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By Place" sheetId="1" state="visible" r:id="rId2"/>
    <sheet name="By Establishments" sheetId="2" state="visible" r:id="rId3"/>
    <sheet name="By Employees" sheetId="3" state="visible" r:id="rId4"/>
    <sheet name="By Annual Payroll" sheetId="4" state="visible" r:id="rId5"/>
    <sheet name="By Payroll Per Employee" sheetId="5" state="visible" r:id="rId6"/>
  </sheets>
  <definedNames>
    <definedName function="false" hidden="false" localSheetId="3" name="_xlnm.Print_Titles" vbProcedure="false">'By Annual Payroll'!$1:$5</definedName>
    <definedName function="false" hidden="false" localSheetId="2" name="_xlnm.Print_Titles" vbProcedure="false">'By Employees'!$1:$5</definedName>
    <definedName function="false" hidden="false" localSheetId="1" name="_xlnm.Print_Titles" vbProcedure="false">'By Establishments'!$1:$5</definedName>
    <definedName function="false" hidden="false" localSheetId="4" name="_xlnm.Print_Titles" vbProcedure="false">'By Payroll Per Employee'!$1:$5</definedName>
    <definedName function="false" hidden="false" localSheetId="0" name="_xlnm.Print_Titles" vbProcedure="false">'By Plac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225">
  <si>
    <t xml:space="preserve">2011 Zip Code Business Statistics, Alphabetical by Place</t>
  </si>
  <si>
    <t xml:space="preserve">1994-2011</t>
  </si>
  <si>
    <t xml:space="preserve">Communities Ranked</t>
  </si>
  <si>
    <t xml:space="preserve">Nassau and Suffolk Counties, New York</t>
  </si>
  <si>
    <t xml:space="preserve">Annual</t>
  </si>
  <si>
    <t xml:space="preserve">Change</t>
  </si>
  <si>
    <t xml:space="preserve">Per Cent Change</t>
  </si>
  <si>
    <t xml:space="preserve">Payroll</t>
  </si>
  <si>
    <t xml:space="preserve">Payroll Per</t>
  </si>
  <si>
    <t xml:space="preserve">Zip Code</t>
  </si>
  <si>
    <t xml:space="preserve">Place</t>
  </si>
  <si>
    <t xml:space="preserve">Establishments</t>
  </si>
  <si>
    <t xml:space="preserve">Employees</t>
  </si>
  <si>
    <t xml:space="preserve">($1,000)</t>
  </si>
  <si>
    <t xml:space="preserve">Employee</t>
  </si>
  <si>
    <t xml:space="preserve">Albertson</t>
  </si>
  <si>
    <t xml:space="preserve">Melville</t>
  </si>
  <si>
    <t xml:space="preserve">Amagansett</t>
  </si>
  <si>
    <t xml:space="preserve">Riverhead</t>
  </si>
  <si>
    <t xml:space="preserve">Amityville</t>
  </si>
  <si>
    <t xml:space="preserve">Huntington</t>
  </si>
  <si>
    <t xml:space="preserve">Manhasset</t>
  </si>
  <si>
    <t xml:space="preserve">Aquebogue</t>
  </si>
  <si>
    <t xml:space="preserve">East Hampton</t>
  </si>
  <si>
    <t xml:space="preserve">Commack</t>
  </si>
  <si>
    <t xml:space="preserve">Atlantic Beach</t>
  </si>
  <si>
    <t xml:space="preserve">New Hyde Park</t>
  </si>
  <si>
    <t xml:space="preserve">West Islip</t>
  </si>
  <si>
    <t xml:space="preserve">Babylon</t>
  </si>
  <si>
    <t xml:space="preserve">Holbrook</t>
  </si>
  <si>
    <t xml:space="preserve">Selden</t>
  </si>
  <si>
    <t xml:space="preserve">Baldwin</t>
  </si>
  <si>
    <t xml:space="preserve">Garden City</t>
  </si>
  <si>
    <t xml:space="preserve">Plainview</t>
  </si>
  <si>
    <t xml:space="preserve">Bay Shore</t>
  </si>
  <si>
    <t xml:space="preserve">Syosset</t>
  </si>
  <si>
    <t xml:space="preserve">Bayport</t>
  </si>
  <si>
    <t xml:space="preserve">Southampton</t>
  </si>
  <si>
    <t xml:space="preserve">Centereach</t>
  </si>
  <si>
    <t xml:space="preserve">Bayville</t>
  </si>
  <si>
    <t xml:space="preserve">Hampton Bays</t>
  </si>
  <si>
    <t xml:space="preserve">Holtsville</t>
  </si>
  <si>
    <t xml:space="preserve">Bellmore</t>
  </si>
  <si>
    <t xml:space="preserve">Ronkonkoma</t>
  </si>
  <si>
    <t xml:space="preserve">Bellport</t>
  </si>
  <si>
    <t xml:space="preserve">Huntington Station</t>
  </si>
  <si>
    <t xml:space="preserve">Lynbrook</t>
  </si>
  <si>
    <t xml:space="preserve">Bethpage</t>
  </si>
  <si>
    <t xml:space="preserve">Long Beach</t>
  </si>
  <si>
    <t xml:space="preserve">Medford</t>
  </si>
  <si>
    <t xml:space="preserve">Blue Point</t>
  </si>
  <si>
    <t xml:space="preserve">Uniondale</t>
  </si>
  <si>
    <t xml:space="preserve">Bohemia</t>
  </si>
  <si>
    <t xml:space="preserve">Deer Park</t>
  </si>
  <si>
    <t xml:space="preserve">Patchogue</t>
  </si>
  <si>
    <t xml:space="preserve">Brentwood</t>
  </si>
  <si>
    <t xml:space="preserve">East Setauket</t>
  </si>
  <si>
    <t xml:space="preserve">Bridgehampton</t>
  </si>
  <si>
    <t xml:space="preserve">Manorville</t>
  </si>
  <si>
    <t xml:space="preserve">Brightwaters</t>
  </si>
  <si>
    <t xml:space="preserve">Roslyn</t>
  </si>
  <si>
    <t xml:space="preserve">Brookhaven</t>
  </si>
  <si>
    <t xml:space="preserve">g</t>
  </si>
  <si>
    <t xml:space="preserve">D</t>
  </si>
  <si>
    <t xml:space="preserve">NA</t>
  </si>
  <si>
    <t xml:space="preserve">Calverton</t>
  </si>
  <si>
    <t xml:space="preserve">Oakdale</t>
  </si>
  <si>
    <t xml:space="preserve">Carle Place</t>
  </si>
  <si>
    <t xml:space="preserve">Northport</t>
  </si>
  <si>
    <t xml:space="preserve">Cedarhurst</t>
  </si>
  <si>
    <t xml:space="preserve">Stony Brook</t>
  </si>
  <si>
    <t xml:space="preserve">Center Moriches</t>
  </si>
  <si>
    <t xml:space="preserve">Mount Sinai</t>
  </si>
  <si>
    <t xml:space="preserve">Shirley</t>
  </si>
  <si>
    <t xml:space="preserve">Westbury</t>
  </si>
  <si>
    <t xml:space="preserve">Centerport</t>
  </si>
  <si>
    <t xml:space="preserve">Central Islip</t>
  </si>
  <si>
    <t xml:space="preserve">Central Islip*</t>
  </si>
  <si>
    <t xml:space="preserve">Glen Cove</t>
  </si>
  <si>
    <t xml:space="preserve">Port Jefferson</t>
  </si>
  <si>
    <t xml:space="preserve">Cold Spring Harbor</t>
  </si>
  <si>
    <t xml:space="preserve">Hauppauge</t>
  </si>
  <si>
    <t xml:space="preserve">Mineola</t>
  </si>
  <si>
    <t xml:space="preserve">Copiague</t>
  </si>
  <si>
    <t xml:space="preserve">Coram</t>
  </si>
  <si>
    <t xml:space="preserve">Sayville</t>
  </si>
  <si>
    <t xml:space="preserve">Cutchogue</t>
  </si>
  <si>
    <t xml:space="preserve">Lindenhurst</t>
  </si>
  <si>
    <t xml:space="preserve">East Northport</t>
  </si>
  <si>
    <t xml:space="preserve">Miller Place</t>
  </si>
  <si>
    <t xml:space="preserve">Glen Head</t>
  </si>
  <si>
    <t xml:space="preserve">East Islip</t>
  </si>
  <si>
    <t xml:space="preserve">Yaphank</t>
  </si>
  <si>
    <t xml:space="preserve">East Marion</t>
  </si>
  <si>
    <t xml:space="preserve">Saint James</t>
  </si>
  <si>
    <t xml:space="preserve">East Meadow</t>
  </si>
  <si>
    <t xml:space="preserve">Old Westbury</t>
  </si>
  <si>
    <t xml:space="preserve">East Moriches</t>
  </si>
  <si>
    <t xml:space="preserve">East Norwich</t>
  </si>
  <si>
    <t xml:space="preserve">Sag Harbor</t>
  </si>
  <si>
    <t xml:space="preserve">East Quogue</t>
  </si>
  <si>
    <t xml:space="preserve">Wading River</t>
  </si>
  <si>
    <t xml:space="preserve">Jericho</t>
  </si>
  <si>
    <t xml:space="preserve">East Rockaway</t>
  </si>
  <si>
    <t xml:space="preserve">Lake Grove</t>
  </si>
  <si>
    <t xml:space="preserve">i</t>
  </si>
  <si>
    <t xml:space="preserve">Rocky Point</t>
  </si>
  <si>
    <t xml:space="preserve">Eastport</t>
  </si>
  <si>
    <t xml:space="preserve">Oceanside</t>
  </si>
  <si>
    <t xml:space="preserve">Elmont</t>
  </si>
  <si>
    <t xml:space="preserve">Smithtown</t>
  </si>
  <si>
    <r>
      <rPr>
        <sz val="12"/>
        <color rgb="FF000000"/>
        <rFont val="Arial"/>
        <family val="2"/>
      </rPr>
      <t xml:space="preserve">     11735,</t>
    </r>
    <r>
      <rPr>
        <sz val="9"/>
        <color rgb="FF000000"/>
        <rFont val="Arial"/>
        <family val="2"/>
      </rPr>
      <t xml:space="preserve"> 11736</t>
    </r>
  </si>
  <si>
    <t xml:space="preserve">Farmingdale</t>
  </si>
  <si>
    <t xml:space="preserve">Farmingville</t>
  </si>
  <si>
    <t xml:space="preserve">06390</t>
  </si>
  <si>
    <t xml:space="preserve">Fishers Island</t>
  </si>
  <si>
    <r>
      <rPr>
        <sz val="12"/>
        <color rgb="FF000000"/>
        <rFont val="Arial"/>
        <family val="2"/>
      </rPr>
      <t xml:space="preserve">     11001,</t>
    </r>
    <r>
      <rPr>
        <sz val="9"/>
        <color rgb="FF000000"/>
        <rFont val="Arial"/>
        <family val="2"/>
      </rPr>
      <t xml:space="preserve"> 11005</t>
    </r>
  </si>
  <si>
    <t xml:space="preserve">Floral Park</t>
  </si>
  <si>
    <t xml:space="preserve">Franklin Square</t>
  </si>
  <si>
    <t xml:space="preserve">Freeport</t>
  </si>
  <si>
    <t xml:space="preserve">Port Washington</t>
  </si>
  <si>
    <t xml:space="preserve">Hempstead</t>
  </si>
  <si>
    <t xml:space="preserve">Nesconset</t>
  </si>
  <si>
    <t xml:space="preserve">Glenwood Landing</t>
  </si>
  <si>
    <r>
      <rPr>
        <sz val="10"/>
        <color rgb="FF000000"/>
        <rFont val="Arial"/>
        <family val="2"/>
      </rPr>
      <t xml:space="preserve">11020,11021,11022,</t>
    </r>
    <r>
      <rPr>
        <sz val="9"/>
        <color rgb="FF000000"/>
        <rFont val="Arial"/>
        <family val="2"/>
      </rPr>
      <t xml:space="preserve">11023,11024</t>
    </r>
  </si>
  <si>
    <t xml:space="preserve">Great Neck</t>
  </si>
  <si>
    <t xml:space="preserve">Great River</t>
  </si>
  <si>
    <t xml:space="preserve">G</t>
  </si>
  <si>
    <t xml:space="preserve">Port Jefferson Station</t>
  </si>
  <si>
    <t xml:space="preserve">Greenlawn</t>
  </si>
  <si>
    <t xml:space="preserve">Greenport</t>
  </si>
  <si>
    <t xml:space="preserve">Merrick</t>
  </si>
  <si>
    <t xml:space="preserve">Greenvale</t>
  </si>
  <si>
    <r>
      <rPr>
        <sz val="12"/>
        <color rgb="FF000000"/>
        <rFont val="Arial"/>
        <family val="2"/>
      </rPr>
      <t xml:space="preserve">11550,</t>
    </r>
    <r>
      <rPr>
        <sz val="9"/>
        <color rgb="FF000000"/>
        <rFont val="Arial"/>
        <family val="2"/>
      </rPr>
      <t xml:space="preserve"> 11551</t>
    </r>
  </si>
  <si>
    <t xml:space="preserve">Ridge</t>
  </si>
  <si>
    <t xml:space="preserve">Hewlett</t>
  </si>
  <si>
    <r>
      <rPr>
        <sz val="12"/>
        <color rgb="FF000000"/>
        <rFont val="Arial"/>
        <family val="2"/>
      </rPr>
      <t xml:space="preserve">11801,</t>
    </r>
    <r>
      <rPr>
        <sz val="9"/>
        <color rgb="FF000000"/>
        <rFont val="Arial"/>
        <family val="2"/>
      </rPr>
      <t xml:space="preserve"> 11802</t>
    </r>
  </si>
  <si>
    <t xml:space="preserve">Hicksville</t>
  </si>
  <si>
    <t xml:space="preserve">Island Park</t>
  </si>
  <si>
    <t xml:space="preserve">Massapequa Park</t>
  </si>
  <si>
    <t xml:space="preserve">Westhampton Beach</t>
  </si>
  <si>
    <t xml:space="preserve">Wyandanch</t>
  </si>
  <si>
    <t xml:space="preserve">Kings Park</t>
  </si>
  <si>
    <t xml:space="preserve">Seaford</t>
  </si>
  <si>
    <t xml:space="preserve">Westhampton</t>
  </si>
  <si>
    <t xml:space="preserve">Inwood</t>
  </si>
  <si>
    <t xml:space="preserve">Wantagh</t>
  </si>
  <si>
    <t xml:space="preserve">Shoreham</t>
  </si>
  <si>
    <t xml:space="preserve">Mattituck</t>
  </si>
  <si>
    <t xml:space="preserve">Islandia</t>
  </si>
  <si>
    <t xml:space="preserve">Islip</t>
  </si>
  <si>
    <t xml:space="preserve">Roslyn Heights</t>
  </si>
  <si>
    <t xml:space="preserve">Islip Terrace</t>
  </si>
  <si>
    <t xml:space="preserve">Locust Valley</t>
  </si>
  <si>
    <t xml:space="preserve">Jamesport</t>
  </si>
  <si>
    <t xml:space="preserve">Montauk</t>
  </si>
  <si>
    <t xml:space="preserve">Oyster Bay</t>
  </si>
  <si>
    <t xml:space="preserve">Laurel</t>
  </si>
  <si>
    <t xml:space="preserve">Lawrence</t>
  </si>
  <si>
    <t xml:space="preserve">Levittown</t>
  </si>
  <si>
    <t xml:space="preserve">Quogue</t>
  </si>
  <si>
    <t xml:space="preserve">Wainscott</t>
  </si>
  <si>
    <t xml:space="preserve">Mastic Beach</t>
  </si>
  <si>
    <t xml:space="preserve">Malverne</t>
  </si>
  <si>
    <t xml:space="preserve">Water Mill</t>
  </si>
  <si>
    <t xml:space="preserve">Sea Cliff</t>
  </si>
  <si>
    <t xml:space="preserve">Roosevelt</t>
  </si>
  <si>
    <t xml:space="preserve">Massapequa</t>
  </si>
  <si>
    <t xml:space="preserve">Middle Island</t>
  </si>
  <si>
    <t xml:space="preserve">Mastic</t>
  </si>
  <si>
    <t xml:space="preserve">Southold</t>
  </si>
  <si>
    <t xml:space="preserve">Old Bethpage</t>
  </si>
  <si>
    <t xml:space="preserve">Woodbury</t>
  </si>
  <si>
    <t xml:space="preserve">Mill Neck</t>
  </si>
  <si>
    <t xml:space="preserve">West Babylon</t>
  </si>
  <si>
    <t xml:space="preserve">West Sayville</t>
  </si>
  <si>
    <t xml:space="preserve">Moriches</t>
  </si>
  <si>
    <t xml:space="preserve">Williston Park</t>
  </si>
  <si>
    <t xml:space="preserve">Shelter Island</t>
  </si>
  <si>
    <r>
      <rPr>
        <sz val="12"/>
        <color rgb="FF000000"/>
        <rFont val="Arial"/>
        <family val="2"/>
      </rPr>
      <t xml:space="preserve">     11040, </t>
    </r>
    <r>
      <rPr>
        <sz val="9"/>
        <color rgb="FF000000"/>
        <rFont val="Arial"/>
        <family val="2"/>
      </rPr>
      <t xml:space="preserve">11042</t>
    </r>
  </si>
  <si>
    <t xml:space="preserve">New Suffolk</t>
  </si>
  <si>
    <t xml:space="preserve">North Babylon</t>
  </si>
  <si>
    <t xml:space="preserve">Woodmere</t>
  </si>
  <si>
    <t xml:space="preserve">Speonk</t>
  </si>
  <si>
    <t xml:space="preserve">Ocean Beach</t>
  </si>
  <si>
    <t xml:space="preserve">c</t>
  </si>
  <si>
    <t xml:space="preserve">Sound Beach</t>
  </si>
  <si>
    <t xml:space="preserve">Shelter Island Heights</t>
  </si>
  <si>
    <t xml:space="preserve">Orient</t>
  </si>
  <si>
    <t xml:space="preserve">b</t>
  </si>
  <si>
    <t xml:space="preserve">Point Lookout</t>
  </si>
  <si>
    <t xml:space="preserve">Peconic</t>
  </si>
  <si>
    <t xml:space="preserve">Remsenburg</t>
  </si>
  <si>
    <t xml:space="preserve">West Hempstead</t>
  </si>
  <si>
    <t xml:space="preserve">Sagaponack</t>
  </si>
  <si>
    <t xml:space="preserve">South Jamesport</t>
  </si>
  <si>
    <r>
      <rPr>
        <sz val="12"/>
        <color rgb="FF000000"/>
        <rFont val="Arial"/>
        <family val="2"/>
      </rPr>
      <t xml:space="preserve">11570, </t>
    </r>
    <r>
      <rPr>
        <sz val="9"/>
        <color rgb="FF000000"/>
        <rFont val="Arial"/>
        <family val="2"/>
      </rPr>
      <t xml:space="preserve">11571</t>
    </r>
  </si>
  <si>
    <t xml:space="preserve">Rockville Centre</t>
  </si>
  <si>
    <r>
      <rPr>
        <sz val="12"/>
        <color rgb="FF000000"/>
        <rFont val="Arial"/>
        <family val="2"/>
      </rPr>
      <t xml:space="preserve">     11968, </t>
    </r>
    <r>
      <rPr>
        <sz val="9"/>
        <color rgb="FF000000"/>
        <rFont val="Arial"/>
        <family val="2"/>
      </rPr>
      <t xml:space="preserve">11969</t>
    </r>
  </si>
  <si>
    <t xml:space="preserve">Valley Stream</t>
  </si>
  <si>
    <r>
      <rPr>
        <sz val="12"/>
        <color rgb="FF000000"/>
        <rFont val="Arial"/>
        <family val="2"/>
      </rPr>
      <t xml:space="preserve">     11553,</t>
    </r>
    <r>
      <rPr>
        <sz val="9"/>
        <color rgb="FF000000"/>
        <rFont val="Arial"/>
        <family val="2"/>
      </rPr>
      <t xml:space="preserve"> 11556</t>
    </r>
  </si>
  <si>
    <t xml:space="preserve">Upton</t>
  </si>
  <si>
    <t xml:space="preserve">h</t>
  </si>
  <si>
    <t xml:space="preserve">H</t>
  </si>
  <si>
    <r>
      <rPr>
        <sz val="12"/>
        <color rgb="FF000000"/>
        <rFont val="Arial"/>
        <family val="2"/>
      </rPr>
      <t xml:space="preserve">          11580, </t>
    </r>
    <r>
      <rPr>
        <sz val="9"/>
        <color rgb="FF000000"/>
        <rFont val="Arial"/>
        <family val="2"/>
      </rPr>
      <t xml:space="preserve">11581, 11582</t>
    </r>
  </si>
  <si>
    <t xml:space="preserve">Note: Excludes most government employees, railroad employees, and self-employed persons</t>
  </si>
  <si>
    <t xml:space="preserve">*Included Islandia in 1994 but not 2011.</t>
  </si>
  <si>
    <t xml:space="preserve">NA - Not Available</t>
  </si>
  <si>
    <t xml:space="preserve">Withheld to avoid disclosing data for individual companies; data are included in higher level totals</t>
  </si>
  <si>
    <t xml:space="preserve">a</t>
  </si>
  <si>
    <t xml:space="preserve">0 to 19 employees</t>
  </si>
  <si>
    <t xml:space="preserve">20 to 99 employees</t>
  </si>
  <si>
    <t xml:space="preserve">100 to 249 employees</t>
  </si>
  <si>
    <t xml:space="preserve">f</t>
  </si>
  <si>
    <t xml:space="preserve">500 to 999 employees</t>
  </si>
  <si>
    <t xml:space="preserve">1,000 to 2,499 employees</t>
  </si>
  <si>
    <t xml:space="preserve">2,500 to 4,999 employees</t>
  </si>
  <si>
    <t xml:space="preserve">5,000 to 9,999 employees</t>
  </si>
  <si>
    <t xml:space="preserve">Source: U.S. Census Bureau "Zip Code Business Patterns," released June 2013</t>
  </si>
  <si>
    <t xml:space="preserve">Prepared by Suffolk County Planning, Peter Lambert, 1/14/2014</t>
  </si>
  <si>
    <t xml:space="preserve">K:\PLambert\Economy\Zip Code Business Patterns 2011.xls</t>
  </si>
  <si>
    <t xml:space="preserve">2011 Zip Code Business Statistics, Ranked by Number of Establishments</t>
  </si>
  <si>
    <t xml:space="preserve">2011 Zip Code Business Statistics, Ranked by Number of Employees</t>
  </si>
  <si>
    <t xml:space="preserve">2011 Zip Code Business Statistics, Ranked by Annual Payroll</t>
  </si>
  <si>
    <t xml:space="preserve">2011 Zip Code Business Statistics, Ranked by Annual Payroll Per Employ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@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5.13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5" width="16.28"/>
    <col collapsed="false" customWidth="true" hidden="false" outlineLevel="0" max="6" min="6" style="6" width="4.41"/>
    <col collapsed="false" customWidth="true" hidden="false" outlineLevel="0" max="7" min="7" style="7" width="16.28"/>
    <col collapsed="false" customWidth="true" hidden="false" outlineLevel="0" max="8" min="8" style="6" width="23.99"/>
    <col collapsed="false" customWidth="true" hidden="false" outlineLevel="0" max="9" min="9" style="2" width="25.13"/>
    <col collapsed="false" customWidth="true" hidden="false" outlineLevel="0" max="11" min="10" style="8" width="13.56"/>
    <col collapsed="false" customWidth="false" hidden="false" outlineLevel="0" max="12" min="12" style="6" width="9.14"/>
    <col collapsed="false" customWidth="true" hidden="false" outlineLevel="0" max="16" min="13" style="6" width="13.56"/>
    <col collapsed="false" customWidth="false" hidden="false" outlineLevel="0" max="17" min="17" style="6" width="9.14"/>
    <col collapsed="false" customWidth="true" hidden="false" outlineLevel="0" max="18" min="18" style="2" width="23.14"/>
    <col collapsed="false" customWidth="false" hidden="false" outlineLevel="0" max="20" min="19" style="6" width="9.14"/>
    <col collapsed="false" customWidth="true" hidden="false" outlineLevel="0" max="21" min="21" style="2" width="23.14"/>
    <col collapsed="false" customWidth="false" hidden="false" outlineLevel="0" max="257" min="22" style="6" width="9.14"/>
  </cols>
  <sheetData>
    <row r="1" customFormat="false" ht="15.75" hidden="false" customHeight="false" outlineLevel="0" collapsed="false">
      <c r="A1" s="9" t="s">
        <v>0</v>
      </c>
      <c r="M1" s="10" t="s">
        <v>1</v>
      </c>
      <c r="N1" s="10"/>
      <c r="O1" s="10" t="s">
        <v>1</v>
      </c>
      <c r="P1" s="10"/>
      <c r="R1" s="11" t="s">
        <v>2</v>
      </c>
      <c r="S1" s="10" t="s">
        <v>1</v>
      </c>
      <c r="T1" s="10"/>
      <c r="U1" s="10"/>
    </row>
    <row r="2" customFormat="false" ht="15.75" hidden="false" customHeight="false" outlineLevel="0" collapsed="false">
      <c r="A2" s="9" t="s">
        <v>3</v>
      </c>
      <c r="C2" s="12"/>
      <c r="D2" s="12"/>
      <c r="E2" s="13" t="s">
        <v>4</v>
      </c>
      <c r="G2" s="13" t="s">
        <v>4</v>
      </c>
      <c r="I2" s="14" t="n">
        <v>1994</v>
      </c>
      <c r="J2" s="12"/>
      <c r="K2" s="12"/>
      <c r="M2" s="10" t="s">
        <v>5</v>
      </c>
      <c r="N2" s="10"/>
      <c r="O2" s="10" t="s">
        <v>6</v>
      </c>
      <c r="P2" s="10"/>
      <c r="S2" s="10" t="s">
        <v>5</v>
      </c>
      <c r="T2" s="10"/>
      <c r="U2" s="10"/>
    </row>
    <row r="3" customFormat="false" ht="15.75" hidden="false" customHeight="false" outlineLevel="0" collapsed="false">
      <c r="C3" s="12"/>
      <c r="D3" s="12"/>
      <c r="E3" s="13" t="s">
        <v>7</v>
      </c>
      <c r="G3" s="13" t="s">
        <v>8</v>
      </c>
      <c r="I3" s="14"/>
      <c r="J3" s="12"/>
      <c r="K3" s="12"/>
    </row>
    <row r="4" customFormat="false" ht="15.75" hidden="false" customHeight="false" outlineLevel="0" collapsed="false">
      <c r="A4" s="15" t="s">
        <v>9</v>
      </c>
      <c r="B4" s="16" t="s">
        <v>10</v>
      </c>
      <c r="C4" s="17" t="s">
        <v>11</v>
      </c>
      <c r="D4" s="12" t="s">
        <v>12</v>
      </c>
      <c r="E4" s="18" t="s">
        <v>13</v>
      </c>
      <c r="G4" s="13" t="s">
        <v>14</v>
      </c>
      <c r="I4" s="16" t="s">
        <v>10</v>
      </c>
      <c r="J4" s="17" t="s">
        <v>11</v>
      </c>
      <c r="K4" s="12" t="s">
        <v>12</v>
      </c>
      <c r="M4" s="17" t="s">
        <v>11</v>
      </c>
      <c r="N4" s="12" t="s">
        <v>12</v>
      </c>
      <c r="O4" s="17" t="s">
        <v>11</v>
      </c>
      <c r="P4" s="12" t="s">
        <v>12</v>
      </c>
      <c r="S4" s="17" t="s">
        <v>11</v>
      </c>
      <c r="T4" s="17"/>
      <c r="V4" s="12" t="s">
        <v>12</v>
      </c>
    </row>
    <row r="6" customFormat="false" ht="15.75" hidden="false" customHeight="false" outlineLevel="0" collapsed="false">
      <c r="A6" s="1" t="n">
        <v>11507</v>
      </c>
      <c r="B6" s="19" t="s">
        <v>15</v>
      </c>
      <c r="C6" s="3" t="n">
        <v>319</v>
      </c>
      <c r="D6" s="4" t="n">
        <v>1998</v>
      </c>
      <c r="E6" s="5" t="n">
        <v>82796</v>
      </c>
      <c r="G6" s="7" t="n">
        <f aca="false">(E6/D6)*1000</f>
        <v>41439.4394394394</v>
      </c>
      <c r="I6" s="2" t="s">
        <v>15</v>
      </c>
      <c r="J6" s="8" t="n">
        <v>255</v>
      </c>
      <c r="K6" s="8" t="n">
        <v>1902</v>
      </c>
      <c r="M6" s="8" t="n">
        <f aca="false">C6-J6</f>
        <v>64</v>
      </c>
      <c r="N6" s="8" t="n">
        <f aca="false">D6-K6</f>
        <v>96</v>
      </c>
      <c r="O6" s="20" t="n">
        <f aca="false">C6/J6-1</f>
        <v>0.250980392156863</v>
      </c>
      <c r="P6" s="20" t="n">
        <f aca="false">D6/K6-1</f>
        <v>0.0504731861198737</v>
      </c>
      <c r="R6" s="2" t="s">
        <v>16</v>
      </c>
      <c r="S6" s="8" t="n">
        <v>570</v>
      </c>
      <c r="T6" s="8"/>
      <c r="U6" s="2" t="s">
        <v>16</v>
      </c>
      <c r="V6" s="8" t="n">
        <v>10461</v>
      </c>
    </row>
    <row r="7" customFormat="false" ht="15.75" hidden="false" customHeight="false" outlineLevel="0" collapsed="false">
      <c r="A7" s="1" t="n">
        <v>11930</v>
      </c>
      <c r="B7" s="19" t="s">
        <v>17</v>
      </c>
      <c r="C7" s="3" t="n">
        <v>147</v>
      </c>
      <c r="D7" s="4" t="n">
        <v>558</v>
      </c>
      <c r="E7" s="5" t="n">
        <v>32952</v>
      </c>
      <c r="G7" s="7" t="n">
        <f aca="false">(E7/D7)*1000</f>
        <v>59053.7634408602</v>
      </c>
      <c r="I7" s="2" t="s">
        <v>17</v>
      </c>
      <c r="J7" s="8" t="n">
        <v>123</v>
      </c>
      <c r="K7" s="8" t="n">
        <v>556</v>
      </c>
      <c r="M7" s="8" t="n">
        <f aca="false">C7-J7</f>
        <v>24</v>
      </c>
      <c r="N7" s="8" t="n">
        <f aca="false">D7-K7</f>
        <v>2</v>
      </c>
      <c r="O7" s="20" t="n">
        <f aca="false">C7/J7-1</f>
        <v>0.195121951219512</v>
      </c>
      <c r="P7" s="20" t="n">
        <f aca="false">D7/K7-1</f>
        <v>0.00359712230215825</v>
      </c>
      <c r="R7" s="2" t="s">
        <v>18</v>
      </c>
      <c r="S7" s="8" t="n">
        <v>372</v>
      </c>
      <c r="T7" s="8"/>
      <c r="U7" s="2" t="s">
        <v>18</v>
      </c>
      <c r="V7" s="8" t="n">
        <v>6659</v>
      </c>
    </row>
    <row r="8" customFormat="false" ht="15.75" hidden="false" customHeight="false" outlineLevel="0" collapsed="false">
      <c r="A8" s="1" t="n">
        <v>11701</v>
      </c>
      <c r="B8" s="19" t="s">
        <v>19</v>
      </c>
      <c r="C8" s="3" t="n">
        <v>727</v>
      </c>
      <c r="D8" s="4" t="n">
        <v>10269</v>
      </c>
      <c r="E8" s="5" t="n">
        <v>511027</v>
      </c>
      <c r="G8" s="7" t="n">
        <f aca="false">(E8/D8)*1000</f>
        <v>49764.0471321453</v>
      </c>
      <c r="I8" s="2" t="s">
        <v>19</v>
      </c>
      <c r="J8" s="8" t="n">
        <v>745</v>
      </c>
      <c r="K8" s="8" t="n">
        <v>10757</v>
      </c>
      <c r="M8" s="8" t="n">
        <f aca="false">C8-J8</f>
        <v>-18</v>
      </c>
      <c r="N8" s="8" t="n">
        <f aca="false">D8-K8</f>
        <v>-488</v>
      </c>
      <c r="O8" s="20" t="n">
        <f aca="false">C8/J8-1</f>
        <v>-0.0241610738255034</v>
      </c>
      <c r="P8" s="20" t="n">
        <f aca="false">D8/K8-1</f>
        <v>-0.0453658083108673</v>
      </c>
      <c r="R8" s="2" t="s">
        <v>20</v>
      </c>
      <c r="S8" s="8" t="n">
        <v>343</v>
      </c>
      <c r="T8" s="8"/>
      <c r="U8" s="2" t="s">
        <v>21</v>
      </c>
      <c r="V8" s="8" t="n">
        <v>6281</v>
      </c>
    </row>
    <row r="9" customFormat="false" ht="15.75" hidden="false" customHeight="false" outlineLevel="0" collapsed="false">
      <c r="A9" s="1" t="n">
        <v>11931</v>
      </c>
      <c r="B9" s="19" t="s">
        <v>22</v>
      </c>
      <c r="C9" s="3" t="n">
        <v>62</v>
      </c>
      <c r="D9" s="4" t="n">
        <v>487</v>
      </c>
      <c r="E9" s="5" t="n">
        <v>19356</v>
      </c>
      <c r="G9" s="7" t="n">
        <f aca="false">(E9/D9)*1000</f>
        <v>39745.3798767967</v>
      </c>
      <c r="I9" s="2" t="s">
        <v>22</v>
      </c>
      <c r="J9" s="8" t="n">
        <v>61</v>
      </c>
      <c r="K9" s="8" t="n">
        <v>740</v>
      </c>
      <c r="M9" s="8" t="n">
        <f aca="false">C9-J9</f>
        <v>1</v>
      </c>
      <c r="N9" s="8" t="n">
        <f aca="false">D9-K9</f>
        <v>-253</v>
      </c>
      <c r="O9" s="20" t="n">
        <f aca="false">C9/J9-1</f>
        <v>0.0163934426229508</v>
      </c>
      <c r="P9" s="20" t="n">
        <f aca="false">D9/K9-1</f>
        <v>-0.341891891891892</v>
      </c>
      <c r="R9" s="2" t="s">
        <v>23</v>
      </c>
      <c r="S9" s="8" t="n">
        <v>269</v>
      </c>
      <c r="T9" s="8"/>
      <c r="U9" s="2" t="s">
        <v>24</v>
      </c>
      <c r="V9" s="8" t="n">
        <v>4940</v>
      </c>
    </row>
    <row r="10" customFormat="false" ht="15.75" hidden="false" customHeight="false" outlineLevel="0" collapsed="false">
      <c r="A10" s="1" t="n">
        <v>11509</v>
      </c>
      <c r="B10" s="19" t="s">
        <v>25</v>
      </c>
      <c r="C10" s="3" t="n">
        <v>79</v>
      </c>
      <c r="D10" s="4" t="n">
        <v>506</v>
      </c>
      <c r="E10" s="5" t="n">
        <v>24896</v>
      </c>
      <c r="G10" s="7" t="n">
        <f aca="false">(E10/D10)*1000</f>
        <v>49201.581027668</v>
      </c>
      <c r="I10" s="2" t="s">
        <v>25</v>
      </c>
      <c r="J10" s="8" t="n">
        <v>82</v>
      </c>
      <c r="K10" s="8" t="n">
        <v>308</v>
      </c>
      <c r="M10" s="8" t="n">
        <f aca="false">C10-J10</f>
        <v>-3</v>
      </c>
      <c r="N10" s="8" t="n">
        <f aca="false">D10-K10</f>
        <v>198</v>
      </c>
      <c r="O10" s="20" t="n">
        <f aca="false">C10/J10-1</f>
        <v>-0.0365853658536586</v>
      </c>
      <c r="P10" s="20" t="n">
        <f aca="false">D10/K10-1</f>
        <v>0.642857142857143</v>
      </c>
      <c r="R10" s="2" t="s">
        <v>26</v>
      </c>
      <c r="S10" s="8" t="n">
        <v>251</v>
      </c>
      <c r="T10" s="8"/>
      <c r="U10" s="2" t="s">
        <v>27</v>
      </c>
      <c r="V10" s="8" t="n">
        <v>4735</v>
      </c>
    </row>
    <row r="11" customFormat="false" ht="15.75" hidden="false" customHeight="false" outlineLevel="0" collapsed="false">
      <c r="A11" s="1" t="n">
        <v>11702</v>
      </c>
      <c r="B11" s="19" t="s">
        <v>28</v>
      </c>
      <c r="C11" s="3" t="n">
        <v>555</v>
      </c>
      <c r="D11" s="4" t="n">
        <v>4236</v>
      </c>
      <c r="E11" s="5" t="n">
        <v>153125</v>
      </c>
      <c r="G11" s="7" t="n">
        <f aca="false">(E11/D11)*1000</f>
        <v>36148.4891406988</v>
      </c>
      <c r="I11" s="2" t="s">
        <v>28</v>
      </c>
      <c r="J11" s="8" t="n">
        <v>485</v>
      </c>
      <c r="K11" s="8" t="n">
        <v>3576</v>
      </c>
      <c r="M11" s="8" t="n">
        <f aca="false">C11-J11</f>
        <v>70</v>
      </c>
      <c r="N11" s="8" t="n">
        <f aca="false">D11-K11</f>
        <v>660</v>
      </c>
      <c r="O11" s="20" t="n">
        <f aca="false">C11/J11-1</f>
        <v>0.144329896907216</v>
      </c>
      <c r="P11" s="20" t="n">
        <f aca="false">D11/K11-1</f>
        <v>0.184563758389262</v>
      </c>
      <c r="R11" s="2" t="s">
        <v>29</v>
      </c>
      <c r="S11" s="8" t="n">
        <v>248</v>
      </c>
      <c r="T11" s="8"/>
      <c r="U11" s="2" t="s">
        <v>30</v>
      </c>
      <c r="V11" s="8" t="n">
        <v>4358</v>
      </c>
    </row>
    <row r="12" customFormat="false" ht="15.75" hidden="false" customHeight="false" outlineLevel="0" collapsed="false">
      <c r="A12" s="1" t="n">
        <v>11510</v>
      </c>
      <c r="B12" s="19" t="s">
        <v>31</v>
      </c>
      <c r="C12" s="3" t="n">
        <v>745</v>
      </c>
      <c r="D12" s="4" t="n">
        <v>4382</v>
      </c>
      <c r="E12" s="5" t="n">
        <v>140522</v>
      </c>
      <c r="G12" s="7" t="n">
        <f aca="false">(E12/D12)*1000</f>
        <v>32068.0054769512</v>
      </c>
      <c r="I12" s="2" t="s">
        <v>31</v>
      </c>
      <c r="J12" s="8" t="n">
        <v>798</v>
      </c>
      <c r="K12" s="8" t="n">
        <v>5023</v>
      </c>
      <c r="M12" s="8" t="n">
        <f aca="false">C12-J12</f>
        <v>-53</v>
      </c>
      <c r="N12" s="8" t="n">
        <f aca="false">D12-K12</f>
        <v>-641</v>
      </c>
      <c r="O12" s="20" t="n">
        <f aca="false">C12/J12-1</f>
        <v>-0.0664160401002506</v>
      </c>
      <c r="P12" s="20" t="n">
        <f aca="false">D12/K12-1</f>
        <v>-0.127612980290663</v>
      </c>
      <c r="R12" s="2" t="s">
        <v>32</v>
      </c>
      <c r="S12" s="8" t="n">
        <v>234</v>
      </c>
      <c r="T12" s="8"/>
      <c r="U12" s="2" t="s">
        <v>33</v>
      </c>
      <c r="V12" s="8" t="n">
        <v>3645</v>
      </c>
    </row>
    <row r="13" customFormat="false" ht="15.75" hidden="false" customHeight="false" outlineLevel="0" collapsed="false">
      <c r="A13" s="1" t="n">
        <v>11706</v>
      </c>
      <c r="B13" s="19" t="s">
        <v>34</v>
      </c>
      <c r="C13" s="3" t="n">
        <v>1589</v>
      </c>
      <c r="D13" s="4" t="n">
        <v>22235</v>
      </c>
      <c r="E13" s="5" t="n">
        <v>857069</v>
      </c>
      <c r="G13" s="7" t="n">
        <f aca="false">(E13/D13)*1000</f>
        <v>38545.9410838768</v>
      </c>
      <c r="I13" s="2" t="s">
        <v>34</v>
      </c>
      <c r="J13" s="8" t="n">
        <v>1453</v>
      </c>
      <c r="K13" s="8" t="n">
        <v>20480</v>
      </c>
      <c r="M13" s="8" t="n">
        <f aca="false">C13-J13</f>
        <v>136</v>
      </c>
      <c r="N13" s="8" t="n">
        <f aca="false">D13-K13</f>
        <v>1755</v>
      </c>
      <c r="O13" s="20" t="n">
        <f aca="false">C13/J13-1</f>
        <v>0.0935994494150034</v>
      </c>
      <c r="P13" s="20" t="n">
        <f aca="false">D13/K13-1</f>
        <v>0.085693359375</v>
      </c>
      <c r="R13" s="2" t="s">
        <v>35</v>
      </c>
      <c r="S13" s="8" t="n">
        <v>223</v>
      </c>
      <c r="T13" s="8"/>
      <c r="U13" s="2" t="s">
        <v>26</v>
      </c>
      <c r="V13" s="8" t="n">
        <v>3584</v>
      </c>
    </row>
    <row r="14" customFormat="false" ht="15.75" hidden="false" customHeight="false" outlineLevel="0" collapsed="false">
      <c r="A14" s="1" t="n">
        <v>11705</v>
      </c>
      <c r="B14" s="19" t="s">
        <v>36</v>
      </c>
      <c r="C14" s="3" t="n">
        <v>227</v>
      </c>
      <c r="D14" s="4" t="n">
        <v>2040</v>
      </c>
      <c r="E14" s="5" t="n">
        <v>87347</v>
      </c>
      <c r="G14" s="7" t="n">
        <f aca="false">(E14/D14)*1000</f>
        <v>42817.1568627451</v>
      </c>
      <c r="I14" s="2" t="s">
        <v>36</v>
      </c>
      <c r="J14" s="8" t="n">
        <v>149</v>
      </c>
      <c r="K14" s="8" t="n">
        <v>1028</v>
      </c>
      <c r="M14" s="8" t="n">
        <f aca="false">C14-J14</f>
        <v>78</v>
      </c>
      <c r="N14" s="8" t="n">
        <f aca="false">D14-K14</f>
        <v>1012</v>
      </c>
      <c r="O14" s="20" t="n">
        <f aca="false">C14/J14-1</f>
        <v>0.523489932885906</v>
      </c>
      <c r="P14" s="20" t="n">
        <f aca="false">D14/K14-1</f>
        <v>0.98443579766537</v>
      </c>
      <c r="R14" s="2" t="s">
        <v>37</v>
      </c>
      <c r="S14" s="8" t="n">
        <v>218</v>
      </c>
      <c r="T14" s="8"/>
      <c r="U14" s="2" t="s">
        <v>38</v>
      </c>
      <c r="V14" s="8" t="n">
        <v>3127</v>
      </c>
    </row>
    <row r="15" customFormat="false" ht="15.75" hidden="false" customHeight="false" outlineLevel="0" collapsed="false">
      <c r="A15" s="1" t="n">
        <v>11709</v>
      </c>
      <c r="B15" s="19" t="s">
        <v>39</v>
      </c>
      <c r="C15" s="3" t="n">
        <v>128</v>
      </c>
      <c r="D15" s="4" t="n">
        <v>797</v>
      </c>
      <c r="E15" s="5" t="n">
        <v>25675</v>
      </c>
      <c r="G15" s="7" t="n">
        <f aca="false">(E15/D15)*1000</f>
        <v>32214.5545796738</v>
      </c>
      <c r="I15" s="2" t="s">
        <v>39</v>
      </c>
      <c r="J15" s="8" t="n">
        <v>129</v>
      </c>
      <c r="K15" s="8" t="n">
        <v>998</v>
      </c>
      <c r="M15" s="8" t="n">
        <f aca="false">C15-J15</f>
        <v>-1</v>
      </c>
      <c r="N15" s="8" t="n">
        <f aca="false">D15-K15</f>
        <v>-201</v>
      </c>
      <c r="O15" s="20" t="n">
        <f aca="false">C15/J15-1</f>
        <v>-0.00775193798449614</v>
      </c>
      <c r="P15" s="20" t="n">
        <f aca="false">D15/K15-1</f>
        <v>-0.201402805611222</v>
      </c>
      <c r="R15" s="2" t="s">
        <v>40</v>
      </c>
      <c r="S15" s="8" t="n">
        <v>211</v>
      </c>
      <c r="T15" s="8"/>
      <c r="U15" s="2" t="s">
        <v>41</v>
      </c>
      <c r="V15" s="8" t="n">
        <v>3110</v>
      </c>
    </row>
    <row r="16" customFormat="false" ht="15.75" hidden="false" customHeight="false" outlineLevel="0" collapsed="false">
      <c r="A16" s="1" t="n">
        <v>11710</v>
      </c>
      <c r="B16" s="19" t="s">
        <v>42</v>
      </c>
      <c r="C16" s="3" t="n">
        <v>1142</v>
      </c>
      <c r="D16" s="4" t="n">
        <v>7197</v>
      </c>
      <c r="E16" s="5" t="n">
        <v>275630</v>
      </c>
      <c r="G16" s="7" t="n">
        <f aca="false">(E16/D16)*1000</f>
        <v>38297.9019035709</v>
      </c>
      <c r="I16" s="2" t="s">
        <v>42</v>
      </c>
      <c r="J16" s="8" t="n">
        <v>1075</v>
      </c>
      <c r="K16" s="8" t="n">
        <v>6325</v>
      </c>
      <c r="M16" s="8" t="n">
        <f aca="false">C16-J16</f>
        <v>67</v>
      </c>
      <c r="N16" s="8" t="n">
        <f aca="false">D16-K16</f>
        <v>872</v>
      </c>
      <c r="O16" s="20" t="n">
        <f aca="false">C16/J16-1</f>
        <v>0.0623255813953489</v>
      </c>
      <c r="P16" s="20" t="n">
        <f aca="false">D16/K16-1</f>
        <v>0.137865612648221</v>
      </c>
      <c r="R16" s="2" t="s">
        <v>43</v>
      </c>
      <c r="S16" s="8" t="n">
        <v>211</v>
      </c>
      <c r="T16" s="8"/>
      <c r="U16" s="2" t="s">
        <v>43</v>
      </c>
      <c r="V16" s="8" t="n">
        <v>3035</v>
      </c>
    </row>
    <row r="17" customFormat="false" ht="15.75" hidden="false" customHeight="false" outlineLevel="0" collapsed="false">
      <c r="A17" s="1" t="n">
        <v>11713</v>
      </c>
      <c r="B17" s="19" t="s">
        <v>44</v>
      </c>
      <c r="C17" s="3" t="n">
        <v>244</v>
      </c>
      <c r="D17" s="4" t="n">
        <v>2954</v>
      </c>
      <c r="E17" s="5" t="n">
        <v>103761</v>
      </c>
      <c r="G17" s="7" t="n">
        <f aca="false">(E17/D17)*1000</f>
        <v>35125.5924170616</v>
      </c>
      <c r="I17" s="2" t="s">
        <v>44</v>
      </c>
      <c r="J17" s="8" t="n">
        <v>139</v>
      </c>
      <c r="K17" s="8" t="n">
        <v>1131</v>
      </c>
      <c r="M17" s="8" t="n">
        <f aca="false">C17-J17</f>
        <v>105</v>
      </c>
      <c r="N17" s="8" t="n">
        <f aca="false">D17-K17</f>
        <v>1823</v>
      </c>
      <c r="O17" s="20" t="n">
        <f aca="false">C17/J17-1</f>
        <v>0.755395683453237</v>
      </c>
      <c r="P17" s="20" t="n">
        <f aca="false">D17/K17-1</f>
        <v>1.61184792219275</v>
      </c>
      <c r="R17" s="2" t="s">
        <v>45</v>
      </c>
      <c r="S17" s="8" t="n">
        <v>193</v>
      </c>
      <c r="T17" s="8"/>
      <c r="U17" s="2" t="s">
        <v>46</v>
      </c>
      <c r="V17" s="8" t="n">
        <v>2723</v>
      </c>
    </row>
    <row r="18" customFormat="false" ht="15.75" hidden="false" customHeight="false" outlineLevel="0" collapsed="false">
      <c r="A18" s="1" t="n">
        <v>11714</v>
      </c>
      <c r="B18" s="19" t="s">
        <v>47</v>
      </c>
      <c r="C18" s="3" t="n">
        <v>642</v>
      </c>
      <c r="D18" s="4" t="n">
        <v>12622</v>
      </c>
      <c r="E18" s="5" t="n">
        <v>1091390</v>
      </c>
      <c r="G18" s="7" t="n">
        <f aca="false">(E18/D18)*1000</f>
        <v>86467.2793535097</v>
      </c>
      <c r="I18" s="2" t="s">
        <v>47</v>
      </c>
      <c r="J18" s="8" t="n">
        <v>511</v>
      </c>
      <c r="K18" s="8" t="n">
        <v>18372</v>
      </c>
      <c r="M18" s="8" t="n">
        <f aca="false">C18-J18</f>
        <v>131</v>
      </c>
      <c r="N18" s="8" t="n">
        <f aca="false">D18-K18</f>
        <v>-5750</v>
      </c>
      <c r="O18" s="20" t="n">
        <f aca="false">C18/J18-1</f>
        <v>0.256360078277887</v>
      </c>
      <c r="P18" s="20" t="n">
        <f aca="false">D18/K18-1</f>
        <v>-0.31297626823427</v>
      </c>
      <c r="R18" s="2" t="s">
        <v>48</v>
      </c>
      <c r="S18" s="8" t="n">
        <v>185</v>
      </c>
      <c r="T18" s="8"/>
      <c r="U18" s="2" t="s">
        <v>49</v>
      </c>
      <c r="V18" s="8" t="n">
        <v>2552</v>
      </c>
    </row>
    <row r="19" customFormat="false" ht="15.75" hidden="false" customHeight="false" outlineLevel="0" collapsed="false">
      <c r="A19" s="1" t="n">
        <v>11715</v>
      </c>
      <c r="B19" s="19" t="s">
        <v>50</v>
      </c>
      <c r="C19" s="3" t="n">
        <v>106</v>
      </c>
      <c r="D19" s="4" t="n">
        <v>482</v>
      </c>
      <c r="E19" s="5" t="n">
        <v>15083</v>
      </c>
      <c r="G19" s="7" t="n">
        <f aca="false">(E19/D19)*1000</f>
        <v>31292.531120332</v>
      </c>
      <c r="I19" s="2" t="s">
        <v>50</v>
      </c>
      <c r="J19" s="8" t="n">
        <v>107</v>
      </c>
      <c r="K19" s="8" t="n">
        <v>524</v>
      </c>
      <c r="M19" s="8" t="n">
        <f aca="false">C19-J19</f>
        <v>-1</v>
      </c>
      <c r="N19" s="8" t="n">
        <f aca="false">D19-K19</f>
        <v>-42</v>
      </c>
      <c r="O19" s="20" t="n">
        <f aca="false">C19/J19-1</f>
        <v>-0.00934579439252337</v>
      </c>
      <c r="P19" s="20" t="n">
        <f aca="false">D19/K19-1</f>
        <v>-0.0801526717557252</v>
      </c>
      <c r="R19" s="2" t="s">
        <v>51</v>
      </c>
      <c r="S19" s="8" t="n">
        <v>173</v>
      </c>
      <c r="T19" s="8"/>
      <c r="U19" s="2" t="s">
        <v>29</v>
      </c>
      <c r="V19" s="8" t="n">
        <v>2450</v>
      </c>
    </row>
    <row r="20" customFormat="false" ht="15.75" hidden="false" customHeight="false" outlineLevel="0" collapsed="false">
      <c r="A20" s="1" t="n">
        <v>11716</v>
      </c>
      <c r="B20" s="19" t="s">
        <v>52</v>
      </c>
      <c r="C20" s="3" t="n">
        <v>1062</v>
      </c>
      <c r="D20" s="4" t="n">
        <v>16478</v>
      </c>
      <c r="E20" s="5" t="n">
        <v>824154</v>
      </c>
      <c r="G20" s="7" t="n">
        <f aca="false">(E20/D20)*1000</f>
        <v>50015.41449205</v>
      </c>
      <c r="I20" s="2" t="s">
        <v>52</v>
      </c>
      <c r="J20" s="8" t="n">
        <v>924</v>
      </c>
      <c r="K20" s="8" t="n">
        <v>16800</v>
      </c>
      <c r="M20" s="8" t="n">
        <f aca="false">C20-J20</f>
        <v>138</v>
      </c>
      <c r="N20" s="8" t="n">
        <f aca="false">D20-K20</f>
        <v>-322</v>
      </c>
      <c r="O20" s="20" t="n">
        <f aca="false">C20/J20-1</f>
        <v>0.149350649350649</v>
      </c>
      <c r="P20" s="20" t="n">
        <f aca="false">D20/K20-1</f>
        <v>-0.0191666666666667</v>
      </c>
      <c r="R20" s="2" t="s">
        <v>53</v>
      </c>
      <c r="S20" s="8" t="n">
        <v>171</v>
      </c>
      <c r="T20" s="8"/>
      <c r="U20" s="2" t="s">
        <v>54</v>
      </c>
      <c r="V20" s="8" t="n">
        <v>2408</v>
      </c>
    </row>
    <row r="21" customFormat="false" ht="15.75" hidden="false" customHeight="false" outlineLevel="0" collapsed="false">
      <c r="A21" s="1" t="n">
        <v>11717</v>
      </c>
      <c r="B21" s="19" t="s">
        <v>55</v>
      </c>
      <c r="C21" s="3" t="n">
        <v>689</v>
      </c>
      <c r="D21" s="4" t="n">
        <v>12058</v>
      </c>
      <c r="E21" s="5" t="n">
        <v>533472</v>
      </c>
      <c r="G21" s="7" t="n">
        <f aca="false">(E21/D21)*1000</f>
        <v>44242.1628794162</v>
      </c>
      <c r="I21" s="2" t="s">
        <v>55</v>
      </c>
      <c r="J21" s="8" t="n">
        <v>561</v>
      </c>
      <c r="K21" s="8" t="n">
        <v>11225</v>
      </c>
      <c r="M21" s="8" t="n">
        <f aca="false">C21-J21</f>
        <v>128</v>
      </c>
      <c r="N21" s="8" t="n">
        <f aca="false">D21-K21</f>
        <v>833</v>
      </c>
      <c r="O21" s="20" t="n">
        <f aca="false">C21/J21-1</f>
        <v>0.228163992869875</v>
      </c>
      <c r="P21" s="20" t="n">
        <f aca="false">D21/K21-1</f>
        <v>0.0742093541202673</v>
      </c>
      <c r="R21" s="2" t="s">
        <v>56</v>
      </c>
      <c r="S21" s="8" t="n">
        <v>171</v>
      </c>
      <c r="T21" s="8"/>
      <c r="U21" s="2" t="s">
        <v>32</v>
      </c>
      <c r="V21" s="8" t="n">
        <v>2330</v>
      </c>
    </row>
    <row r="22" customFormat="false" ht="15.75" hidden="false" customHeight="false" outlineLevel="0" collapsed="false">
      <c r="A22" s="1" t="n">
        <v>11932</v>
      </c>
      <c r="B22" s="19" t="s">
        <v>57</v>
      </c>
      <c r="C22" s="3" t="n">
        <v>236</v>
      </c>
      <c r="D22" s="4" t="n">
        <v>2158</v>
      </c>
      <c r="E22" s="5" t="n">
        <v>114874</v>
      </c>
      <c r="G22" s="7" t="n">
        <f aca="false">(E22/D22)*1000</f>
        <v>53231.6960148285</v>
      </c>
      <c r="I22" s="2" t="s">
        <v>57</v>
      </c>
      <c r="J22" s="8" t="n">
        <v>193</v>
      </c>
      <c r="K22" s="8" t="n">
        <v>1354</v>
      </c>
      <c r="M22" s="8" t="n">
        <f aca="false">C22-J22</f>
        <v>43</v>
      </c>
      <c r="N22" s="8" t="n">
        <f aca="false">D22-K22</f>
        <v>804</v>
      </c>
      <c r="O22" s="20" t="n">
        <f aca="false">C22/J22-1</f>
        <v>0.22279792746114</v>
      </c>
      <c r="P22" s="20" t="n">
        <f aca="false">D22/K22-1</f>
        <v>0.593796159527327</v>
      </c>
      <c r="R22" s="2" t="s">
        <v>58</v>
      </c>
      <c r="S22" s="8" t="n">
        <v>167</v>
      </c>
      <c r="T22" s="8"/>
      <c r="U22" s="2" t="s">
        <v>35</v>
      </c>
      <c r="V22" s="8" t="n">
        <v>2238</v>
      </c>
    </row>
    <row r="23" customFormat="false" ht="15.75" hidden="false" customHeight="false" outlineLevel="0" collapsed="false">
      <c r="A23" s="1" t="n">
        <v>11718</v>
      </c>
      <c r="B23" s="19" t="s">
        <v>59</v>
      </c>
      <c r="C23" s="3" t="n">
        <v>102</v>
      </c>
      <c r="D23" s="4" t="n">
        <v>868</v>
      </c>
      <c r="E23" s="5" t="n">
        <v>37924</v>
      </c>
      <c r="G23" s="7" t="n">
        <f aca="false">(E23/D23)*1000</f>
        <v>43691.2442396313</v>
      </c>
      <c r="I23" s="2" t="s">
        <v>59</v>
      </c>
      <c r="J23" s="8" t="n">
        <v>93</v>
      </c>
      <c r="K23" s="8" t="n">
        <v>484</v>
      </c>
      <c r="M23" s="8" t="n">
        <f aca="false">C23-J23</f>
        <v>9</v>
      </c>
      <c r="N23" s="8" t="n">
        <f aca="false">D23-K23</f>
        <v>384</v>
      </c>
      <c r="O23" s="20" t="n">
        <f aca="false">C23/J23-1</f>
        <v>0.096774193548387</v>
      </c>
      <c r="P23" s="20" t="n">
        <f aca="false">D23/K23-1</f>
        <v>0.793388429752066</v>
      </c>
      <c r="R23" s="2" t="s">
        <v>49</v>
      </c>
      <c r="S23" s="8" t="n">
        <v>166</v>
      </c>
      <c r="T23" s="8"/>
      <c r="U23" s="2" t="s">
        <v>60</v>
      </c>
      <c r="V23" s="8" t="n">
        <v>2199</v>
      </c>
    </row>
    <row r="24" customFormat="false" ht="15.75" hidden="false" customHeight="false" outlineLevel="0" collapsed="false">
      <c r="A24" s="1" t="n">
        <v>11719</v>
      </c>
      <c r="B24" s="19" t="s">
        <v>61</v>
      </c>
      <c r="C24" s="3" t="n">
        <v>113</v>
      </c>
      <c r="D24" s="4" t="s">
        <v>62</v>
      </c>
      <c r="E24" s="5" t="s">
        <v>63</v>
      </c>
      <c r="G24" s="5" t="s">
        <v>64</v>
      </c>
      <c r="I24" s="2" t="s">
        <v>61</v>
      </c>
      <c r="J24" s="8" t="n">
        <v>90</v>
      </c>
      <c r="K24" s="8" t="n">
        <v>1200</v>
      </c>
      <c r="M24" s="8" t="n">
        <f aca="false">C24-J24</f>
        <v>23</v>
      </c>
      <c r="N24" s="21" t="s">
        <v>64</v>
      </c>
      <c r="O24" s="20" t="n">
        <f aca="false">C24/J24-1</f>
        <v>0.255555555555556</v>
      </c>
      <c r="P24" s="21" t="s">
        <v>64</v>
      </c>
      <c r="R24" s="2" t="s">
        <v>52</v>
      </c>
      <c r="S24" s="8" t="n">
        <v>138</v>
      </c>
      <c r="T24" s="8"/>
      <c r="U24" s="2" t="s">
        <v>20</v>
      </c>
      <c r="V24" s="8" t="n">
        <v>2096</v>
      </c>
    </row>
    <row r="25" customFormat="false" ht="15.75" hidden="false" customHeight="false" outlineLevel="0" collapsed="false">
      <c r="A25" s="1" t="n">
        <v>11933</v>
      </c>
      <c r="B25" s="19" t="s">
        <v>65</v>
      </c>
      <c r="C25" s="3" t="n">
        <v>187</v>
      </c>
      <c r="D25" s="4" t="n">
        <v>2094</v>
      </c>
      <c r="E25" s="5" t="n">
        <v>98103</v>
      </c>
      <c r="G25" s="7" t="n">
        <f aca="false">(E25/D25)*1000</f>
        <v>46849.5702005731</v>
      </c>
      <c r="I25" s="2" t="s">
        <v>65</v>
      </c>
      <c r="J25" s="8" t="n">
        <v>80</v>
      </c>
      <c r="K25" s="8" t="n">
        <v>646</v>
      </c>
      <c r="M25" s="8" t="n">
        <f aca="false">C25-J25</f>
        <v>107</v>
      </c>
      <c r="N25" s="8" t="n">
        <f aca="false">D25-K25</f>
        <v>1448</v>
      </c>
      <c r="O25" s="20" t="n">
        <f aca="false">C25/J25-1</f>
        <v>1.3375</v>
      </c>
      <c r="P25" s="20" t="n">
        <f aca="false">D25/K25-1</f>
        <v>2.24148606811146</v>
      </c>
      <c r="R25" s="2" t="s">
        <v>54</v>
      </c>
      <c r="S25" s="8" t="n">
        <v>138</v>
      </c>
      <c r="T25" s="8"/>
      <c r="U25" s="2" t="s">
        <v>66</v>
      </c>
      <c r="V25" s="8" t="n">
        <v>1996</v>
      </c>
    </row>
    <row r="26" customFormat="false" ht="15.75" hidden="false" customHeight="false" outlineLevel="0" collapsed="false">
      <c r="A26" s="1" t="n">
        <v>11514</v>
      </c>
      <c r="B26" s="19" t="s">
        <v>67</v>
      </c>
      <c r="C26" s="3" t="n">
        <v>403</v>
      </c>
      <c r="D26" s="4" t="n">
        <v>6037</v>
      </c>
      <c r="E26" s="5" t="n">
        <v>205440</v>
      </c>
      <c r="G26" s="7" t="n">
        <f aca="false">(E26/D26)*1000</f>
        <v>34030.1474242173</v>
      </c>
      <c r="I26" s="2" t="s">
        <v>67</v>
      </c>
      <c r="J26" s="8" t="n">
        <v>408</v>
      </c>
      <c r="K26" s="8" t="n">
        <v>5194</v>
      </c>
      <c r="M26" s="8" t="n">
        <f aca="false">C26-J26</f>
        <v>-5</v>
      </c>
      <c r="N26" s="8" t="n">
        <f aca="false">D26-K26</f>
        <v>843</v>
      </c>
      <c r="O26" s="20" t="n">
        <f aca="false">C26/J26-1</f>
        <v>-0.0122549019607843</v>
      </c>
      <c r="P26" s="20" t="n">
        <f aca="false">D26/K26-1</f>
        <v>0.162302656911821</v>
      </c>
      <c r="R26" s="2" t="s">
        <v>68</v>
      </c>
      <c r="S26" s="8" t="n">
        <v>137</v>
      </c>
      <c r="T26" s="8"/>
      <c r="U26" s="2" t="s">
        <v>23</v>
      </c>
      <c r="V26" s="8" t="n">
        <v>1950</v>
      </c>
    </row>
    <row r="27" customFormat="false" ht="15.75" hidden="false" customHeight="false" outlineLevel="0" collapsed="false">
      <c r="A27" s="1" t="n">
        <v>11516</v>
      </c>
      <c r="B27" s="19" t="s">
        <v>69</v>
      </c>
      <c r="C27" s="3" t="n">
        <v>556</v>
      </c>
      <c r="D27" s="4" t="n">
        <v>3892</v>
      </c>
      <c r="E27" s="5" t="n">
        <v>130229</v>
      </c>
      <c r="G27" s="7" t="n">
        <f aca="false">(E27/D27)*1000</f>
        <v>33460.6885919836</v>
      </c>
      <c r="I27" s="2" t="s">
        <v>69</v>
      </c>
      <c r="J27" s="8" t="n">
        <v>528</v>
      </c>
      <c r="K27" s="8" t="n">
        <v>3181</v>
      </c>
      <c r="M27" s="8" t="n">
        <f aca="false">C27-J27</f>
        <v>28</v>
      </c>
      <c r="N27" s="8" t="n">
        <f aca="false">D27-K27</f>
        <v>711</v>
      </c>
      <c r="O27" s="20" t="n">
        <f aca="false">C27/J27-1</f>
        <v>0.053030303030303</v>
      </c>
      <c r="P27" s="20" t="n">
        <f aca="false">D27/K27-1</f>
        <v>0.22351461804464</v>
      </c>
      <c r="R27" s="2" t="s">
        <v>34</v>
      </c>
      <c r="S27" s="8" t="n">
        <v>136</v>
      </c>
      <c r="T27" s="8"/>
      <c r="U27" s="2" t="s">
        <v>70</v>
      </c>
      <c r="V27" s="8" t="n">
        <v>1891</v>
      </c>
    </row>
    <row r="28" customFormat="false" ht="15.75" hidden="false" customHeight="false" outlineLevel="0" collapsed="false">
      <c r="A28" s="1" t="n">
        <v>11934</v>
      </c>
      <c r="B28" s="19" t="s">
        <v>71</v>
      </c>
      <c r="C28" s="3" t="n">
        <v>318</v>
      </c>
      <c r="D28" s="4" t="n">
        <v>2194</v>
      </c>
      <c r="E28" s="5" t="n">
        <v>64911</v>
      </c>
      <c r="G28" s="7" t="n">
        <f aca="false">(E28/D28)*1000</f>
        <v>29585.6882406563</v>
      </c>
      <c r="I28" s="2" t="s">
        <v>71</v>
      </c>
      <c r="J28" s="8" t="n">
        <v>206</v>
      </c>
      <c r="K28" s="8" t="n">
        <v>1460</v>
      </c>
      <c r="M28" s="8" t="n">
        <f aca="false">C28-J28</f>
        <v>112</v>
      </c>
      <c r="N28" s="8" t="n">
        <f aca="false">D28-K28</f>
        <v>734</v>
      </c>
      <c r="O28" s="20" t="n">
        <f aca="false">C28/J28-1</f>
        <v>0.54368932038835</v>
      </c>
      <c r="P28" s="20" t="n">
        <f aca="false">D28/K28-1</f>
        <v>0.502739726027397</v>
      </c>
      <c r="R28" s="2" t="s">
        <v>72</v>
      </c>
      <c r="S28" s="8" t="n">
        <v>134</v>
      </c>
      <c r="T28" s="8"/>
      <c r="U28" s="2" t="s">
        <v>73</v>
      </c>
      <c r="V28" s="8" t="n">
        <v>1825</v>
      </c>
    </row>
    <row r="29" customFormat="false" ht="15.75" hidden="false" customHeight="false" outlineLevel="0" collapsed="false">
      <c r="A29" s="1" t="n">
        <v>11720</v>
      </c>
      <c r="B29" s="19" t="s">
        <v>38</v>
      </c>
      <c r="C29" s="3" t="n">
        <v>580</v>
      </c>
      <c r="D29" s="4" t="n">
        <v>5741</v>
      </c>
      <c r="E29" s="5" t="n">
        <v>154575</v>
      </c>
      <c r="G29" s="7" t="n">
        <f aca="false">(E29/D29)*1000</f>
        <v>26924.7517854032</v>
      </c>
      <c r="I29" s="2" t="s">
        <v>38</v>
      </c>
      <c r="J29" s="8" t="n">
        <v>452</v>
      </c>
      <c r="K29" s="8" t="n">
        <v>2614</v>
      </c>
      <c r="M29" s="8" t="n">
        <f aca="false">C29-J29</f>
        <v>128</v>
      </c>
      <c r="N29" s="8" t="n">
        <f aca="false">D29-K29</f>
        <v>3127</v>
      </c>
      <c r="O29" s="20" t="n">
        <f aca="false">C29/J29-1</f>
        <v>0.283185840707965</v>
      </c>
      <c r="P29" s="20" t="n">
        <f aca="false">D29/K29-1</f>
        <v>1.19625095638868</v>
      </c>
      <c r="R29" s="2" t="s">
        <v>74</v>
      </c>
      <c r="S29" s="8" t="n">
        <v>134</v>
      </c>
      <c r="T29" s="8"/>
      <c r="U29" s="2" t="s">
        <v>44</v>
      </c>
      <c r="V29" s="8" t="n">
        <v>1823</v>
      </c>
    </row>
    <row r="30" customFormat="false" ht="15.75" hidden="false" customHeight="false" outlineLevel="0" collapsed="false">
      <c r="A30" s="1" t="n">
        <v>11721</v>
      </c>
      <c r="B30" s="19" t="s">
        <v>75</v>
      </c>
      <c r="C30" s="3" t="n">
        <v>162</v>
      </c>
      <c r="D30" s="4" t="n">
        <v>811</v>
      </c>
      <c r="E30" s="5" t="n">
        <v>27322</v>
      </c>
      <c r="G30" s="7" t="n">
        <f aca="false">(E30/D30)*1000</f>
        <v>33689.2725030826</v>
      </c>
      <c r="I30" s="2" t="s">
        <v>75</v>
      </c>
      <c r="J30" s="8" t="n">
        <v>118</v>
      </c>
      <c r="K30" s="8" t="n">
        <v>794</v>
      </c>
      <c r="M30" s="8" t="n">
        <f aca="false">C30-J30</f>
        <v>44</v>
      </c>
      <c r="N30" s="8" t="n">
        <f aca="false">D30-K30</f>
        <v>17</v>
      </c>
      <c r="O30" s="20" t="n">
        <f aca="false">C30/J30-1</f>
        <v>0.372881355932203</v>
      </c>
      <c r="P30" s="20" t="n">
        <f aca="false">D30/K30-1</f>
        <v>0.0214105793450881</v>
      </c>
      <c r="R30" s="2" t="s">
        <v>47</v>
      </c>
      <c r="S30" s="8" t="n">
        <v>131</v>
      </c>
      <c r="T30" s="8"/>
      <c r="U30" s="2" t="s">
        <v>34</v>
      </c>
      <c r="V30" s="8" t="n">
        <v>1755</v>
      </c>
    </row>
    <row r="31" customFormat="false" ht="15.75" hidden="false" customHeight="false" outlineLevel="0" collapsed="false">
      <c r="A31" s="1" t="n">
        <v>11722</v>
      </c>
      <c r="B31" s="19" t="s">
        <v>76</v>
      </c>
      <c r="C31" s="3" t="n">
        <v>458</v>
      </c>
      <c r="D31" s="4" t="n">
        <v>5401</v>
      </c>
      <c r="E31" s="5" t="n">
        <v>181730</v>
      </c>
      <c r="G31" s="7" t="n">
        <f aca="false">(E31/D31)*1000</f>
        <v>33647.4726902426</v>
      </c>
      <c r="I31" s="2" t="s">
        <v>77</v>
      </c>
      <c r="J31" s="8" t="n">
        <v>610</v>
      </c>
      <c r="K31" s="8" t="n">
        <v>10401</v>
      </c>
      <c r="M31" s="8" t="n">
        <f aca="false">C31-J31</f>
        <v>-152</v>
      </c>
      <c r="N31" s="8" t="n">
        <f aca="false">D31-K31</f>
        <v>-5000</v>
      </c>
      <c r="O31" s="20" t="n">
        <f aca="false">C31/J31-1</f>
        <v>-0.249180327868852</v>
      </c>
      <c r="P31" s="20" t="n">
        <f aca="false">D31/K31-1</f>
        <v>-0.480723007403134</v>
      </c>
      <c r="R31" s="2" t="s">
        <v>78</v>
      </c>
      <c r="S31" s="8" t="n">
        <v>129</v>
      </c>
      <c r="T31" s="8"/>
      <c r="U31" s="2" t="s">
        <v>79</v>
      </c>
      <c r="V31" s="8" t="n">
        <v>1700</v>
      </c>
    </row>
    <row r="32" customFormat="false" ht="15.75" hidden="false" customHeight="false" outlineLevel="0" collapsed="false">
      <c r="A32" s="1" t="n">
        <v>11724</v>
      </c>
      <c r="B32" s="19" t="s">
        <v>80</v>
      </c>
      <c r="C32" s="3" t="n">
        <v>131</v>
      </c>
      <c r="D32" s="4" t="n">
        <v>1520</v>
      </c>
      <c r="E32" s="5" t="n">
        <v>81224</v>
      </c>
      <c r="G32" s="7" t="n">
        <f aca="false">(E32/D32)*1000</f>
        <v>53436.8421052632</v>
      </c>
      <c r="I32" s="2" t="s">
        <v>80</v>
      </c>
      <c r="J32" s="8" t="n">
        <v>110</v>
      </c>
      <c r="K32" s="8" t="n">
        <v>431</v>
      </c>
      <c r="M32" s="8" t="n">
        <f aca="false">C32-J32</f>
        <v>21</v>
      </c>
      <c r="N32" s="8" t="n">
        <f aca="false">D32-K32</f>
        <v>1089</v>
      </c>
      <c r="O32" s="20" t="n">
        <f aca="false">C32/J32-1</f>
        <v>0.190909090909091</v>
      </c>
      <c r="P32" s="20" t="n">
        <f aca="false">D32/K32-1</f>
        <v>2.52668213457077</v>
      </c>
      <c r="R32" s="2" t="s">
        <v>55</v>
      </c>
      <c r="S32" s="8" t="n">
        <v>128</v>
      </c>
      <c r="T32" s="8"/>
      <c r="U32" s="2" t="s">
        <v>81</v>
      </c>
      <c r="V32" s="8" t="n">
        <v>1682</v>
      </c>
    </row>
    <row r="33" customFormat="false" ht="15.75" hidden="false" customHeight="false" outlineLevel="0" collapsed="false">
      <c r="A33" s="1" t="n">
        <v>11725</v>
      </c>
      <c r="B33" s="19" t="s">
        <v>24</v>
      </c>
      <c r="C33" s="3" t="n">
        <v>1216</v>
      </c>
      <c r="D33" s="4" t="n">
        <v>15976</v>
      </c>
      <c r="E33" s="5" t="n">
        <v>591225</v>
      </c>
      <c r="G33" s="7" t="n">
        <f aca="false">(E33/D33)*1000</f>
        <v>37007.0731096645</v>
      </c>
      <c r="I33" s="2" t="s">
        <v>24</v>
      </c>
      <c r="J33" s="8" t="n">
        <v>1126</v>
      </c>
      <c r="K33" s="8" t="n">
        <v>11036</v>
      </c>
      <c r="M33" s="8" t="n">
        <f aca="false">C33-J33</f>
        <v>90</v>
      </c>
      <c r="N33" s="8" t="n">
        <f aca="false">D33-K33</f>
        <v>4940</v>
      </c>
      <c r="O33" s="20" t="n">
        <f aca="false">C33/J33-1</f>
        <v>0.0799289520426287</v>
      </c>
      <c r="P33" s="20" t="n">
        <f aca="false">D33/K33-1</f>
        <v>0.447625951431678</v>
      </c>
      <c r="R33" s="2" t="s">
        <v>38</v>
      </c>
      <c r="S33" s="8" t="n">
        <v>128</v>
      </c>
      <c r="T33" s="8"/>
      <c r="U33" s="2" t="s">
        <v>82</v>
      </c>
      <c r="V33" s="8" t="n">
        <v>1521</v>
      </c>
    </row>
    <row r="34" customFormat="false" ht="15.75" hidden="false" customHeight="false" outlineLevel="0" collapsed="false">
      <c r="A34" s="1" t="n">
        <v>11726</v>
      </c>
      <c r="B34" s="19" t="s">
        <v>83</v>
      </c>
      <c r="C34" s="3" t="n">
        <v>463</v>
      </c>
      <c r="D34" s="4" t="n">
        <v>4755</v>
      </c>
      <c r="E34" s="5" t="n">
        <v>159593</v>
      </c>
      <c r="G34" s="7" t="n">
        <f aca="false">(E34/D34)*1000</f>
        <v>33563.1966351209</v>
      </c>
      <c r="I34" s="2" t="s">
        <v>83</v>
      </c>
      <c r="J34" s="8" t="n">
        <v>447</v>
      </c>
      <c r="K34" s="8" t="n">
        <v>4549</v>
      </c>
      <c r="M34" s="8" t="n">
        <f aca="false">C34-J34</f>
        <v>16</v>
      </c>
      <c r="N34" s="8" t="n">
        <f aca="false">D34-K34</f>
        <v>206</v>
      </c>
      <c r="O34" s="20" t="n">
        <f aca="false">C34/J34-1</f>
        <v>0.0357941834451903</v>
      </c>
      <c r="P34" s="20" t="n">
        <f aca="false">D34/K34-1</f>
        <v>0.0452846779511982</v>
      </c>
      <c r="R34" s="2" t="s">
        <v>73</v>
      </c>
      <c r="S34" s="8" t="n">
        <v>128</v>
      </c>
      <c r="T34" s="8"/>
      <c r="U34" s="2" t="s">
        <v>37</v>
      </c>
      <c r="V34" s="8" t="n">
        <v>1502</v>
      </c>
    </row>
    <row r="35" customFormat="false" ht="15.75" hidden="false" customHeight="false" outlineLevel="0" collapsed="false">
      <c r="A35" s="1" t="n">
        <v>11727</v>
      </c>
      <c r="B35" s="19" t="s">
        <v>84</v>
      </c>
      <c r="C35" s="3" t="n">
        <v>425</v>
      </c>
      <c r="D35" s="4" t="n">
        <v>3182</v>
      </c>
      <c r="E35" s="5" t="n">
        <v>88987</v>
      </c>
      <c r="G35" s="7" t="n">
        <f aca="false">(E35/D35)*1000</f>
        <v>27965.744814582</v>
      </c>
      <c r="I35" s="2" t="s">
        <v>84</v>
      </c>
      <c r="J35" s="8" t="n">
        <v>325</v>
      </c>
      <c r="K35" s="8" t="n">
        <v>2791</v>
      </c>
      <c r="M35" s="8" t="n">
        <f aca="false">C35-J35</f>
        <v>100</v>
      </c>
      <c r="N35" s="8" t="n">
        <f aca="false">D35-K35</f>
        <v>391</v>
      </c>
      <c r="O35" s="20" t="n">
        <f aca="false">C35/J35-1</f>
        <v>0.307692307692308</v>
      </c>
      <c r="P35" s="20" t="n">
        <f aca="false">D35/K35-1</f>
        <v>0.140093156574704</v>
      </c>
      <c r="R35" s="2" t="s">
        <v>85</v>
      </c>
      <c r="S35" s="8" t="n">
        <v>127</v>
      </c>
      <c r="T35" s="8"/>
      <c r="U35" s="2" t="s">
        <v>65</v>
      </c>
      <c r="V35" s="8" t="n">
        <v>1448</v>
      </c>
    </row>
    <row r="36" customFormat="false" ht="15.75" hidden="false" customHeight="false" outlineLevel="0" collapsed="false">
      <c r="A36" s="1" t="n">
        <v>11935</v>
      </c>
      <c r="B36" s="19" t="s">
        <v>86</v>
      </c>
      <c r="C36" s="3" t="n">
        <v>155</v>
      </c>
      <c r="D36" s="4" t="n">
        <v>802</v>
      </c>
      <c r="E36" s="5" t="n">
        <v>28025</v>
      </c>
      <c r="G36" s="7" t="n">
        <f aca="false">(E36/D36)*1000</f>
        <v>34943.8902743142</v>
      </c>
      <c r="I36" s="2" t="s">
        <v>86</v>
      </c>
      <c r="J36" s="8" t="n">
        <v>109</v>
      </c>
      <c r="K36" s="8" t="n">
        <v>461</v>
      </c>
      <c r="M36" s="8" t="n">
        <f aca="false">C36-J36</f>
        <v>46</v>
      </c>
      <c r="N36" s="8" t="n">
        <f aca="false">D36-K36</f>
        <v>341</v>
      </c>
      <c r="O36" s="20" t="n">
        <f aca="false">C36/J36-1</f>
        <v>0.422018348623853</v>
      </c>
      <c r="P36" s="20" t="n">
        <f aca="false">D36/K36-1</f>
        <v>0.739696312364425</v>
      </c>
      <c r="R36" s="2" t="s">
        <v>87</v>
      </c>
      <c r="S36" s="8" t="n">
        <v>126</v>
      </c>
      <c r="T36" s="8"/>
      <c r="U36" s="2" t="s">
        <v>88</v>
      </c>
      <c r="V36" s="8" t="n">
        <v>1429</v>
      </c>
    </row>
    <row r="37" customFormat="false" ht="15.75" hidden="false" customHeight="false" outlineLevel="0" collapsed="false">
      <c r="A37" s="1" t="n">
        <v>11729</v>
      </c>
      <c r="B37" s="19" t="s">
        <v>53</v>
      </c>
      <c r="C37" s="3" t="n">
        <v>1390</v>
      </c>
      <c r="D37" s="4" t="n">
        <v>13134</v>
      </c>
      <c r="E37" s="5" t="n">
        <v>518175</v>
      </c>
      <c r="G37" s="7" t="n">
        <f aca="false">(E37/D37)*1000</f>
        <v>39452.9465509365</v>
      </c>
      <c r="I37" s="2" t="s">
        <v>53</v>
      </c>
      <c r="J37" s="8" t="n">
        <v>1219</v>
      </c>
      <c r="K37" s="8" t="n">
        <v>13237</v>
      </c>
      <c r="M37" s="8" t="n">
        <f aca="false">C37-J37</f>
        <v>171</v>
      </c>
      <c r="N37" s="8" t="n">
        <f aca="false">D37-K37</f>
        <v>-103</v>
      </c>
      <c r="O37" s="20" t="n">
        <f aca="false">C37/J37-1</f>
        <v>0.140278917145201</v>
      </c>
      <c r="P37" s="20" t="n">
        <f aca="false">D37/K37-1</f>
        <v>-0.00778121930951126</v>
      </c>
      <c r="R37" s="2" t="s">
        <v>89</v>
      </c>
      <c r="S37" s="8" t="n">
        <v>123</v>
      </c>
      <c r="T37" s="8"/>
      <c r="U37" s="2" t="s">
        <v>74</v>
      </c>
      <c r="V37" s="8" t="n">
        <v>1408</v>
      </c>
    </row>
    <row r="38" customFormat="false" ht="15.75" hidden="false" customHeight="false" outlineLevel="0" collapsed="false">
      <c r="A38" s="1" t="n">
        <v>11937</v>
      </c>
      <c r="B38" s="19" t="s">
        <v>23</v>
      </c>
      <c r="C38" s="3" t="n">
        <v>834</v>
      </c>
      <c r="D38" s="4" t="n">
        <v>4765</v>
      </c>
      <c r="E38" s="5" t="n">
        <v>262995</v>
      </c>
      <c r="G38" s="7" t="n">
        <f aca="false">(E38/D38)*1000</f>
        <v>55193.074501574</v>
      </c>
      <c r="I38" s="2" t="s">
        <v>23</v>
      </c>
      <c r="J38" s="8" t="n">
        <v>565</v>
      </c>
      <c r="K38" s="8" t="n">
        <v>2815</v>
      </c>
      <c r="M38" s="8" t="n">
        <f aca="false">C38-J38</f>
        <v>269</v>
      </c>
      <c r="N38" s="8" t="n">
        <f aca="false">D38-K38</f>
        <v>1950</v>
      </c>
      <c r="O38" s="20" t="n">
        <f aca="false">C38/J38-1</f>
        <v>0.476106194690265</v>
      </c>
      <c r="P38" s="20" t="n">
        <f aca="false">D38/K38-1</f>
        <v>0.692717584369449</v>
      </c>
      <c r="R38" s="2" t="s">
        <v>88</v>
      </c>
      <c r="S38" s="8" t="n">
        <v>117</v>
      </c>
      <c r="T38" s="8"/>
      <c r="U38" s="2" t="s">
        <v>90</v>
      </c>
      <c r="V38" s="8" t="n">
        <v>1400</v>
      </c>
    </row>
    <row r="39" customFormat="false" ht="15.75" hidden="false" customHeight="false" outlineLevel="0" collapsed="false">
      <c r="A39" s="1" t="n">
        <v>11730</v>
      </c>
      <c r="B39" s="19" t="s">
        <v>91</v>
      </c>
      <c r="C39" s="3" t="n">
        <v>421</v>
      </c>
      <c r="D39" s="4" t="n">
        <v>3303</v>
      </c>
      <c r="E39" s="5" t="n">
        <v>95761</v>
      </c>
      <c r="G39" s="7" t="n">
        <f aca="false">(E39/D39)*1000</f>
        <v>28992.1283681502</v>
      </c>
      <c r="I39" s="2" t="s">
        <v>91</v>
      </c>
      <c r="J39" s="8" t="n">
        <v>333</v>
      </c>
      <c r="K39" s="8" t="n">
        <v>3105</v>
      </c>
      <c r="M39" s="8" t="n">
        <f aca="false">C39-J39</f>
        <v>88</v>
      </c>
      <c r="N39" s="8" t="n">
        <f aca="false">D39-K39</f>
        <v>198</v>
      </c>
      <c r="O39" s="20" t="n">
        <f aca="false">C39/J39-1</f>
        <v>0.264264264264264</v>
      </c>
      <c r="P39" s="20" t="n">
        <f aca="false">D39/K39-1</f>
        <v>0.0637681159420289</v>
      </c>
      <c r="R39" s="2" t="s">
        <v>33</v>
      </c>
      <c r="S39" s="8" t="n">
        <v>115</v>
      </c>
      <c r="T39" s="8"/>
      <c r="U39" s="2" t="s">
        <v>92</v>
      </c>
      <c r="V39" s="8" t="n">
        <v>1362</v>
      </c>
    </row>
    <row r="40" customFormat="false" ht="15.75" hidden="false" customHeight="false" outlineLevel="0" collapsed="false">
      <c r="A40" s="1" t="n">
        <v>11939</v>
      </c>
      <c r="B40" s="19" t="s">
        <v>93</v>
      </c>
      <c r="C40" s="3" t="n">
        <v>19</v>
      </c>
      <c r="D40" s="4" t="n">
        <v>63</v>
      </c>
      <c r="E40" s="5" t="n">
        <v>1969</v>
      </c>
      <c r="G40" s="7" t="n">
        <f aca="false">(E40/D40)*1000</f>
        <v>31253.9682539683</v>
      </c>
      <c r="I40" s="2" t="s">
        <v>93</v>
      </c>
      <c r="J40" s="8" t="n">
        <v>8</v>
      </c>
      <c r="K40" s="8" t="n">
        <v>21</v>
      </c>
      <c r="M40" s="8" t="n">
        <f aca="false">C40-J40</f>
        <v>11</v>
      </c>
      <c r="N40" s="8" t="n">
        <f aca="false">D40-K40</f>
        <v>42</v>
      </c>
      <c r="O40" s="20" t="n">
        <f aca="false">C40/J40-1</f>
        <v>1.375</v>
      </c>
      <c r="P40" s="20" t="n">
        <f aca="false">D40/K40-1</f>
        <v>2</v>
      </c>
      <c r="R40" s="2" t="s">
        <v>71</v>
      </c>
      <c r="S40" s="8" t="n">
        <v>112</v>
      </c>
      <c r="T40" s="8"/>
      <c r="U40" s="2" t="s">
        <v>94</v>
      </c>
      <c r="V40" s="8" t="n">
        <v>1307</v>
      </c>
    </row>
    <row r="41" customFormat="false" ht="15.75" hidden="false" customHeight="false" outlineLevel="0" collapsed="false">
      <c r="A41" s="1" t="n">
        <v>11554</v>
      </c>
      <c r="B41" s="19" t="s">
        <v>95</v>
      </c>
      <c r="C41" s="3" t="n">
        <v>905</v>
      </c>
      <c r="D41" s="4" t="n">
        <v>10552</v>
      </c>
      <c r="E41" s="5" t="n">
        <v>501605</v>
      </c>
      <c r="G41" s="7" t="n">
        <f aca="false">(E41/D41)*1000</f>
        <v>47536.4859742229</v>
      </c>
      <c r="I41" s="2" t="s">
        <v>95</v>
      </c>
      <c r="J41" s="8" t="n">
        <v>994</v>
      </c>
      <c r="K41" s="8" t="n">
        <v>15020</v>
      </c>
      <c r="M41" s="8" t="n">
        <f aca="false">C41-J41</f>
        <v>-89</v>
      </c>
      <c r="N41" s="8" t="n">
        <f aca="false">D41-K41</f>
        <v>-4468</v>
      </c>
      <c r="O41" s="20" t="n">
        <f aca="false">C41/J41-1</f>
        <v>-0.0895372233400402</v>
      </c>
      <c r="P41" s="20" t="n">
        <f aca="false">D41/K41-1</f>
        <v>-0.297470039946738</v>
      </c>
      <c r="R41" s="2" t="s">
        <v>41</v>
      </c>
      <c r="S41" s="8" t="n">
        <v>112</v>
      </c>
      <c r="T41" s="8"/>
      <c r="U41" s="2" t="s">
        <v>96</v>
      </c>
      <c r="V41" s="8" t="n">
        <v>1102</v>
      </c>
    </row>
    <row r="42" customFormat="false" ht="15.75" hidden="false" customHeight="false" outlineLevel="0" collapsed="false">
      <c r="A42" s="1" t="n">
        <v>11940</v>
      </c>
      <c r="B42" s="19" t="s">
        <v>97</v>
      </c>
      <c r="C42" s="3" t="n">
        <v>170</v>
      </c>
      <c r="D42" s="4" t="n">
        <v>826</v>
      </c>
      <c r="E42" s="5" t="n">
        <v>33343</v>
      </c>
      <c r="G42" s="7" t="n">
        <f aca="false">(E42/D42)*1000</f>
        <v>40366.8280871671</v>
      </c>
      <c r="I42" s="2" t="s">
        <v>97</v>
      </c>
      <c r="J42" s="8" t="n">
        <v>126</v>
      </c>
      <c r="K42" s="8" t="n">
        <v>715</v>
      </c>
      <c r="M42" s="8" t="n">
        <f aca="false">C42-J42</f>
        <v>44</v>
      </c>
      <c r="N42" s="8" t="n">
        <f aca="false">D42-K42</f>
        <v>111</v>
      </c>
      <c r="O42" s="20" t="n">
        <f aca="false">C42/J42-1</f>
        <v>0.349206349206349</v>
      </c>
      <c r="P42" s="20" t="n">
        <f aca="false">D42/K42-1</f>
        <v>0.155244755244755</v>
      </c>
      <c r="R42" s="2" t="s">
        <v>65</v>
      </c>
      <c r="S42" s="8" t="n">
        <v>107</v>
      </c>
      <c r="T42" s="8"/>
      <c r="U42" s="2" t="s">
        <v>80</v>
      </c>
      <c r="V42" s="8" t="n">
        <v>1089</v>
      </c>
    </row>
    <row r="43" customFormat="false" ht="15.75" hidden="false" customHeight="false" outlineLevel="0" collapsed="false">
      <c r="A43" s="1" t="n">
        <v>11731</v>
      </c>
      <c r="B43" s="19" t="s">
        <v>88</v>
      </c>
      <c r="C43" s="3" t="n">
        <v>877</v>
      </c>
      <c r="D43" s="4" t="n">
        <v>5976</v>
      </c>
      <c r="E43" s="5" t="n">
        <v>191762</v>
      </c>
      <c r="G43" s="7" t="n">
        <f aca="false">(E43/D43)*1000</f>
        <v>32088.688085676</v>
      </c>
      <c r="I43" s="2" t="s">
        <v>88</v>
      </c>
      <c r="J43" s="8" t="n">
        <v>760</v>
      </c>
      <c r="K43" s="8" t="n">
        <v>4547</v>
      </c>
      <c r="M43" s="8" t="n">
        <f aca="false">C43-J43</f>
        <v>117</v>
      </c>
      <c r="N43" s="8" t="n">
        <f aca="false">D43-K43</f>
        <v>1429</v>
      </c>
      <c r="O43" s="20" t="n">
        <f aca="false">C43/J43-1</f>
        <v>0.153947368421053</v>
      </c>
      <c r="P43" s="20" t="n">
        <f aca="false">D43/K43-1</f>
        <v>0.314273147129976</v>
      </c>
      <c r="R43" s="2" t="s">
        <v>44</v>
      </c>
      <c r="S43" s="8" t="n">
        <v>105</v>
      </c>
      <c r="T43" s="8"/>
      <c r="U43" s="2" t="s">
        <v>40</v>
      </c>
      <c r="V43" s="8" t="n">
        <v>1083</v>
      </c>
    </row>
    <row r="44" customFormat="false" ht="15.75" hidden="false" customHeight="false" outlineLevel="0" collapsed="false">
      <c r="A44" s="1" t="n">
        <v>11732</v>
      </c>
      <c r="B44" s="19" t="s">
        <v>98</v>
      </c>
      <c r="C44" s="3" t="n">
        <v>129</v>
      </c>
      <c r="D44" s="4" t="n">
        <v>688</v>
      </c>
      <c r="E44" s="5" t="n">
        <v>28192</v>
      </c>
      <c r="G44" s="7" t="n">
        <f aca="false">(E44/D44)*1000</f>
        <v>40976.7441860465</v>
      </c>
      <c r="I44" s="2" t="s">
        <v>98</v>
      </c>
      <c r="J44" s="8" t="n">
        <v>103</v>
      </c>
      <c r="K44" s="8" t="n">
        <v>557</v>
      </c>
      <c r="M44" s="8" t="n">
        <f aca="false">C44-J44</f>
        <v>26</v>
      </c>
      <c r="N44" s="8" t="n">
        <f aca="false">D44-K44</f>
        <v>131</v>
      </c>
      <c r="O44" s="20" t="n">
        <f aca="false">C44/J44-1</f>
        <v>0.25242718446602</v>
      </c>
      <c r="P44" s="20" t="n">
        <f aca="false">D44/K44-1</f>
        <v>0.235188509874327</v>
      </c>
      <c r="R44" s="2" t="s">
        <v>99</v>
      </c>
      <c r="S44" s="8" t="n">
        <v>105</v>
      </c>
      <c r="T44" s="8"/>
      <c r="U44" s="2" t="s">
        <v>48</v>
      </c>
      <c r="V44" s="8" t="n">
        <v>1034</v>
      </c>
    </row>
    <row r="45" customFormat="false" ht="15.75" hidden="false" customHeight="false" outlineLevel="0" collapsed="false">
      <c r="A45" s="1" t="n">
        <v>11942</v>
      </c>
      <c r="B45" s="19" t="s">
        <v>100</v>
      </c>
      <c r="C45" s="3" t="n">
        <v>129</v>
      </c>
      <c r="D45" s="4" t="n">
        <v>558</v>
      </c>
      <c r="E45" s="5" t="n">
        <v>20545</v>
      </c>
      <c r="G45" s="7" t="n">
        <f aca="false">(E45/D45)*1000</f>
        <v>36818.9964157706</v>
      </c>
      <c r="I45" s="2" t="s">
        <v>100</v>
      </c>
      <c r="J45" s="8" t="n">
        <v>94</v>
      </c>
      <c r="K45" s="8" t="n">
        <v>401</v>
      </c>
      <c r="M45" s="8" t="n">
        <f aca="false">C45-J45</f>
        <v>35</v>
      </c>
      <c r="N45" s="8" t="n">
        <f aca="false">D45-K45</f>
        <v>157</v>
      </c>
      <c r="O45" s="20" t="n">
        <f aca="false">C45/J45-1</f>
        <v>0.372340425531915</v>
      </c>
      <c r="P45" s="20" t="n">
        <f aca="false">D45/K45-1</f>
        <v>0.391521197007481</v>
      </c>
      <c r="R45" s="2" t="s">
        <v>101</v>
      </c>
      <c r="S45" s="8" t="n">
        <v>105</v>
      </c>
      <c r="T45" s="8"/>
      <c r="U45" s="2" t="s">
        <v>102</v>
      </c>
      <c r="V45" s="8" t="n">
        <v>1023</v>
      </c>
    </row>
    <row r="46" customFormat="false" ht="15.75" hidden="false" customHeight="false" outlineLevel="0" collapsed="false">
      <c r="A46" s="1" t="n">
        <v>11518</v>
      </c>
      <c r="B46" s="19" t="s">
        <v>103</v>
      </c>
      <c r="C46" s="3" t="n">
        <v>277</v>
      </c>
      <c r="D46" s="4" t="n">
        <v>1452</v>
      </c>
      <c r="E46" s="5" t="n">
        <v>46017</v>
      </c>
      <c r="G46" s="7" t="n">
        <f aca="false">(E46/D46)*1000</f>
        <v>31692.1487603306</v>
      </c>
      <c r="I46" s="2" t="s">
        <v>103</v>
      </c>
      <c r="J46" s="8" t="n">
        <v>237</v>
      </c>
      <c r="K46" s="8" t="n">
        <v>1428</v>
      </c>
      <c r="M46" s="8" t="n">
        <f aca="false">C46-J46</f>
        <v>40</v>
      </c>
      <c r="N46" s="8" t="n">
        <f aca="false">D46-K46</f>
        <v>24</v>
      </c>
      <c r="O46" s="20" t="n">
        <f aca="false">C46/J46-1</f>
        <v>0.168776371308017</v>
      </c>
      <c r="P46" s="20" t="n">
        <f aca="false">D46/K46-1</f>
        <v>0.0168067226890756</v>
      </c>
      <c r="R46" s="2" t="s">
        <v>70</v>
      </c>
      <c r="S46" s="8" t="n">
        <v>104</v>
      </c>
      <c r="T46" s="8"/>
      <c r="U46" s="2" t="s">
        <v>104</v>
      </c>
      <c r="V46" s="8" t="n">
        <v>1018</v>
      </c>
    </row>
    <row r="47" customFormat="false" ht="15.75" hidden="false" customHeight="false" outlineLevel="0" collapsed="false">
      <c r="A47" s="1" t="n">
        <v>11733</v>
      </c>
      <c r="B47" s="19" t="s">
        <v>56</v>
      </c>
      <c r="C47" s="3" t="n">
        <v>638</v>
      </c>
      <c r="D47" s="4" t="s">
        <v>105</v>
      </c>
      <c r="E47" s="5" t="s">
        <v>63</v>
      </c>
      <c r="G47" s="5" t="s">
        <v>64</v>
      </c>
      <c r="I47" s="2" t="s">
        <v>56</v>
      </c>
      <c r="J47" s="8" t="n">
        <v>467</v>
      </c>
      <c r="K47" s="8" t="n">
        <v>3243</v>
      </c>
      <c r="M47" s="8" t="n">
        <f aca="false">C47-J47</f>
        <v>171</v>
      </c>
      <c r="N47" s="21" t="s">
        <v>64</v>
      </c>
      <c r="O47" s="20" t="n">
        <f aca="false">C47/J47-1</f>
        <v>0.366167023554604</v>
      </c>
      <c r="P47" s="21" t="s">
        <v>64</v>
      </c>
      <c r="R47" s="2" t="s">
        <v>106</v>
      </c>
      <c r="S47" s="8" t="n">
        <v>103</v>
      </c>
      <c r="T47" s="8"/>
      <c r="U47" s="2" t="s">
        <v>36</v>
      </c>
      <c r="V47" s="8" t="n">
        <v>1012</v>
      </c>
    </row>
    <row r="48" customFormat="false" ht="15.75" hidden="false" customHeight="false" outlineLevel="0" collapsed="false">
      <c r="A48" s="1" t="n">
        <v>11941</v>
      </c>
      <c r="B48" s="19" t="s">
        <v>107</v>
      </c>
      <c r="C48" s="3" t="n">
        <v>78</v>
      </c>
      <c r="D48" s="4" t="n">
        <v>368</v>
      </c>
      <c r="E48" s="5" t="n">
        <v>11036</v>
      </c>
      <c r="G48" s="7" t="n">
        <f aca="false">(E48/D48)*1000</f>
        <v>29989.1304347826</v>
      </c>
      <c r="I48" s="2" t="s">
        <v>107</v>
      </c>
      <c r="J48" s="8" t="n">
        <v>52</v>
      </c>
      <c r="K48" s="8" t="n">
        <v>353</v>
      </c>
      <c r="M48" s="8" t="n">
        <f aca="false">C48-J48</f>
        <v>26</v>
      </c>
      <c r="N48" s="8" t="n">
        <f aca="false">D48-K48</f>
        <v>15</v>
      </c>
      <c r="O48" s="20" t="n">
        <f aca="false">C48/J48-1</f>
        <v>0.5</v>
      </c>
      <c r="P48" s="20" t="n">
        <f aca="false">D48/K48-1</f>
        <v>0.0424929178470255</v>
      </c>
      <c r="R48" s="2" t="s">
        <v>84</v>
      </c>
      <c r="S48" s="8" t="n">
        <v>100</v>
      </c>
      <c r="T48" s="8"/>
      <c r="U48" s="2" t="s">
        <v>108</v>
      </c>
      <c r="V48" s="8" t="n">
        <v>885</v>
      </c>
    </row>
    <row r="49" customFormat="false" ht="15.75" hidden="false" customHeight="false" outlineLevel="0" collapsed="false">
      <c r="A49" s="1" t="n">
        <v>11003</v>
      </c>
      <c r="B49" s="19" t="s">
        <v>109</v>
      </c>
      <c r="C49" s="3" t="n">
        <v>632</v>
      </c>
      <c r="D49" s="4" t="n">
        <v>6527</v>
      </c>
      <c r="E49" s="5" t="n">
        <v>238938</v>
      </c>
      <c r="G49" s="7" t="n">
        <f aca="false">(E49/D49)*1000</f>
        <v>36607.6298452582</v>
      </c>
      <c r="I49" s="2" t="s">
        <v>109</v>
      </c>
      <c r="J49" s="8" t="n">
        <v>641</v>
      </c>
      <c r="K49" s="8" t="n">
        <v>6002</v>
      </c>
      <c r="M49" s="8" t="n">
        <f aca="false">C49-J49</f>
        <v>-9</v>
      </c>
      <c r="N49" s="8" t="n">
        <f aca="false">D49-K49</f>
        <v>525</v>
      </c>
      <c r="O49" s="20" t="n">
        <f aca="false">C49/J49-1</f>
        <v>-0.0140405616224649</v>
      </c>
      <c r="P49" s="20" t="n">
        <f aca="false">D49/K49-1</f>
        <v>0.0874708430523159</v>
      </c>
      <c r="R49" s="2" t="s">
        <v>110</v>
      </c>
      <c r="S49" s="8" t="n">
        <v>100</v>
      </c>
      <c r="T49" s="8"/>
      <c r="U49" s="2" t="s">
        <v>42</v>
      </c>
      <c r="V49" s="8" t="n">
        <v>872</v>
      </c>
    </row>
    <row r="50" customFormat="false" ht="15.75" hidden="false" customHeight="false" outlineLevel="0" collapsed="false">
      <c r="A50" s="1" t="s">
        <v>111</v>
      </c>
      <c r="B50" s="19" t="s">
        <v>112</v>
      </c>
      <c r="C50" s="3" t="n">
        <f aca="false">1996+4</f>
        <v>2000</v>
      </c>
      <c r="D50" s="4" t="n">
        <f aca="false">32934+31</f>
        <v>32965</v>
      </c>
      <c r="E50" s="5" t="n">
        <f aca="false">1655655+1225</f>
        <v>1656880</v>
      </c>
      <c r="G50" s="7" t="n">
        <f aca="false">(E50/D50)*1000</f>
        <v>50261.7928105566</v>
      </c>
      <c r="I50" s="2" t="s">
        <v>112</v>
      </c>
      <c r="J50" s="8" t="n">
        <f aca="false">1969+4</f>
        <v>1973</v>
      </c>
      <c r="K50" s="8" t="n">
        <f aca="false">32548+6</f>
        <v>32554</v>
      </c>
      <c r="M50" s="8" t="n">
        <f aca="false">C50-J50</f>
        <v>27</v>
      </c>
      <c r="N50" s="8" t="n">
        <f aca="false">D50-K50</f>
        <v>411</v>
      </c>
      <c r="O50" s="20" t="n">
        <f aca="false">C50/J50-1</f>
        <v>0.0136847440446022</v>
      </c>
      <c r="P50" s="20" t="n">
        <f aca="false">D50/K50-1</f>
        <v>0.0126251766295999</v>
      </c>
      <c r="R50" s="2" t="s">
        <v>94</v>
      </c>
      <c r="S50" s="8" t="n">
        <v>99</v>
      </c>
      <c r="T50" s="8"/>
      <c r="U50" s="2" t="s">
        <v>67</v>
      </c>
      <c r="V50" s="8" t="n">
        <v>843</v>
      </c>
    </row>
    <row r="51" customFormat="false" ht="15.75" hidden="false" customHeight="false" outlineLevel="0" collapsed="false">
      <c r="A51" s="1" t="n">
        <v>11738</v>
      </c>
      <c r="B51" s="19" t="s">
        <v>113</v>
      </c>
      <c r="C51" s="3" t="n">
        <v>341</v>
      </c>
      <c r="D51" s="4" t="n">
        <v>2879</v>
      </c>
      <c r="E51" s="5" t="n">
        <v>109379</v>
      </c>
      <c r="G51" s="7" t="n">
        <f aca="false">(E51/D51)*1000</f>
        <v>37992.0111149705</v>
      </c>
      <c r="I51" s="2" t="s">
        <v>113</v>
      </c>
      <c r="J51" s="8" t="n">
        <f aca="false">247+5</f>
        <v>252</v>
      </c>
      <c r="K51" s="8" t="n">
        <f aca="false">2055+14</f>
        <v>2069</v>
      </c>
      <c r="M51" s="8" t="n">
        <f aca="false">C51-J51</f>
        <v>89</v>
      </c>
      <c r="N51" s="8" t="n">
        <f aca="false">D51-K51</f>
        <v>810</v>
      </c>
      <c r="O51" s="20" t="n">
        <f aca="false">C51/J51-1</f>
        <v>0.353174603174603</v>
      </c>
      <c r="P51" s="20" t="n">
        <f aca="false">D51/K51-1</f>
        <v>0.391493475108748</v>
      </c>
      <c r="R51" s="2" t="s">
        <v>24</v>
      </c>
      <c r="S51" s="8" t="n">
        <v>90</v>
      </c>
      <c r="T51" s="8"/>
      <c r="U51" s="2" t="s">
        <v>55</v>
      </c>
      <c r="V51" s="8" t="n">
        <v>833</v>
      </c>
    </row>
    <row r="52" customFormat="false" ht="15.75" hidden="false" customHeight="false" outlineLevel="0" collapsed="false">
      <c r="A52" s="1" t="s">
        <v>114</v>
      </c>
      <c r="B52" s="19" t="s">
        <v>115</v>
      </c>
      <c r="C52" s="3" t="n">
        <v>43</v>
      </c>
      <c r="D52" s="4" t="n">
        <v>174</v>
      </c>
      <c r="E52" s="5" t="n">
        <v>11272</v>
      </c>
      <c r="G52" s="7" t="n">
        <f aca="false">(E52/D52)*1000</f>
        <v>64781.6091954023</v>
      </c>
      <c r="I52" s="2" t="s">
        <v>115</v>
      </c>
      <c r="J52" s="8" t="n">
        <v>35</v>
      </c>
      <c r="K52" s="8" t="n">
        <v>121</v>
      </c>
      <c r="M52" s="8" t="n">
        <f aca="false">C52-J52</f>
        <v>8</v>
      </c>
      <c r="N52" s="8" t="n">
        <f aca="false">D52-K52</f>
        <v>53</v>
      </c>
      <c r="O52" s="20" t="n">
        <f aca="false">C52/J52-1</f>
        <v>0.228571428571429</v>
      </c>
      <c r="P52" s="20" t="n">
        <f aca="false">D52/K52-1</f>
        <v>0.43801652892562</v>
      </c>
      <c r="R52" s="2" t="s">
        <v>30</v>
      </c>
      <c r="S52" s="8" t="n">
        <v>90</v>
      </c>
      <c r="T52" s="8"/>
      <c r="U52" s="2" t="s">
        <v>58</v>
      </c>
      <c r="V52" s="8" t="n">
        <v>814</v>
      </c>
    </row>
    <row r="53" customFormat="false" ht="15.75" hidden="false" customHeight="false" outlineLevel="0" collapsed="false">
      <c r="A53" s="1" t="s">
        <v>116</v>
      </c>
      <c r="B53" s="19" t="s">
        <v>117</v>
      </c>
      <c r="C53" s="3" t="n">
        <f aca="false">714+32</f>
        <v>746</v>
      </c>
      <c r="D53" s="4" t="n">
        <f aca="false">5175+322</f>
        <v>5497</v>
      </c>
      <c r="E53" s="5" t="n">
        <f aca="false">179816+13811</f>
        <v>193627</v>
      </c>
      <c r="G53" s="7" t="n">
        <f aca="false">(E53/D53)*1000</f>
        <v>35224.1222484992</v>
      </c>
      <c r="I53" s="2" t="s">
        <v>117</v>
      </c>
      <c r="J53" s="8" t="n">
        <f aca="false">669+21+39</f>
        <v>729</v>
      </c>
      <c r="K53" s="8" t="n">
        <f aca="false">4647+117+281</f>
        <v>5045</v>
      </c>
      <c r="M53" s="8" t="n">
        <f aca="false">C53-J53</f>
        <v>17</v>
      </c>
      <c r="N53" s="8" t="n">
        <f aca="false">D53-K53</f>
        <v>452</v>
      </c>
      <c r="O53" s="20" t="n">
        <f aca="false">C53/J53-1</f>
        <v>0.0233196159122084</v>
      </c>
      <c r="P53" s="20" t="n">
        <f aca="false">D53/K53-1</f>
        <v>0.0895936570862239</v>
      </c>
      <c r="R53" s="2" t="s">
        <v>113</v>
      </c>
      <c r="S53" s="8" t="n">
        <v>89</v>
      </c>
      <c r="T53" s="8"/>
      <c r="U53" s="2" t="s">
        <v>113</v>
      </c>
      <c r="V53" s="8" t="n">
        <v>810</v>
      </c>
    </row>
    <row r="54" customFormat="false" ht="15.75" hidden="false" customHeight="false" outlineLevel="0" collapsed="false">
      <c r="A54" s="1" t="n">
        <v>11010</v>
      </c>
      <c r="B54" s="19" t="s">
        <v>118</v>
      </c>
      <c r="C54" s="3" t="n">
        <v>709</v>
      </c>
      <c r="D54" s="4" t="n">
        <v>4182</v>
      </c>
      <c r="E54" s="5" t="n">
        <v>135694</v>
      </c>
      <c r="G54" s="7" t="n">
        <f aca="false">(E54/D54)*1000</f>
        <v>32447.1544715447</v>
      </c>
      <c r="I54" s="2" t="s">
        <v>118</v>
      </c>
      <c r="J54" s="8" t="n">
        <v>662</v>
      </c>
      <c r="K54" s="8" t="n">
        <v>3783</v>
      </c>
      <c r="M54" s="8" t="n">
        <f aca="false">C54-J54</f>
        <v>47</v>
      </c>
      <c r="N54" s="8" t="n">
        <f aca="false">D54-K54</f>
        <v>399</v>
      </c>
      <c r="O54" s="20" t="n">
        <f aca="false">C54/J54-1</f>
        <v>0.0709969788519638</v>
      </c>
      <c r="P54" s="20" t="n">
        <f aca="false">D54/K54-1</f>
        <v>0.105471847739889</v>
      </c>
      <c r="R54" s="2" t="s">
        <v>21</v>
      </c>
      <c r="S54" s="8" t="n">
        <v>89</v>
      </c>
      <c r="T54" s="8"/>
      <c r="U54" s="2" t="s">
        <v>101</v>
      </c>
      <c r="V54" s="8" t="n">
        <v>805</v>
      </c>
    </row>
    <row r="55" customFormat="false" ht="15.75" hidden="false" customHeight="false" outlineLevel="0" collapsed="false">
      <c r="A55" s="1" t="n">
        <v>11520</v>
      </c>
      <c r="B55" s="19" t="s">
        <v>119</v>
      </c>
      <c r="C55" s="3" t="n">
        <v>1173</v>
      </c>
      <c r="D55" s="4" t="n">
        <v>10822</v>
      </c>
      <c r="E55" s="5" t="n">
        <v>426115</v>
      </c>
      <c r="G55" s="7" t="n">
        <f aca="false">(E55/D55)*1000</f>
        <v>39374.8844945481</v>
      </c>
      <c r="I55" s="2" t="s">
        <v>119</v>
      </c>
      <c r="J55" s="8" t="n">
        <v>1096</v>
      </c>
      <c r="K55" s="8" t="n">
        <v>10493</v>
      </c>
      <c r="M55" s="8" t="n">
        <f aca="false">C55-J55</f>
        <v>77</v>
      </c>
      <c r="N55" s="8" t="n">
        <f aca="false">D55-K55</f>
        <v>329</v>
      </c>
      <c r="O55" s="20" t="n">
        <f aca="false">C55/J55-1</f>
        <v>0.0702554744525548</v>
      </c>
      <c r="P55" s="20" t="n">
        <f aca="false">D55/K55-1</f>
        <v>0.0313542361574384</v>
      </c>
      <c r="R55" s="2" t="s">
        <v>120</v>
      </c>
      <c r="S55" s="8" t="n">
        <v>89</v>
      </c>
      <c r="T55" s="8"/>
      <c r="U55" s="2" t="s">
        <v>57</v>
      </c>
      <c r="V55" s="8" t="n">
        <v>804</v>
      </c>
    </row>
    <row r="56" customFormat="false" ht="15.75" hidden="false" customHeight="false" outlineLevel="0" collapsed="false">
      <c r="A56" s="1" t="n">
        <v>11530</v>
      </c>
      <c r="B56" s="19" t="s">
        <v>32</v>
      </c>
      <c r="C56" s="3" t="n">
        <v>2164</v>
      </c>
      <c r="D56" s="4" t="n">
        <v>33585</v>
      </c>
      <c r="E56" s="5" t="n">
        <v>1662761</v>
      </c>
      <c r="G56" s="7" t="n">
        <f aca="false">(E56/D56)*1000</f>
        <v>49509.0367723686</v>
      </c>
      <c r="I56" s="2" t="s">
        <v>32</v>
      </c>
      <c r="J56" s="8" t="n">
        <v>1930</v>
      </c>
      <c r="K56" s="8" t="n">
        <v>31255</v>
      </c>
      <c r="M56" s="8" t="n">
        <f aca="false">C56-J56</f>
        <v>234</v>
      </c>
      <c r="N56" s="8" t="n">
        <f aca="false">D56-K56</f>
        <v>2330</v>
      </c>
      <c r="O56" s="20" t="n">
        <f aca="false">C56/J56-1</f>
        <v>0.121243523316062</v>
      </c>
      <c r="P56" s="20" t="n">
        <f aca="false">D56/K56-1</f>
        <v>0.0745480723084306</v>
      </c>
      <c r="R56" s="2" t="s">
        <v>91</v>
      </c>
      <c r="S56" s="8" t="n">
        <v>88</v>
      </c>
      <c r="T56" s="8"/>
      <c r="U56" s="2" t="s">
        <v>89</v>
      </c>
      <c r="V56" s="8" t="n">
        <v>760</v>
      </c>
    </row>
    <row r="57" customFormat="false" ht="15.75" hidden="false" customHeight="false" outlineLevel="0" collapsed="false">
      <c r="A57" s="1" t="n">
        <v>11542</v>
      </c>
      <c r="B57" s="19" t="s">
        <v>78</v>
      </c>
      <c r="C57" s="3" t="n">
        <v>947</v>
      </c>
      <c r="D57" s="4" t="n">
        <v>8381</v>
      </c>
      <c r="E57" s="5" t="n">
        <v>376898</v>
      </c>
      <c r="G57" s="7" t="n">
        <f aca="false">(E57/D57)*1000</f>
        <v>44970.5285765422</v>
      </c>
      <c r="I57" s="2" t="s">
        <v>78</v>
      </c>
      <c r="J57" s="8" t="n">
        <v>818</v>
      </c>
      <c r="K57" s="8" t="n">
        <v>10160</v>
      </c>
      <c r="M57" s="8" t="n">
        <f aca="false">C57-J57</f>
        <v>129</v>
      </c>
      <c r="N57" s="8" t="n">
        <f aca="false">D57-K57</f>
        <v>-1779</v>
      </c>
      <c r="O57" s="20" t="n">
        <f aca="false">C57/J57-1</f>
        <v>0.157701711491443</v>
      </c>
      <c r="P57" s="20" t="n">
        <f aca="false">D57/K57-1</f>
        <v>-0.17509842519685</v>
      </c>
      <c r="R57" s="2" t="s">
        <v>121</v>
      </c>
      <c r="S57" s="8" t="n">
        <v>88</v>
      </c>
      <c r="T57" s="8"/>
      <c r="U57" s="2" t="s">
        <v>85</v>
      </c>
      <c r="V57" s="8" t="n">
        <v>756</v>
      </c>
    </row>
    <row r="58" customFormat="false" ht="15.75" hidden="false" customHeight="false" outlineLevel="0" collapsed="false">
      <c r="A58" s="1" t="n">
        <v>11545</v>
      </c>
      <c r="B58" s="19" t="s">
        <v>90</v>
      </c>
      <c r="C58" s="3" t="n">
        <v>458</v>
      </c>
      <c r="D58" s="4" t="n">
        <v>4832</v>
      </c>
      <c r="E58" s="5" t="n">
        <v>221029</v>
      </c>
      <c r="G58" s="7" t="n">
        <f aca="false">(E58/D58)*1000</f>
        <v>45742.7566225166</v>
      </c>
      <c r="I58" s="2" t="s">
        <v>90</v>
      </c>
      <c r="J58" s="8" t="n">
        <v>427</v>
      </c>
      <c r="K58" s="8" t="n">
        <v>3432</v>
      </c>
      <c r="M58" s="8" t="n">
        <f aca="false">C58-J58</f>
        <v>31</v>
      </c>
      <c r="N58" s="8" t="n">
        <f aca="false">D58-K58</f>
        <v>1400</v>
      </c>
      <c r="O58" s="20" t="n">
        <f aca="false">C58/J58-1</f>
        <v>0.0725995316159251</v>
      </c>
      <c r="P58" s="20" t="n">
        <f aca="false">D58/K58-1</f>
        <v>0.407925407925408</v>
      </c>
      <c r="R58" s="2" t="s">
        <v>122</v>
      </c>
      <c r="S58" s="8" t="n">
        <v>80</v>
      </c>
      <c r="T58" s="8"/>
      <c r="U58" s="2" t="s">
        <v>72</v>
      </c>
      <c r="V58" s="8" t="n">
        <v>744</v>
      </c>
    </row>
    <row r="59" customFormat="false" ht="15.75" hidden="false" customHeight="false" outlineLevel="0" collapsed="false">
      <c r="A59" s="1" t="n">
        <v>11547</v>
      </c>
      <c r="B59" s="19" t="s">
        <v>123</v>
      </c>
      <c r="C59" s="3" t="n">
        <v>39</v>
      </c>
      <c r="D59" s="4" t="n">
        <v>211</v>
      </c>
      <c r="E59" s="5" t="n">
        <v>9112</v>
      </c>
      <c r="G59" s="7" t="n">
        <f aca="false">(E59/D59)*1000</f>
        <v>43184.8341232228</v>
      </c>
      <c r="I59" s="2" t="s">
        <v>123</v>
      </c>
      <c r="J59" s="8" t="n">
        <v>40</v>
      </c>
      <c r="K59" s="8" t="n">
        <v>322</v>
      </c>
      <c r="M59" s="8" t="n">
        <f aca="false">C59-J59</f>
        <v>-1</v>
      </c>
      <c r="N59" s="8" t="n">
        <f aca="false">D59-K59</f>
        <v>-111</v>
      </c>
      <c r="O59" s="20" t="n">
        <f aca="false">C59/J59-1</f>
        <v>-0.025</v>
      </c>
      <c r="P59" s="20" t="n">
        <f aca="false">D59/K59-1</f>
        <v>-0.34472049689441</v>
      </c>
      <c r="R59" s="2" t="s">
        <v>36</v>
      </c>
      <c r="S59" s="8" t="n">
        <v>78</v>
      </c>
      <c r="T59" s="8"/>
      <c r="U59" s="2" t="s">
        <v>71</v>
      </c>
      <c r="V59" s="8" t="n">
        <v>734</v>
      </c>
    </row>
    <row r="60" customFormat="false" ht="15.75" hidden="false" customHeight="false" outlineLevel="0" collapsed="false">
      <c r="A60" s="22" t="s">
        <v>124</v>
      </c>
      <c r="B60" s="19" t="s">
        <v>125</v>
      </c>
      <c r="C60" s="3" t="n">
        <f aca="false">152+1921+10+353+204</f>
        <v>2640</v>
      </c>
      <c r="D60" s="4" t="n">
        <f aca="false">770+14761+44+1820+944</f>
        <v>18339</v>
      </c>
      <c r="E60" s="5" t="n">
        <f aca="false">33817+867054+2866+86897+40126</f>
        <v>1030760</v>
      </c>
      <c r="G60" s="7" t="n">
        <f aca="false">(E60/D60)*1000</f>
        <v>56205.8999945471</v>
      </c>
      <c r="I60" s="2" t="s">
        <v>125</v>
      </c>
      <c r="J60" s="8" t="n">
        <f aca="false">231+2067+51+317+180+8+10</f>
        <v>2864</v>
      </c>
      <c r="K60" s="8" t="n">
        <f aca="false">7193+13297+313+1706+1172+31+45</f>
        <v>23757</v>
      </c>
      <c r="M60" s="8" t="n">
        <f aca="false">C60-J60</f>
        <v>-224</v>
      </c>
      <c r="N60" s="8" t="n">
        <f aca="false">D60-K60</f>
        <v>-5418</v>
      </c>
      <c r="O60" s="20" t="n">
        <f aca="false">C60/J60-1</f>
        <v>-0.0782122905027933</v>
      </c>
      <c r="P60" s="20" t="n">
        <f aca="false">D60/K60-1</f>
        <v>-0.228059098371006</v>
      </c>
      <c r="R60" s="2" t="s">
        <v>119</v>
      </c>
      <c r="S60" s="8" t="n">
        <v>77</v>
      </c>
      <c r="T60" s="8"/>
      <c r="U60" s="2" t="s">
        <v>122</v>
      </c>
      <c r="V60" s="8" t="n">
        <v>721</v>
      </c>
    </row>
    <row r="61" customFormat="false" ht="15.75" hidden="false" customHeight="false" outlineLevel="0" collapsed="false">
      <c r="A61" s="1" t="n">
        <v>11739</v>
      </c>
      <c r="B61" s="19" t="s">
        <v>126</v>
      </c>
      <c r="C61" s="3" t="n">
        <v>46</v>
      </c>
      <c r="D61" s="4" t="n">
        <v>820</v>
      </c>
      <c r="E61" s="5" t="n">
        <v>63716</v>
      </c>
      <c r="G61" s="7" t="n">
        <f aca="false">(E61/D61)*1000</f>
        <v>77702.4390243903</v>
      </c>
      <c r="I61" s="2" t="s">
        <v>126</v>
      </c>
      <c r="J61" s="8" t="n">
        <v>35</v>
      </c>
      <c r="K61" s="3" t="s">
        <v>127</v>
      </c>
      <c r="M61" s="8" t="n">
        <f aca="false">C61-J61</f>
        <v>11</v>
      </c>
      <c r="N61" s="21" t="s">
        <v>64</v>
      </c>
      <c r="O61" s="20" t="n">
        <f aca="false">C61/J61-1</f>
        <v>0.314285714285714</v>
      </c>
      <c r="P61" s="21" t="s">
        <v>64</v>
      </c>
      <c r="R61" s="2" t="s">
        <v>128</v>
      </c>
      <c r="S61" s="8" t="n">
        <v>75</v>
      </c>
      <c r="T61" s="8"/>
      <c r="U61" s="2" t="s">
        <v>69</v>
      </c>
      <c r="V61" s="8" t="n">
        <v>711</v>
      </c>
    </row>
    <row r="62" customFormat="false" ht="15.75" hidden="false" customHeight="false" outlineLevel="0" collapsed="false">
      <c r="A62" s="1" t="n">
        <v>11740</v>
      </c>
      <c r="B62" s="19" t="s">
        <v>129</v>
      </c>
      <c r="C62" s="3" t="n">
        <v>268</v>
      </c>
      <c r="D62" s="4" t="n">
        <v>2497</v>
      </c>
      <c r="E62" s="5" t="n">
        <v>150043</v>
      </c>
      <c r="G62" s="7" t="n">
        <f aca="false">(E62/D62)*1000</f>
        <v>60089.3071686023</v>
      </c>
      <c r="I62" s="2" t="s">
        <v>129</v>
      </c>
      <c r="J62" s="8" t="n">
        <v>233</v>
      </c>
      <c r="K62" s="8" t="n">
        <v>1900</v>
      </c>
      <c r="M62" s="8" t="n">
        <f aca="false">C62-J62</f>
        <v>35</v>
      </c>
      <c r="N62" s="8" t="n">
        <f aca="false">D62-K62</f>
        <v>597</v>
      </c>
      <c r="O62" s="20" t="n">
        <f aca="false">C62/J62-1</f>
        <v>0.150214592274678</v>
      </c>
      <c r="P62" s="20" t="n">
        <f aca="false">D62/K62-1</f>
        <v>0.31421052631579</v>
      </c>
      <c r="R62" s="2" t="s">
        <v>28</v>
      </c>
      <c r="S62" s="8" t="n">
        <v>70</v>
      </c>
      <c r="T62" s="8"/>
      <c r="U62" s="2" t="s">
        <v>28</v>
      </c>
      <c r="V62" s="8" t="n">
        <v>660</v>
      </c>
    </row>
    <row r="63" customFormat="false" ht="15.75" hidden="false" customHeight="false" outlineLevel="0" collapsed="false">
      <c r="A63" s="1" t="n">
        <v>11944</v>
      </c>
      <c r="B63" s="19" t="s">
        <v>130</v>
      </c>
      <c r="C63" s="3" t="n">
        <v>183</v>
      </c>
      <c r="D63" s="4" t="n">
        <v>1708</v>
      </c>
      <c r="E63" s="5" t="n">
        <v>70620</v>
      </c>
      <c r="G63" s="7" t="n">
        <f aca="false">(E63/D63)*1000</f>
        <v>41346.6042154567</v>
      </c>
      <c r="I63" s="2" t="s">
        <v>130</v>
      </c>
      <c r="J63" s="8" t="n">
        <v>145</v>
      </c>
      <c r="K63" s="8" t="n">
        <v>1245</v>
      </c>
      <c r="M63" s="8" t="n">
        <f aca="false">C63-J63</f>
        <v>38</v>
      </c>
      <c r="N63" s="8" t="n">
        <f aca="false">D63-K63</f>
        <v>463</v>
      </c>
      <c r="O63" s="20" t="n">
        <f aca="false">C63/J63-1</f>
        <v>0.262068965517241</v>
      </c>
      <c r="P63" s="20" t="n">
        <f aca="false">D63/K63-1</f>
        <v>0.371887550200803</v>
      </c>
      <c r="R63" s="2" t="s">
        <v>92</v>
      </c>
      <c r="S63" s="8" t="n">
        <v>70</v>
      </c>
      <c r="T63" s="8"/>
      <c r="U63" s="2" t="s">
        <v>131</v>
      </c>
      <c r="V63" s="8" t="n">
        <v>655</v>
      </c>
    </row>
    <row r="64" customFormat="false" ht="15.75" hidden="false" customHeight="false" outlineLevel="0" collapsed="false">
      <c r="A64" s="1" t="n">
        <v>11548</v>
      </c>
      <c r="B64" s="19" t="s">
        <v>132</v>
      </c>
      <c r="C64" s="3" t="n">
        <v>203</v>
      </c>
      <c r="D64" s="4" t="n">
        <v>5869</v>
      </c>
      <c r="E64" s="5" t="n">
        <v>203597</v>
      </c>
      <c r="G64" s="7" t="n">
        <f aca="false">(E64/D64)*1000</f>
        <v>34690.2368376214</v>
      </c>
      <c r="I64" s="2" t="s">
        <v>132</v>
      </c>
      <c r="J64" s="8" t="n">
        <v>187</v>
      </c>
      <c r="K64" s="8" t="n">
        <v>5849</v>
      </c>
      <c r="M64" s="8" t="n">
        <f aca="false">C64-J64</f>
        <v>16</v>
      </c>
      <c r="N64" s="8" t="n">
        <f aca="false">D64-K64</f>
        <v>20</v>
      </c>
      <c r="O64" s="20" t="n">
        <f aca="false">C64/J64-1</f>
        <v>0.0855614973262031</v>
      </c>
      <c r="P64" s="20" t="n">
        <f aca="false">D64/K64-1</f>
        <v>0.00341938792956054</v>
      </c>
      <c r="R64" s="2" t="s">
        <v>42</v>
      </c>
      <c r="S64" s="8" t="n">
        <v>67</v>
      </c>
      <c r="T64" s="8"/>
      <c r="U64" s="2" t="s">
        <v>129</v>
      </c>
      <c r="V64" s="8" t="n">
        <v>597</v>
      </c>
    </row>
    <row r="65" customFormat="false" ht="15.75" hidden="false" customHeight="false" outlineLevel="0" collapsed="false">
      <c r="A65" s="1" t="n">
        <v>11946</v>
      </c>
      <c r="B65" s="19" t="s">
        <v>40</v>
      </c>
      <c r="C65" s="3" t="n">
        <v>506</v>
      </c>
      <c r="D65" s="4" t="n">
        <v>2732</v>
      </c>
      <c r="E65" s="5" t="n">
        <v>107781</v>
      </c>
      <c r="G65" s="7" t="n">
        <f aca="false">(E65/D65)*1000</f>
        <v>39451.317715959</v>
      </c>
      <c r="I65" s="2" t="s">
        <v>40</v>
      </c>
      <c r="J65" s="8" t="n">
        <v>295</v>
      </c>
      <c r="K65" s="8" t="n">
        <v>1649</v>
      </c>
      <c r="M65" s="8" t="n">
        <f aca="false">C65-J65</f>
        <v>211</v>
      </c>
      <c r="N65" s="8" t="n">
        <f aca="false">D65-K65</f>
        <v>1083</v>
      </c>
      <c r="O65" s="20" t="n">
        <f aca="false">C65/J65-1</f>
        <v>0.715254237288136</v>
      </c>
      <c r="P65" s="20" t="n">
        <f aca="false">D65/K65-1</f>
        <v>0.656761673741662</v>
      </c>
      <c r="R65" s="2" t="s">
        <v>27</v>
      </c>
      <c r="S65" s="8" t="n">
        <v>67</v>
      </c>
      <c r="T65" s="8"/>
      <c r="U65" s="2" t="s">
        <v>99</v>
      </c>
      <c r="V65" s="8" t="n">
        <v>595</v>
      </c>
    </row>
    <row r="66" customFormat="false" ht="15.75" hidden="false" customHeight="false" outlineLevel="0" collapsed="false">
      <c r="A66" s="1" t="n">
        <v>11788</v>
      </c>
      <c r="B66" s="19" t="s">
        <v>81</v>
      </c>
      <c r="C66" s="3" t="n">
        <v>1509</v>
      </c>
      <c r="D66" s="4" t="n">
        <v>35754</v>
      </c>
      <c r="E66" s="5" t="n">
        <v>2151954</v>
      </c>
      <c r="G66" s="7" t="n">
        <f aca="false">(E66/D66)*1000</f>
        <v>60187.7831850982</v>
      </c>
      <c r="I66" s="2" t="s">
        <v>81</v>
      </c>
      <c r="J66" s="8" t="n">
        <v>1446</v>
      </c>
      <c r="K66" s="8" t="n">
        <v>34072</v>
      </c>
      <c r="M66" s="8" t="n">
        <f aca="false">C66-J66</f>
        <v>63</v>
      </c>
      <c r="N66" s="8" t="n">
        <f aca="false">D66-K66</f>
        <v>1682</v>
      </c>
      <c r="O66" s="20" t="n">
        <f aca="false">C66/J66-1</f>
        <v>0.0435684647302905</v>
      </c>
      <c r="P66" s="20" t="n">
        <f aca="false">D66/K66-1</f>
        <v>0.0493660483681615</v>
      </c>
      <c r="R66" s="2" t="s">
        <v>66</v>
      </c>
      <c r="S66" s="8" t="n">
        <v>65</v>
      </c>
      <c r="T66" s="8"/>
      <c r="U66" s="2" t="s">
        <v>106</v>
      </c>
      <c r="V66" s="8" t="n">
        <v>577</v>
      </c>
    </row>
    <row r="67" customFormat="false" ht="15.75" hidden="false" customHeight="false" outlineLevel="0" collapsed="false">
      <c r="A67" s="1" t="s">
        <v>133</v>
      </c>
      <c r="B67" s="19" t="s">
        <v>121</v>
      </c>
      <c r="C67" s="3" t="n">
        <f aca="false">1065+6</f>
        <v>1071</v>
      </c>
      <c r="D67" s="4" t="n">
        <f aca="false">11661+23</f>
        <v>11684</v>
      </c>
      <c r="E67" s="5" t="n">
        <f aca="false">393048+1007</f>
        <v>394055</v>
      </c>
      <c r="G67" s="7" t="n">
        <f aca="false">(E67/D67)*1000</f>
        <v>33726.0356042451</v>
      </c>
      <c r="I67" s="2" t="s">
        <v>121</v>
      </c>
      <c r="J67" s="8" t="n">
        <f aca="false">970+13</f>
        <v>983</v>
      </c>
      <c r="K67" s="8" t="n">
        <f aca="false">16376+74</f>
        <v>16450</v>
      </c>
      <c r="M67" s="8" t="n">
        <f aca="false">C67-J67</f>
        <v>88</v>
      </c>
      <c r="N67" s="8" t="n">
        <f aca="false">D67-K67</f>
        <v>-4766</v>
      </c>
      <c r="O67" s="20" t="n">
        <f aca="false">C67/J67-1</f>
        <v>0.0895218718209563</v>
      </c>
      <c r="P67" s="20" t="n">
        <f aca="false">D67/K67-1</f>
        <v>-0.289726443768997</v>
      </c>
      <c r="R67" s="2" t="s">
        <v>15</v>
      </c>
      <c r="S67" s="8" t="n">
        <v>64</v>
      </c>
      <c r="T67" s="8"/>
      <c r="U67" s="2" t="s">
        <v>134</v>
      </c>
      <c r="V67" s="8" t="n">
        <v>548</v>
      </c>
    </row>
    <row r="68" customFormat="false" ht="15.75" hidden="false" customHeight="false" outlineLevel="0" collapsed="false">
      <c r="A68" s="1" t="n">
        <v>11557</v>
      </c>
      <c r="B68" s="19" t="s">
        <v>135</v>
      </c>
      <c r="C68" s="3" t="n">
        <v>481</v>
      </c>
      <c r="D68" s="4" t="n">
        <v>3415</v>
      </c>
      <c r="E68" s="5" t="n">
        <v>164802</v>
      </c>
      <c r="G68" s="7" t="n">
        <f aca="false">(E68/D68)*1000</f>
        <v>48258.2723279649</v>
      </c>
      <c r="I68" s="2" t="s">
        <v>135</v>
      </c>
      <c r="J68" s="8" t="n">
        <v>493</v>
      </c>
      <c r="K68" s="8" t="n">
        <v>3780</v>
      </c>
      <c r="M68" s="8" t="n">
        <f aca="false">C68-J68</f>
        <v>-12</v>
      </c>
      <c r="N68" s="8" t="n">
        <f aca="false">D68-K68</f>
        <v>-365</v>
      </c>
      <c r="O68" s="20" t="n">
        <f aca="false">C68/J68-1</f>
        <v>-0.0243407707910751</v>
      </c>
      <c r="P68" s="20" t="n">
        <f aca="false">D68/K68-1</f>
        <v>-0.0965608465608465</v>
      </c>
      <c r="R68" s="2" t="s">
        <v>81</v>
      </c>
      <c r="S68" s="8" t="n">
        <v>63</v>
      </c>
      <c r="T68" s="8"/>
      <c r="U68" s="2" t="s">
        <v>109</v>
      </c>
      <c r="V68" s="8" t="n">
        <v>525</v>
      </c>
    </row>
    <row r="69" customFormat="false" ht="15.75" hidden="false" customHeight="false" outlineLevel="0" collapsed="false">
      <c r="A69" s="1" t="s">
        <v>136</v>
      </c>
      <c r="B69" s="19" t="s">
        <v>137</v>
      </c>
      <c r="C69" s="3" t="n">
        <f aca="false">1858+19</f>
        <v>1877</v>
      </c>
      <c r="D69" s="4" t="n">
        <f aca="false">25999+401</f>
        <v>26400</v>
      </c>
      <c r="E69" s="5" t="n">
        <f aca="false">1211713+13450</f>
        <v>1225163</v>
      </c>
      <c r="G69" s="7" t="n">
        <f aca="false">(E69/D69)*1000</f>
        <v>46407.6893939394</v>
      </c>
      <c r="I69" s="2" t="s">
        <v>137</v>
      </c>
      <c r="J69" s="8" t="n">
        <f aca="false">1776+56</f>
        <v>1832</v>
      </c>
      <c r="K69" s="8" t="n">
        <f aca="false">27942+486</f>
        <v>28428</v>
      </c>
      <c r="M69" s="8" t="n">
        <f aca="false">C69-J69</f>
        <v>45</v>
      </c>
      <c r="N69" s="8" t="n">
        <f aca="false">D69-K69</f>
        <v>-2028</v>
      </c>
      <c r="O69" s="20" t="n">
        <f aca="false">C69/J69-1</f>
        <v>0.0245633187772927</v>
      </c>
      <c r="P69" s="20" t="n">
        <f aca="false">D69/K69-1</f>
        <v>-0.0713381173490925</v>
      </c>
      <c r="R69" s="2" t="s">
        <v>138</v>
      </c>
      <c r="S69" s="8" t="n">
        <v>63</v>
      </c>
      <c r="T69" s="8"/>
      <c r="U69" s="2" t="s">
        <v>139</v>
      </c>
      <c r="V69" s="8" t="n">
        <v>524</v>
      </c>
    </row>
    <row r="70" customFormat="false" ht="15.75" hidden="false" customHeight="false" outlineLevel="0" collapsed="false">
      <c r="A70" s="1" t="n">
        <v>11741</v>
      </c>
      <c r="B70" s="19" t="s">
        <v>29</v>
      </c>
      <c r="C70" s="3" t="n">
        <v>833</v>
      </c>
      <c r="D70" s="4" t="n">
        <v>7467</v>
      </c>
      <c r="E70" s="5" t="n">
        <v>318982</v>
      </c>
      <c r="G70" s="7" t="n">
        <f aca="false">(E70/D70)*1000</f>
        <v>42718.8964778358</v>
      </c>
      <c r="I70" s="2" t="s">
        <v>29</v>
      </c>
      <c r="J70" s="8" t="n">
        <v>585</v>
      </c>
      <c r="K70" s="8" t="n">
        <v>5017</v>
      </c>
      <c r="M70" s="8" t="n">
        <f aca="false">C70-J70</f>
        <v>248</v>
      </c>
      <c r="N70" s="8" t="n">
        <f aca="false">D70-K70</f>
        <v>2450</v>
      </c>
      <c r="O70" s="20" t="n">
        <f aca="false">C70/J70-1</f>
        <v>0.423931623931624</v>
      </c>
      <c r="P70" s="20" t="n">
        <f aca="false">D70/K70-1</f>
        <v>0.488339645206299</v>
      </c>
      <c r="R70" s="2" t="s">
        <v>131</v>
      </c>
      <c r="S70" s="8" t="n">
        <v>63</v>
      </c>
      <c r="T70" s="8"/>
      <c r="U70" s="2" t="s">
        <v>140</v>
      </c>
      <c r="V70" s="8" t="n">
        <v>518</v>
      </c>
    </row>
    <row r="71" customFormat="false" ht="15.75" hidden="false" customHeight="false" outlineLevel="0" collapsed="false">
      <c r="A71" s="1" t="n">
        <v>11742</v>
      </c>
      <c r="B71" s="19" t="s">
        <v>41</v>
      </c>
      <c r="C71" s="3" t="n">
        <v>324</v>
      </c>
      <c r="D71" s="4" t="n">
        <v>6300</v>
      </c>
      <c r="E71" s="5" t="n">
        <v>328053</v>
      </c>
      <c r="G71" s="7" t="n">
        <f aca="false">(E71/D71)*1000</f>
        <v>52071.9047619048</v>
      </c>
      <c r="I71" s="2" t="s">
        <v>41</v>
      </c>
      <c r="J71" s="8" t="n">
        <v>212</v>
      </c>
      <c r="K71" s="8" t="n">
        <v>3190</v>
      </c>
      <c r="M71" s="8" t="n">
        <f aca="false">C71-J71</f>
        <v>112</v>
      </c>
      <c r="N71" s="8" t="n">
        <f aca="false">D71-K71</f>
        <v>3110</v>
      </c>
      <c r="O71" s="20" t="n">
        <f aca="false">C71/J71-1</f>
        <v>0.528301886792453</v>
      </c>
      <c r="P71" s="20" t="n">
        <f aca="false">D71/K71-1</f>
        <v>0.974921630094044</v>
      </c>
      <c r="R71" s="2" t="s">
        <v>139</v>
      </c>
      <c r="S71" s="8" t="n">
        <v>61</v>
      </c>
      <c r="T71" s="8"/>
      <c r="U71" s="2" t="s">
        <v>141</v>
      </c>
      <c r="V71" s="8" t="n">
        <v>505</v>
      </c>
    </row>
    <row r="72" customFormat="false" ht="15.75" hidden="false" customHeight="false" outlineLevel="0" collapsed="false">
      <c r="A72" s="1" t="n">
        <v>11743</v>
      </c>
      <c r="B72" s="19" t="s">
        <v>20</v>
      </c>
      <c r="C72" s="3" t="n">
        <v>2142</v>
      </c>
      <c r="D72" s="4" t="n">
        <v>15623</v>
      </c>
      <c r="E72" s="5" t="n">
        <v>700744</v>
      </c>
      <c r="G72" s="7" t="n">
        <f aca="false">(E72/D72)*1000</f>
        <v>44853.3572297254</v>
      </c>
      <c r="I72" s="2" t="s">
        <v>20</v>
      </c>
      <c r="J72" s="8" t="n">
        <v>1799</v>
      </c>
      <c r="K72" s="8" t="n">
        <v>13527</v>
      </c>
      <c r="M72" s="8" t="n">
        <f aca="false">C72-J72</f>
        <v>343</v>
      </c>
      <c r="N72" s="8" t="n">
        <f aca="false">D72-K72</f>
        <v>2096</v>
      </c>
      <c r="O72" s="20" t="n">
        <f aca="false">C72/J72-1</f>
        <v>0.190661478599222</v>
      </c>
      <c r="P72" s="20" t="n">
        <f aca="false">D72/K72-1</f>
        <v>0.154949360538183</v>
      </c>
      <c r="R72" s="2" t="s">
        <v>142</v>
      </c>
      <c r="S72" s="8" t="n">
        <v>59</v>
      </c>
      <c r="T72" s="8"/>
      <c r="U72" s="2" t="s">
        <v>130</v>
      </c>
      <c r="V72" s="8" t="n">
        <v>463</v>
      </c>
    </row>
    <row r="73" customFormat="false" ht="15.75" hidden="false" customHeight="false" outlineLevel="0" collapsed="false">
      <c r="A73" s="1" t="n">
        <v>11746</v>
      </c>
      <c r="B73" s="19" t="s">
        <v>45</v>
      </c>
      <c r="C73" s="3" t="n">
        <v>1922</v>
      </c>
      <c r="D73" s="4" t="n">
        <v>15032</v>
      </c>
      <c r="E73" s="5" t="n">
        <v>562425</v>
      </c>
      <c r="G73" s="7" t="n">
        <f aca="false">(E73/D73)*1000</f>
        <v>37415.1809473124</v>
      </c>
      <c r="I73" s="2" t="s">
        <v>45</v>
      </c>
      <c r="J73" s="8" t="n">
        <v>1729</v>
      </c>
      <c r="K73" s="8" t="n">
        <v>21819</v>
      </c>
      <c r="M73" s="8" t="n">
        <f aca="false">C73-J73</f>
        <v>193</v>
      </c>
      <c r="N73" s="8" t="n">
        <f aca="false">D73-K73</f>
        <v>-6787</v>
      </c>
      <c r="O73" s="20" t="n">
        <f aca="false">C73/J73-1</f>
        <v>0.111625216888375</v>
      </c>
      <c r="P73" s="20" t="n">
        <f aca="false">D73/K73-1</f>
        <v>-0.31105916861451</v>
      </c>
      <c r="R73" s="2" t="s">
        <v>143</v>
      </c>
      <c r="S73" s="8" t="n">
        <v>57</v>
      </c>
      <c r="T73" s="8"/>
      <c r="U73" s="2" t="s">
        <v>144</v>
      </c>
      <c r="V73" s="8" t="n">
        <v>455</v>
      </c>
    </row>
    <row r="74" customFormat="false" ht="15.75" hidden="false" customHeight="false" outlineLevel="0" collapsed="false">
      <c r="A74" s="1" t="n">
        <v>11096</v>
      </c>
      <c r="B74" s="19" t="s">
        <v>145</v>
      </c>
      <c r="C74" s="3" t="n">
        <v>307</v>
      </c>
      <c r="D74" s="4" t="n">
        <v>3672</v>
      </c>
      <c r="E74" s="5" t="n">
        <v>191772</v>
      </c>
      <c r="G74" s="7" t="n">
        <f aca="false">(E74/D74)*1000</f>
        <v>52225.4901960784</v>
      </c>
      <c r="I74" s="2" t="s">
        <v>145</v>
      </c>
      <c r="J74" s="8" t="n">
        <f aca="false">81+200</f>
        <v>281</v>
      </c>
      <c r="K74" s="8" t="n">
        <f aca="false">288+3710</f>
        <v>3998</v>
      </c>
      <c r="M74" s="8" t="n">
        <f aca="false">C74-J74</f>
        <v>26</v>
      </c>
      <c r="N74" s="8" t="n">
        <f aca="false">D74-K74</f>
        <v>-326</v>
      </c>
      <c r="O74" s="20" t="n">
        <f aca="false">C74/J74-1</f>
        <v>0.092526690391459</v>
      </c>
      <c r="P74" s="20" t="n">
        <f aca="false">D74/K74-1</f>
        <v>-0.0815407703851926</v>
      </c>
      <c r="R74" s="2" t="s">
        <v>146</v>
      </c>
      <c r="S74" s="8" t="n">
        <v>52</v>
      </c>
      <c r="T74" s="8"/>
      <c r="U74" s="2" t="s">
        <v>117</v>
      </c>
      <c r="V74" s="8" t="n">
        <v>452</v>
      </c>
    </row>
    <row r="75" customFormat="false" ht="15.75" hidden="false" customHeight="false" outlineLevel="0" collapsed="false">
      <c r="A75" s="1" t="n">
        <v>11558</v>
      </c>
      <c r="B75" s="19" t="s">
        <v>138</v>
      </c>
      <c r="C75" s="3" t="n">
        <v>338</v>
      </c>
      <c r="D75" s="4" t="n">
        <v>2389</v>
      </c>
      <c r="E75" s="5" t="n">
        <v>100479</v>
      </c>
      <c r="G75" s="7" t="n">
        <f aca="false">(E75/D75)*1000</f>
        <v>42059.0205106739</v>
      </c>
      <c r="I75" s="2" t="s">
        <v>138</v>
      </c>
      <c r="J75" s="8" t="n">
        <v>275</v>
      </c>
      <c r="K75" s="8" t="n">
        <v>1966</v>
      </c>
      <c r="M75" s="8" t="n">
        <f aca="false">C75-J75</f>
        <v>63</v>
      </c>
      <c r="N75" s="8" t="n">
        <f aca="false">D75-K75</f>
        <v>423</v>
      </c>
      <c r="O75" s="20" t="n">
        <f aca="false">C75/J75-1</f>
        <v>0.229090909090909</v>
      </c>
      <c r="P75" s="20" t="n">
        <f aca="false">D75/K75-1</f>
        <v>0.215157680569685</v>
      </c>
      <c r="R75" s="2" t="s">
        <v>147</v>
      </c>
      <c r="S75" s="8" t="n">
        <v>50</v>
      </c>
      <c r="T75" s="8"/>
      <c r="U75" s="2" t="s">
        <v>148</v>
      </c>
      <c r="V75" s="8" t="n">
        <v>432</v>
      </c>
    </row>
    <row r="76" customFormat="false" ht="15.75" hidden="false" customHeight="false" outlineLevel="0" collapsed="false">
      <c r="A76" s="1" t="n">
        <v>11749</v>
      </c>
      <c r="B76" s="19" t="s">
        <v>149</v>
      </c>
      <c r="C76" s="3" t="n">
        <v>359</v>
      </c>
      <c r="D76" s="4" t="n">
        <v>7587</v>
      </c>
      <c r="E76" s="5" t="n">
        <v>373597</v>
      </c>
      <c r="G76" s="7" t="n">
        <f aca="false">(E76/D76)*1000</f>
        <v>49241.7292737577</v>
      </c>
      <c r="I76" s="19" t="s">
        <v>149</v>
      </c>
      <c r="J76" s="4" t="s">
        <v>64</v>
      </c>
      <c r="K76" s="4" t="s">
        <v>64</v>
      </c>
      <c r="L76" s="4"/>
      <c r="M76" s="21" t="s">
        <v>64</v>
      </c>
      <c r="N76" s="21" t="s">
        <v>64</v>
      </c>
      <c r="O76" s="21" t="s">
        <v>64</v>
      </c>
      <c r="P76" s="21" t="s">
        <v>64</v>
      </c>
      <c r="R76" s="2" t="s">
        <v>79</v>
      </c>
      <c r="S76" s="8" t="n">
        <v>49</v>
      </c>
      <c r="T76" s="8"/>
      <c r="U76" s="2" t="s">
        <v>138</v>
      </c>
      <c r="V76" s="8" t="n">
        <v>423</v>
      </c>
    </row>
    <row r="77" customFormat="false" ht="15.75" hidden="false" customHeight="false" outlineLevel="0" collapsed="false">
      <c r="A77" s="1" t="n">
        <v>11751</v>
      </c>
      <c r="B77" s="19" t="s">
        <v>150</v>
      </c>
      <c r="C77" s="3" t="n">
        <v>356</v>
      </c>
      <c r="D77" s="4" t="n">
        <v>2643</v>
      </c>
      <c r="E77" s="5" t="n">
        <v>89253</v>
      </c>
      <c r="G77" s="7" t="n">
        <f aca="false">(E77/D77)*1000</f>
        <v>33769.5800227015</v>
      </c>
      <c r="I77" s="2" t="s">
        <v>150</v>
      </c>
      <c r="J77" s="8" t="n">
        <v>319</v>
      </c>
      <c r="K77" s="8" t="n">
        <v>2685</v>
      </c>
      <c r="M77" s="8" t="n">
        <f aca="false">C77-J77</f>
        <v>37</v>
      </c>
      <c r="N77" s="8" t="n">
        <f aca="false">D77-K77</f>
        <v>-42</v>
      </c>
      <c r="O77" s="20" t="n">
        <f aca="false">C77/J77-1</f>
        <v>0.115987460815047</v>
      </c>
      <c r="P77" s="20" t="n">
        <f aca="false">D77/K77-1</f>
        <v>-0.0156424581005586</v>
      </c>
      <c r="R77" s="2" t="s">
        <v>151</v>
      </c>
      <c r="S77" s="8" t="n">
        <v>49</v>
      </c>
      <c r="T77" s="8"/>
      <c r="U77" s="2" t="s">
        <v>112</v>
      </c>
      <c r="V77" s="8" t="n">
        <v>411</v>
      </c>
    </row>
    <row r="78" customFormat="false" ht="15.75" hidden="false" customHeight="false" outlineLevel="0" collapsed="false">
      <c r="A78" s="1" t="n">
        <v>11752</v>
      </c>
      <c r="B78" s="19" t="s">
        <v>152</v>
      </c>
      <c r="C78" s="3" t="n">
        <v>199</v>
      </c>
      <c r="D78" s="4" t="n">
        <v>962</v>
      </c>
      <c r="E78" s="5" t="n">
        <v>39965</v>
      </c>
      <c r="G78" s="7" t="n">
        <f aca="false">(E78/D78)*1000</f>
        <v>41543.659043659</v>
      </c>
      <c r="I78" s="2" t="s">
        <v>152</v>
      </c>
      <c r="J78" s="8" t="n">
        <v>154</v>
      </c>
      <c r="K78" s="8" t="n">
        <v>865</v>
      </c>
      <c r="M78" s="8" t="n">
        <f aca="false">C78-J78</f>
        <v>45</v>
      </c>
      <c r="N78" s="8" t="n">
        <f aca="false">D78-K78</f>
        <v>97</v>
      </c>
      <c r="O78" s="20" t="n">
        <f aca="false">C78/J78-1</f>
        <v>0.292207792207792</v>
      </c>
      <c r="P78" s="20" t="n">
        <f aca="false">D78/K78-1</f>
        <v>0.112138728323699</v>
      </c>
      <c r="R78" s="2" t="s">
        <v>148</v>
      </c>
      <c r="S78" s="8" t="n">
        <v>48</v>
      </c>
      <c r="T78" s="8"/>
      <c r="U78" s="2" t="s">
        <v>153</v>
      </c>
      <c r="V78" s="8" t="n">
        <v>406</v>
      </c>
    </row>
    <row r="79" customFormat="false" ht="15.75" hidden="false" customHeight="false" outlineLevel="0" collapsed="false">
      <c r="A79" s="1" t="n">
        <v>11947</v>
      </c>
      <c r="B79" s="19" t="s">
        <v>154</v>
      </c>
      <c r="C79" s="3" t="n">
        <v>65</v>
      </c>
      <c r="D79" s="4" t="n">
        <v>315</v>
      </c>
      <c r="E79" s="5" t="n">
        <v>8545</v>
      </c>
      <c r="G79" s="7" t="n">
        <f aca="false">(E79/D79)*1000</f>
        <v>27126.9841269841</v>
      </c>
      <c r="I79" s="2" t="s">
        <v>154</v>
      </c>
      <c r="J79" s="8" t="n">
        <v>38</v>
      </c>
      <c r="K79" s="8" t="n">
        <v>139</v>
      </c>
      <c r="M79" s="8" t="n">
        <f aca="false">C79-J79</f>
        <v>27</v>
      </c>
      <c r="N79" s="8" t="n">
        <f aca="false">D79-K79</f>
        <v>176</v>
      </c>
      <c r="O79" s="20" t="n">
        <f aca="false">C79/J79-1</f>
        <v>0.710526315789474</v>
      </c>
      <c r="P79" s="20" t="n">
        <f aca="false">D79/K79-1</f>
        <v>1.26618705035971</v>
      </c>
      <c r="R79" s="2" t="s">
        <v>118</v>
      </c>
      <c r="S79" s="8" t="n">
        <v>47</v>
      </c>
      <c r="T79" s="8"/>
      <c r="U79" s="2" t="s">
        <v>118</v>
      </c>
      <c r="V79" s="8" t="n">
        <v>399</v>
      </c>
    </row>
    <row r="80" customFormat="false" ht="15.75" hidden="false" customHeight="false" outlineLevel="0" collapsed="false">
      <c r="A80" s="1" t="n">
        <v>11753</v>
      </c>
      <c r="B80" s="19" t="s">
        <v>102</v>
      </c>
      <c r="C80" s="3" t="n">
        <v>988</v>
      </c>
      <c r="D80" s="4" t="n">
        <v>12678</v>
      </c>
      <c r="E80" s="5" t="n">
        <v>904953</v>
      </c>
      <c r="G80" s="7" t="n">
        <f aca="false">(E80/D80)*1000</f>
        <v>71379.7917652627</v>
      </c>
      <c r="I80" s="2" t="s">
        <v>102</v>
      </c>
      <c r="J80" s="8" t="n">
        <v>941</v>
      </c>
      <c r="K80" s="8" t="n">
        <v>11655</v>
      </c>
      <c r="M80" s="8" t="n">
        <f aca="false">C80-J80</f>
        <v>47</v>
      </c>
      <c r="N80" s="8" t="n">
        <f aca="false">D80-K80</f>
        <v>1023</v>
      </c>
      <c r="O80" s="20" t="n">
        <f aca="false">C80/J80-1</f>
        <v>0.0499468650371944</v>
      </c>
      <c r="P80" s="20" t="n">
        <f aca="false">D80/K80-1</f>
        <v>0.0877734877734877</v>
      </c>
      <c r="R80" s="2" t="s">
        <v>102</v>
      </c>
      <c r="S80" s="8" t="n">
        <v>47</v>
      </c>
      <c r="T80" s="8"/>
      <c r="U80" s="2" t="s">
        <v>84</v>
      </c>
      <c r="V80" s="8" t="n">
        <v>391</v>
      </c>
    </row>
    <row r="81" customFormat="false" ht="15.75" hidden="false" customHeight="false" outlineLevel="0" collapsed="false">
      <c r="A81" s="1" t="n">
        <v>11754</v>
      </c>
      <c r="B81" s="19" t="s">
        <v>142</v>
      </c>
      <c r="C81" s="3" t="n">
        <v>391</v>
      </c>
      <c r="D81" s="4" t="n">
        <v>2851</v>
      </c>
      <c r="E81" s="5" t="n">
        <v>113368</v>
      </c>
      <c r="G81" s="7" t="n">
        <f aca="false">(E81/D81)*1000</f>
        <v>39764.2932304455</v>
      </c>
      <c r="I81" s="2" t="s">
        <v>142</v>
      </c>
      <c r="J81" s="8" t="n">
        <v>332</v>
      </c>
      <c r="K81" s="8" t="n">
        <v>4322</v>
      </c>
      <c r="M81" s="8" t="n">
        <f aca="false">C81-J81</f>
        <v>59</v>
      </c>
      <c r="N81" s="8" t="n">
        <f aca="false">D81-K81</f>
        <v>-1471</v>
      </c>
      <c r="O81" s="20" t="n">
        <f aca="false">C81/J81-1</f>
        <v>0.177710843373494</v>
      </c>
      <c r="P81" s="20" t="n">
        <f aca="false">D81/K81-1</f>
        <v>-0.340351689032855</v>
      </c>
      <c r="R81" s="2" t="s">
        <v>155</v>
      </c>
      <c r="S81" s="8" t="n">
        <v>47</v>
      </c>
      <c r="T81" s="8"/>
      <c r="U81" s="2" t="s">
        <v>59</v>
      </c>
      <c r="V81" s="8" t="n">
        <v>384</v>
      </c>
    </row>
    <row r="82" customFormat="false" ht="15.75" hidden="false" customHeight="false" outlineLevel="0" collapsed="false">
      <c r="A82" s="1" t="n">
        <v>11755</v>
      </c>
      <c r="B82" s="19" t="s">
        <v>104</v>
      </c>
      <c r="C82" s="3" t="n">
        <v>409</v>
      </c>
      <c r="D82" s="4" t="n">
        <v>6507</v>
      </c>
      <c r="E82" s="5" t="n">
        <v>135470</v>
      </c>
      <c r="G82" s="7" t="n">
        <f aca="false">(E82/D82)*1000</f>
        <v>20819.1178730598</v>
      </c>
      <c r="I82" s="2" t="s">
        <v>104</v>
      </c>
      <c r="J82" s="8" t="n">
        <v>377</v>
      </c>
      <c r="K82" s="8" t="n">
        <v>5489</v>
      </c>
      <c r="M82" s="8" t="n">
        <f aca="false">C82-J82</f>
        <v>32</v>
      </c>
      <c r="N82" s="8" t="n">
        <f aca="false">D82-K82</f>
        <v>1018</v>
      </c>
      <c r="O82" s="20" t="n">
        <f aca="false">C82/J82-1</f>
        <v>0.0848806366047745</v>
      </c>
      <c r="P82" s="20" t="n">
        <f aca="false">D82/K82-1</f>
        <v>0.185461832756422</v>
      </c>
      <c r="R82" s="2" t="s">
        <v>134</v>
      </c>
      <c r="S82" s="8" t="n">
        <v>47</v>
      </c>
      <c r="T82" s="8"/>
      <c r="U82" s="2" t="s">
        <v>156</v>
      </c>
      <c r="V82" s="8" t="n">
        <v>372</v>
      </c>
    </row>
    <row r="83" customFormat="false" ht="15.75" hidden="false" customHeight="false" outlineLevel="0" collapsed="false">
      <c r="A83" s="1" t="n">
        <v>11948</v>
      </c>
      <c r="B83" s="19" t="s">
        <v>157</v>
      </c>
      <c r="C83" s="3" t="n">
        <v>24</v>
      </c>
      <c r="D83" s="4" t="n">
        <v>92</v>
      </c>
      <c r="E83" s="5" t="n">
        <v>4260</v>
      </c>
      <c r="G83" s="7" t="n">
        <f aca="false">(E83/D83)*1000</f>
        <v>46304.347826087</v>
      </c>
      <c r="I83" s="2" t="s">
        <v>157</v>
      </c>
      <c r="J83" s="8" t="n">
        <v>20</v>
      </c>
      <c r="K83" s="8" t="n">
        <v>74</v>
      </c>
      <c r="M83" s="8" t="n">
        <f aca="false">C83-J83</f>
        <v>4</v>
      </c>
      <c r="N83" s="8" t="n">
        <f aca="false">D83-K83</f>
        <v>18</v>
      </c>
      <c r="O83" s="20" t="n">
        <f aca="false">C83/J83-1</f>
        <v>0.2</v>
      </c>
      <c r="P83" s="20" t="n">
        <f aca="false">D83/K83-1</f>
        <v>0.243243243243243</v>
      </c>
      <c r="R83" s="2" t="s">
        <v>86</v>
      </c>
      <c r="S83" s="8" t="n">
        <v>46</v>
      </c>
      <c r="T83" s="8"/>
      <c r="U83" s="2" t="s">
        <v>86</v>
      </c>
      <c r="V83" s="8" t="n">
        <v>341</v>
      </c>
    </row>
    <row r="84" customFormat="false" ht="15.75" hidden="false" customHeight="false" outlineLevel="0" collapsed="false">
      <c r="A84" s="1" t="n">
        <v>11559</v>
      </c>
      <c r="B84" s="19" t="s">
        <v>158</v>
      </c>
      <c r="C84" s="3" t="n">
        <v>419</v>
      </c>
      <c r="D84" s="4" t="n">
        <v>4123</v>
      </c>
      <c r="E84" s="5" t="n">
        <v>189723</v>
      </c>
      <c r="G84" s="7" t="n">
        <f aca="false">(E84/D84)*1000</f>
        <v>46015.7652195004</v>
      </c>
      <c r="I84" s="2" t="s">
        <v>158</v>
      </c>
      <c r="J84" s="8" t="n">
        <v>465</v>
      </c>
      <c r="K84" s="8" t="n">
        <v>3792</v>
      </c>
      <c r="M84" s="8" t="n">
        <f aca="false">C84-J84</f>
        <v>-46</v>
      </c>
      <c r="N84" s="8" t="n">
        <f aca="false">D84-K84</f>
        <v>331</v>
      </c>
      <c r="O84" s="20" t="n">
        <f aca="false">C84/J84-1</f>
        <v>-0.0989247311827957</v>
      </c>
      <c r="P84" s="20" t="n">
        <f aca="false">D84/K84-1</f>
        <v>0.087289029535865</v>
      </c>
      <c r="R84" s="2" t="s">
        <v>108</v>
      </c>
      <c r="S84" s="8" t="n">
        <v>46</v>
      </c>
      <c r="T84" s="8"/>
      <c r="U84" s="2" t="s">
        <v>158</v>
      </c>
      <c r="V84" s="8" t="n">
        <v>331</v>
      </c>
    </row>
    <row r="85" customFormat="false" ht="15.75" hidden="false" customHeight="false" outlineLevel="0" collapsed="false">
      <c r="A85" s="1" t="n">
        <v>11756</v>
      </c>
      <c r="B85" s="19" t="s">
        <v>159</v>
      </c>
      <c r="C85" s="3" t="n">
        <v>794</v>
      </c>
      <c r="D85" s="4" t="n">
        <v>7044</v>
      </c>
      <c r="E85" s="5" t="n">
        <v>201794</v>
      </c>
      <c r="G85" s="7" t="n">
        <f aca="false">(E85/D85)*1000</f>
        <v>28647.6433844407</v>
      </c>
      <c r="I85" s="2" t="s">
        <v>159</v>
      </c>
      <c r="J85" s="8" t="n">
        <v>754</v>
      </c>
      <c r="K85" s="8" t="n">
        <v>7621</v>
      </c>
      <c r="M85" s="8" t="n">
        <f aca="false">C85-J85</f>
        <v>40</v>
      </c>
      <c r="N85" s="8" t="n">
        <f aca="false">D85-K85</f>
        <v>-577</v>
      </c>
      <c r="O85" s="20" t="n">
        <f aca="false">C85/J85-1</f>
        <v>0.0530503978779842</v>
      </c>
      <c r="P85" s="20" t="n">
        <f aca="false">D85/K85-1</f>
        <v>-0.0757118488387351</v>
      </c>
      <c r="R85" s="2" t="s">
        <v>144</v>
      </c>
      <c r="S85" s="8" t="n">
        <v>46</v>
      </c>
      <c r="T85" s="8"/>
      <c r="U85" s="2" t="s">
        <v>119</v>
      </c>
      <c r="V85" s="8" t="n">
        <v>329</v>
      </c>
    </row>
    <row r="86" customFormat="false" ht="15.75" hidden="false" customHeight="false" outlineLevel="0" collapsed="false">
      <c r="A86" s="1" t="n">
        <v>11757</v>
      </c>
      <c r="B86" s="19" t="s">
        <v>87</v>
      </c>
      <c r="C86" s="3" t="n">
        <v>1084</v>
      </c>
      <c r="D86" s="4" t="n">
        <v>7535</v>
      </c>
      <c r="E86" s="5" t="n">
        <v>244815</v>
      </c>
      <c r="G86" s="7" t="n">
        <f aca="false">(E86/D86)*1000</f>
        <v>32490.3782349038</v>
      </c>
      <c r="I86" s="2" t="s">
        <v>87</v>
      </c>
      <c r="J86" s="8" t="n">
        <v>958</v>
      </c>
      <c r="K86" s="8" t="n">
        <v>7672</v>
      </c>
      <c r="M86" s="8" t="n">
        <f aca="false">C86-J86</f>
        <v>126</v>
      </c>
      <c r="N86" s="8" t="n">
        <f aca="false">D86-K86</f>
        <v>-137</v>
      </c>
      <c r="O86" s="20" t="n">
        <f aca="false">C86/J86-1</f>
        <v>0.131524008350731</v>
      </c>
      <c r="P86" s="20" t="n">
        <f aca="false">D86/K86-1</f>
        <v>-0.0178571428571429</v>
      </c>
      <c r="R86" s="2" t="s">
        <v>137</v>
      </c>
      <c r="S86" s="8" t="n">
        <v>45</v>
      </c>
      <c r="T86" s="8"/>
      <c r="U86" s="2" t="s">
        <v>147</v>
      </c>
      <c r="V86" s="8" t="n">
        <v>324</v>
      </c>
    </row>
    <row r="87" customFormat="false" ht="15.75" hidden="false" customHeight="false" outlineLevel="0" collapsed="false">
      <c r="A87" s="1" t="n">
        <v>11560</v>
      </c>
      <c r="B87" s="19" t="s">
        <v>153</v>
      </c>
      <c r="C87" s="3" t="n">
        <v>306</v>
      </c>
      <c r="D87" s="4" t="n">
        <v>1818</v>
      </c>
      <c r="E87" s="5" t="n">
        <v>81613</v>
      </c>
      <c r="G87" s="7" t="n">
        <f aca="false">(E87/D87)*1000</f>
        <v>44891.6391639164</v>
      </c>
      <c r="I87" s="2" t="s">
        <v>153</v>
      </c>
      <c r="J87" s="8" t="n">
        <v>263</v>
      </c>
      <c r="K87" s="8" t="n">
        <v>1412</v>
      </c>
      <c r="M87" s="8" t="n">
        <f aca="false">C87-J87</f>
        <v>43</v>
      </c>
      <c r="N87" s="8" t="n">
        <f aca="false">D87-K87</f>
        <v>406</v>
      </c>
      <c r="O87" s="20" t="n">
        <f aca="false">C87/J87-1</f>
        <v>0.163498098859316</v>
      </c>
      <c r="P87" s="20" t="n">
        <f aca="false">D87/K87-1</f>
        <v>0.287535410764872</v>
      </c>
      <c r="R87" s="2" t="s">
        <v>152</v>
      </c>
      <c r="S87" s="8" t="n">
        <v>45</v>
      </c>
      <c r="T87" s="8"/>
      <c r="U87" s="2" t="s">
        <v>160</v>
      </c>
      <c r="V87" s="8" t="n">
        <v>284</v>
      </c>
    </row>
    <row r="88" customFormat="false" ht="15.75" hidden="false" customHeight="false" outlineLevel="0" collapsed="false">
      <c r="A88" s="1" t="n">
        <v>11561</v>
      </c>
      <c r="B88" s="19" t="s">
        <v>48</v>
      </c>
      <c r="C88" s="3" t="n">
        <v>876</v>
      </c>
      <c r="D88" s="4" t="n">
        <v>6645</v>
      </c>
      <c r="E88" s="5" t="n">
        <v>255963</v>
      </c>
      <c r="G88" s="7" t="n">
        <f aca="false">(E88/D88)*1000</f>
        <v>38519.6388261851</v>
      </c>
      <c r="I88" s="2" t="s">
        <v>48</v>
      </c>
      <c r="J88" s="8" t="n">
        <v>691</v>
      </c>
      <c r="K88" s="8" t="n">
        <v>5611</v>
      </c>
      <c r="M88" s="8" t="n">
        <f aca="false">C88-J88</f>
        <v>185</v>
      </c>
      <c r="N88" s="8" t="n">
        <f aca="false">D88-K88</f>
        <v>1034</v>
      </c>
      <c r="O88" s="20" t="n">
        <f aca="false">C88/J88-1</f>
        <v>0.267727930535456</v>
      </c>
      <c r="P88" s="20" t="n">
        <f aca="false">D88/K88-1</f>
        <v>0.184280876849046</v>
      </c>
      <c r="R88" s="2" t="s">
        <v>75</v>
      </c>
      <c r="S88" s="8" t="n">
        <v>44</v>
      </c>
      <c r="T88" s="8"/>
      <c r="U88" s="2" t="s">
        <v>161</v>
      </c>
      <c r="V88" s="8" t="n">
        <v>283</v>
      </c>
    </row>
    <row r="89" customFormat="false" ht="15.75" hidden="false" customHeight="false" outlineLevel="0" collapsed="false">
      <c r="A89" s="1" t="n">
        <v>11563</v>
      </c>
      <c r="B89" s="19" t="s">
        <v>46</v>
      </c>
      <c r="C89" s="3" t="n">
        <v>932</v>
      </c>
      <c r="D89" s="4" t="n">
        <v>9991</v>
      </c>
      <c r="E89" s="5" t="n">
        <v>458372</v>
      </c>
      <c r="G89" s="7" t="n">
        <f aca="false">(E89/D89)*1000</f>
        <v>45878.4906415774</v>
      </c>
      <c r="I89" s="2" t="s">
        <v>46</v>
      </c>
      <c r="J89" s="8" t="n">
        <v>893</v>
      </c>
      <c r="K89" s="8" t="n">
        <v>7268</v>
      </c>
      <c r="M89" s="8" t="n">
        <f aca="false">C89-J89</f>
        <v>39</v>
      </c>
      <c r="N89" s="8" t="n">
        <f aca="false">D89-K89</f>
        <v>2723</v>
      </c>
      <c r="O89" s="20" t="n">
        <f aca="false">C89/J89-1</f>
        <v>0.0436730123180291</v>
      </c>
      <c r="P89" s="20" t="n">
        <f aca="false">D89/K89-1</f>
        <v>0.374656026417171</v>
      </c>
      <c r="R89" s="2" t="s">
        <v>97</v>
      </c>
      <c r="S89" s="8" t="n">
        <v>44</v>
      </c>
      <c r="T89" s="8"/>
      <c r="U89" s="2" t="s">
        <v>162</v>
      </c>
      <c r="V89" s="8" t="n">
        <v>281</v>
      </c>
    </row>
    <row r="90" customFormat="false" ht="15.75" hidden="false" customHeight="false" outlineLevel="0" collapsed="false">
      <c r="A90" s="1" t="n">
        <v>11565</v>
      </c>
      <c r="B90" s="19" t="s">
        <v>163</v>
      </c>
      <c r="C90" s="3" t="n">
        <v>192</v>
      </c>
      <c r="D90" s="4" t="n">
        <v>904</v>
      </c>
      <c r="E90" s="5" t="n">
        <v>26486</v>
      </c>
      <c r="G90" s="7" t="n">
        <f aca="false">(E90/D90)*1000</f>
        <v>29298.6725663717</v>
      </c>
      <c r="I90" s="2" t="s">
        <v>163</v>
      </c>
      <c r="J90" s="8" t="n">
        <v>172</v>
      </c>
      <c r="K90" s="8" t="n">
        <v>681</v>
      </c>
      <c r="M90" s="8" t="n">
        <f aca="false">C90-J90</f>
        <v>20</v>
      </c>
      <c r="N90" s="8" t="n">
        <f aca="false">D90-K90</f>
        <v>223</v>
      </c>
      <c r="O90" s="20" t="n">
        <f aca="false">C90/J90-1</f>
        <v>0.116279069767442</v>
      </c>
      <c r="P90" s="20" t="n">
        <f aca="false">D90/K90-1</f>
        <v>0.327459618208517</v>
      </c>
      <c r="R90" s="2" t="s">
        <v>57</v>
      </c>
      <c r="S90" s="8" t="n">
        <v>43</v>
      </c>
      <c r="T90" s="8"/>
      <c r="U90" s="2" t="s">
        <v>164</v>
      </c>
      <c r="V90" s="8" t="n">
        <v>266</v>
      </c>
    </row>
    <row r="91" customFormat="false" ht="15.75" hidden="false" customHeight="false" outlineLevel="0" collapsed="false">
      <c r="A91" s="1" t="n">
        <v>11030</v>
      </c>
      <c r="B91" s="19" t="s">
        <v>21</v>
      </c>
      <c r="C91" s="3" t="n">
        <v>898</v>
      </c>
      <c r="D91" s="4" t="n">
        <v>20468</v>
      </c>
      <c r="E91" s="5" t="n">
        <v>1453683</v>
      </c>
      <c r="G91" s="7" t="n">
        <f aca="false">(E91/D91)*1000</f>
        <v>71022.2298221614</v>
      </c>
      <c r="I91" s="2" t="s">
        <v>21</v>
      </c>
      <c r="J91" s="8" t="n">
        <v>809</v>
      </c>
      <c r="K91" s="8" t="n">
        <v>14187</v>
      </c>
      <c r="M91" s="8" t="n">
        <f aca="false">C91-J91</f>
        <v>89</v>
      </c>
      <c r="N91" s="8" t="n">
        <f aca="false">D91-K91</f>
        <v>6281</v>
      </c>
      <c r="O91" s="20" t="n">
        <f aca="false">C91/J91-1</f>
        <v>0.110012360939431</v>
      </c>
      <c r="P91" s="20" t="n">
        <f aca="false">D91/K91-1</f>
        <v>0.44272925918094</v>
      </c>
      <c r="R91" s="2" t="s">
        <v>153</v>
      </c>
      <c r="S91" s="8" t="n">
        <v>43</v>
      </c>
      <c r="T91" s="8"/>
      <c r="U91" s="2" t="s">
        <v>165</v>
      </c>
      <c r="V91" s="8" t="n">
        <v>252</v>
      </c>
    </row>
    <row r="92" customFormat="false" ht="15.75" hidden="false" customHeight="false" outlineLevel="0" collapsed="false">
      <c r="A92" s="1" t="n">
        <v>11949</v>
      </c>
      <c r="B92" s="19" t="s">
        <v>58</v>
      </c>
      <c r="C92" s="3" t="n">
        <v>269</v>
      </c>
      <c r="D92" s="4" t="n">
        <v>1337</v>
      </c>
      <c r="E92" s="5" t="n">
        <v>43767</v>
      </c>
      <c r="G92" s="7" t="n">
        <f aca="false">(E92/D92)*1000</f>
        <v>32735.2281226627</v>
      </c>
      <c r="I92" s="2" t="s">
        <v>58</v>
      </c>
      <c r="J92" s="8" t="n">
        <v>102</v>
      </c>
      <c r="K92" s="8" t="n">
        <v>523</v>
      </c>
      <c r="M92" s="8" t="n">
        <f aca="false">C92-J92</f>
        <v>167</v>
      </c>
      <c r="N92" s="8" t="n">
        <f aca="false">D92-K92</f>
        <v>814</v>
      </c>
      <c r="O92" s="20" t="n">
        <f aca="false">C92/J92-1</f>
        <v>1.63725490196078</v>
      </c>
      <c r="P92" s="20" t="n">
        <f aca="false">D92/K92-1</f>
        <v>1.55640535372849</v>
      </c>
      <c r="R92" s="2" t="s">
        <v>166</v>
      </c>
      <c r="S92" s="8" t="n">
        <v>43</v>
      </c>
      <c r="T92" s="8"/>
      <c r="U92" s="2" t="s">
        <v>146</v>
      </c>
      <c r="V92" s="8" t="n">
        <v>251</v>
      </c>
    </row>
    <row r="93" customFormat="false" ht="15.75" hidden="false" customHeight="false" outlineLevel="0" collapsed="false">
      <c r="A93" s="1" t="n">
        <v>11758</v>
      </c>
      <c r="B93" s="19" t="s">
        <v>167</v>
      </c>
      <c r="C93" s="3" t="n">
        <v>1469</v>
      </c>
      <c r="D93" s="4" t="n">
        <v>11472</v>
      </c>
      <c r="E93" s="5" t="n">
        <v>356974</v>
      </c>
      <c r="G93" s="7" t="n">
        <f aca="false">(E93/D93)*1000</f>
        <v>31116.980474198</v>
      </c>
      <c r="I93" s="2" t="s">
        <v>167</v>
      </c>
      <c r="J93" s="8" t="n">
        <v>1787</v>
      </c>
      <c r="K93" s="8" t="n">
        <v>12941</v>
      </c>
      <c r="M93" s="8" t="n">
        <f aca="false">C93-J93</f>
        <v>-318</v>
      </c>
      <c r="N93" s="8" t="n">
        <f aca="false">D93-K93</f>
        <v>-1469</v>
      </c>
      <c r="O93" s="20" t="n">
        <f aca="false">C93/J93-1</f>
        <v>-0.177951874650252</v>
      </c>
      <c r="P93" s="20" t="n">
        <f aca="false">D93/K93-1</f>
        <v>-0.113515184297968</v>
      </c>
      <c r="R93" s="2" t="s">
        <v>168</v>
      </c>
      <c r="S93" s="8" t="n">
        <v>42</v>
      </c>
      <c r="T93" s="8"/>
      <c r="U93" s="2" t="s">
        <v>169</v>
      </c>
      <c r="V93" s="8" t="n">
        <v>245</v>
      </c>
    </row>
    <row r="94" customFormat="false" ht="15.75" hidden="false" customHeight="false" outlineLevel="0" collapsed="false">
      <c r="A94" s="1" t="n">
        <v>11762</v>
      </c>
      <c r="B94" s="19" t="s">
        <v>139</v>
      </c>
      <c r="C94" s="3" t="n">
        <v>439</v>
      </c>
      <c r="D94" s="4" t="n">
        <v>2591</v>
      </c>
      <c r="E94" s="5" t="n">
        <v>65466</v>
      </c>
      <c r="G94" s="7" t="n">
        <f aca="false">(E94/D94)*1000</f>
        <v>25266.692396758</v>
      </c>
      <c r="I94" s="2" t="s">
        <v>139</v>
      </c>
      <c r="J94" s="8" t="n">
        <v>378</v>
      </c>
      <c r="K94" s="8" t="n">
        <v>2067</v>
      </c>
      <c r="M94" s="8" t="n">
        <f aca="false">C94-J94</f>
        <v>61</v>
      </c>
      <c r="N94" s="8" t="n">
        <f aca="false">D94-K94</f>
        <v>524</v>
      </c>
      <c r="O94" s="20" t="n">
        <f aca="false">C94/J94-1</f>
        <v>0.161375661375661</v>
      </c>
      <c r="P94" s="20" t="n">
        <f aca="false">D94/K94-1</f>
        <v>0.253507498790518</v>
      </c>
      <c r="R94" s="2" t="s">
        <v>170</v>
      </c>
      <c r="S94" s="8" t="n">
        <v>42</v>
      </c>
      <c r="T94" s="8"/>
      <c r="U94" s="2" t="s">
        <v>171</v>
      </c>
      <c r="V94" s="8" t="n">
        <v>236</v>
      </c>
    </row>
    <row r="95" customFormat="false" ht="15.75" hidden="false" customHeight="false" outlineLevel="0" collapsed="false">
      <c r="A95" s="1" t="n">
        <v>11950</v>
      </c>
      <c r="B95" s="19" t="s">
        <v>169</v>
      </c>
      <c r="C95" s="3" t="n">
        <v>163</v>
      </c>
      <c r="D95" s="4" t="n">
        <v>699</v>
      </c>
      <c r="E95" s="5" t="n">
        <v>20132</v>
      </c>
      <c r="G95" s="7" t="n">
        <f aca="false">(E95/D95)*1000</f>
        <v>28801.1444921316</v>
      </c>
      <c r="I95" s="2" t="s">
        <v>169</v>
      </c>
      <c r="J95" s="8" t="n">
        <v>122</v>
      </c>
      <c r="K95" s="8" t="n">
        <v>454</v>
      </c>
      <c r="M95" s="8" t="n">
        <f aca="false">C95-J95</f>
        <v>41</v>
      </c>
      <c r="N95" s="8" t="n">
        <f aca="false">D95-K95</f>
        <v>245</v>
      </c>
      <c r="O95" s="20" t="n">
        <f aca="false">C95/J95-1</f>
        <v>0.336065573770492</v>
      </c>
      <c r="P95" s="20" t="n">
        <f aca="false">D95/K95-1</f>
        <v>0.539647577092511</v>
      </c>
      <c r="R95" s="2" t="s">
        <v>164</v>
      </c>
      <c r="S95" s="8" t="n">
        <v>42</v>
      </c>
      <c r="T95" s="8"/>
      <c r="U95" s="2" t="s">
        <v>163</v>
      </c>
      <c r="V95" s="8" t="n">
        <v>223</v>
      </c>
    </row>
    <row r="96" customFormat="false" ht="15.75" hidden="false" customHeight="false" outlineLevel="0" collapsed="false">
      <c r="A96" s="1" t="n">
        <v>11951</v>
      </c>
      <c r="B96" s="19" t="s">
        <v>162</v>
      </c>
      <c r="C96" s="3" t="n">
        <v>115</v>
      </c>
      <c r="D96" s="4" t="n">
        <v>671</v>
      </c>
      <c r="E96" s="5" t="n">
        <v>16151</v>
      </c>
      <c r="G96" s="7" t="n">
        <f aca="false">(E96/D96)*1000</f>
        <v>24070.044709389</v>
      </c>
      <c r="I96" s="2" t="s">
        <v>162</v>
      </c>
      <c r="J96" s="8" t="n">
        <v>96</v>
      </c>
      <c r="K96" s="8" t="n">
        <v>390</v>
      </c>
      <c r="M96" s="8" t="n">
        <f aca="false">C96-J96</f>
        <v>19</v>
      </c>
      <c r="N96" s="8" t="n">
        <f aca="false">D96-K96</f>
        <v>281</v>
      </c>
      <c r="O96" s="20" t="n">
        <f aca="false">C96/J96-1</f>
        <v>0.197916666666667</v>
      </c>
      <c r="P96" s="20" t="n">
        <f aca="false">D96/K96-1</f>
        <v>0.720512820512821</v>
      </c>
      <c r="R96" s="2" t="s">
        <v>140</v>
      </c>
      <c r="S96" s="8" t="n">
        <v>42</v>
      </c>
      <c r="T96" s="8"/>
      <c r="U96" s="2" t="s">
        <v>172</v>
      </c>
      <c r="V96" s="8" t="n">
        <v>213</v>
      </c>
    </row>
    <row r="97" customFormat="false" ht="15.75" hidden="false" customHeight="false" outlineLevel="0" collapsed="false">
      <c r="A97" s="1" t="n">
        <v>11952</v>
      </c>
      <c r="B97" s="19" t="s">
        <v>148</v>
      </c>
      <c r="C97" s="3" t="n">
        <v>231</v>
      </c>
      <c r="D97" s="4" t="n">
        <v>1651</v>
      </c>
      <c r="E97" s="5" t="n">
        <v>68897</v>
      </c>
      <c r="G97" s="7" t="n">
        <f aca="false">(E97/D97)*1000</f>
        <v>41730.4663840097</v>
      </c>
      <c r="I97" s="2" t="s">
        <v>148</v>
      </c>
      <c r="J97" s="8" t="n">
        <v>183</v>
      </c>
      <c r="K97" s="8" t="n">
        <v>1219</v>
      </c>
      <c r="M97" s="8" t="n">
        <f aca="false">C97-J97</f>
        <v>48</v>
      </c>
      <c r="N97" s="8" t="n">
        <f aca="false">D97-K97</f>
        <v>432</v>
      </c>
      <c r="O97" s="20" t="n">
        <f aca="false">C97/J97-1</f>
        <v>0.262295081967213</v>
      </c>
      <c r="P97" s="20" t="n">
        <f aca="false">D97/K97-1</f>
        <v>0.354388843314192</v>
      </c>
      <c r="R97" s="2" t="s">
        <v>169</v>
      </c>
      <c r="S97" s="8" t="n">
        <v>41</v>
      </c>
      <c r="T97" s="8"/>
      <c r="U97" s="2" t="s">
        <v>83</v>
      </c>
      <c r="V97" s="8" t="n">
        <v>206</v>
      </c>
    </row>
    <row r="98" customFormat="false" ht="15.75" hidden="false" customHeight="false" outlineLevel="0" collapsed="false">
      <c r="A98" s="1" t="n">
        <v>11763</v>
      </c>
      <c r="B98" s="19" t="s">
        <v>49</v>
      </c>
      <c r="C98" s="3" t="n">
        <v>709</v>
      </c>
      <c r="D98" s="4" t="n">
        <v>7901</v>
      </c>
      <c r="E98" s="5" t="n">
        <v>301114</v>
      </c>
      <c r="G98" s="7" t="n">
        <f aca="false">(E98/D98)*1000</f>
        <v>38110.8720415137</v>
      </c>
      <c r="I98" s="2" t="s">
        <v>49</v>
      </c>
      <c r="J98" s="8" t="n">
        <v>543</v>
      </c>
      <c r="K98" s="8" t="n">
        <v>5349</v>
      </c>
      <c r="M98" s="8" t="n">
        <f aca="false">C98-J98</f>
        <v>166</v>
      </c>
      <c r="N98" s="8" t="n">
        <f aca="false">D98-K98</f>
        <v>2552</v>
      </c>
      <c r="O98" s="20" t="n">
        <f aca="false">C98/J98-1</f>
        <v>0.305709023941068</v>
      </c>
      <c r="P98" s="20" t="n">
        <f aca="false">D98/K98-1</f>
        <v>0.477098523088428</v>
      </c>
      <c r="R98" s="2" t="s">
        <v>156</v>
      </c>
      <c r="S98" s="8" t="n">
        <v>41</v>
      </c>
      <c r="T98" s="8"/>
      <c r="U98" s="2" t="s">
        <v>168</v>
      </c>
      <c r="V98" s="8" t="n">
        <v>204</v>
      </c>
    </row>
    <row r="99" customFormat="false" ht="15.75" hidden="false" customHeight="false" outlineLevel="0" collapsed="false">
      <c r="A99" s="1" t="n">
        <v>11747</v>
      </c>
      <c r="B99" s="19" t="s">
        <v>16</v>
      </c>
      <c r="C99" s="3" t="n">
        <v>1754</v>
      </c>
      <c r="D99" s="4" t="n">
        <v>45572</v>
      </c>
      <c r="E99" s="5" t="n">
        <v>3361234</v>
      </c>
      <c r="G99" s="7" t="n">
        <f aca="false">(E99/D99)*1000</f>
        <v>73756.5610462565</v>
      </c>
      <c r="I99" s="2" t="s">
        <v>16</v>
      </c>
      <c r="J99" s="8" t="n">
        <v>1184</v>
      </c>
      <c r="K99" s="8" t="n">
        <v>35111</v>
      </c>
      <c r="M99" s="8" t="n">
        <f aca="false">C99-J99</f>
        <v>570</v>
      </c>
      <c r="N99" s="8" t="n">
        <f aca="false">D99-K99</f>
        <v>10461</v>
      </c>
      <c r="O99" s="20" t="n">
        <f aca="false">C99/J99-1</f>
        <v>0.481418918918919</v>
      </c>
      <c r="P99" s="20" t="n">
        <f aca="false">D99/K99-1</f>
        <v>0.297940816268406</v>
      </c>
      <c r="R99" s="2" t="s">
        <v>103</v>
      </c>
      <c r="S99" s="8" t="n">
        <v>40</v>
      </c>
      <c r="T99" s="8"/>
      <c r="U99" s="2" t="s">
        <v>170</v>
      </c>
      <c r="V99" s="8" t="n">
        <v>202</v>
      </c>
    </row>
    <row r="100" customFormat="false" ht="15.75" hidden="false" customHeight="false" outlineLevel="0" collapsed="false">
      <c r="A100" s="1" t="n">
        <v>11566</v>
      </c>
      <c r="B100" s="19" t="s">
        <v>131</v>
      </c>
      <c r="C100" s="3" t="n">
        <v>1081</v>
      </c>
      <c r="D100" s="4" t="n">
        <v>5871</v>
      </c>
      <c r="E100" s="5" t="n">
        <v>260136</v>
      </c>
      <c r="G100" s="7" t="n">
        <f aca="false">(E100/D100)*1000</f>
        <v>44308.635666837</v>
      </c>
      <c r="I100" s="2" t="s">
        <v>131</v>
      </c>
      <c r="J100" s="8" t="n">
        <v>1018</v>
      </c>
      <c r="K100" s="8" t="n">
        <v>5216</v>
      </c>
      <c r="M100" s="8" t="n">
        <f aca="false">C100-J100</f>
        <v>63</v>
      </c>
      <c r="N100" s="8" t="n">
        <f aca="false">D100-K100</f>
        <v>655</v>
      </c>
      <c r="O100" s="20" t="n">
        <f aca="false">C100/J100-1</f>
        <v>0.0618860510805501</v>
      </c>
      <c r="P100" s="20" t="n">
        <f aca="false">D100/K100-1</f>
        <v>0.125575153374233</v>
      </c>
      <c r="R100" s="2" t="s">
        <v>159</v>
      </c>
      <c r="S100" s="8" t="n">
        <v>40</v>
      </c>
      <c r="T100" s="8"/>
      <c r="U100" s="2" t="s">
        <v>25</v>
      </c>
      <c r="V100" s="8" t="n">
        <v>198</v>
      </c>
    </row>
    <row r="101" customFormat="false" ht="15.75" hidden="false" customHeight="false" outlineLevel="0" collapsed="false">
      <c r="A101" s="1" t="n">
        <v>11953</v>
      </c>
      <c r="B101" s="19" t="s">
        <v>168</v>
      </c>
      <c r="C101" s="3" t="n">
        <v>240</v>
      </c>
      <c r="D101" s="4" t="n">
        <v>2296</v>
      </c>
      <c r="E101" s="5" t="n">
        <v>75728</v>
      </c>
      <c r="G101" s="7" t="n">
        <f aca="false">(E101/D101)*1000</f>
        <v>32982.5783972125</v>
      </c>
      <c r="I101" s="2" t="s">
        <v>168</v>
      </c>
      <c r="J101" s="8" t="n">
        <v>198</v>
      </c>
      <c r="K101" s="8" t="n">
        <v>2092</v>
      </c>
      <c r="M101" s="8" t="n">
        <f aca="false">C101-J101</f>
        <v>42</v>
      </c>
      <c r="N101" s="8" t="n">
        <f aca="false">D101-K101</f>
        <v>204</v>
      </c>
      <c r="O101" s="20" t="n">
        <f aca="false">C101/J101-1</f>
        <v>0.212121212121212</v>
      </c>
      <c r="P101" s="20" t="n">
        <f aca="false">D101/K101-1</f>
        <v>0.0975143403441683</v>
      </c>
      <c r="R101" s="2" t="s">
        <v>46</v>
      </c>
      <c r="S101" s="8" t="n">
        <v>39</v>
      </c>
      <c r="T101" s="8"/>
      <c r="U101" s="2" t="s">
        <v>91</v>
      </c>
      <c r="V101" s="8" t="n">
        <v>198</v>
      </c>
    </row>
    <row r="102" customFormat="false" ht="15.75" hidden="false" customHeight="false" outlineLevel="0" collapsed="false">
      <c r="A102" s="1" t="n">
        <v>11765</v>
      </c>
      <c r="B102" s="19" t="s">
        <v>173</v>
      </c>
      <c r="C102" s="3" t="n">
        <v>23</v>
      </c>
      <c r="D102" s="4" t="n">
        <v>305</v>
      </c>
      <c r="E102" s="5" t="n">
        <v>13543</v>
      </c>
      <c r="G102" s="7" t="n">
        <f aca="false">(E102/D102)*1000</f>
        <v>44403.2786885246</v>
      </c>
      <c r="I102" s="2" t="s">
        <v>173</v>
      </c>
      <c r="J102" s="8" t="n">
        <v>25</v>
      </c>
      <c r="K102" s="8" t="n">
        <v>231</v>
      </c>
      <c r="M102" s="8" t="n">
        <f aca="false">C102-J102</f>
        <v>-2</v>
      </c>
      <c r="N102" s="8" t="n">
        <f aca="false">D102-K102</f>
        <v>74</v>
      </c>
      <c r="O102" s="20" t="n">
        <f aca="false">C102/J102-1</f>
        <v>-0.08</v>
      </c>
      <c r="P102" s="20" t="n">
        <f aca="false">D102/K102-1</f>
        <v>0.32034632034632</v>
      </c>
      <c r="R102" s="2" t="s">
        <v>130</v>
      </c>
      <c r="S102" s="8" t="n">
        <v>38</v>
      </c>
      <c r="T102" s="8"/>
      <c r="U102" s="2" t="s">
        <v>154</v>
      </c>
      <c r="V102" s="8" t="n">
        <v>176</v>
      </c>
    </row>
    <row r="103" customFormat="false" ht="15.75" hidden="false" customHeight="false" outlineLevel="0" collapsed="false">
      <c r="A103" s="1" t="n">
        <v>11764</v>
      </c>
      <c r="B103" s="19" t="s">
        <v>89</v>
      </c>
      <c r="C103" s="3" t="n">
        <v>378</v>
      </c>
      <c r="D103" s="4" t="n">
        <v>2016</v>
      </c>
      <c r="E103" s="5" t="n">
        <v>61875</v>
      </c>
      <c r="G103" s="7" t="n">
        <f aca="false">(E103/D103)*1000</f>
        <v>30691.9642857143</v>
      </c>
      <c r="I103" s="2" t="s">
        <v>89</v>
      </c>
      <c r="J103" s="8" t="n">
        <v>255</v>
      </c>
      <c r="K103" s="8" t="n">
        <v>1256</v>
      </c>
      <c r="M103" s="8" t="n">
        <f aca="false">C103-J103</f>
        <v>123</v>
      </c>
      <c r="N103" s="8" t="n">
        <f aca="false">D103-K103</f>
        <v>760</v>
      </c>
      <c r="O103" s="20" t="n">
        <f aca="false">C103/J103-1</f>
        <v>0.482352941176471</v>
      </c>
      <c r="P103" s="20" t="n">
        <f aca="false">D103/K103-1</f>
        <v>0.605095541401274</v>
      </c>
      <c r="R103" s="2" t="s">
        <v>174</v>
      </c>
      <c r="S103" s="8" t="n">
        <v>38</v>
      </c>
      <c r="T103" s="8"/>
      <c r="U103" s="2" t="s">
        <v>166</v>
      </c>
      <c r="V103" s="8" t="n">
        <v>158</v>
      </c>
    </row>
    <row r="104" customFormat="false" ht="15.75" hidden="false" customHeight="false" outlineLevel="0" collapsed="false">
      <c r="A104" s="1" t="n">
        <v>11501</v>
      </c>
      <c r="B104" s="19" t="s">
        <v>82</v>
      </c>
      <c r="C104" s="3" t="n">
        <v>1248</v>
      </c>
      <c r="D104" s="4" t="n">
        <v>17310</v>
      </c>
      <c r="E104" s="5" t="n">
        <v>1047007</v>
      </c>
      <c r="G104" s="7" t="n">
        <f aca="false">(E104/D104)*1000</f>
        <v>60485.6730213749</v>
      </c>
      <c r="I104" s="2" t="s">
        <v>82</v>
      </c>
      <c r="J104" s="8" t="n">
        <v>1309</v>
      </c>
      <c r="K104" s="8" t="n">
        <v>15789</v>
      </c>
      <c r="M104" s="8" t="n">
        <f aca="false">C104-J104</f>
        <v>-61</v>
      </c>
      <c r="N104" s="8" t="n">
        <f aca="false">D104-K104</f>
        <v>1521</v>
      </c>
      <c r="O104" s="20" t="n">
        <f aca="false">C104/J104-1</f>
        <v>-0.0466004583651642</v>
      </c>
      <c r="P104" s="20" t="n">
        <f aca="false">D104/K104-1</f>
        <v>0.0963328899866995</v>
      </c>
      <c r="R104" s="2" t="s">
        <v>150</v>
      </c>
      <c r="S104" s="8" t="n">
        <v>37</v>
      </c>
      <c r="T104" s="8"/>
      <c r="U104" s="2" t="s">
        <v>100</v>
      </c>
      <c r="V104" s="8" t="n">
        <v>157</v>
      </c>
    </row>
    <row r="105" customFormat="false" ht="15.75" hidden="false" customHeight="false" outlineLevel="0" collapsed="false">
      <c r="A105" s="1" t="n">
        <v>11954</v>
      </c>
      <c r="B105" s="19" t="s">
        <v>155</v>
      </c>
      <c r="C105" s="3" t="n">
        <v>278</v>
      </c>
      <c r="D105" s="4" t="n">
        <v>1076</v>
      </c>
      <c r="E105" s="5" t="n">
        <v>54819</v>
      </c>
      <c r="G105" s="7" t="n">
        <f aca="false">(E105/D105)*1000</f>
        <v>50947.0260223048</v>
      </c>
      <c r="I105" s="2" t="s">
        <v>155</v>
      </c>
      <c r="J105" s="8" t="n">
        <v>231</v>
      </c>
      <c r="K105" s="8" t="n">
        <v>1106</v>
      </c>
      <c r="M105" s="8" t="n">
        <f aca="false">C105-J105</f>
        <v>47</v>
      </c>
      <c r="N105" s="8" t="n">
        <f aca="false">D105-K105</f>
        <v>-30</v>
      </c>
      <c r="O105" s="20" t="n">
        <f aca="false">C105/J105-1</f>
        <v>0.203463203463204</v>
      </c>
      <c r="P105" s="20" t="n">
        <f aca="false">D105/K105-1</f>
        <v>-0.027124773960217</v>
      </c>
      <c r="R105" s="2" t="s">
        <v>160</v>
      </c>
      <c r="S105" s="8" t="n">
        <v>37</v>
      </c>
      <c r="T105" s="8"/>
      <c r="U105" s="2" t="s">
        <v>175</v>
      </c>
      <c r="V105" s="8" t="n">
        <v>143</v>
      </c>
    </row>
    <row r="106" customFormat="false" ht="15.75" hidden="false" customHeight="false" outlineLevel="0" collapsed="false">
      <c r="A106" s="1" t="n">
        <v>11955</v>
      </c>
      <c r="B106" s="19" t="s">
        <v>176</v>
      </c>
      <c r="C106" s="3" t="n">
        <v>65</v>
      </c>
      <c r="D106" s="4" t="n">
        <v>313</v>
      </c>
      <c r="E106" s="5" t="n">
        <v>8403</v>
      </c>
      <c r="G106" s="7" t="n">
        <f aca="false">(E106/D106)*1000</f>
        <v>26846.6453674121</v>
      </c>
      <c r="I106" s="2" t="s">
        <v>176</v>
      </c>
      <c r="J106" s="8" t="n">
        <v>35</v>
      </c>
      <c r="K106" s="8" t="n">
        <v>254</v>
      </c>
      <c r="M106" s="8" t="n">
        <f aca="false">C106-J106</f>
        <v>30</v>
      </c>
      <c r="N106" s="8" t="n">
        <f aca="false">D106-K106</f>
        <v>59</v>
      </c>
      <c r="O106" s="20" t="n">
        <f aca="false">C106/J106-1</f>
        <v>0.857142857142857</v>
      </c>
      <c r="P106" s="20" t="n">
        <f aca="false">D106/K106-1</f>
        <v>0.232283464566929</v>
      </c>
      <c r="R106" s="2" t="s">
        <v>177</v>
      </c>
      <c r="S106" s="8" t="n">
        <v>36</v>
      </c>
      <c r="T106" s="8"/>
      <c r="U106" s="2" t="s">
        <v>98</v>
      </c>
      <c r="V106" s="8" t="n">
        <v>131</v>
      </c>
    </row>
    <row r="107" customFormat="false" ht="15.75" hidden="false" customHeight="false" outlineLevel="0" collapsed="false">
      <c r="A107" s="1" t="n">
        <v>11766</v>
      </c>
      <c r="B107" s="19" t="s">
        <v>72</v>
      </c>
      <c r="C107" s="3" t="n">
        <v>343</v>
      </c>
      <c r="D107" s="4" t="n">
        <v>1717</v>
      </c>
      <c r="E107" s="5" t="n">
        <v>50206</v>
      </c>
      <c r="G107" s="7" t="n">
        <f aca="false">(E107/D107)*1000</f>
        <v>29240.5358182877</v>
      </c>
      <c r="I107" s="2" t="s">
        <v>72</v>
      </c>
      <c r="J107" s="8" t="n">
        <v>209</v>
      </c>
      <c r="K107" s="8" t="n">
        <v>973</v>
      </c>
      <c r="M107" s="8" t="n">
        <f aca="false">C107-J107</f>
        <v>134</v>
      </c>
      <c r="N107" s="8" t="n">
        <f aca="false">D107-K107</f>
        <v>744</v>
      </c>
      <c r="O107" s="20" t="n">
        <f aca="false">C107/J107-1</f>
        <v>0.641148325358852</v>
      </c>
      <c r="P107" s="20" t="n">
        <f aca="false">D107/K107-1</f>
        <v>0.76464542651593</v>
      </c>
      <c r="R107" s="2" t="s">
        <v>100</v>
      </c>
      <c r="S107" s="8" t="n">
        <v>35</v>
      </c>
      <c r="T107" s="8"/>
      <c r="U107" s="2" t="s">
        <v>178</v>
      </c>
      <c r="V107" s="8" t="n">
        <v>120</v>
      </c>
    </row>
    <row r="108" customFormat="false" ht="15.75" hidden="false" customHeight="false" outlineLevel="0" collapsed="false">
      <c r="A108" s="1" t="n">
        <v>11767</v>
      </c>
      <c r="B108" s="19" t="s">
        <v>122</v>
      </c>
      <c r="C108" s="3" t="n">
        <v>348</v>
      </c>
      <c r="D108" s="4" t="n">
        <v>2610</v>
      </c>
      <c r="E108" s="5" t="n">
        <v>89436</v>
      </c>
      <c r="G108" s="7" t="n">
        <f aca="false">(E108/D108)*1000</f>
        <v>34266.6666666667</v>
      </c>
      <c r="I108" s="2" t="s">
        <v>122</v>
      </c>
      <c r="J108" s="8" t="n">
        <v>268</v>
      </c>
      <c r="K108" s="8" t="n">
        <v>1889</v>
      </c>
      <c r="M108" s="8" t="n">
        <f aca="false">C108-J108</f>
        <v>80</v>
      </c>
      <c r="N108" s="8" t="n">
        <f aca="false">D108-K108</f>
        <v>721</v>
      </c>
      <c r="O108" s="20" t="n">
        <f aca="false">C108/J108-1</f>
        <v>0.298507462686567</v>
      </c>
      <c r="P108" s="20" t="n">
        <f aca="false">D108/K108-1</f>
        <v>0.381683430386448</v>
      </c>
      <c r="R108" s="2" t="s">
        <v>129</v>
      </c>
      <c r="S108" s="8" t="n">
        <v>35</v>
      </c>
      <c r="T108" s="8"/>
      <c r="U108" s="2" t="s">
        <v>97</v>
      </c>
      <c r="V108" s="8" t="n">
        <v>111</v>
      </c>
    </row>
    <row r="109" customFormat="false" ht="15.75" hidden="false" customHeight="false" outlineLevel="0" collapsed="false">
      <c r="A109" s="1" t="s">
        <v>179</v>
      </c>
      <c r="B109" s="19" t="s">
        <v>26</v>
      </c>
      <c r="C109" s="3" t="n">
        <f aca="false">1488+592</f>
        <v>2080</v>
      </c>
      <c r="D109" s="4" t="n">
        <f aca="false">20945+13406</f>
        <v>34351</v>
      </c>
      <c r="E109" s="5" t="n">
        <f aca="false">1271185+1018145</f>
        <v>2289330</v>
      </c>
      <c r="G109" s="7" t="n">
        <f aca="false">(E109/D109)*1000</f>
        <v>66645.2213909348</v>
      </c>
      <c r="I109" s="2" t="s">
        <v>26</v>
      </c>
      <c r="J109" s="8" t="n">
        <f aca="false">1422+402+5</f>
        <v>1829</v>
      </c>
      <c r="K109" s="8" t="n">
        <f aca="false">24069+6682+16</f>
        <v>30767</v>
      </c>
      <c r="M109" s="8" t="n">
        <f aca="false">C109-J109</f>
        <v>251</v>
      </c>
      <c r="N109" s="8" t="n">
        <f aca="false">D109-K109</f>
        <v>3584</v>
      </c>
      <c r="O109" s="20" t="n">
        <f aca="false">C109/J109-1</f>
        <v>0.1372334609076</v>
      </c>
      <c r="P109" s="20" t="n">
        <f aca="false">D109/K109-1</f>
        <v>0.116488445412292</v>
      </c>
      <c r="R109" s="2" t="s">
        <v>96</v>
      </c>
      <c r="S109" s="8" t="n">
        <v>35</v>
      </c>
      <c r="T109" s="8"/>
      <c r="U109" s="2" t="s">
        <v>152</v>
      </c>
      <c r="V109" s="8" t="n">
        <v>97</v>
      </c>
    </row>
    <row r="110" customFormat="false" ht="15.75" hidden="false" customHeight="false" outlineLevel="0" collapsed="false">
      <c r="A110" s="1" t="n">
        <v>11956</v>
      </c>
      <c r="B110" s="19" t="s">
        <v>180</v>
      </c>
      <c r="C110" s="3" t="n">
        <v>11</v>
      </c>
      <c r="D110" s="4" t="n">
        <v>68</v>
      </c>
      <c r="E110" s="5" t="n">
        <v>1640</v>
      </c>
      <c r="G110" s="7" t="n">
        <f aca="false">(E110/D110)*1000</f>
        <v>24117.6470588235</v>
      </c>
      <c r="I110" s="2" t="s">
        <v>180</v>
      </c>
      <c r="J110" s="8" t="n">
        <v>8</v>
      </c>
      <c r="K110" s="8" t="n">
        <v>28</v>
      </c>
      <c r="M110" s="8" t="n">
        <f aca="false">C110-J110</f>
        <v>3</v>
      </c>
      <c r="N110" s="8" t="n">
        <f aca="false">D110-K110</f>
        <v>40</v>
      </c>
      <c r="O110" s="20" t="n">
        <f aca="false">C110/J110-1</f>
        <v>0.375</v>
      </c>
      <c r="P110" s="20" t="n">
        <f aca="false">D110/K110-1</f>
        <v>1.42857142857143</v>
      </c>
      <c r="R110" s="2" t="s">
        <v>104</v>
      </c>
      <c r="S110" s="8" t="n">
        <v>32</v>
      </c>
      <c r="T110" s="8"/>
      <c r="U110" s="2" t="s">
        <v>15</v>
      </c>
      <c r="V110" s="8" t="n">
        <v>96</v>
      </c>
    </row>
    <row r="111" customFormat="false" ht="15.75" hidden="false" customHeight="false" outlineLevel="0" collapsed="false">
      <c r="A111" s="1" t="n">
        <v>11703</v>
      </c>
      <c r="B111" s="19" t="s">
        <v>181</v>
      </c>
      <c r="C111" s="3" t="n">
        <v>326</v>
      </c>
      <c r="D111" s="4" t="n">
        <v>2580</v>
      </c>
      <c r="E111" s="5" t="n">
        <v>67963</v>
      </c>
      <c r="G111" s="7" t="n">
        <f aca="false">(E111/D111)*1000</f>
        <v>26342.2480620155</v>
      </c>
      <c r="I111" s="2" t="s">
        <v>181</v>
      </c>
      <c r="J111" s="8" t="n">
        <v>300</v>
      </c>
      <c r="K111" s="8" t="n">
        <v>2547</v>
      </c>
      <c r="M111" s="8" t="n">
        <f aca="false">C111-J111</f>
        <v>26</v>
      </c>
      <c r="N111" s="8" t="n">
        <f aca="false">D111-K111</f>
        <v>33</v>
      </c>
      <c r="O111" s="20" t="n">
        <f aca="false">C111/J111-1</f>
        <v>0.0866666666666667</v>
      </c>
      <c r="P111" s="20" t="n">
        <f aca="false">D111/K111-1</f>
        <v>0.0129564193168434</v>
      </c>
      <c r="R111" s="2" t="s">
        <v>90</v>
      </c>
      <c r="S111" s="8" t="n">
        <v>31</v>
      </c>
      <c r="T111" s="8"/>
      <c r="U111" s="2" t="s">
        <v>182</v>
      </c>
      <c r="V111" s="8" t="n">
        <v>93</v>
      </c>
    </row>
    <row r="112" customFormat="false" ht="15.75" hidden="false" customHeight="false" outlineLevel="0" collapsed="false">
      <c r="A112" s="1" t="n">
        <v>11768</v>
      </c>
      <c r="B112" s="19" t="s">
        <v>68</v>
      </c>
      <c r="C112" s="3" t="n">
        <v>737</v>
      </c>
      <c r="D112" s="4" t="n">
        <v>5428</v>
      </c>
      <c r="E112" s="5" t="n">
        <v>303489</v>
      </c>
      <c r="G112" s="7" t="n">
        <f aca="false">(E112/D112)*1000</f>
        <v>55911.7538688283</v>
      </c>
      <c r="I112" s="2" t="s">
        <v>68</v>
      </c>
      <c r="J112" s="8" t="n">
        <v>600</v>
      </c>
      <c r="K112" s="8" t="n">
        <v>6509</v>
      </c>
      <c r="M112" s="8" t="n">
        <f aca="false">C112-J112</f>
        <v>137</v>
      </c>
      <c r="N112" s="8" t="n">
        <f aca="false">D112-K112</f>
        <v>-1081</v>
      </c>
      <c r="O112" s="20" t="n">
        <f aca="false">C112/J112-1</f>
        <v>0.228333333333333</v>
      </c>
      <c r="P112" s="20" t="n">
        <f aca="false">D112/K112-1</f>
        <v>-0.166077738515901</v>
      </c>
      <c r="R112" s="2" t="s">
        <v>176</v>
      </c>
      <c r="S112" s="8" t="n">
        <v>30</v>
      </c>
      <c r="T112" s="8"/>
      <c r="U112" s="2" t="s">
        <v>183</v>
      </c>
      <c r="V112" s="8" t="n">
        <v>88</v>
      </c>
    </row>
    <row r="113" customFormat="false" ht="15.75" hidden="false" customHeight="false" outlineLevel="0" collapsed="false">
      <c r="A113" s="1" t="n">
        <v>11769</v>
      </c>
      <c r="B113" s="19" t="s">
        <v>66</v>
      </c>
      <c r="C113" s="3" t="n">
        <v>269</v>
      </c>
      <c r="D113" s="4" t="n">
        <v>4762</v>
      </c>
      <c r="E113" s="5" t="n">
        <v>130269</v>
      </c>
      <c r="G113" s="7" t="n">
        <f aca="false">(E113/D113)*1000</f>
        <v>27355.9428811424</v>
      </c>
      <c r="I113" s="2" t="s">
        <v>66</v>
      </c>
      <c r="J113" s="8" t="n">
        <v>204</v>
      </c>
      <c r="K113" s="8" t="n">
        <v>2766</v>
      </c>
      <c r="M113" s="8" t="n">
        <f aca="false">C113-J113</f>
        <v>65</v>
      </c>
      <c r="N113" s="8" t="n">
        <f aca="false">D113-K113</f>
        <v>1996</v>
      </c>
      <c r="O113" s="20" t="n">
        <f aca="false">C113/J113-1</f>
        <v>0.318627450980392</v>
      </c>
      <c r="P113" s="20" t="n">
        <f aca="false">D113/K113-1</f>
        <v>0.721619667389732</v>
      </c>
      <c r="R113" s="2" t="s">
        <v>69</v>
      </c>
      <c r="S113" s="8" t="n">
        <v>28</v>
      </c>
      <c r="T113" s="8"/>
      <c r="U113" s="2" t="s">
        <v>174</v>
      </c>
      <c r="V113" s="8" t="n">
        <v>78</v>
      </c>
    </row>
    <row r="114" customFormat="false" ht="15.75" hidden="false" customHeight="false" outlineLevel="0" collapsed="false">
      <c r="A114" s="1" t="n">
        <v>11770</v>
      </c>
      <c r="B114" s="19" t="s">
        <v>184</v>
      </c>
      <c r="C114" s="3" t="n">
        <v>61</v>
      </c>
      <c r="D114" s="4" t="s">
        <v>185</v>
      </c>
      <c r="E114" s="5" t="n">
        <v>10372</v>
      </c>
      <c r="G114" s="5" t="s">
        <v>64</v>
      </c>
      <c r="I114" s="2" t="s">
        <v>184</v>
      </c>
      <c r="J114" s="8" t="n">
        <v>40</v>
      </c>
      <c r="K114" s="8" t="n">
        <v>51</v>
      </c>
      <c r="M114" s="8" t="n">
        <f aca="false">C114-J114</f>
        <v>21</v>
      </c>
      <c r="N114" s="21" t="s">
        <v>64</v>
      </c>
      <c r="O114" s="20" t="n">
        <f aca="false">C114/J114-1</f>
        <v>0.525</v>
      </c>
      <c r="P114" s="21" t="s">
        <v>64</v>
      </c>
      <c r="R114" s="2" t="s">
        <v>178</v>
      </c>
      <c r="S114" s="8" t="n">
        <v>28</v>
      </c>
      <c r="T114" s="8"/>
      <c r="U114" s="2" t="s">
        <v>173</v>
      </c>
      <c r="V114" s="8" t="n">
        <v>74</v>
      </c>
    </row>
    <row r="115" customFormat="false" ht="15.75" hidden="false" customHeight="false" outlineLevel="0" collapsed="false">
      <c r="A115" s="1" t="n">
        <v>11572</v>
      </c>
      <c r="B115" s="19" t="s">
        <v>108</v>
      </c>
      <c r="C115" s="3" t="n">
        <v>1054</v>
      </c>
      <c r="D115" s="4" t="n">
        <v>11020</v>
      </c>
      <c r="E115" s="5" t="n">
        <v>472165</v>
      </c>
      <c r="G115" s="7" t="n">
        <f aca="false">(E115/D115)*1000</f>
        <v>42846.1887477314</v>
      </c>
      <c r="I115" s="2" t="s">
        <v>108</v>
      </c>
      <c r="J115" s="8" t="n">
        <v>1008</v>
      </c>
      <c r="K115" s="8" t="n">
        <v>10135</v>
      </c>
      <c r="M115" s="8" t="n">
        <f aca="false">C115-J115</f>
        <v>46</v>
      </c>
      <c r="N115" s="8" t="n">
        <f aca="false">D115-K115</f>
        <v>885</v>
      </c>
      <c r="O115" s="20" t="n">
        <f aca="false">C115/J115-1</f>
        <v>0.0456349206349207</v>
      </c>
      <c r="P115" s="20" t="n">
        <f aca="false">D115/K115-1</f>
        <v>0.0873211642821905</v>
      </c>
      <c r="R115" s="2" t="s">
        <v>112</v>
      </c>
      <c r="S115" s="8" t="n">
        <v>27</v>
      </c>
      <c r="T115" s="8"/>
      <c r="U115" s="2" t="s">
        <v>186</v>
      </c>
      <c r="V115" s="8" t="n">
        <v>71</v>
      </c>
    </row>
    <row r="116" customFormat="false" ht="15.75" hidden="false" customHeight="false" outlineLevel="0" collapsed="false">
      <c r="A116" s="1" t="n">
        <v>11804</v>
      </c>
      <c r="B116" s="19" t="s">
        <v>171</v>
      </c>
      <c r="C116" s="3" t="n">
        <v>130</v>
      </c>
      <c r="D116" s="4" t="n">
        <v>1240</v>
      </c>
      <c r="E116" s="5" t="n">
        <v>51835</v>
      </c>
      <c r="G116" s="7" t="n">
        <f aca="false">(E116/D116)*1000</f>
        <v>41802.4193548387</v>
      </c>
      <c r="I116" s="2" t="s">
        <v>171</v>
      </c>
      <c r="J116" s="8" t="n">
        <v>141</v>
      </c>
      <c r="K116" s="8" t="n">
        <v>1004</v>
      </c>
      <c r="M116" s="8" t="n">
        <f aca="false">C116-J116</f>
        <v>-11</v>
      </c>
      <c r="N116" s="8" t="n">
        <f aca="false">D116-K116</f>
        <v>236</v>
      </c>
      <c r="O116" s="20" t="n">
        <f aca="false">C116/J116-1</f>
        <v>-0.0780141843971631</v>
      </c>
      <c r="P116" s="20" t="n">
        <f aca="false">D116/K116-1</f>
        <v>0.235059760956175</v>
      </c>
      <c r="R116" s="2" t="s">
        <v>154</v>
      </c>
      <c r="S116" s="8" t="n">
        <v>27</v>
      </c>
      <c r="T116" s="8"/>
      <c r="U116" s="2" t="s">
        <v>187</v>
      </c>
      <c r="V116" s="8" t="n">
        <v>67</v>
      </c>
    </row>
    <row r="117" customFormat="false" ht="15.75" hidden="false" customHeight="false" outlineLevel="0" collapsed="false">
      <c r="A117" s="1" t="n">
        <v>11568</v>
      </c>
      <c r="B117" s="19" t="s">
        <v>96</v>
      </c>
      <c r="C117" s="3" t="n">
        <v>116</v>
      </c>
      <c r="D117" s="4" t="n">
        <v>2711</v>
      </c>
      <c r="E117" s="5" t="n">
        <v>127305</v>
      </c>
      <c r="G117" s="7" t="n">
        <f aca="false">(E117/D117)*1000</f>
        <v>46958.6868314275</v>
      </c>
      <c r="I117" s="2" t="s">
        <v>96</v>
      </c>
      <c r="J117" s="8" t="n">
        <v>81</v>
      </c>
      <c r="K117" s="8" t="n">
        <v>1609</v>
      </c>
      <c r="M117" s="8" t="n">
        <f aca="false">C117-J117</f>
        <v>35</v>
      </c>
      <c r="N117" s="8" t="n">
        <f aca="false">D117-K117</f>
        <v>1102</v>
      </c>
      <c r="O117" s="20" t="n">
        <f aca="false">C117/J117-1</f>
        <v>0.432098765432099</v>
      </c>
      <c r="P117" s="20" t="n">
        <f aca="false">D117/K117-1</f>
        <v>0.684897451833437</v>
      </c>
      <c r="R117" s="2" t="s">
        <v>183</v>
      </c>
      <c r="S117" s="8" t="n">
        <v>27</v>
      </c>
      <c r="T117" s="8"/>
      <c r="U117" s="2" t="s">
        <v>176</v>
      </c>
      <c r="V117" s="8" t="n">
        <v>59</v>
      </c>
    </row>
    <row r="118" customFormat="false" ht="15.75" hidden="false" customHeight="false" outlineLevel="0" collapsed="false">
      <c r="A118" s="1" t="n">
        <v>11957</v>
      </c>
      <c r="B118" s="19" t="s">
        <v>188</v>
      </c>
      <c r="C118" s="3" t="n">
        <v>24</v>
      </c>
      <c r="D118" s="4" t="s">
        <v>189</v>
      </c>
      <c r="E118" s="5" t="n">
        <v>3357</v>
      </c>
      <c r="G118" s="5" t="s">
        <v>64</v>
      </c>
      <c r="I118" s="2" t="s">
        <v>188</v>
      </c>
      <c r="J118" s="8" t="n">
        <v>26</v>
      </c>
      <c r="K118" s="8" t="n">
        <v>70</v>
      </c>
      <c r="M118" s="8" t="n">
        <f aca="false">C118-J118</f>
        <v>-2</v>
      </c>
      <c r="N118" s="21" t="s">
        <v>64</v>
      </c>
      <c r="O118" s="20" t="n">
        <f aca="false">C118/J118-1</f>
        <v>-0.0769230769230769</v>
      </c>
      <c r="P118" s="21" t="s">
        <v>64</v>
      </c>
      <c r="R118" s="2" t="s">
        <v>98</v>
      </c>
      <c r="S118" s="8" t="n">
        <v>26</v>
      </c>
      <c r="T118" s="8"/>
      <c r="U118" s="2" t="s">
        <v>115</v>
      </c>
      <c r="V118" s="8" t="n">
        <v>53</v>
      </c>
    </row>
    <row r="119" customFormat="false" ht="15.75" hidden="false" customHeight="false" outlineLevel="0" collapsed="false">
      <c r="A119" s="1" t="n">
        <v>11771</v>
      </c>
      <c r="B119" s="19" t="s">
        <v>156</v>
      </c>
      <c r="C119" s="3" t="n">
        <v>432</v>
      </c>
      <c r="D119" s="4" t="n">
        <v>2905</v>
      </c>
      <c r="E119" s="5" t="n">
        <v>133581</v>
      </c>
      <c r="G119" s="7" t="n">
        <f aca="false">(E119/D119)*1000</f>
        <v>45983.1325301205</v>
      </c>
      <c r="I119" s="2" t="s">
        <v>156</v>
      </c>
      <c r="J119" s="8" t="n">
        <v>391</v>
      </c>
      <c r="K119" s="8" t="n">
        <v>2533</v>
      </c>
      <c r="M119" s="8" t="n">
        <f aca="false">C119-J119</f>
        <v>41</v>
      </c>
      <c r="N119" s="8" t="n">
        <f aca="false">D119-K119</f>
        <v>372</v>
      </c>
      <c r="O119" s="20" t="n">
        <f aca="false">C119/J119-1</f>
        <v>0.104859335038363</v>
      </c>
      <c r="P119" s="20" t="n">
        <f aca="false">D119/K119-1</f>
        <v>0.146861429135412</v>
      </c>
      <c r="R119" s="2" t="s">
        <v>107</v>
      </c>
      <c r="S119" s="8" t="n">
        <v>26</v>
      </c>
      <c r="T119" s="8"/>
      <c r="U119" s="2" t="s">
        <v>190</v>
      </c>
      <c r="V119" s="8" t="n">
        <v>45</v>
      </c>
    </row>
    <row r="120" customFormat="false" ht="15.75" hidden="false" customHeight="false" outlineLevel="0" collapsed="false">
      <c r="A120" s="1" t="n">
        <v>11772</v>
      </c>
      <c r="B120" s="19" t="s">
        <v>54</v>
      </c>
      <c r="C120" s="3" t="n">
        <v>1277</v>
      </c>
      <c r="D120" s="4" t="n">
        <v>15100</v>
      </c>
      <c r="E120" s="5" t="n">
        <v>580455</v>
      </c>
      <c r="G120" s="7" t="n">
        <f aca="false">(E120/D120)*1000</f>
        <v>38440.7284768212</v>
      </c>
      <c r="I120" s="2" t="s">
        <v>54</v>
      </c>
      <c r="J120" s="8" t="n">
        <v>1139</v>
      </c>
      <c r="K120" s="8" t="n">
        <v>12692</v>
      </c>
      <c r="M120" s="8" t="n">
        <f aca="false">C120-J120</f>
        <v>138</v>
      </c>
      <c r="N120" s="8" t="n">
        <f aca="false">D120-K120</f>
        <v>2408</v>
      </c>
      <c r="O120" s="20" t="n">
        <f aca="false">C120/J120-1</f>
        <v>0.121158911325724</v>
      </c>
      <c r="P120" s="20" t="n">
        <f aca="false">D120/K120-1</f>
        <v>0.189725811534825</v>
      </c>
      <c r="R120" s="2" t="s">
        <v>145</v>
      </c>
      <c r="S120" s="8" t="n">
        <v>26</v>
      </c>
      <c r="T120" s="8"/>
      <c r="U120" s="2" t="s">
        <v>93</v>
      </c>
      <c r="V120" s="8" t="n">
        <v>42</v>
      </c>
    </row>
    <row r="121" customFormat="false" ht="15.75" hidden="false" customHeight="false" outlineLevel="0" collapsed="false">
      <c r="A121" s="1" t="n">
        <v>11958</v>
      </c>
      <c r="B121" s="19" t="s">
        <v>191</v>
      </c>
      <c r="C121" s="3" t="n">
        <v>39</v>
      </c>
      <c r="D121" s="4" t="s">
        <v>185</v>
      </c>
      <c r="E121" s="5" t="n">
        <v>7942</v>
      </c>
      <c r="G121" s="5" t="s">
        <v>64</v>
      </c>
      <c r="I121" s="2" t="s">
        <v>191</v>
      </c>
      <c r="J121" s="8" t="n">
        <v>22</v>
      </c>
      <c r="K121" s="8" t="n">
        <v>99</v>
      </c>
      <c r="M121" s="8" t="n">
        <f aca="false">C121-J121</f>
        <v>17</v>
      </c>
      <c r="N121" s="21" t="s">
        <v>64</v>
      </c>
      <c r="O121" s="20" t="n">
        <f aca="false">C121/J121-1</f>
        <v>0.772727272727273</v>
      </c>
      <c r="P121" s="21" t="s">
        <v>64</v>
      </c>
      <c r="R121" s="2" t="s">
        <v>181</v>
      </c>
      <c r="S121" s="8" t="n">
        <v>26</v>
      </c>
      <c r="T121" s="8"/>
      <c r="U121" s="2" t="s">
        <v>180</v>
      </c>
      <c r="V121" s="8" t="n">
        <v>40</v>
      </c>
    </row>
    <row r="122" customFormat="false" ht="15.75" hidden="false" customHeight="false" outlineLevel="0" collapsed="false">
      <c r="A122" s="1" t="n">
        <v>11803</v>
      </c>
      <c r="B122" s="19" t="s">
        <v>33</v>
      </c>
      <c r="C122" s="3" t="n">
        <v>1494</v>
      </c>
      <c r="D122" s="4" t="n">
        <v>19514</v>
      </c>
      <c r="E122" s="5" t="n">
        <v>1048987</v>
      </c>
      <c r="G122" s="7" t="n">
        <f aca="false">(E122/D122)*1000</f>
        <v>53755.6113559496</v>
      </c>
      <c r="I122" s="2" t="s">
        <v>33</v>
      </c>
      <c r="J122" s="8" t="n">
        <v>1379</v>
      </c>
      <c r="K122" s="8" t="n">
        <v>15869</v>
      </c>
      <c r="M122" s="8" t="n">
        <f aca="false">C122-J122</f>
        <v>115</v>
      </c>
      <c r="N122" s="8" t="n">
        <f aca="false">D122-K122</f>
        <v>3645</v>
      </c>
      <c r="O122" s="20" t="n">
        <f aca="false">C122/J122-1</f>
        <v>0.0833937635968094</v>
      </c>
      <c r="P122" s="20" t="n">
        <f aca="false">D122/K122-1</f>
        <v>0.229693112357426</v>
      </c>
      <c r="R122" s="2" t="s">
        <v>17</v>
      </c>
      <c r="S122" s="8" t="n">
        <v>24</v>
      </c>
      <c r="T122" s="8"/>
      <c r="U122" s="2" t="s">
        <v>192</v>
      </c>
      <c r="V122" s="8" t="n">
        <v>38</v>
      </c>
    </row>
    <row r="123" customFormat="false" ht="15.75" hidden="false" customHeight="false" outlineLevel="0" collapsed="false">
      <c r="A123" s="1" t="n">
        <v>11569</v>
      </c>
      <c r="B123" s="19" t="s">
        <v>190</v>
      </c>
      <c r="C123" s="3" t="n">
        <v>46</v>
      </c>
      <c r="D123" s="4" t="n">
        <v>204</v>
      </c>
      <c r="E123" s="5" t="n">
        <v>6161</v>
      </c>
      <c r="G123" s="7" t="n">
        <f aca="false">(E123/D123)*1000</f>
        <v>30200.9803921569</v>
      </c>
      <c r="I123" s="2" t="s">
        <v>190</v>
      </c>
      <c r="J123" s="8" t="n">
        <v>39</v>
      </c>
      <c r="K123" s="8" t="n">
        <v>159</v>
      </c>
      <c r="M123" s="8" t="n">
        <f aca="false">C123-J123</f>
        <v>7</v>
      </c>
      <c r="N123" s="8" t="n">
        <f aca="false">D123-K123</f>
        <v>45</v>
      </c>
      <c r="O123" s="20" t="n">
        <f aca="false">C123/J123-1</f>
        <v>0.17948717948718</v>
      </c>
      <c r="P123" s="20" t="n">
        <f aca="false">D123/K123-1</f>
        <v>0.283018867924528</v>
      </c>
      <c r="R123" s="2" t="s">
        <v>61</v>
      </c>
      <c r="S123" s="8" t="n">
        <v>23</v>
      </c>
      <c r="T123" s="8"/>
      <c r="U123" s="2" t="s">
        <v>181</v>
      </c>
      <c r="V123" s="8" t="n">
        <v>33</v>
      </c>
    </row>
    <row r="124" customFormat="false" ht="15.75" hidden="false" customHeight="false" outlineLevel="0" collapsed="false">
      <c r="A124" s="1" t="n">
        <v>11777</v>
      </c>
      <c r="B124" s="19" t="s">
        <v>79</v>
      </c>
      <c r="C124" s="3" t="n">
        <v>456</v>
      </c>
      <c r="D124" s="4" t="n">
        <v>7593</v>
      </c>
      <c r="E124" s="5" t="n">
        <v>339392</v>
      </c>
      <c r="G124" s="7" t="n">
        <f aca="false">(E124/D124)*1000</f>
        <v>44698.0113262215</v>
      </c>
      <c r="I124" s="2" t="s">
        <v>79</v>
      </c>
      <c r="J124" s="8" t="n">
        <v>407</v>
      </c>
      <c r="K124" s="8" t="n">
        <v>5893</v>
      </c>
      <c r="M124" s="8" t="n">
        <f aca="false">C124-J124</f>
        <v>49</v>
      </c>
      <c r="N124" s="8" t="n">
        <f aca="false">D124-K124</f>
        <v>1700</v>
      </c>
      <c r="O124" s="20" t="n">
        <f aca="false">C124/J124-1</f>
        <v>0.12039312039312</v>
      </c>
      <c r="P124" s="20" t="n">
        <f aca="false">D124/K124-1</f>
        <v>0.288477855082301</v>
      </c>
      <c r="R124" s="2" t="s">
        <v>193</v>
      </c>
      <c r="S124" s="8" t="n">
        <v>23</v>
      </c>
      <c r="T124" s="8"/>
      <c r="U124" s="2" t="s">
        <v>103</v>
      </c>
      <c r="V124" s="8" t="n">
        <v>24</v>
      </c>
    </row>
    <row r="125" customFormat="false" ht="15.75" hidden="false" customHeight="false" outlineLevel="0" collapsed="false">
      <c r="A125" s="1" t="n">
        <v>11776</v>
      </c>
      <c r="B125" s="19" t="s">
        <v>128</v>
      </c>
      <c r="C125" s="3" t="n">
        <v>721</v>
      </c>
      <c r="D125" s="4" t="n">
        <v>5057</v>
      </c>
      <c r="E125" s="5" t="n">
        <v>173357</v>
      </c>
      <c r="G125" s="7" t="n">
        <f aca="false">(E125/D125)*1000</f>
        <v>34280.6011469251</v>
      </c>
      <c r="I125" s="2" t="s">
        <v>128</v>
      </c>
      <c r="J125" s="8" t="n">
        <v>646</v>
      </c>
      <c r="K125" s="8" t="n">
        <v>5398</v>
      </c>
      <c r="M125" s="8" t="n">
        <f aca="false">C125-J125</f>
        <v>75</v>
      </c>
      <c r="N125" s="8" t="n">
        <f aca="false">D125-K125</f>
        <v>-341</v>
      </c>
      <c r="O125" s="20" t="n">
        <f aca="false">C125/J125-1</f>
        <v>0.11609907120743</v>
      </c>
      <c r="P125" s="20" t="n">
        <f aca="false">D125/K125-1</f>
        <v>-0.0631715450166729</v>
      </c>
      <c r="R125" s="2" t="s">
        <v>80</v>
      </c>
      <c r="S125" s="8" t="n">
        <v>21</v>
      </c>
      <c r="T125" s="8"/>
      <c r="U125" s="2" t="s">
        <v>132</v>
      </c>
      <c r="V125" s="8" t="n">
        <v>20</v>
      </c>
    </row>
    <row r="126" customFormat="false" ht="15.75" hidden="false" customHeight="false" outlineLevel="0" collapsed="false">
      <c r="A126" s="1" t="n">
        <v>11050</v>
      </c>
      <c r="B126" s="19" t="s">
        <v>120</v>
      </c>
      <c r="C126" s="3" t="n">
        <v>1257</v>
      </c>
      <c r="D126" s="4" t="n">
        <v>13729</v>
      </c>
      <c r="E126" s="5" t="n">
        <v>779270</v>
      </c>
      <c r="G126" s="7" t="n">
        <f aca="false">(E126/D126)*1000</f>
        <v>56760.8711486634</v>
      </c>
      <c r="I126" s="2" t="s">
        <v>120</v>
      </c>
      <c r="J126" s="8" t="n">
        <v>1168</v>
      </c>
      <c r="K126" s="8" t="n">
        <v>15949</v>
      </c>
      <c r="M126" s="8" t="n">
        <f aca="false">C126-J126</f>
        <v>89</v>
      </c>
      <c r="N126" s="8" t="n">
        <f aca="false">D126-K126</f>
        <v>-2220</v>
      </c>
      <c r="O126" s="20" t="n">
        <f aca="false">C126/J126-1</f>
        <v>0.0761986301369864</v>
      </c>
      <c r="P126" s="20" t="n">
        <f aca="false">D126/K126-1</f>
        <v>-0.139193679854536</v>
      </c>
      <c r="R126" s="2" t="s">
        <v>184</v>
      </c>
      <c r="S126" s="8" t="n">
        <v>21</v>
      </c>
      <c r="T126" s="8"/>
      <c r="U126" s="2" t="s">
        <v>157</v>
      </c>
      <c r="V126" s="8" t="n">
        <v>18</v>
      </c>
    </row>
    <row r="127" customFormat="false" ht="15.75" hidden="false" customHeight="false" outlineLevel="0" collapsed="false">
      <c r="A127" s="1" t="n">
        <v>11959</v>
      </c>
      <c r="B127" s="19" t="s">
        <v>160</v>
      </c>
      <c r="C127" s="3" t="n">
        <v>116</v>
      </c>
      <c r="D127" s="4" t="n">
        <v>668</v>
      </c>
      <c r="E127" s="5" t="n">
        <v>31321</v>
      </c>
      <c r="G127" s="7" t="n">
        <f aca="false">(E127/D127)*1000</f>
        <v>46887.7245508982</v>
      </c>
      <c r="I127" s="2" t="s">
        <v>160</v>
      </c>
      <c r="J127" s="8" t="n">
        <v>79</v>
      </c>
      <c r="K127" s="8" t="n">
        <v>384</v>
      </c>
      <c r="M127" s="8" t="n">
        <f aca="false">C127-J127</f>
        <v>37</v>
      </c>
      <c r="N127" s="8" t="n">
        <f aca="false">D127-K127</f>
        <v>284</v>
      </c>
      <c r="O127" s="20" t="n">
        <f aca="false">C127/J127-1</f>
        <v>0.468354430379747</v>
      </c>
      <c r="P127" s="20" t="n">
        <f aca="false">D127/K127-1</f>
        <v>0.739583333333333</v>
      </c>
      <c r="R127" s="2" t="s">
        <v>194</v>
      </c>
      <c r="S127" s="8" t="n">
        <v>21</v>
      </c>
      <c r="T127" s="8"/>
      <c r="U127" s="2" t="s">
        <v>75</v>
      </c>
      <c r="V127" s="8" t="n">
        <v>17</v>
      </c>
    </row>
    <row r="128" customFormat="false" ht="15.75" hidden="false" customHeight="false" outlineLevel="0" collapsed="false">
      <c r="A128" s="1" t="n">
        <v>11960</v>
      </c>
      <c r="B128" s="19" t="s">
        <v>192</v>
      </c>
      <c r="C128" s="3" t="n">
        <v>34</v>
      </c>
      <c r="D128" s="4" t="n">
        <v>95</v>
      </c>
      <c r="E128" s="5" t="n">
        <v>7263</v>
      </c>
      <c r="G128" s="7" t="n">
        <f aca="false">(E128/D128)*1000</f>
        <v>76452.6315789474</v>
      </c>
      <c r="I128" s="2" t="s">
        <v>192</v>
      </c>
      <c r="J128" s="8" t="n">
        <v>26</v>
      </c>
      <c r="K128" s="8" t="n">
        <v>57</v>
      </c>
      <c r="M128" s="8" t="n">
        <f aca="false">C128-J128</f>
        <v>8</v>
      </c>
      <c r="N128" s="8" t="n">
        <f aca="false">D128-K128</f>
        <v>38</v>
      </c>
      <c r="O128" s="20" t="n">
        <f aca="false">C128/J128-1</f>
        <v>0.307692307692308</v>
      </c>
      <c r="P128" s="20" t="n">
        <f aca="false">D128/K128-1</f>
        <v>0.666666666666667</v>
      </c>
      <c r="R128" s="2" t="s">
        <v>163</v>
      </c>
      <c r="S128" s="8" t="n">
        <v>20</v>
      </c>
      <c r="T128" s="8"/>
      <c r="U128" s="2" t="s">
        <v>107</v>
      </c>
      <c r="V128" s="8" t="n">
        <v>15</v>
      </c>
    </row>
    <row r="129" customFormat="false" ht="15.75" hidden="false" customHeight="false" outlineLevel="0" collapsed="false">
      <c r="A129" s="1" t="n">
        <v>11961</v>
      </c>
      <c r="B129" s="19" t="s">
        <v>134</v>
      </c>
      <c r="C129" s="3" t="n">
        <v>142</v>
      </c>
      <c r="D129" s="4" t="n">
        <v>955</v>
      </c>
      <c r="E129" s="5" t="n">
        <v>44759</v>
      </c>
      <c r="G129" s="7" t="n">
        <f aca="false">(E129/D129)*1000</f>
        <v>46868.0628272251</v>
      </c>
      <c r="I129" s="2" t="s">
        <v>134</v>
      </c>
      <c r="J129" s="8" t="n">
        <v>95</v>
      </c>
      <c r="K129" s="8" t="n">
        <v>407</v>
      </c>
      <c r="M129" s="8" t="n">
        <f aca="false">C129-J129</f>
        <v>47</v>
      </c>
      <c r="N129" s="8" t="n">
        <f aca="false">D129-K129</f>
        <v>548</v>
      </c>
      <c r="O129" s="20" t="n">
        <f aca="false">C129/J129-1</f>
        <v>0.494736842105263</v>
      </c>
      <c r="P129" s="20" t="n">
        <f aca="false">D129/K129-1</f>
        <v>1.34643734643735</v>
      </c>
      <c r="R129" s="2" t="s">
        <v>162</v>
      </c>
      <c r="S129" s="8" t="n">
        <v>19</v>
      </c>
      <c r="T129" s="8"/>
      <c r="U129" s="2" t="s">
        <v>195</v>
      </c>
      <c r="V129" s="8" t="n">
        <v>8</v>
      </c>
    </row>
    <row r="130" customFormat="false" ht="15.75" hidden="false" customHeight="false" outlineLevel="0" collapsed="false">
      <c r="A130" s="1" t="n">
        <v>11901</v>
      </c>
      <c r="B130" s="19" t="s">
        <v>18</v>
      </c>
      <c r="C130" s="3" t="n">
        <v>1047</v>
      </c>
      <c r="D130" s="4" t="n">
        <v>14224</v>
      </c>
      <c r="E130" s="5" t="n">
        <v>483998</v>
      </c>
      <c r="G130" s="7" t="n">
        <f aca="false">(E130/D130)*1000</f>
        <v>34026.8560179978</v>
      </c>
      <c r="I130" s="2" t="s">
        <v>18</v>
      </c>
      <c r="J130" s="8" t="n">
        <v>675</v>
      </c>
      <c r="K130" s="8" t="n">
        <v>7565</v>
      </c>
      <c r="M130" s="8" t="n">
        <f aca="false">C130-J130</f>
        <v>372</v>
      </c>
      <c r="N130" s="8" t="n">
        <f aca="false">D130-K130</f>
        <v>6659</v>
      </c>
      <c r="O130" s="20" t="n">
        <f aca="false">C130/J130-1</f>
        <v>0.551111111111111</v>
      </c>
      <c r="P130" s="20" t="n">
        <f aca="false">D130/K130-1</f>
        <v>0.880237937871778</v>
      </c>
      <c r="R130" s="2" t="s">
        <v>117</v>
      </c>
      <c r="S130" s="8" t="n">
        <v>17</v>
      </c>
      <c r="T130" s="8"/>
      <c r="U130" s="2" t="s">
        <v>17</v>
      </c>
      <c r="V130" s="8" t="n">
        <v>2</v>
      </c>
    </row>
    <row r="131" customFormat="false" ht="15.75" hidden="false" customHeight="false" outlineLevel="0" collapsed="false">
      <c r="A131" s="1" t="s">
        <v>196</v>
      </c>
      <c r="B131" s="19" t="s">
        <v>197</v>
      </c>
      <c r="C131" s="3" t="n">
        <f aca="false">1175+16</f>
        <v>1191</v>
      </c>
      <c r="D131" s="4" t="n">
        <f aca="false">13898+54</f>
        <v>13952</v>
      </c>
      <c r="E131" s="5" t="n">
        <f aca="false">589352+1720</f>
        <v>591072</v>
      </c>
      <c r="G131" s="7" t="n">
        <f aca="false">(E131/D131)*1000</f>
        <v>42364.6788990826</v>
      </c>
      <c r="I131" s="2" t="s">
        <v>197</v>
      </c>
      <c r="J131" s="8" t="n">
        <f aca="false">1297+32</f>
        <v>1329</v>
      </c>
      <c r="K131" s="8" t="n">
        <f aca="false">14654+158</f>
        <v>14812</v>
      </c>
      <c r="M131" s="8" t="n">
        <f aca="false">C131-J131</f>
        <v>-138</v>
      </c>
      <c r="N131" s="8" t="n">
        <f aca="false">D131-K131</f>
        <v>-860</v>
      </c>
      <c r="O131" s="20" t="n">
        <f aca="false">C131/J131-1</f>
        <v>-0.103837471783296</v>
      </c>
      <c r="P131" s="20" t="n">
        <f aca="false">D131/K131-1</f>
        <v>-0.0580610315960033</v>
      </c>
      <c r="R131" s="2" t="s">
        <v>191</v>
      </c>
      <c r="S131" s="8" t="n">
        <v>17</v>
      </c>
      <c r="T131" s="8"/>
      <c r="U131" s="2" t="s">
        <v>177</v>
      </c>
      <c r="V131" s="8" t="n">
        <v>-18</v>
      </c>
    </row>
    <row r="132" customFormat="false" ht="15.75" hidden="false" customHeight="false" outlineLevel="0" collapsed="false">
      <c r="A132" s="1" t="n">
        <v>11778</v>
      </c>
      <c r="B132" s="19" t="s">
        <v>106</v>
      </c>
      <c r="C132" s="3" t="n">
        <v>331</v>
      </c>
      <c r="D132" s="4" t="n">
        <v>2114</v>
      </c>
      <c r="E132" s="5" t="n">
        <v>60712</v>
      </c>
      <c r="G132" s="7" t="n">
        <f aca="false">(E132/D132)*1000</f>
        <v>28719.0160832545</v>
      </c>
      <c r="I132" s="2" t="s">
        <v>106</v>
      </c>
      <c r="J132" s="8" t="n">
        <v>228</v>
      </c>
      <c r="K132" s="8" t="n">
        <v>1537</v>
      </c>
      <c r="M132" s="8" t="n">
        <f aca="false">C132-J132</f>
        <v>103</v>
      </c>
      <c r="N132" s="8" t="n">
        <f aca="false">D132-K132</f>
        <v>577</v>
      </c>
      <c r="O132" s="20" t="n">
        <f aca="false">C132/J132-1</f>
        <v>0.451754385964912</v>
      </c>
      <c r="P132" s="20" t="n">
        <f aca="false">D132/K132-1</f>
        <v>0.375406636304489</v>
      </c>
      <c r="R132" s="2" t="s">
        <v>165</v>
      </c>
      <c r="S132" s="8" t="n">
        <v>17</v>
      </c>
      <c r="T132" s="8"/>
      <c r="U132" s="2" t="s">
        <v>155</v>
      </c>
      <c r="V132" s="8" t="n">
        <v>-30</v>
      </c>
    </row>
    <row r="133" customFormat="false" ht="15.75" hidden="false" customHeight="false" outlineLevel="0" collapsed="false">
      <c r="A133" s="1" t="n">
        <v>11779</v>
      </c>
      <c r="B133" s="19" t="s">
        <v>43</v>
      </c>
      <c r="C133" s="3" t="n">
        <v>1492</v>
      </c>
      <c r="D133" s="4" t="n">
        <v>17276</v>
      </c>
      <c r="E133" s="5" t="n">
        <v>917540</v>
      </c>
      <c r="G133" s="7" t="n">
        <f aca="false">(E133/D133)*1000</f>
        <v>53110.6737670757</v>
      </c>
      <c r="I133" s="2" t="s">
        <v>43</v>
      </c>
      <c r="J133" s="8" t="n">
        <v>1281</v>
      </c>
      <c r="K133" s="8" t="n">
        <v>14241</v>
      </c>
      <c r="M133" s="8" t="n">
        <f aca="false">C133-J133</f>
        <v>211</v>
      </c>
      <c r="N133" s="8" t="n">
        <f aca="false">D133-K133</f>
        <v>3035</v>
      </c>
      <c r="O133" s="20" t="n">
        <f aca="false">C133/J133-1</f>
        <v>0.164715066354411</v>
      </c>
      <c r="P133" s="20" t="n">
        <f aca="false">D133/K133-1</f>
        <v>0.21311705638649</v>
      </c>
      <c r="R133" s="2" t="s">
        <v>161</v>
      </c>
      <c r="S133" s="8" t="n">
        <v>17</v>
      </c>
      <c r="T133" s="8"/>
      <c r="U133" s="2" t="s">
        <v>50</v>
      </c>
      <c r="V133" s="8" t="n">
        <v>-42</v>
      </c>
    </row>
    <row r="134" customFormat="false" ht="15.75" hidden="false" customHeight="false" outlineLevel="0" collapsed="false">
      <c r="A134" s="1" t="n">
        <v>11575</v>
      </c>
      <c r="B134" s="19" t="s">
        <v>166</v>
      </c>
      <c r="C134" s="3" t="n">
        <v>142</v>
      </c>
      <c r="D134" s="4" t="n">
        <v>1746</v>
      </c>
      <c r="E134" s="5" t="n">
        <v>54803</v>
      </c>
      <c r="G134" s="7" t="n">
        <f aca="false">(E134/D134)*1000</f>
        <v>31387.7434135166</v>
      </c>
      <c r="I134" s="2" t="s">
        <v>166</v>
      </c>
      <c r="J134" s="8" t="n">
        <v>99</v>
      </c>
      <c r="K134" s="8" t="n">
        <v>1588</v>
      </c>
      <c r="M134" s="8" t="n">
        <f aca="false">C134-J134</f>
        <v>43</v>
      </c>
      <c r="N134" s="8" t="n">
        <f aca="false">D134-K134</f>
        <v>158</v>
      </c>
      <c r="O134" s="20" t="n">
        <f aca="false">C134/J134-1</f>
        <v>0.434343434343434</v>
      </c>
      <c r="P134" s="20" t="n">
        <f aca="false">D134/K134-1</f>
        <v>0.0994962216624684</v>
      </c>
      <c r="R134" s="2" t="s">
        <v>83</v>
      </c>
      <c r="S134" s="8" t="n">
        <v>16</v>
      </c>
      <c r="T134" s="8"/>
      <c r="U134" s="2" t="s">
        <v>150</v>
      </c>
      <c r="V134" s="8" t="n">
        <v>-42</v>
      </c>
    </row>
    <row r="135" customFormat="false" ht="15.75" hidden="false" customHeight="false" outlineLevel="0" collapsed="false">
      <c r="A135" s="1" t="n">
        <v>11576</v>
      </c>
      <c r="B135" s="19" t="s">
        <v>60</v>
      </c>
      <c r="C135" s="3" t="n">
        <v>528</v>
      </c>
      <c r="D135" s="4" t="n">
        <v>7782</v>
      </c>
      <c r="E135" s="5" t="n">
        <v>494613</v>
      </c>
      <c r="G135" s="7" t="n">
        <f aca="false">(E135/D135)*1000</f>
        <v>63558.5967617579</v>
      </c>
      <c r="I135" s="2" t="s">
        <v>60</v>
      </c>
      <c r="J135" s="8" t="n">
        <v>525</v>
      </c>
      <c r="K135" s="8" t="n">
        <v>5583</v>
      </c>
      <c r="M135" s="8" t="n">
        <f aca="false">C135-J135</f>
        <v>3</v>
      </c>
      <c r="N135" s="8" t="n">
        <f aca="false">D135-K135</f>
        <v>2199</v>
      </c>
      <c r="O135" s="20" t="n">
        <f aca="false">C135/J135-1</f>
        <v>0.00571428571428578</v>
      </c>
      <c r="P135" s="20" t="n">
        <f aca="false">D135/K135-1</f>
        <v>0.393874261149919</v>
      </c>
      <c r="R135" s="2" t="s">
        <v>132</v>
      </c>
      <c r="S135" s="8" t="n">
        <v>16</v>
      </c>
      <c r="T135" s="8"/>
      <c r="U135" s="2" t="s">
        <v>53</v>
      </c>
      <c r="V135" s="8" t="n">
        <v>-103</v>
      </c>
    </row>
    <row r="136" customFormat="false" ht="15.75" hidden="false" customHeight="false" outlineLevel="0" collapsed="false">
      <c r="A136" s="1" t="n">
        <v>11577</v>
      </c>
      <c r="B136" s="19" t="s">
        <v>151</v>
      </c>
      <c r="C136" s="3" t="n">
        <v>578</v>
      </c>
      <c r="D136" s="4" t="n">
        <v>4554</v>
      </c>
      <c r="E136" s="5" t="n">
        <v>291926</v>
      </c>
      <c r="G136" s="7" t="n">
        <f aca="false">(E136/D136)*1000</f>
        <v>64103.2059727712</v>
      </c>
      <c r="I136" s="2" t="s">
        <v>151</v>
      </c>
      <c r="J136" s="8" t="n">
        <v>529</v>
      </c>
      <c r="K136" s="8" t="n">
        <v>4919</v>
      </c>
      <c r="M136" s="8" t="n">
        <f aca="false">C136-J136</f>
        <v>49</v>
      </c>
      <c r="N136" s="8" t="n">
        <f aca="false">D136-K136</f>
        <v>-365</v>
      </c>
      <c r="O136" s="20" t="n">
        <f aca="false">C136/J136-1</f>
        <v>0.0926275992438563</v>
      </c>
      <c r="P136" s="20" t="n">
        <f aca="false">D136/K136-1</f>
        <v>-0.0742020735921936</v>
      </c>
      <c r="R136" s="2" t="s">
        <v>175</v>
      </c>
      <c r="S136" s="8" t="n">
        <v>15</v>
      </c>
      <c r="T136" s="8"/>
      <c r="U136" s="2" t="s">
        <v>123</v>
      </c>
      <c r="V136" s="8" t="n">
        <v>-111</v>
      </c>
    </row>
    <row r="137" customFormat="false" ht="15.75" hidden="false" customHeight="false" outlineLevel="0" collapsed="false">
      <c r="A137" s="1" t="n">
        <v>11963</v>
      </c>
      <c r="B137" s="19" t="s">
        <v>99</v>
      </c>
      <c r="C137" s="3" t="n">
        <v>358</v>
      </c>
      <c r="D137" s="4" t="n">
        <v>1528</v>
      </c>
      <c r="E137" s="5" t="n">
        <v>69429</v>
      </c>
      <c r="G137" s="7" t="n">
        <f aca="false">(E137/D137)*1000</f>
        <v>45437.8272251309</v>
      </c>
      <c r="I137" s="2" t="s">
        <v>99</v>
      </c>
      <c r="J137" s="8" t="n">
        <v>253</v>
      </c>
      <c r="K137" s="8" t="n">
        <v>933</v>
      </c>
      <c r="M137" s="8" t="n">
        <f aca="false">C137-J137</f>
        <v>105</v>
      </c>
      <c r="N137" s="8" t="n">
        <f aca="false">D137-K137</f>
        <v>595</v>
      </c>
      <c r="O137" s="20" t="n">
        <f aca="false">C137/J137-1</f>
        <v>0.41501976284585</v>
      </c>
      <c r="P137" s="20" t="n">
        <f aca="false">D137/K137-1</f>
        <v>0.637727759914255</v>
      </c>
      <c r="R137" s="2" t="s">
        <v>93</v>
      </c>
      <c r="S137" s="8" t="n">
        <v>11</v>
      </c>
      <c r="T137" s="8"/>
      <c r="U137" s="2" t="s">
        <v>51</v>
      </c>
      <c r="V137" s="8" t="n">
        <v>-111</v>
      </c>
    </row>
    <row r="138" customFormat="false" ht="15.75" hidden="false" customHeight="false" outlineLevel="0" collapsed="false">
      <c r="A138" s="1" t="n">
        <v>11962</v>
      </c>
      <c r="B138" s="19" t="s">
        <v>194</v>
      </c>
      <c r="C138" s="3" t="n">
        <v>36</v>
      </c>
      <c r="D138" s="4" t="s">
        <v>185</v>
      </c>
      <c r="E138" s="5" t="n">
        <v>7676</v>
      </c>
      <c r="G138" s="5" t="s">
        <v>64</v>
      </c>
      <c r="I138" s="2" t="s">
        <v>194</v>
      </c>
      <c r="J138" s="8" t="n">
        <v>15</v>
      </c>
      <c r="K138" s="8" t="n">
        <v>36</v>
      </c>
      <c r="M138" s="8" t="n">
        <f aca="false">C138-J138</f>
        <v>21</v>
      </c>
      <c r="N138" s="21" t="s">
        <v>64</v>
      </c>
      <c r="O138" s="20" t="n">
        <f aca="false">C138/J138-1</f>
        <v>1.4</v>
      </c>
      <c r="P138" s="21" t="s">
        <v>64</v>
      </c>
      <c r="R138" s="2" t="s">
        <v>126</v>
      </c>
      <c r="S138" s="8" t="n">
        <v>11</v>
      </c>
      <c r="T138" s="8"/>
      <c r="U138" s="2" t="s">
        <v>87</v>
      </c>
      <c r="V138" s="8" t="n">
        <v>-137</v>
      </c>
    </row>
    <row r="139" customFormat="false" ht="15.75" hidden="false" customHeight="false" outlineLevel="0" collapsed="false">
      <c r="A139" s="1" t="n">
        <v>11780</v>
      </c>
      <c r="B139" s="19" t="s">
        <v>94</v>
      </c>
      <c r="C139" s="3" t="n">
        <v>513</v>
      </c>
      <c r="D139" s="4" t="n">
        <v>4395</v>
      </c>
      <c r="E139" s="5" t="n">
        <v>175677</v>
      </c>
      <c r="G139" s="7" t="n">
        <f aca="false">(E139/D139)*1000</f>
        <v>39972.0136518771</v>
      </c>
      <c r="I139" s="2" t="s">
        <v>94</v>
      </c>
      <c r="J139" s="8" t="n">
        <v>414</v>
      </c>
      <c r="K139" s="8" t="n">
        <v>3088</v>
      </c>
      <c r="M139" s="8" t="n">
        <f aca="false">C139-J139</f>
        <v>99</v>
      </c>
      <c r="N139" s="8" t="n">
        <f aca="false">D139-K139</f>
        <v>1307</v>
      </c>
      <c r="O139" s="20" t="n">
        <f aca="false">C139/J139-1</f>
        <v>0.239130434782609</v>
      </c>
      <c r="P139" s="20" t="n">
        <f aca="false">D139/K139-1</f>
        <v>0.423251295336788</v>
      </c>
      <c r="R139" s="2" t="s">
        <v>186</v>
      </c>
      <c r="S139" s="8" t="n">
        <v>10</v>
      </c>
      <c r="T139" s="8"/>
      <c r="U139" s="2" t="s">
        <v>39</v>
      </c>
      <c r="V139" s="8" t="n">
        <v>-201</v>
      </c>
    </row>
    <row r="140" customFormat="false" ht="15.75" hidden="false" customHeight="false" outlineLevel="0" collapsed="false">
      <c r="A140" s="1" t="n">
        <v>11782</v>
      </c>
      <c r="B140" s="19" t="s">
        <v>85</v>
      </c>
      <c r="C140" s="3" t="n">
        <v>562</v>
      </c>
      <c r="D140" s="4" t="n">
        <v>3462</v>
      </c>
      <c r="E140" s="5" t="n">
        <v>109327</v>
      </c>
      <c r="G140" s="7" t="n">
        <f aca="false">(E140/D140)*1000</f>
        <v>31579.1450028885</v>
      </c>
      <c r="I140" s="2" t="s">
        <v>85</v>
      </c>
      <c r="J140" s="8" t="n">
        <v>435</v>
      </c>
      <c r="K140" s="8" t="n">
        <v>2706</v>
      </c>
      <c r="M140" s="8" t="n">
        <f aca="false">C140-J140</f>
        <v>127</v>
      </c>
      <c r="N140" s="8" t="n">
        <f aca="false">D140-K140</f>
        <v>756</v>
      </c>
      <c r="O140" s="20" t="n">
        <f aca="false">C140/J140-1</f>
        <v>0.291954022988506</v>
      </c>
      <c r="P140" s="20" t="n">
        <f aca="false">D140/K140-1</f>
        <v>0.279379157427938</v>
      </c>
      <c r="R140" s="2" t="s">
        <v>59</v>
      </c>
      <c r="S140" s="8" t="n">
        <v>9</v>
      </c>
      <c r="T140" s="8"/>
      <c r="U140" s="2" t="s">
        <v>22</v>
      </c>
      <c r="V140" s="8" t="n">
        <v>-253</v>
      </c>
    </row>
    <row r="141" customFormat="false" ht="15.75" hidden="false" customHeight="false" outlineLevel="0" collapsed="false">
      <c r="A141" s="1" t="n">
        <v>11579</v>
      </c>
      <c r="B141" s="19" t="s">
        <v>165</v>
      </c>
      <c r="C141" s="3" t="n">
        <v>168</v>
      </c>
      <c r="D141" s="4" t="n">
        <v>1050</v>
      </c>
      <c r="E141" s="5" t="n">
        <v>39687</v>
      </c>
      <c r="G141" s="7" t="n">
        <f aca="false">(E141/D141)*1000</f>
        <v>37797.1428571429</v>
      </c>
      <c r="I141" s="2" t="s">
        <v>165</v>
      </c>
      <c r="J141" s="8" t="n">
        <v>151</v>
      </c>
      <c r="K141" s="8" t="n">
        <v>798</v>
      </c>
      <c r="M141" s="8" t="n">
        <f aca="false">C141-J141</f>
        <v>17</v>
      </c>
      <c r="N141" s="8" t="n">
        <f aca="false">D141-K141</f>
        <v>252</v>
      </c>
      <c r="O141" s="20" t="n">
        <f aca="false">C141/J141-1</f>
        <v>0.112582781456954</v>
      </c>
      <c r="P141" s="20" t="n">
        <f aca="false">D141/K141-1</f>
        <v>0.315789473684211</v>
      </c>
      <c r="R141" s="2" t="s">
        <v>115</v>
      </c>
      <c r="S141" s="8" t="n">
        <v>8</v>
      </c>
      <c r="T141" s="8"/>
      <c r="U141" s="2" t="s">
        <v>143</v>
      </c>
      <c r="V141" s="8" t="n">
        <v>-300</v>
      </c>
    </row>
    <row r="142" customFormat="false" ht="15.75" hidden="false" customHeight="false" outlineLevel="0" collapsed="false">
      <c r="A142" s="1" t="n">
        <v>11783</v>
      </c>
      <c r="B142" s="19" t="s">
        <v>143</v>
      </c>
      <c r="C142" s="3" t="n">
        <v>474</v>
      </c>
      <c r="D142" s="4" t="n">
        <v>3074</v>
      </c>
      <c r="E142" s="5" t="n">
        <v>92649</v>
      </c>
      <c r="G142" s="7" t="n">
        <f aca="false">(E142/D142)*1000</f>
        <v>30139.5575797007</v>
      </c>
      <c r="I142" s="2" t="s">
        <v>143</v>
      </c>
      <c r="J142" s="8" t="n">
        <v>417</v>
      </c>
      <c r="K142" s="8" t="n">
        <v>3374</v>
      </c>
      <c r="M142" s="8" t="n">
        <f aca="false">C142-J142</f>
        <v>57</v>
      </c>
      <c r="N142" s="8" t="n">
        <f aca="false">D142-K142</f>
        <v>-300</v>
      </c>
      <c r="O142" s="20" t="n">
        <f aca="false">C142/J142-1</f>
        <v>0.136690647482014</v>
      </c>
      <c r="P142" s="20" t="n">
        <f aca="false">D142/K142-1</f>
        <v>-0.0889152341434499</v>
      </c>
      <c r="R142" s="2" t="s">
        <v>192</v>
      </c>
      <c r="S142" s="8" t="n">
        <v>8</v>
      </c>
      <c r="T142" s="8"/>
      <c r="U142" s="2" t="s">
        <v>52</v>
      </c>
      <c r="V142" s="8" t="n">
        <v>-322</v>
      </c>
    </row>
    <row r="143" customFormat="false" ht="15.75" hidden="false" customHeight="false" outlineLevel="0" collapsed="false">
      <c r="A143" s="1" t="n">
        <v>11784</v>
      </c>
      <c r="B143" s="19" t="s">
        <v>30</v>
      </c>
      <c r="C143" s="3" t="n">
        <v>437</v>
      </c>
      <c r="D143" s="4" t="n">
        <v>6509</v>
      </c>
      <c r="E143" s="5" t="n">
        <v>200016</v>
      </c>
      <c r="G143" s="7" t="n">
        <f aca="false">(E143/D143)*1000</f>
        <v>30729.1442617914</v>
      </c>
      <c r="I143" s="2" t="s">
        <v>30</v>
      </c>
      <c r="J143" s="8" t="n">
        <v>347</v>
      </c>
      <c r="K143" s="8" t="n">
        <v>2151</v>
      </c>
      <c r="M143" s="8" t="n">
        <f aca="false">C143-J143</f>
        <v>90</v>
      </c>
      <c r="N143" s="8" t="n">
        <f aca="false">D143-K143</f>
        <v>4358</v>
      </c>
      <c r="O143" s="20" t="n">
        <f aca="false">C143/J143-1</f>
        <v>0.259365994236311</v>
      </c>
      <c r="P143" s="20" t="n">
        <f aca="false">D143/K143-1</f>
        <v>2.02603440260344</v>
      </c>
      <c r="R143" s="2" t="s">
        <v>190</v>
      </c>
      <c r="S143" s="8" t="n">
        <v>7</v>
      </c>
      <c r="T143" s="8"/>
      <c r="U143" s="2" t="s">
        <v>145</v>
      </c>
      <c r="V143" s="8" t="n">
        <v>-326</v>
      </c>
    </row>
    <row r="144" customFormat="false" ht="15.75" hidden="false" customHeight="false" outlineLevel="0" collapsed="false">
      <c r="A144" s="1" t="n">
        <v>11964</v>
      </c>
      <c r="B144" s="19" t="s">
        <v>178</v>
      </c>
      <c r="C144" s="3" t="n">
        <v>79</v>
      </c>
      <c r="D144" s="4" t="n">
        <v>312</v>
      </c>
      <c r="E144" s="5" t="n">
        <v>13684</v>
      </c>
      <c r="G144" s="7" t="n">
        <f aca="false">(E144/D144)*1000</f>
        <v>43858.9743589744</v>
      </c>
      <c r="I144" s="2" t="s">
        <v>178</v>
      </c>
      <c r="J144" s="8" t="n">
        <v>51</v>
      </c>
      <c r="K144" s="8" t="n">
        <v>192</v>
      </c>
      <c r="M144" s="8" t="n">
        <f aca="false">C144-J144</f>
        <v>28</v>
      </c>
      <c r="N144" s="8" t="n">
        <f aca="false">D144-K144</f>
        <v>120</v>
      </c>
      <c r="O144" s="20" t="n">
        <f aca="false">C144/J144-1</f>
        <v>0.549019607843137</v>
      </c>
      <c r="P144" s="20" t="n">
        <f aca="false">D144/K144-1</f>
        <v>0.625</v>
      </c>
      <c r="R144" s="2" t="s">
        <v>187</v>
      </c>
      <c r="S144" s="8" t="n">
        <v>7</v>
      </c>
      <c r="T144" s="8"/>
      <c r="U144" s="2" t="s">
        <v>128</v>
      </c>
      <c r="V144" s="8" t="n">
        <v>-341</v>
      </c>
    </row>
    <row r="145" customFormat="false" ht="15.75" hidden="false" customHeight="false" outlineLevel="0" collapsed="false">
      <c r="A145" s="1" t="n">
        <v>11965</v>
      </c>
      <c r="B145" s="19" t="s">
        <v>187</v>
      </c>
      <c r="C145" s="3" t="n">
        <v>50</v>
      </c>
      <c r="D145" s="4" t="n">
        <v>251</v>
      </c>
      <c r="E145" s="5" t="n">
        <v>14478</v>
      </c>
      <c r="G145" s="7" t="n">
        <f aca="false">(E145/D145)*1000</f>
        <v>57681.2749003984</v>
      </c>
      <c r="I145" s="2" t="s">
        <v>187</v>
      </c>
      <c r="J145" s="8" t="n">
        <v>43</v>
      </c>
      <c r="K145" s="8" t="n">
        <v>184</v>
      </c>
      <c r="M145" s="8" t="n">
        <f aca="false">C145-J145</f>
        <v>7</v>
      </c>
      <c r="N145" s="8" t="n">
        <f aca="false">D145-K145</f>
        <v>67</v>
      </c>
      <c r="O145" s="20" t="n">
        <f aca="false">C145/J145-1</f>
        <v>0.162790697674419</v>
      </c>
      <c r="P145" s="20" t="n">
        <f aca="false">D145/K145-1</f>
        <v>0.364130434782609</v>
      </c>
      <c r="R145" s="2" t="s">
        <v>141</v>
      </c>
      <c r="S145" s="8" t="n">
        <v>6</v>
      </c>
      <c r="T145" s="8"/>
      <c r="U145" s="2" t="s">
        <v>135</v>
      </c>
      <c r="V145" s="8" t="n">
        <v>-365</v>
      </c>
    </row>
    <row r="146" customFormat="false" ht="15.75" hidden="false" customHeight="false" outlineLevel="0" collapsed="false">
      <c r="A146" s="1" t="n">
        <v>11967</v>
      </c>
      <c r="B146" s="19" t="s">
        <v>73</v>
      </c>
      <c r="C146" s="3" t="n">
        <v>440</v>
      </c>
      <c r="D146" s="4" t="n">
        <v>4661</v>
      </c>
      <c r="E146" s="5" t="n">
        <v>183319</v>
      </c>
      <c r="G146" s="7" t="n">
        <f aca="false">(E146/D146)*1000</f>
        <v>39330.4012014589</v>
      </c>
      <c r="I146" s="2" t="s">
        <v>73</v>
      </c>
      <c r="J146" s="8" t="n">
        <v>312</v>
      </c>
      <c r="K146" s="8" t="n">
        <v>2836</v>
      </c>
      <c r="M146" s="8" t="n">
        <f aca="false">C146-J146</f>
        <v>128</v>
      </c>
      <c r="N146" s="8" t="n">
        <f aca="false">D146-K146</f>
        <v>1825</v>
      </c>
      <c r="O146" s="20" t="n">
        <f aca="false">C146/J146-1</f>
        <v>0.41025641025641</v>
      </c>
      <c r="P146" s="20" t="n">
        <f aca="false">D146/K146-1</f>
        <v>0.643511988716502</v>
      </c>
      <c r="R146" s="2" t="s">
        <v>157</v>
      </c>
      <c r="S146" s="8" t="n">
        <v>4</v>
      </c>
      <c r="T146" s="8"/>
      <c r="U146" s="2" t="s">
        <v>151</v>
      </c>
      <c r="V146" s="8" t="n">
        <v>-365</v>
      </c>
    </row>
    <row r="147" customFormat="false" ht="15.75" hidden="false" customHeight="false" outlineLevel="0" collapsed="false">
      <c r="A147" s="1" t="n">
        <v>11786</v>
      </c>
      <c r="B147" s="19" t="s">
        <v>147</v>
      </c>
      <c r="C147" s="3" t="n">
        <v>139</v>
      </c>
      <c r="D147" s="4" t="n">
        <v>944</v>
      </c>
      <c r="E147" s="5" t="n">
        <v>34347</v>
      </c>
      <c r="G147" s="7" t="n">
        <f aca="false">(E147/D147)*1000</f>
        <v>36384.5338983051</v>
      </c>
      <c r="I147" s="2" t="s">
        <v>147</v>
      </c>
      <c r="J147" s="8" t="n">
        <v>89</v>
      </c>
      <c r="K147" s="8" t="n">
        <v>620</v>
      </c>
      <c r="M147" s="8" t="n">
        <f aca="false">C147-J147</f>
        <v>50</v>
      </c>
      <c r="N147" s="8" t="n">
        <f aca="false">D147-K147</f>
        <v>324</v>
      </c>
      <c r="O147" s="20" t="n">
        <f aca="false">C147/J147-1</f>
        <v>0.561797752808989</v>
      </c>
      <c r="P147" s="20" t="n">
        <f aca="false">D147/K147-1</f>
        <v>0.52258064516129</v>
      </c>
      <c r="R147" s="2" t="s">
        <v>172</v>
      </c>
      <c r="S147" s="8" t="n">
        <v>4</v>
      </c>
      <c r="T147" s="8"/>
      <c r="U147" s="2" t="s">
        <v>19</v>
      </c>
      <c r="V147" s="8" t="n">
        <v>-488</v>
      </c>
    </row>
    <row r="148" customFormat="false" ht="15.75" hidden="false" customHeight="false" outlineLevel="0" collapsed="false">
      <c r="A148" s="1" t="n">
        <v>11787</v>
      </c>
      <c r="B148" s="19" t="s">
        <v>110</v>
      </c>
      <c r="C148" s="3" t="n">
        <v>1472</v>
      </c>
      <c r="D148" s="4" t="n">
        <v>14586</v>
      </c>
      <c r="E148" s="5" t="n">
        <v>631145</v>
      </c>
      <c r="G148" s="7" t="n">
        <f aca="false">(E148/D148)*1000</f>
        <v>43270.6019470725</v>
      </c>
      <c r="I148" s="2" t="s">
        <v>110</v>
      </c>
      <c r="J148" s="8" t="n">
        <v>1372</v>
      </c>
      <c r="K148" s="8" t="n">
        <v>20703</v>
      </c>
      <c r="M148" s="8" t="n">
        <f aca="false">C148-J148</f>
        <v>100</v>
      </c>
      <c r="N148" s="8" t="n">
        <f aca="false">D148-K148</f>
        <v>-6117</v>
      </c>
      <c r="O148" s="20" t="n">
        <f aca="false">C148/J148-1</f>
        <v>0.0728862973760933</v>
      </c>
      <c r="P148" s="20" t="n">
        <f aca="false">D148/K148-1</f>
        <v>-0.295464425445588</v>
      </c>
      <c r="R148" s="2" t="s">
        <v>180</v>
      </c>
      <c r="S148" s="8" t="n">
        <v>3</v>
      </c>
      <c r="T148" s="8"/>
      <c r="U148" s="2" t="s">
        <v>159</v>
      </c>
      <c r="V148" s="8" t="n">
        <v>-577</v>
      </c>
    </row>
    <row r="149" customFormat="false" ht="15.75" hidden="false" customHeight="false" outlineLevel="0" collapsed="false">
      <c r="A149" s="1" t="n">
        <v>11789</v>
      </c>
      <c r="B149" s="19" t="s">
        <v>186</v>
      </c>
      <c r="C149" s="3" t="n">
        <v>82</v>
      </c>
      <c r="D149" s="4" t="n">
        <v>320</v>
      </c>
      <c r="E149" s="5" t="n">
        <v>7897</v>
      </c>
      <c r="G149" s="7" t="n">
        <f aca="false">(E149/D149)*1000</f>
        <v>24678.125</v>
      </c>
      <c r="I149" s="2" t="s">
        <v>186</v>
      </c>
      <c r="J149" s="8" t="n">
        <v>72</v>
      </c>
      <c r="K149" s="8" t="n">
        <v>249</v>
      </c>
      <c r="M149" s="8" t="n">
        <f aca="false">C149-J149</f>
        <v>10</v>
      </c>
      <c r="N149" s="8" t="n">
        <f aca="false">D149-K149</f>
        <v>71</v>
      </c>
      <c r="O149" s="20" t="n">
        <f aca="false">C149/J149-1</f>
        <v>0.138888888888889</v>
      </c>
      <c r="P149" s="20" t="n">
        <f aca="false">D149/K149-1</f>
        <v>0.285140562248996</v>
      </c>
      <c r="R149" s="2" t="s">
        <v>60</v>
      </c>
      <c r="S149" s="8" t="n">
        <v>3</v>
      </c>
      <c r="T149" s="8"/>
      <c r="U149" s="2" t="s">
        <v>31</v>
      </c>
      <c r="V149" s="8" t="n">
        <v>-641</v>
      </c>
    </row>
    <row r="150" customFormat="false" ht="15.75" hidden="false" customHeight="false" outlineLevel="0" collapsed="false">
      <c r="A150" s="1" t="n">
        <v>11970</v>
      </c>
      <c r="B150" s="19" t="s">
        <v>195</v>
      </c>
      <c r="C150" s="3" t="n">
        <v>6</v>
      </c>
      <c r="D150" s="4" t="n">
        <v>20</v>
      </c>
      <c r="E150" s="5" t="n">
        <v>548</v>
      </c>
      <c r="G150" s="7" t="n">
        <f aca="false">(E150/D150)*1000</f>
        <v>27400</v>
      </c>
      <c r="I150" s="2" t="s">
        <v>195</v>
      </c>
      <c r="J150" s="8" t="n">
        <v>7</v>
      </c>
      <c r="K150" s="8" t="n">
        <v>12</v>
      </c>
      <c r="M150" s="8" t="n">
        <f aca="false">C150-J150</f>
        <v>-1</v>
      </c>
      <c r="N150" s="8" t="n">
        <f aca="false">D150-K150</f>
        <v>8</v>
      </c>
      <c r="O150" s="20" t="n">
        <f aca="false">C150/J150-1</f>
        <v>-0.142857142857143</v>
      </c>
      <c r="P150" s="20" t="n">
        <f aca="false">D150/K150-1</f>
        <v>0.666666666666667</v>
      </c>
      <c r="R150" s="2" t="s">
        <v>22</v>
      </c>
      <c r="S150" s="8" t="n">
        <v>1</v>
      </c>
      <c r="T150" s="8"/>
      <c r="U150" s="2" t="s">
        <v>197</v>
      </c>
      <c r="V150" s="8" t="n">
        <v>-860</v>
      </c>
    </row>
    <row r="151" customFormat="false" ht="15.75" hidden="false" customHeight="false" outlineLevel="0" collapsed="false">
      <c r="A151" s="1" t="s">
        <v>198</v>
      </c>
      <c r="B151" s="19" t="s">
        <v>37</v>
      </c>
      <c r="C151" s="3" t="n">
        <f aca="false">915+30</f>
        <v>945</v>
      </c>
      <c r="D151" s="4" t="n">
        <f aca="false">7192+169</f>
        <v>7361</v>
      </c>
      <c r="E151" s="5" t="n">
        <f aca="false">363154+10169</f>
        <v>373323</v>
      </c>
      <c r="G151" s="7" t="n">
        <f aca="false">(E151/D151)*1000</f>
        <v>50716.3428881945</v>
      </c>
      <c r="I151" s="2" t="s">
        <v>37</v>
      </c>
      <c r="J151" s="8" t="n">
        <f aca="false">616+111</f>
        <v>727</v>
      </c>
      <c r="K151" s="8" t="n">
        <f aca="false">5366+493</f>
        <v>5859</v>
      </c>
      <c r="M151" s="8" t="n">
        <f aca="false">C151-J151</f>
        <v>218</v>
      </c>
      <c r="N151" s="8" t="n">
        <f aca="false">D151-K151</f>
        <v>1502</v>
      </c>
      <c r="O151" s="20" t="n">
        <f aca="false">C151/J151-1</f>
        <v>0.299862448418157</v>
      </c>
      <c r="P151" s="20" t="n">
        <f aca="false">D151/K151-1</f>
        <v>0.256357740228708</v>
      </c>
      <c r="R151" s="2" t="s">
        <v>39</v>
      </c>
      <c r="S151" s="8" t="n">
        <v>-1</v>
      </c>
      <c r="T151" s="8"/>
      <c r="U151" s="2" t="s">
        <v>68</v>
      </c>
      <c r="V151" s="8" t="n">
        <v>-1081</v>
      </c>
    </row>
    <row r="152" customFormat="false" ht="15.75" hidden="false" customHeight="false" outlineLevel="0" collapsed="false">
      <c r="A152" s="1" t="n">
        <v>11971</v>
      </c>
      <c r="B152" s="19" t="s">
        <v>170</v>
      </c>
      <c r="C152" s="3" t="n">
        <v>224</v>
      </c>
      <c r="D152" s="4" t="n">
        <v>1044</v>
      </c>
      <c r="E152" s="5" t="n">
        <v>35864</v>
      </c>
      <c r="G152" s="7" t="n">
        <f aca="false">(E152/D152)*1000</f>
        <v>34352.4904214559</v>
      </c>
      <c r="I152" s="2" t="s">
        <v>170</v>
      </c>
      <c r="J152" s="8" t="n">
        <v>182</v>
      </c>
      <c r="K152" s="8" t="n">
        <v>842</v>
      </c>
      <c r="M152" s="8" t="n">
        <f aca="false">C152-J152</f>
        <v>42</v>
      </c>
      <c r="N152" s="8" t="n">
        <f aca="false">D152-K152</f>
        <v>202</v>
      </c>
      <c r="O152" s="20" t="n">
        <f aca="false">C152/J152-1</f>
        <v>0.230769230769231</v>
      </c>
      <c r="P152" s="20" t="n">
        <f aca="false">D152/K152-1</f>
        <v>0.239904988123515</v>
      </c>
      <c r="R152" s="2" t="s">
        <v>50</v>
      </c>
      <c r="S152" s="8" t="n">
        <v>-1</v>
      </c>
      <c r="T152" s="8"/>
      <c r="U152" s="2" t="s">
        <v>199</v>
      </c>
      <c r="V152" s="8" t="n">
        <v>-1202</v>
      </c>
    </row>
    <row r="153" customFormat="false" ht="15.75" hidden="false" customHeight="false" outlineLevel="0" collapsed="false">
      <c r="A153" s="1" t="n">
        <v>11972</v>
      </c>
      <c r="B153" s="19" t="s">
        <v>183</v>
      </c>
      <c r="C153" s="3" t="n">
        <v>63</v>
      </c>
      <c r="D153" s="4" t="n">
        <v>294</v>
      </c>
      <c r="E153" s="5" t="n">
        <v>11537</v>
      </c>
      <c r="G153" s="7" t="n">
        <f aca="false">(E153/D153)*1000</f>
        <v>39241.4965986395</v>
      </c>
      <c r="I153" s="2" t="s">
        <v>183</v>
      </c>
      <c r="J153" s="8" t="n">
        <v>36</v>
      </c>
      <c r="K153" s="8" t="n">
        <v>206</v>
      </c>
      <c r="M153" s="8" t="n">
        <f aca="false">C153-J153</f>
        <v>27</v>
      </c>
      <c r="N153" s="8" t="n">
        <f aca="false">D153-K153</f>
        <v>88</v>
      </c>
      <c r="O153" s="20" t="n">
        <f aca="false">C153/J153-1</f>
        <v>0.75</v>
      </c>
      <c r="P153" s="20" t="n">
        <f aca="false">D153/K153-1</f>
        <v>0.427184466019418</v>
      </c>
      <c r="R153" s="2" t="s">
        <v>123</v>
      </c>
      <c r="S153" s="8" t="n">
        <v>-1</v>
      </c>
      <c r="T153" s="8"/>
      <c r="U153" s="2" t="s">
        <v>167</v>
      </c>
      <c r="V153" s="8" t="n">
        <v>-1469</v>
      </c>
    </row>
    <row r="154" customFormat="false" ht="15.75" hidden="false" customHeight="false" outlineLevel="0" collapsed="false">
      <c r="A154" s="1" t="n">
        <v>11790</v>
      </c>
      <c r="B154" s="19" t="s">
        <v>70</v>
      </c>
      <c r="C154" s="3" t="n">
        <v>456</v>
      </c>
      <c r="D154" s="4" t="n">
        <v>6833</v>
      </c>
      <c r="E154" s="5" t="n">
        <v>333401</v>
      </c>
      <c r="G154" s="7" t="n">
        <f aca="false">(E154/D154)*1000</f>
        <v>48792.7703790429</v>
      </c>
      <c r="I154" s="2" t="s">
        <v>70</v>
      </c>
      <c r="J154" s="8" t="n">
        <v>352</v>
      </c>
      <c r="K154" s="8" t="n">
        <v>4942</v>
      </c>
      <c r="M154" s="8" t="n">
        <f aca="false">C154-J154</f>
        <v>104</v>
      </c>
      <c r="N154" s="8" t="n">
        <f aca="false">D154-K154</f>
        <v>1891</v>
      </c>
      <c r="O154" s="20" t="n">
        <f aca="false">C154/J154-1</f>
        <v>0.295454545454545</v>
      </c>
      <c r="P154" s="20" t="n">
        <f aca="false">D154/K154-1</f>
        <v>0.382638607851072</v>
      </c>
      <c r="R154" s="2" t="s">
        <v>195</v>
      </c>
      <c r="S154" s="8" t="n">
        <v>-1</v>
      </c>
      <c r="T154" s="8"/>
      <c r="U154" s="2" t="s">
        <v>142</v>
      </c>
      <c r="V154" s="8" t="n">
        <v>-1471</v>
      </c>
    </row>
    <row r="155" customFormat="false" ht="15.75" hidden="false" customHeight="false" outlineLevel="0" collapsed="false">
      <c r="A155" s="1" t="n">
        <v>11791</v>
      </c>
      <c r="B155" s="19" t="s">
        <v>35</v>
      </c>
      <c r="C155" s="3" t="n">
        <v>1207</v>
      </c>
      <c r="D155" s="4" t="n">
        <v>16282</v>
      </c>
      <c r="E155" s="5" t="n">
        <v>862136</v>
      </c>
      <c r="G155" s="7" t="n">
        <f aca="false">(E155/D155)*1000</f>
        <v>52950.2518118167</v>
      </c>
      <c r="I155" s="2" t="s">
        <v>35</v>
      </c>
      <c r="J155" s="8" t="n">
        <v>984</v>
      </c>
      <c r="K155" s="8" t="n">
        <v>14044</v>
      </c>
      <c r="M155" s="8" t="n">
        <f aca="false">C155-J155</f>
        <v>223</v>
      </c>
      <c r="N155" s="8" t="n">
        <f aca="false">D155-K155</f>
        <v>2238</v>
      </c>
      <c r="O155" s="20" t="n">
        <f aca="false">C155/J155-1</f>
        <v>0.226626016260163</v>
      </c>
      <c r="P155" s="20" t="n">
        <f aca="false">D155/K155-1</f>
        <v>0.159356308743948</v>
      </c>
      <c r="R155" s="2" t="s">
        <v>173</v>
      </c>
      <c r="S155" s="8" t="n">
        <v>-2</v>
      </c>
      <c r="T155" s="8"/>
      <c r="U155" s="2" t="s">
        <v>78</v>
      </c>
      <c r="V155" s="8" t="n">
        <v>-1779</v>
      </c>
    </row>
    <row r="156" customFormat="false" ht="15.75" hidden="false" customHeight="false" outlineLevel="0" collapsed="false">
      <c r="A156" s="1" t="s">
        <v>200</v>
      </c>
      <c r="B156" s="19" t="s">
        <v>51</v>
      </c>
      <c r="C156" s="3" t="n">
        <f aca="false">433+106</f>
        <v>539</v>
      </c>
      <c r="D156" s="4" t="n">
        <f aca="false">8800+1358</f>
        <v>10158</v>
      </c>
      <c r="E156" s="5" t="n">
        <f aca="false">479005+121796</f>
        <v>600801</v>
      </c>
      <c r="G156" s="7" t="n">
        <f aca="false">(E156/D156)*1000</f>
        <v>59145.599527466</v>
      </c>
      <c r="I156" s="2" t="s">
        <v>51</v>
      </c>
      <c r="J156" s="8" t="n">
        <f aca="false">339+27</f>
        <v>366</v>
      </c>
      <c r="K156" s="8" t="n">
        <f aca="false">9784+485</f>
        <v>10269</v>
      </c>
      <c r="M156" s="8" t="n">
        <f aca="false">C156-J156</f>
        <v>173</v>
      </c>
      <c r="N156" s="8" t="n">
        <f aca="false">D156-K156</f>
        <v>-111</v>
      </c>
      <c r="O156" s="20" t="n">
        <f aca="false">C156/J156-1</f>
        <v>0.472677595628415</v>
      </c>
      <c r="P156" s="20" t="n">
        <f aca="false">D156/K156-1</f>
        <v>-0.0108092316681274</v>
      </c>
      <c r="R156" s="2" t="s">
        <v>188</v>
      </c>
      <c r="S156" s="8" t="n">
        <v>-2</v>
      </c>
      <c r="T156" s="8"/>
      <c r="U156" s="2" t="s">
        <v>137</v>
      </c>
      <c r="V156" s="8" t="n">
        <v>-2028</v>
      </c>
    </row>
    <row r="157" customFormat="false" ht="15.75" hidden="false" customHeight="false" outlineLevel="0" collapsed="false">
      <c r="A157" s="1" t="n">
        <v>11973</v>
      </c>
      <c r="B157" s="19" t="s">
        <v>201</v>
      </c>
      <c r="C157" s="3" t="n">
        <v>8</v>
      </c>
      <c r="D157" s="4" t="s">
        <v>202</v>
      </c>
      <c r="E157" s="5" t="s">
        <v>63</v>
      </c>
      <c r="G157" s="5" t="s">
        <v>64</v>
      </c>
      <c r="I157" s="2" t="s">
        <v>201</v>
      </c>
      <c r="J157" s="8" t="n">
        <v>12</v>
      </c>
      <c r="K157" s="3" t="s">
        <v>203</v>
      </c>
      <c r="M157" s="8" t="n">
        <f aca="false">C157-J157</f>
        <v>-4</v>
      </c>
      <c r="N157" s="21" t="s">
        <v>64</v>
      </c>
      <c r="O157" s="20" t="n">
        <f aca="false">C157/J157-1</f>
        <v>-0.333333333333333</v>
      </c>
      <c r="P157" s="21" t="s">
        <v>64</v>
      </c>
      <c r="R157" s="2" t="s">
        <v>25</v>
      </c>
      <c r="S157" s="8" t="n">
        <v>-3</v>
      </c>
      <c r="T157" s="8"/>
      <c r="U157" s="2" t="s">
        <v>120</v>
      </c>
      <c r="V157" s="8" t="n">
        <v>-2220</v>
      </c>
    </row>
    <row r="158" customFormat="false" ht="15.75" hidden="false" customHeight="false" outlineLevel="0" collapsed="false">
      <c r="A158" s="1" t="s">
        <v>204</v>
      </c>
      <c r="B158" s="19" t="s">
        <v>199</v>
      </c>
      <c r="C158" s="3" t="n">
        <f aca="false">1002+676+22</f>
        <v>1700</v>
      </c>
      <c r="D158" s="4" t="n">
        <f aca="false">9017+7708+158</f>
        <v>16883</v>
      </c>
      <c r="E158" s="5" t="n">
        <f aca="false">353244+230743+7063</f>
        <v>591050</v>
      </c>
      <c r="G158" s="7" t="n">
        <f aca="false">(E158/D158)*1000</f>
        <v>35008.5885209975</v>
      </c>
      <c r="I158" s="2" t="s">
        <v>199</v>
      </c>
      <c r="J158" s="8" t="n">
        <f aca="false">1108+717+76</f>
        <v>1901</v>
      </c>
      <c r="K158" s="8" t="n">
        <f aca="false">9546+7601+938</f>
        <v>18085</v>
      </c>
      <c r="M158" s="8" t="n">
        <f aca="false">C158-J158</f>
        <v>-201</v>
      </c>
      <c r="N158" s="8" t="n">
        <f aca="false">D158-K158</f>
        <v>-1202</v>
      </c>
      <c r="O158" s="20" t="n">
        <f aca="false">C158/J158-1</f>
        <v>-0.105733824302998</v>
      </c>
      <c r="P158" s="20" t="n">
        <f aca="false">D158/K158-1</f>
        <v>-0.0664639203760022</v>
      </c>
      <c r="R158" s="2" t="s">
        <v>201</v>
      </c>
      <c r="S158" s="8" t="n">
        <v>-4</v>
      </c>
      <c r="T158" s="8"/>
      <c r="U158" s="2" t="s">
        <v>193</v>
      </c>
      <c r="V158" s="8" t="n">
        <v>-2237</v>
      </c>
    </row>
    <row r="159" customFormat="false" ht="15.75" hidden="false" customHeight="false" outlineLevel="0" collapsed="false">
      <c r="A159" s="1" t="n">
        <v>11792</v>
      </c>
      <c r="B159" s="19" t="s">
        <v>101</v>
      </c>
      <c r="C159" s="3" t="n">
        <v>228</v>
      </c>
      <c r="D159" s="4" t="n">
        <v>1593</v>
      </c>
      <c r="E159" s="5" t="n">
        <v>55012</v>
      </c>
      <c r="G159" s="7" t="n">
        <f aca="false">(E159/D159)*1000</f>
        <v>34533.5844318895</v>
      </c>
      <c r="I159" s="2" t="s">
        <v>101</v>
      </c>
      <c r="J159" s="8" t="n">
        <v>123</v>
      </c>
      <c r="K159" s="8" t="n">
        <v>788</v>
      </c>
      <c r="M159" s="8" t="n">
        <f aca="false">C159-J159</f>
        <v>105</v>
      </c>
      <c r="N159" s="8" t="n">
        <f aca="false">D159-K159</f>
        <v>805</v>
      </c>
      <c r="O159" s="20" t="n">
        <f aca="false">C159/J159-1</f>
        <v>0.853658536585366</v>
      </c>
      <c r="P159" s="20" t="n">
        <f aca="false">D159/K159-1</f>
        <v>1.02157360406091</v>
      </c>
      <c r="R159" s="2" t="s">
        <v>67</v>
      </c>
      <c r="S159" s="8" t="n">
        <v>-5</v>
      </c>
      <c r="T159" s="8"/>
      <c r="U159" s="2" t="s">
        <v>95</v>
      </c>
      <c r="V159" s="8" t="n">
        <v>-4468</v>
      </c>
    </row>
    <row r="160" customFormat="false" ht="15.75" hidden="false" customHeight="false" outlineLevel="0" collapsed="false">
      <c r="A160" s="1" t="n">
        <v>11975</v>
      </c>
      <c r="B160" s="19" t="s">
        <v>161</v>
      </c>
      <c r="C160" s="3" t="n">
        <v>91</v>
      </c>
      <c r="D160" s="4" t="n">
        <v>559</v>
      </c>
      <c r="E160" s="5" t="n">
        <v>25417</v>
      </c>
      <c r="G160" s="7" t="n">
        <f aca="false">(E160/D160)*1000</f>
        <v>45468.6940966011</v>
      </c>
      <c r="I160" s="2" t="s">
        <v>161</v>
      </c>
      <c r="J160" s="8" t="n">
        <v>74</v>
      </c>
      <c r="K160" s="8" t="n">
        <v>276</v>
      </c>
      <c r="M160" s="8" t="n">
        <f aca="false">C160-J160</f>
        <v>17</v>
      </c>
      <c r="N160" s="8" t="n">
        <f aca="false">D160-K160</f>
        <v>283</v>
      </c>
      <c r="O160" s="20" t="n">
        <f aca="false">C160/J160-1</f>
        <v>0.22972972972973</v>
      </c>
      <c r="P160" s="20" t="n">
        <f aca="false">D160/K160-1</f>
        <v>1.02536231884058</v>
      </c>
      <c r="R160" s="2" t="s">
        <v>109</v>
      </c>
      <c r="S160" s="8" t="n">
        <v>-9</v>
      </c>
      <c r="T160" s="8"/>
      <c r="U160" s="2" t="s">
        <v>121</v>
      </c>
      <c r="V160" s="8" t="n">
        <v>-4766</v>
      </c>
    </row>
    <row r="161" customFormat="false" ht="15.75" hidden="false" customHeight="false" outlineLevel="0" collapsed="false">
      <c r="A161" s="1" t="n">
        <v>11793</v>
      </c>
      <c r="B161" s="19" t="s">
        <v>146</v>
      </c>
      <c r="C161" s="3" t="n">
        <v>811</v>
      </c>
      <c r="D161" s="4" t="n">
        <v>5383</v>
      </c>
      <c r="E161" s="5" t="n">
        <v>194636</v>
      </c>
      <c r="G161" s="7" t="n">
        <f aca="false">(E161/D161)*1000</f>
        <v>36157.532974178</v>
      </c>
      <c r="I161" s="2" t="s">
        <v>146</v>
      </c>
      <c r="J161" s="8" t="n">
        <v>759</v>
      </c>
      <c r="K161" s="8" t="n">
        <v>5132</v>
      </c>
      <c r="M161" s="8" t="n">
        <f aca="false">C161-J161</f>
        <v>52</v>
      </c>
      <c r="N161" s="8" t="n">
        <f aca="false">D161-K161</f>
        <v>251</v>
      </c>
      <c r="O161" s="20" t="n">
        <f aca="false">C161/J161-1</f>
        <v>0.0685111989459815</v>
      </c>
      <c r="P161" s="20" t="n">
        <f aca="false">D161/K161-1</f>
        <v>0.0489088074824631</v>
      </c>
      <c r="R161" s="2" t="s">
        <v>171</v>
      </c>
      <c r="S161" s="8" t="n">
        <v>-11</v>
      </c>
      <c r="T161" s="8"/>
      <c r="U161" s="2" t="s">
        <v>77</v>
      </c>
      <c r="V161" s="8" t="n">
        <v>-5000</v>
      </c>
    </row>
    <row r="162" customFormat="false" ht="15.75" hidden="false" customHeight="false" outlineLevel="0" collapsed="false">
      <c r="A162" s="1" t="n">
        <v>11976</v>
      </c>
      <c r="B162" s="19" t="s">
        <v>164</v>
      </c>
      <c r="C162" s="3" t="n">
        <v>134</v>
      </c>
      <c r="D162" s="4" t="n">
        <v>559</v>
      </c>
      <c r="E162" s="5" t="n">
        <v>42956</v>
      </c>
      <c r="G162" s="7" t="n">
        <f aca="false">(E162/D162)*1000</f>
        <v>76844.3649373882</v>
      </c>
      <c r="I162" s="2" t="s">
        <v>164</v>
      </c>
      <c r="J162" s="8" t="n">
        <v>92</v>
      </c>
      <c r="K162" s="8" t="n">
        <v>293</v>
      </c>
      <c r="M162" s="8" t="n">
        <f aca="false">C162-J162</f>
        <v>42</v>
      </c>
      <c r="N162" s="8" t="n">
        <f aca="false">D162-K162</f>
        <v>266</v>
      </c>
      <c r="O162" s="20" t="n">
        <f aca="false">C162/J162-1</f>
        <v>0.456521739130435</v>
      </c>
      <c r="P162" s="20" t="n">
        <f aca="false">D162/K162-1</f>
        <v>0.907849829351536</v>
      </c>
      <c r="R162" s="2" t="s">
        <v>135</v>
      </c>
      <c r="S162" s="8" t="n">
        <v>-12</v>
      </c>
      <c r="T162" s="8"/>
      <c r="U162" s="2" t="s">
        <v>125</v>
      </c>
      <c r="V162" s="8" t="n">
        <v>-5418</v>
      </c>
    </row>
    <row r="163" customFormat="false" ht="15.75" hidden="false" customHeight="false" outlineLevel="0" collapsed="false">
      <c r="A163" s="1" t="n">
        <v>11704</v>
      </c>
      <c r="B163" s="19" t="s">
        <v>174</v>
      </c>
      <c r="C163" s="3" t="n">
        <v>1120</v>
      </c>
      <c r="D163" s="4" t="n">
        <v>11042</v>
      </c>
      <c r="E163" s="5" t="n">
        <v>453195</v>
      </c>
      <c r="G163" s="7" t="n">
        <f aca="false">(E163/D163)*1000</f>
        <v>41042.8364426734</v>
      </c>
      <c r="I163" s="2" t="s">
        <v>174</v>
      </c>
      <c r="J163" s="8" t="n">
        <f aca="false">1076+6</f>
        <v>1082</v>
      </c>
      <c r="K163" s="8" t="n">
        <f aca="false">10858+106</f>
        <v>10964</v>
      </c>
      <c r="M163" s="8" t="n">
        <f aca="false">C163-J163</f>
        <v>38</v>
      </c>
      <c r="N163" s="8" t="n">
        <f aca="false">D163-K163</f>
        <v>78</v>
      </c>
      <c r="O163" s="20" t="n">
        <f aca="false">C163/J163-1</f>
        <v>0.0351201478743068</v>
      </c>
      <c r="P163" s="20" t="n">
        <f aca="false">D163/K163-1</f>
        <v>0.00711419190076623</v>
      </c>
      <c r="R163" s="2" t="s">
        <v>182</v>
      </c>
      <c r="S163" s="8" t="n">
        <v>-12</v>
      </c>
      <c r="T163" s="8"/>
      <c r="U163" s="2" t="s">
        <v>47</v>
      </c>
      <c r="V163" s="8" t="n">
        <v>-5750</v>
      </c>
    </row>
    <row r="164" customFormat="false" ht="15.75" hidden="false" customHeight="false" outlineLevel="0" collapsed="false">
      <c r="A164" s="1" t="n">
        <v>11552</v>
      </c>
      <c r="B164" s="19" t="s">
        <v>193</v>
      </c>
      <c r="C164" s="3" t="n">
        <v>616</v>
      </c>
      <c r="D164" s="4" t="n">
        <v>3744</v>
      </c>
      <c r="E164" s="5" t="n">
        <v>137655</v>
      </c>
      <c r="G164" s="7" t="n">
        <f aca="false">(E164/D164)*1000</f>
        <v>36766.8269230769</v>
      </c>
      <c r="I164" s="2" t="s">
        <v>193</v>
      </c>
      <c r="J164" s="8" t="n">
        <v>593</v>
      </c>
      <c r="K164" s="8" t="n">
        <v>5981</v>
      </c>
      <c r="M164" s="8" t="n">
        <f aca="false">C164-J164</f>
        <v>23</v>
      </c>
      <c r="N164" s="8" t="n">
        <f aca="false">D164-K164</f>
        <v>-2237</v>
      </c>
      <c r="O164" s="20" t="n">
        <f aca="false">C164/J164-1</f>
        <v>0.0387858347386172</v>
      </c>
      <c r="P164" s="20" t="n">
        <f aca="false">D164/K164-1</f>
        <v>-0.374017722788831</v>
      </c>
      <c r="R164" s="2" t="s">
        <v>19</v>
      </c>
      <c r="S164" s="8" t="n">
        <v>-18</v>
      </c>
      <c r="T164" s="8"/>
      <c r="U164" s="2" t="s">
        <v>110</v>
      </c>
      <c r="V164" s="8" t="n">
        <v>-6117</v>
      </c>
    </row>
    <row r="165" customFormat="false" ht="15.75" hidden="false" customHeight="false" outlineLevel="0" collapsed="false">
      <c r="A165" s="1" t="n">
        <v>11795</v>
      </c>
      <c r="B165" s="19" t="s">
        <v>27</v>
      </c>
      <c r="C165" s="3" t="n">
        <v>569</v>
      </c>
      <c r="D165" s="4" t="n">
        <v>9822</v>
      </c>
      <c r="E165" s="5" t="n">
        <v>515925</v>
      </c>
      <c r="G165" s="7" t="n">
        <f aca="false">(E165/D165)*1000</f>
        <v>52527.4893097129</v>
      </c>
      <c r="I165" s="2" t="s">
        <v>27</v>
      </c>
      <c r="J165" s="8" t="n">
        <v>502</v>
      </c>
      <c r="K165" s="8" t="n">
        <v>5087</v>
      </c>
      <c r="M165" s="8" t="n">
        <f aca="false">C165-J165</f>
        <v>67</v>
      </c>
      <c r="N165" s="8" t="n">
        <f aca="false">D165-K165</f>
        <v>4735</v>
      </c>
      <c r="O165" s="20" t="n">
        <f aca="false">C165/J165-1</f>
        <v>0.133466135458167</v>
      </c>
      <c r="P165" s="20" t="n">
        <f aca="false">D165/K165-1</f>
        <v>0.930804010222135</v>
      </c>
      <c r="R165" s="2" t="s">
        <v>158</v>
      </c>
      <c r="S165" s="8" t="n">
        <v>-46</v>
      </c>
      <c r="T165" s="8"/>
      <c r="U165" s="2" t="s">
        <v>45</v>
      </c>
      <c r="V165" s="8" t="n">
        <v>-6787</v>
      </c>
    </row>
    <row r="166" customFormat="false" ht="15.75" hidden="false" customHeight="false" outlineLevel="0" collapsed="false">
      <c r="A166" s="1" t="n">
        <v>11796</v>
      </c>
      <c r="B166" s="19" t="s">
        <v>175</v>
      </c>
      <c r="C166" s="3" t="n">
        <v>94</v>
      </c>
      <c r="D166" s="4" t="n">
        <v>563</v>
      </c>
      <c r="E166" s="5" t="n">
        <v>21105</v>
      </c>
      <c r="G166" s="7" t="n">
        <f aca="false">(E166/D166)*1000</f>
        <v>37486.6785079929</v>
      </c>
      <c r="I166" s="2" t="s">
        <v>175</v>
      </c>
      <c r="J166" s="8" t="n">
        <v>79</v>
      </c>
      <c r="K166" s="8" t="n">
        <v>420</v>
      </c>
      <c r="M166" s="8" t="n">
        <f aca="false">C166-J166</f>
        <v>15</v>
      </c>
      <c r="N166" s="8" t="n">
        <f aca="false">D166-K166</f>
        <v>143</v>
      </c>
      <c r="O166" s="20" t="n">
        <f aca="false">C166/J166-1</f>
        <v>0.189873417721519</v>
      </c>
      <c r="P166" s="20" t="n">
        <f aca="false">D166/K166-1</f>
        <v>0.34047619047619</v>
      </c>
      <c r="R166" s="2" t="s">
        <v>31</v>
      </c>
      <c r="S166" s="8" t="n">
        <v>-53</v>
      </c>
      <c r="T166" s="8"/>
      <c r="U166" s="2" t="s">
        <v>61</v>
      </c>
      <c r="V166" s="21" t="s">
        <v>64</v>
      </c>
    </row>
    <row r="167" customFormat="false" ht="15.75" hidden="false" customHeight="false" outlineLevel="0" collapsed="false">
      <c r="A167" s="1" t="n">
        <v>11590</v>
      </c>
      <c r="B167" s="19" t="s">
        <v>74</v>
      </c>
      <c r="C167" s="3" t="n">
        <v>1659</v>
      </c>
      <c r="D167" s="4" t="n">
        <v>22932</v>
      </c>
      <c r="E167" s="5" t="n">
        <v>1031220</v>
      </c>
      <c r="G167" s="7" t="n">
        <f aca="false">(E167/D167)*1000</f>
        <v>44968.6028257457</v>
      </c>
      <c r="I167" s="2" t="s">
        <v>74</v>
      </c>
      <c r="J167" s="8" t="n">
        <v>1525</v>
      </c>
      <c r="K167" s="8" t="n">
        <v>21524</v>
      </c>
      <c r="M167" s="8" t="n">
        <f aca="false">C167-J167</f>
        <v>134</v>
      </c>
      <c r="N167" s="8" t="n">
        <f aca="false">D167-K167</f>
        <v>1408</v>
      </c>
      <c r="O167" s="20" t="n">
        <f aca="false">C167/J167-1</f>
        <v>0.0878688524590163</v>
      </c>
      <c r="P167" s="20" t="n">
        <f aca="false">D167/K167-1</f>
        <v>0.0654153503066344</v>
      </c>
      <c r="R167" s="2" t="s">
        <v>82</v>
      </c>
      <c r="S167" s="8" t="n">
        <v>-61</v>
      </c>
      <c r="T167" s="8"/>
      <c r="U167" s="2" t="s">
        <v>56</v>
      </c>
      <c r="V167" s="21" t="s">
        <v>64</v>
      </c>
    </row>
    <row r="168" customFormat="false" ht="15.75" hidden="false" customHeight="false" outlineLevel="0" collapsed="false">
      <c r="A168" s="1" t="n">
        <v>11977</v>
      </c>
      <c r="B168" s="19" t="s">
        <v>144</v>
      </c>
      <c r="C168" s="3" t="n">
        <v>96</v>
      </c>
      <c r="D168" s="4" t="n">
        <v>710</v>
      </c>
      <c r="E168" s="5" t="n">
        <v>26277</v>
      </c>
      <c r="G168" s="7" t="n">
        <f aca="false">(E168/D168)*1000</f>
        <v>37009.8591549296</v>
      </c>
      <c r="I168" s="2" t="s">
        <v>144</v>
      </c>
      <c r="J168" s="8" t="n">
        <v>50</v>
      </c>
      <c r="K168" s="8" t="n">
        <v>255</v>
      </c>
      <c r="M168" s="8" t="n">
        <f aca="false">C168-J168</f>
        <v>46</v>
      </c>
      <c r="N168" s="8" t="n">
        <f aca="false">D168-K168</f>
        <v>455</v>
      </c>
      <c r="O168" s="20" t="n">
        <f aca="false">C168/J168-1</f>
        <v>0.92</v>
      </c>
      <c r="P168" s="20" t="n">
        <f aca="false">D168/K168-1</f>
        <v>1.7843137254902</v>
      </c>
      <c r="R168" s="2" t="s">
        <v>95</v>
      </c>
      <c r="S168" s="8" t="n">
        <v>-89</v>
      </c>
      <c r="T168" s="8"/>
      <c r="U168" s="2" t="s">
        <v>126</v>
      </c>
      <c r="V168" s="21" t="s">
        <v>64</v>
      </c>
    </row>
    <row r="169" customFormat="false" ht="15.75" hidden="false" customHeight="false" outlineLevel="0" collapsed="false">
      <c r="A169" s="1" t="n">
        <v>11978</v>
      </c>
      <c r="B169" s="19" t="s">
        <v>140</v>
      </c>
      <c r="C169" s="3" t="n">
        <v>299</v>
      </c>
      <c r="D169" s="4" t="n">
        <v>1971</v>
      </c>
      <c r="E169" s="5" t="n">
        <v>82790</v>
      </c>
      <c r="G169" s="7" t="n">
        <f aca="false">(E169/D169)*1000</f>
        <v>42004.0588533739</v>
      </c>
      <c r="I169" s="2" t="s">
        <v>140</v>
      </c>
      <c r="J169" s="8" t="n">
        <v>257</v>
      </c>
      <c r="K169" s="8" t="n">
        <v>1453</v>
      </c>
      <c r="M169" s="8" t="n">
        <f aca="false">C169-J169</f>
        <v>42</v>
      </c>
      <c r="N169" s="8" t="n">
        <f aca="false">D169-K169</f>
        <v>518</v>
      </c>
      <c r="O169" s="20" t="n">
        <f aca="false">C169/J169-1</f>
        <v>0.163424124513619</v>
      </c>
      <c r="P169" s="20" t="n">
        <f aca="false">D169/K169-1</f>
        <v>0.356503785271851</v>
      </c>
      <c r="R169" s="2" t="s">
        <v>197</v>
      </c>
      <c r="S169" s="8" t="n">
        <v>-138</v>
      </c>
      <c r="T169" s="8"/>
      <c r="U169" s="2" t="s">
        <v>149</v>
      </c>
      <c r="V169" s="21" t="s">
        <v>64</v>
      </c>
    </row>
    <row r="170" customFormat="false" ht="15.75" hidden="false" customHeight="false" outlineLevel="0" collapsed="false">
      <c r="A170" s="1" t="n">
        <v>11596</v>
      </c>
      <c r="B170" s="19" t="s">
        <v>177</v>
      </c>
      <c r="C170" s="3" t="n">
        <v>382</v>
      </c>
      <c r="D170" s="4" t="n">
        <v>2073</v>
      </c>
      <c r="E170" s="5" t="n">
        <v>81181</v>
      </c>
      <c r="G170" s="7" t="n">
        <f aca="false">(E170/D170)*1000</f>
        <v>39161.1191509889</v>
      </c>
      <c r="I170" s="2" t="s">
        <v>177</v>
      </c>
      <c r="J170" s="8" t="n">
        <v>346</v>
      </c>
      <c r="K170" s="8" t="n">
        <v>2091</v>
      </c>
      <c r="M170" s="8" t="n">
        <f aca="false">C170-J170</f>
        <v>36</v>
      </c>
      <c r="N170" s="8" t="n">
        <f aca="false">D170-K170</f>
        <v>-18</v>
      </c>
      <c r="O170" s="20" t="n">
        <f aca="false">C170/J170-1</f>
        <v>0.104046242774567</v>
      </c>
      <c r="P170" s="20" t="n">
        <f aca="false">D170/K170-1</f>
        <v>-0.00860832137733147</v>
      </c>
      <c r="R170" s="2" t="s">
        <v>77</v>
      </c>
      <c r="S170" s="8" t="n">
        <v>-152</v>
      </c>
      <c r="T170" s="8"/>
      <c r="U170" s="2" t="s">
        <v>184</v>
      </c>
      <c r="V170" s="21" t="s">
        <v>64</v>
      </c>
    </row>
    <row r="171" customFormat="false" ht="15.75" hidden="false" customHeight="false" outlineLevel="0" collapsed="false">
      <c r="A171" s="1" t="n">
        <v>11797</v>
      </c>
      <c r="B171" s="19" t="s">
        <v>172</v>
      </c>
      <c r="C171" s="3" t="n">
        <v>618</v>
      </c>
      <c r="D171" s="4" t="n">
        <v>15482</v>
      </c>
      <c r="E171" s="5" t="n">
        <v>920714</v>
      </c>
      <c r="G171" s="7" t="n">
        <f aca="false">(E171/D171)*1000</f>
        <v>59469.9651207854</v>
      </c>
      <c r="I171" s="2" t="s">
        <v>172</v>
      </c>
      <c r="J171" s="8" t="n">
        <v>614</v>
      </c>
      <c r="K171" s="8" t="n">
        <v>15269</v>
      </c>
      <c r="M171" s="8" t="n">
        <f aca="false">C171-J171</f>
        <v>4</v>
      </c>
      <c r="N171" s="8" t="n">
        <f aca="false">D171-K171</f>
        <v>213</v>
      </c>
      <c r="O171" s="20" t="n">
        <f aca="false">C171/J171-1</f>
        <v>0.00651465798045603</v>
      </c>
      <c r="P171" s="20" t="n">
        <f aca="false">D171/K171-1</f>
        <v>0.013949832994957</v>
      </c>
      <c r="R171" s="2" t="s">
        <v>199</v>
      </c>
      <c r="S171" s="8" t="n">
        <v>-201</v>
      </c>
      <c r="T171" s="8"/>
      <c r="U171" s="2" t="s">
        <v>188</v>
      </c>
      <c r="V171" s="21" t="s">
        <v>64</v>
      </c>
    </row>
    <row r="172" customFormat="false" ht="15.75" hidden="false" customHeight="false" outlineLevel="0" collapsed="false">
      <c r="A172" s="1" t="n">
        <v>11598</v>
      </c>
      <c r="B172" s="19" t="s">
        <v>182</v>
      </c>
      <c r="C172" s="3" t="n">
        <v>420</v>
      </c>
      <c r="D172" s="4" t="n">
        <v>2421</v>
      </c>
      <c r="E172" s="5" t="n">
        <v>95579</v>
      </c>
      <c r="G172" s="7" t="n">
        <f aca="false">(E172/D172)*1000</f>
        <v>39479.1408508881</v>
      </c>
      <c r="I172" s="2" t="s">
        <v>182</v>
      </c>
      <c r="J172" s="8" t="n">
        <v>432</v>
      </c>
      <c r="K172" s="8" t="n">
        <v>2328</v>
      </c>
      <c r="M172" s="8" t="n">
        <f aca="false">C172-J172</f>
        <v>-12</v>
      </c>
      <c r="N172" s="8" t="n">
        <f aca="false">D172-K172</f>
        <v>93</v>
      </c>
      <c r="O172" s="20" t="n">
        <f aca="false">C172/J172-1</f>
        <v>-0.0277777777777778</v>
      </c>
      <c r="P172" s="20" t="n">
        <f aca="false">D172/K172-1</f>
        <v>0.0399484536082475</v>
      </c>
      <c r="R172" s="2" t="s">
        <v>125</v>
      </c>
      <c r="S172" s="8" t="n">
        <v>-224</v>
      </c>
      <c r="T172" s="8"/>
      <c r="U172" s="2" t="s">
        <v>191</v>
      </c>
      <c r="V172" s="21" t="s">
        <v>64</v>
      </c>
    </row>
    <row r="173" customFormat="false" ht="15.75" hidden="false" customHeight="false" outlineLevel="0" collapsed="false">
      <c r="A173" s="1" t="n">
        <v>11798</v>
      </c>
      <c r="B173" s="19" t="s">
        <v>141</v>
      </c>
      <c r="C173" s="3" t="n">
        <v>171</v>
      </c>
      <c r="D173" s="4" t="n">
        <v>1968</v>
      </c>
      <c r="E173" s="5" t="n">
        <v>83739</v>
      </c>
      <c r="G173" s="7" t="n">
        <f aca="false">(E173/D173)*1000</f>
        <v>42550.3048780488</v>
      </c>
      <c r="I173" s="2" t="s">
        <v>141</v>
      </c>
      <c r="J173" s="8" t="n">
        <v>165</v>
      </c>
      <c r="K173" s="8" t="n">
        <v>1463</v>
      </c>
      <c r="M173" s="8" t="n">
        <f aca="false">C173-J173</f>
        <v>6</v>
      </c>
      <c r="N173" s="8" t="n">
        <f aca="false">D173-K173</f>
        <v>505</v>
      </c>
      <c r="O173" s="20" t="n">
        <f aca="false">C173/J173-1</f>
        <v>0.0363636363636364</v>
      </c>
      <c r="P173" s="20" t="n">
        <f aca="false">D173/K173-1</f>
        <v>0.345181134654819</v>
      </c>
      <c r="R173" s="2" t="s">
        <v>167</v>
      </c>
      <c r="S173" s="8" t="n">
        <v>-318</v>
      </c>
      <c r="T173" s="8"/>
      <c r="U173" s="2" t="s">
        <v>194</v>
      </c>
      <c r="V173" s="21" t="s">
        <v>64</v>
      </c>
    </row>
    <row r="174" customFormat="false" ht="15.75" hidden="false" customHeight="false" outlineLevel="0" collapsed="false">
      <c r="A174" s="1" t="n">
        <v>11980</v>
      </c>
      <c r="B174" s="19" t="s">
        <v>92</v>
      </c>
      <c r="C174" s="3" t="n">
        <v>176</v>
      </c>
      <c r="D174" s="4" t="n">
        <v>3135</v>
      </c>
      <c r="E174" s="5" t="n">
        <v>165881</v>
      </c>
      <c r="G174" s="7" t="n">
        <f aca="false">(E174/D174)*1000</f>
        <v>52912.5996810207</v>
      </c>
      <c r="I174" s="2" t="s">
        <v>92</v>
      </c>
      <c r="J174" s="8" t="n">
        <v>106</v>
      </c>
      <c r="K174" s="8" t="n">
        <v>1773</v>
      </c>
      <c r="M174" s="8" t="n">
        <f aca="false">C174-J174</f>
        <v>70</v>
      </c>
      <c r="N174" s="8" t="n">
        <f aca="false">D174-K174</f>
        <v>1362</v>
      </c>
      <c r="O174" s="20" t="n">
        <f aca="false">C174/J174-1</f>
        <v>0.660377358490566</v>
      </c>
      <c r="P174" s="20" t="n">
        <f aca="false">D174/K174-1</f>
        <v>0.768189509306261</v>
      </c>
      <c r="R174" s="2" t="s">
        <v>149</v>
      </c>
      <c r="S174" s="21" t="s">
        <v>64</v>
      </c>
      <c r="T174" s="21"/>
      <c r="U174" s="2" t="s">
        <v>201</v>
      </c>
      <c r="V174" s="21" t="s">
        <v>64</v>
      </c>
    </row>
    <row r="175" customFormat="false" ht="15.75" hidden="false" customHeight="false" outlineLevel="0" collapsed="false">
      <c r="B175" s="19"/>
    </row>
    <row r="176" customFormat="false" ht="15.75" hidden="false" customHeight="false" outlineLevel="0" collapsed="false">
      <c r="A176" s="23" t="s">
        <v>205</v>
      </c>
      <c r="I176" s="6" t="s">
        <v>206</v>
      </c>
    </row>
    <row r="177" customFormat="false" ht="15.75" hidden="false" customHeight="false" outlineLevel="0" collapsed="false">
      <c r="A177" s="23" t="s">
        <v>207</v>
      </c>
    </row>
    <row r="178" customFormat="false" ht="15.75" hidden="false" customHeight="false" outlineLevel="0" collapsed="false">
      <c r="A178" s="3" t="s">
        <v>63</v>
      </c>
      <c r="B178" s="24" t="s">
        <v>208</v>
      </c>
    </row>
    <row r="179" customFormat="false" ht="15.75" hidden="false" customHeight="false" outlineLevel="0" collapsed="false">
      <c r="A179" s="3" t="s">
        <v>209</v>
      </c>
      <c r="B179" s="25" t="s">
        <v>210</v>
      </c>
    </row>
    <row r="180" customFormat="false" ht="15.75" hidden="false" customHeight="false" outlineLevel="0" collapsed="false">
      <c r="A180" s="3" t="s">
        <v>189</v>
      </c>
      <c r="B180" s="25" t="s">
        <v>211</v>
      </c>
    </row>
    <row r="181" customFormat="false" ht="15.75" hidden="false" customHeight="false" outlineLevel="0" collapsed="false">
      <c r="A181" s="3" t="s">
        <v>185</v>
      </c>
      <c r="B181" s="25" t="s">
        <v>212</v>
      </c>
    </row>
    <row r="182" customFormat="false" ht="15.75" hidden="false" customHeight="false" outlineLevel="0" collapsed="false">
      <c r="A182" s="3" t="s">
        <v>213</v>
      </c>
      <c r="B182" s="25" t="s">
        <v>214</v>
      </c>
    </row>
    <row r="183" customFormat="false" ht="15.75" hidden="false" customHeight="false" outlineLevel="0" collapsed="false">
      <c r="A183" s="3" t="s">
        <v>62</v>
      </c>
      <c r="B183" s="25" t="s">
        <v>215</v>
      </c>
    </row>
    <row r="184" customFormat="false" ht="15.75" hidden="false" customHeight="false" outlineLevel="0" collapsed="false">
      <c r="A184" s="3" t="s">
        <v>202</v>
      </c>
      <c r="B184" s="25" t="s">
        <v>216</v>
      </c>
    </row>
    <row r="185" customFormat="false" ht="15.75" hidden="false" customHeight="false" outlineLevel="0" collapsed="false">
      <c r="A185" s="3" t="s">
        <v>105</v>
      </c>
      <c r="B185" s="25" t="s">
        <v>217</v>
      </c>
    </row>
    <row r="187" customFormat="false" ht="15.75" hidden="false" customHeight="false" outlineLevel="0" collapsed="false">
      <c r="A187" s="23" t="s">
        <v>218</v>
      </c>
    </row>
    <row r="188" customFormat="false" ht="15.75" hidden="false" customHeight="false" outlineLevel="0" collapsed="false">
      <c r="A188" s="23" t="s">
        <v>219</v>
      </c>
    </row>
    <row r="189" customFormat="false" ht="15.75" hidden="false" customHeight="false" outlineLevel="0" collapsed="false">
      <c r="A189" s="26" t="s">
        <v>220</v>
      </c>
    </row>
  </sheetData>
  <mergeCells count="6">
    <mergeCell ref="M1:N1"/>
    <mergeCell ref="O1:P1"/>
    <mergeCell ref="S1:U1"/>
    <mergeCell ref="M2:N2"/>
    <mergeCell ref="O2:P2"/>
    <mergeCell ref="S2:U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6" width="25.13"/>
    <col collapsed="false" customWidth="true" hidden="false" outlineLevel="0" max="3" min="3" style="27" width="13.56"/>
    <col collapsed="false" customWidth="true" hidden="false" outlineLevel="0" max="4" min="4" style="4" width="13.56"/>
    <col collapsed="false" customWidth="true" hidden="false" outlineLevel="0" max="5" min="5" style="5" width="16.28"/>
    <col collapsed="false" customWidth="true" hidden="false" outlineLevel="0" max="6" min="6" style="6" width="4.41"/>
    <col collapsed="false" customWidth="true" hidden="false" outlineLevel="0" max="7" min="7" style="7" width="16.28"/>
  </cols>
  <sheetData>
    <row r="1" customFormat="false" ht="15.75" hidden="false" customHeight="false" outlineLevel="0" collapsed="false">
      <c r="A1" s="9" t="s">
        <v>221</v>
      </c>
    </row>
    <row r="2" customFormat="false" ht="15.75" hidden="false" customHeight="false" outlineLevel="0" collapsed="false">
      <c r="A2" s="9" t="s">
        <v>3</v>
      </c>
      <c r="C2" s="28"/>
      <c r="D2" s="12"/>
      <c r="E2" s="13" t="s">
        <v>4</v>
      </c>
      <c r="G2" s="13" t="s">
        <v>4</v>
      </c>
    </row>
    <row r="3" customFormat="false" ht="15.75" hidden="false" customHeight="false" outlineLevel="0" collapsed="false">
      <c r="C3" s="28"/>
      <c r="D3" s="12"/>
      <c r="E3" s="13" t="s">
        <v>7</v>
      </c>
      <c r="G3" s="13" t="s">
        <v>8</v>
      </c>
    </row>
    <row r="4" customFormat="false" ht="15.75" hidden="false" customHeight="false" outlineLevel="0" collapsed="false">
      <c r="A4" s="15" t="s">
        <v>9</v>
      </c>
      <c r="B4" s="29" t="s">
        <v>10</v>
      </c>
      <c r="C4" s="30" t="s">
        <v>11</v>
      </c>
      <c r="D4" s="12" t="s">
        <v>12</v>
      </c>
      <c r="E4" s="18" t="s">
        <v>13</v>
      </c>
      <c r="G4" s="13" t="s">
        <v>14</v>
      </c>
    </row>
    <row r="6" customFormat="false" ht="15.75" hidden="false" customHeight="false" outlineLevel="0" collapsed="false">
      <c r="A6" s="22" t="s">
        <v>124</v>
      </c>
      <c r="B6" s="31" t="s">
        <v>125</v>
      </c>
      <c r="C6" s="27" t="n">
        <f aca="false">152+1921+10+353+204</f>
        <v>2640</v>
      </c>
      <c r="D6" s="4" t="n">
        <f aca="false">770+14761+44+1820+944</f>
        <v>18339</v>
      </c>
      <c r="E6" s="5" t="n">
        <f aca="false">33817+867054+2866+86897+40126</f>
        <v>1030760</v>
      </c>
      <c r="G6" s="7" t="n">
        <f aca="false">(E6/D6)*1000</f>
        <v>56205.8999945471</v>
      </c>
    </row>
    <row r="7" customFormat="false" ht="15.75" hidden="false" customHeight="false" outlineLevel="0" collapsed="false">
      <c r="A7" s="1" t="n">
        <v>11530</v>
      </c>
      <c r="B7" s="31" t="s">
        <v>32</v>
      </c>
      <c r="C7" s="27" t="n">
        <v>2164</v>
      </c>
      <c r="D7" s="4" t="n">
        <v>33585</v>
      </c>
      <c r="E7" s="5" t="n">
        <v>1662761</v>
      </c>
      <c r="G7" s="7" t="n">
        <f aca="false">(E7/D7)*1000</f>
        <v>49509.0367723686</v>
      </c>
    </row>
    <row r="8" customFormat="false" ht="15.75" hidden="false" customHeight="false" outlineLevel="0" collapsed="false">
      <c r="A8" s="1" t="n">
        <v>11743</v>
      </c>
      <c r="B8" s="31" t="s">
        <v>20</v>
      </c>
      <c r="C8" s="27" t="n">
        <v>2142</v>
      </c>
      <c r="D8" s="4" t="n">
        <v>15623</v>
      </c>
      <c r="E8" s="5" t="n">
        <v>700744</v>
      </c>
      <c r="G8" s="7" t="n">
        <f aca="false">(E8/D8)*1000</f>
        <v>44853.3572297254</v>
      </c>
    </row>
    <row r="9" customFormat="false" ht="15.75" hidden="false" customHeight="false" outlineLevel="0" collapsed="false">
      <c r="A9" s="1" t="s">
        <v>179</v>
      </c>
      <c r="B9" s="31" t="s">
        <v>26</v>
      </c>
      <c r="C9" s="27" t="n">
        <f aca="false">1488+592</f>
        <v>2080</v>
      </c>
      <c r="D9" s="4" t="n">
        <f aca="false">20945+13406</f>
        <v>34351</v>
      </c>
      <c r="E9" s="5" t="n">
        <f aca="false">1271185+1018145</f>
        <v>2289330</v>
      </c>
      <c r="G9" s="7" t="n">
        <f aca="false">(E9/D9)*1000</f>
        <v>66645.2213909348</v>
      </c>
    </row>
    <row r="10" customFormat="false" ht="15.75" hidden="false" customHeight="false" outlineLevel="0" collapsed="false">
      <c r="A10" s="1" t="s">
        <v>111</v>
      </c>
      <c r="B10" s="31" t="s">
        <v>112</v>
      </c>
      <c r="C10" s="27" t="n">
        <f aca="false">1996+4</f>
        <v>2000</v>
      </c>
      <c r="D10" s="4" t="n">
        <f aca="false">32934+31</f>
        <v>32965</v>
      </c>
      <c r="E10" s="5" t="n">
        <f aca="false">1655655+1225</f>
        <v>1656880</v>
      </c>
      <c r="G10" s="7" t="n">
        <f aca="false">(E10/D10)*1000</f>
        <v>50261.7928105566</v>
      </c>
    </row>
    <row r="11" customFormat="false" ht="15.75" hidden="false" customHeight="false" outlineLevel="0" collapsed="false">
      <c r="A11" s="1" t="n">
        <v>11746</v>
      </c>
      <c r="B11" s="31" t="s">
        <v>45</v>
      </c>
      <c r="C11" s="27" t="n">
        <v>1922</v>
      </c>
      <c r="D11" s="4" t="n">
        <v>15032</v>
      </c>
      <c r="E11" s="5" t="n">
        <v>562425</v>
      </c>
      <c r="G11" s="7" t="n">
        <f aca="false">(E11/D11)*1000</f>
        <v>37415.1809473124</v>
      </c>
    </row>
    <row r="12" customFormat="false" ht="15.75" hidden="false" customHeight="false" outlineLevel="0" collapsed="false">
      <c r="A12" s="1" t="s">
        <v>136</v>
      </c>
      <c r="B12" s="31" t="s">
        <v>137</v>
      </c>
      <c r="C12" s="27" t="n">
        <f aca="false">1858+19</f>
        <v>1877</v>
      </c>
      <c r="D12" s="4" t="n">
        <f aca="false">25999+401</f>
        <v>26400</v>
      </c>
      <c r="E12" s="5" t="n">
        <f aca="false">1211713+13450</f>
        <v>1225163</v>
      </c>
      <c r="G12" s="7" t="n">
        <f aca="false">(E12/D12)*1000</f>
        <v>46407.6893939394</v>
      </c>
    </row>
    <row r="13" customFormat="false" ht="15.75" hidden="false" customHeight="false" outlineLevel="0" collapsed="false">
      <c r="A13" s="1" t="n">
        <v>11747</v>
      </c>
      <c r="B13" s="31" t="s">
        <v>16</v>
      </c>
      <c r="C13" s="27" t="n">
        <v>1754</v>
      </c>
      <c r="D13" s="4" t="n">
        <v>45572</v>
      </c>
      <c r="E13" s="5" t="n">
        <v>3361234</v>
      </c>
      <c r="G13" s="7" t="n">
        <f aca="false">(E13/D13)*1000</f>
        <v>73756.5610462565</v>
      </c>
    </row>
    <row r="14" customFormat="false" ht="15.75" hidden="false" customHeight="false" outlineLevel="0" collapsed="false">
      <c r="A14" s="1" t="s">
        <v>204</v>
      </c>
      <c r="B14" s="31" t="s">
        <v>199</v>
      </c>
      <c r="C14" s="27" t="n">
        <f aca="false">1002+676+22</f>
        <v>1700</v>
      </c>
      <c r="D14" s="4" t="n">
        <f aca="false">9017+7708+158</f>
        <v>16883</v>
      </c>
      <c r="E14" s="5" t="n">
        <f aca="false">353244+230743+7063</f>
        <v>591050</v>
      </c>
      <c r="G14" s="7" t="n">
        <f aca="false">(E14/D14)*1000</f>
        <v>35008.5885209975</v>
      </c>
    </row>
    <row r="15" customFormat="false" ht="15.75" hidden="false" customHeight="false" outlineLevel="0" collapsed="false">
      <c r="A15" s="1" t="n">
        <v>11590</v>
      </c>
      <c r="B15" s="31" t="s">
        <v>74</v>
      </c>
      <c r="C15" s="27" t="n">
        <v>1659</v>
      </c>
      <c r="D15" s="4" t="n">
        <v>22932</v>
      </c>
      <c r="E15" s="5" t="n">
        <v>1031220</v>
      </c>
      <c r="G15" s="7" t="n">
        <f aca="false">(E15/D15)*1000</f>
        <v>44968.6028257457</v>
      </c>
    </row>
    <row r="16" customFormat="false" ht="15.75" hidden="false" customHeight="false" outlineLevel="0" collapsed="false">
      <c r="A16" s="1" t="n">
        <v>11706</v>
      </c>
      <c r="B16" s="31" t="s">
        <v>34</v>
      </c>
      <c r="C16" s="27" t="n">
        <v>1589</v>
      </c>
      <c r="D16" s="4" t="n">
        <v>22235</v>
      </c>
      <c r="E16" s="5" t="n">
        <v>857069</v>
      </c>
      <c r="G16" s="7" t="n">
        <f aca="false">(E16/D16)*1000</f>
        <v>38545.9410838768</v>
      </c>
    </row>
    <row r="17" customFormat="false" ht="15.75" hidden="false" customHeight="false" outlineLevel="0" collapsed="false">
      <c r="A17" s="1" t="n">
        <v>11788</v>
      </c>
      <c r="B17" s="31" t="s">
        <v>81</v>
      </c>
      <c r="C17" s="27" t="n">
        <v>1509</v>
      </c>
      <c r="D17" s="4" t="n">
        <v>35754</v>
      </c>
      <c r="E17" s="5" t="n">
        <v>2151954</v>
      </c>
      <c r="G17" s="7" t="n">
        <f aca="false">(E17/D17)*1000</f>
        <v>60187.7831850982</v>
      </c>
    </row>
    <row r="18" customFormat="false" ht="15.75" hidden="false" customHeight="false" outlineLevel="0" collapsed="false">
      <c r="A18" s="1" t="n">
        <v>11803</v>
      </c>
      <c r="B18" s="31" t="s">
        <v>33</v>
      </c>
      <c r="C18" s="27" t="n">
        <v>1494</v>
      </c>
      <c r="D18" s="4" t="n">
        <v>19514</v>
      </c>
      <c r="E18" s="5" t="n">
        <v>1048987</v>
      </c>
      <c r="G18" s="7" t="n">
        <f aca="false">(E18/D18)*1000</f>
        <v>53755.6113559496</v>
      </c>
    </row>
    <row r="19" customFormat="false" ht="15.75" hidden="false" customHeight="false" outlineLevel="0" collapsed="false">
      <c r="A19" s="1" t="n">
        <v>11779</v>
      </c>
      <c r="B19" s="31" t="s">
        <v>43</v>
      </c>
      <c r="C19" s="27" t="n">
        <v>1492</v>
      </c>
      <c r="D19" s="4" t="n">
        <v>17276</v>
      </c>
      <c r="E19" s="5" t="n">
        <v>917540</v>
      </c>
      <c r="G19" s="7" t="n">
        <f aca="false">(E19/D19)*1000</f>
        <v>53110.6737670757</v>
      </c>
    </row>
    <row r="20" customFormat="false" ht="15.75" hidden="false" customHeight="false" outlineLevel="0" collapsed="false">
      <c r="A20" s="1" t="n">
        <v>11787</v>
      </c>
      <c r="B20" s="31" t="s">
        <v>110</v>
      </c>
      <c r="C20" s="27" t="n">
        <v>1472</v>
      </c>
      <c r="D20" s="4" t="n">
        <v>14586</v>
      </c>
      <c r="E20" s="5" t="n">
        <v>631145</v>
      </c>
      <c r="G20" s="7" t="n">
        <f aca="false">(E20/D20)*1000</f>
        <v>43270.6019470725</v>
      </c>
    </row>
    <row r="21" customFormat="false" ht="15.75" hidden="false" customHeight="false" outlineLevel="0" collapsed="false">
      <c r="A21" s="1" t="n">
        <v>11758</v>
      </c>
      <c r="B21" s="31" t="s">
        <v>167</v>
      </c>
      <c r="C21" s="27" t="n">
        <v>1469</v>
      </c>
      <c r="D21" s="4" t="n">
        <v>11472</v>
      </c>
      <c r="E21" s="5" t="n">
        <v>356974</v>
      </c>
      <c r="G21" s="7" t="n">
        <f aca="false">(E21/D21)*1000</f>
        <v>31116.980474198</v>
      </c>
    </row>
    <row r="22" customFormat="false" ht="15.75" hidden="false" customHeight="false" outlineLevel="0" collapsed="false">
      <c r="A22" s="1" t="n">
        <v>11729</v>
      </c>
      <c r="B22" s="31" t="s">
        <v>53</v>
      </c>
      <c r="C22" s="27" t="n">
        <v>1390</v>
      </c>
      <c r="D22" s="4" t="n">
        <v>13134</v>
      </c>
      <c r="E22" s="5" t="n">
        <v>518175</v>
      </c>
      <c r="G22" s="7" t="n">
        <f aca="false">(E22/D22)*1000</f>
        <v>39452.9465509365</v>
      </c>
    </row>
    <row r="23" customFormat="false" ht="15.75" hidden="false" customHeight="false" outlineLevel="0" collapsed="false">
      <c r="A23" s="1" t="n">
        <v>11772</v>
      </c>
      <c r="B23" s="31" t="s">
        <v>54</v>
      </c>
      <c r="C23" s="27" t="n">
        <v>1277</v>
      </c>
      <c r="D23" s="4" t="n">
        <v>15100</v>
      </c>
      <c r="E23" s="5" t="n">
        <v>580455</v>
      </c>
      <c r="G23" s="7" t="n">
        <f aca="false">(E23/D23)*1000</f>
        <v>38440.7284768212</v>
      </c>
    </row>
    <row r="24" customFormat="false" ht="15.75" hidden="false" customHeight="false" outlineLevel="0" collapsed="false">
      <c r="A24" s="1" t="n">
        <v>11050</v>
      </c>
      <c r="B24" s="31" t="s">
        <v>120</v>
      </c>
      <c r="C24" s="27" t="n">
        <v>1257</v>
      </c>
      <c r="D24" s="4" t="n">
        <v>13729</v>
      </c>
      <c r="E24" s="5" t="n">
        <v>779270</v>
      </c>
      <c r="G24" s="7" t="n">
        <f aca="false">(E24/D24)*1000</f>
        <v>56760.8711486634</v>
      </c>
    </row>
    <row r="25" customFormat="false" ht="15.75" hidden="false" customHeight="false" outlineLevel="0" collapsed="false">
      <c r="A25" s="1" t="n">
        <v>11501</v>
      </c>
      <c r="B25" s="31" t="s">
        <v>82</v>
      </c>
      <c r="C25" s="27" t="n">
        <v>1248</v>
      </c>
      <c r="D25" s="4" t="n">
        <v>17310</v>
      </c>
      <c r="E25" s="5" t="n">
        <v>1047007</v>
      </c>
      <c r="G25" s="7" t="n">
        <f aca="false">(E25/D25)*1000</f>
        <v>60485.6730213749</v>
      </c>
    </row>
    <row r="26" customFormat="false" ht="15.75" hidden="false" customHeight="false" outlineLevel="0" collapsed="false">
      <c r="A26" s="1" t="n">
        <v>11725</v>
      </c>
      <c r="B26" s="31" t="s">
        <v>24</v>
      </c>
      <c r="C26" s="27" t="n">
        <v>1216</v>
      </c>
      <c r="D26" s="4" t="n">
        <v>15976</v>
      </c>
      <c r="E26" s="5" t="n">
        <v>591225</v>
      </c>
      <c r="G26" s="7" t="n">
        <f aca="false">(E26/D26)*1000</f>
        <v>37007.0731096645</v>
      </c>
    </row>
    <row r="27" customFormat="false" ht="15.75" hidden="false" customHeight="false" outlineLevel="0" collapsed="false">
      <c r="A27" s="1" t="n">
        <v>11791</v>
      </c>
      <c r="B27" s="31" t="s">
        <v>35</v>
      </c>
      <c r="C27" s="27" t="n">
        <v>1207</v>
      </c>
      <c r="D27" s="4" t="n">
        <v>16282</v>
      </c>
      <c r="E27" s="5" t="n">
        <v>862136</v>
      </c>
      <c r="G27" s="7" t="n">
        <f aca="false">(E27/D27)*1000</f>
        <v>52950.2518118167</v>
      </c>
    </row>
    <row r="28" customFormat="false" ht="15.75" hidden="false" customHeight="false" outlineLevel="0" collapsed="false">
      <c r="A28" s="1" t="s">
        <v>196</v>
      </c>
      <c r="B28" s="31" t="s">
        <v>197</v>
      </c>
      <c r="C28" s="27" t="n">
        <f aca="false">1175+16</f>
        <v>1191</v>
      </c>
      <c r="D28" s="4" t="n">
        <f aca="false">13898+54</f>
        <v>13952</v>
      </c>
      <c r="E28" s="5" t="n">
        <f aca="false">589352+1720</f>
        <v>591072</v>
      </c>
      <c r="G28" s="7" t="n">
        <f aca="false">(E28/D28)*1000</f>
        <v>42364.6788990826</v>
      </c>
    </row>
    <row r="29" customFormat="false" ht="15.75" hidden="false" customHeight="false" outlineLevel="0" collapsed="false">
      <c r="A29" s="1" t="n">
        <v>11520</v>
      </c>
      <c r="B29" s="31" t="s">
        <v>119</v>
      </c>
      <c r="C29" s="27" t="n">
        <v>1173</v>
      </c>
      <c r="D29" s="4" t="n">
        <v>10822</v>
      </c>
      <c r="E29" s="5" t="n">
        <v>426115</v>
      </c>
      <c r="G29" s="7" t="n">
        <f aca="false">(E29/D29)*1000</f>
        <v>39374.8844945481</v>
      </c>
    </row>
    <row r="30" customFormat="false" ht="15.75" hidden="false" customHeight="false" outlineLevel="0" collapsed="false">
      <c r="A30" s="1" t="n">
        <v>11710</v>
      </c>
      <c r="B30" s="31" t="s">
        <v>42</v>
      </c>
      <c r="C30" s="27" t="n">
        <v>1142</v>
      </c>
      <c r="D30" s="4" t="n">
        <v>7197</v>
      </c>
      <c r="E30" s="5" t="n">
        <v>275630</v>
      </c>
      <c r="G30" s="7" t="n">
        <f aca="false">(E30/D30)*1000</f>
        <v>38297.9019035709</v>
      </c>
    </row>
    <row r="31" customFormat="false" ht="15.75" hidden="false" customHeight="false" outlineLevel="0" collapsed="false">
      <c r="A31" s="1" t="n">
        <v>11704</v>
      </c>
      <c r="B31" s="31" t="s">
        <v>174</v>
      </c>
      <c r="C31" s="27" t="n">
        <v>1120</v>
      </c>
      <c r="D31" s="4" t="n">
        <v>11042</v>
      </c>
      <c r="E31" s="5" t="n">
        <v>453195</v>
      </c>
      <c r="G31" s="7" t="n">
        <f aca="false">(E31/D31)*1000</f>
        <v>41042.8364426734</v>
      </c>
    </row>
    <row r="32" customFormat="false" ht="15.75" hidden="false" customHeight="false" outlineLevel="0" collapsed="false">
      <c r="A32" s="1" t="n">
        <v>11757</v>
      </c>
      <c r="B32" s="31" t="s">
        <v>87</v>
      </c>
      <c r="C32" s="27" t="n">
        <v>1084</v>
      </c>
      <c r="D32" s="4" t="n">
        <v>7535</v>
      </c>
      <c r="E32" s="5" t="n">
        <v>244815</v>
      </c>
      <c r="G32" s="7" t="n">
        <f aca="false">(E32/D32)*1000</f>
        <v>32490.3782349038</v>
      </c>
    </row>
    <row r="33" customFormat="false" ht="15.75" hidden="false" customHeight="false" outlineLevel="0" collapsed="false">
      <c r="A33" s="1" t="n">
        <v>11566</v>
      </c>
      <c r="B33" s="31" t="s">
        <v>131</v>
      </c>
      <c r="C33" s="27" t="n">
        <v>1081</v>
      </c>
      <c r="D33" s="4" t="n">
        <v>5871</v>
      </c>
      <c r="E33" s="5" t="n">
        <v>260136</v>
      </c>
      <c r="G33" s="7" t="n">
        <f aca="false">(E33/D33)*1000</f>
        <v>44308.635666837</v>
      </c>
    </row>
    <row r="34" customFormat="false" ht="15.75" hidden="false" customHeight="false" outlineLevel="0" collapsed="false">
      <c r="A34" s="1" t="s">
        <v>133</v>
      </c>
      <c r="B34" s="31" t="s">
        <v>121</v>
      </c>
      <c r="C34" s="27" t="n">
        <f aca="false">1065+6</f>
        <v>1071</v>
      </c>
      <c r="D34" s="4" t="n">
        <f aca="false">11661+23</f>
        <v>11684</v>
      </c>
      <c r="E34" s="5" t="n">
        <f aca="false">393048+1007</f>
        <v>394055</v>
      </c>
      <c r="G34" s="7" t="n">
        <f aca="false">(E34/D34)*1000</f>
        <v>33726.0356042451</v>
      </c>
    </row>
    <row r="35" customFormat="false" ht="15.75" hidden="false" customHeight="false" outlineLevel="0" collapsed="false">
      <c r="A35" s="1" t="n">
        <v>11716</v>
      </c>
      <c r="B35" s="31" t="s">
        <v>52</v>
      </c>
      <c r="C35" s="27" t="n">
        <v>1062</v>
      </c>
      <c r="D35" s="4" t="n">
        <v>16478</v>
      </c>
      <c r="E35" s="5" t="n">
        <v>824154</v>
      </c>
      <c r="G35" s="7" t="n">
        <f aca="false">(E35/D35)*1000</f>
        <v>50015.41449205</v>
      </c>
    </row>
    <row r="36" customFormat="false" ht="15.75" hidden="false" customHeight="false" outlineLevel="0" collapsed="false">
      <c r="A36" s="1" t="n">
        <v>11572</v>
      </c>
      <c r="B36" s="31" t="s">
        <v>108</v>
      </c>
      <c r="C36" s="27" t="n">
        <v>1054</v>
      </c>
      <c r="D36" s="4" t="n">
        <v>11020</v>
      </c>
      <c r="E36" s="5" t="n">
        <v>472165</v>
      </c>
      <c r="G36" s="7" t="n">
        <f aca="false">(E36/D36)*1000</f>
        <v>42846.1887477314</v>
      </c>
    </row>
    <row r="37" customFormat="false" ht="15.75" hidden="false" customHeight="false" outlineLevel="0" collapsed="false">
      <c r="A37" s="1" t="n">
        <v>11901</v>
      </c>
      <c r="B37" s="31" t="s">
        <v>18</v>
      </c>
      <c r="C37" s="27" t="n">
        <v>1047</v>
      </c>
      <c r="D37" s="4" t="n">
        <v>14224</v>
      </c>
      <c r="E37" s="5" t="n">
        <v>483998</v>
      </c>
      <c r="G37" s="7" t="n">
        <f aca="false">(E37/D37)*1000</f>
        <v>34026.8560179978</v>
      </c>
    </row>
    <row r="38" customFormat="false" ht="15.75" hidden="false" customHeight="false" outlineLevel="0" collapsed="false">
      <c r="A38" s="1" t="n">
        <v>11753</v>
      </c>
      <c r="B38" s="31" t="s">
        <v>102</v>
      </c>
      <c r="C38" s="27" t="n">
        <v>988</v>
      </c>
      <c r="D38" s="4" t="n">
        <v>12678</v>
      </c>
      <c r="E38" s="5" t="n">
        <v>904953</v>
      </c>
      <c r="G38" s="7" t="n">
        <f aca="false">(E38/D38)*1000</f>
        <v>71379.7917652627</v>
      </c>
    </row>
    <row r="39" customFormat="false" ht="15.75" hidden="false" customHeight="false" outlineLevel="0" collapsed="false">
      <c r="A39" s="1" t="n">
        <v>11542</v>
      </c>
      <c r="B39" s="31" t="s">
        <v>78</v>
      </c>
      <c r="C39" s="27" t="n">
        <v>947</v>
      </c>
      <c r="D39" s="4" t="n">
        <v>8381</v>
      </c>
      <c r="E39" s="5" t="n">
        <v>376898</v>
      </c>
      <c r="G39" s="7" t="n">
        <f aca="false">(E39/D39)*1000</f>
        <v>44970.5285765422</v>
      </c>
    </row>
    <row r="40" customFormat="false" ht="15.75" hidden="false" customHeight="false" outlineLevel="0" collapsed="false">
      <c r="A40" s="1" t="s">
        <v>198</v>
      </c>
      <c r="B40" s="31" t="s">
        <v>37</v>
      </c>
      <c r="C40" s="27" t="n">
        <f aca="false">915+30</f>
        <v>945</v>
      </c>
      <c r="D40" s="4" t="n">
        <f aca="false">7192+169</f>
        <v>7361</v>
      </c>
      <c r="E40" s="5" t="n">
        <f aca="false">363154+10169</f>
        <v>373323</v>
      </c>
      <c r="G40" s="7" t="n">
        <f aca="false">(E40/D40)*1000</f>
        <v>50716.3428881945</v>
      </c>
    </row>
    <row r="41" customFormat="false" ht="15.75" hidden="false" customHeight="false" outlineLevel="0" collapsed="false">
      <c r="A41" s="1" t="n">
        <v>11563</v>
      </c>
      <c r="B41" s="31" t="s">
        <v>46</v>
      </c>
      <c r="C41" s="27" t="n">
        <v>932</v>
      </c>
      <c r="D41" s="4" t="n">
        <v>9991</v>
      </c>
      <c r="E41" s="5" t="n">
        <v>458372</v>
      </c>
      <c r="G41" s="7" t="n">
        <f aca="false">(E41/D41)*1000</f>
        <v>45878.4906415774</v>
      </c>
    </row>
    <row r="42" customFormat="false" ht="15.75" hidden="false" customHeight="false" outlineLevel="0" collapsed="false">
      <c r="A42" s="1" t="n">
        <v>11554</v>
      </c>
      <c r="B42" s="31" t="s">
        <v>95</v>
      </c>
      <c r="C42" s="27" t="n">
        <v>905</v>
      </c>
      <c r="D42" s="4" t="n">
        <v>10552</v>
      </c>
      <c r="E42" s="5" t="n">
        <v>501605</v>
      </c>
      <c r="G42" s="7" t="n">
        <f aca="false">(E42/D42)*1000</f>
        <v>47536.4859742229</v>
      </c>
    </row>
    <row r="43" customFormat="false" ht="15.75" hidden="false" customHeight="false" outlineLevel="0" collapsed="false">
      <c r="A43" s="1" t="n">
        <v>11030</v>
      </c>
      <c r="B43" s="31" t="s">
        <v>21</v>
      </c>
      <c r="C43" s="27" t="n">
        <v>898</v>
      </c>
      <c r="D43" s="4" t="n">
        <v>20468</v>
      </c>
      <c r="E43" s="5" t="n">
        <v>1453683</v>
      </c>
      <c r="G43" s="7" t="n">
        <f aca="false">(E43/D43)*1000</f>
        <v>71022.2298221614</v>
      </c>
    </row>
    <row r="44" customFormat="false" ht="15.75" hidden="false" customHeight="false" outlineLevel="0" collapsed="false">
      <c r="A44" s="1" t="n">
        <v>11731</v>
      </c>
      <c r="B44" s="31" t="s">
        <v>88</v>
      </c>
      <c r="C44" s="27" t="n">
        <v>877</v>
      </c>
      <c r="D44" s="4" t="n">
        <v>5976</v>
      </c>
      <c r="E44" s="5" t="n">
        <v>191762</v>
      </c>
      <c r="G44" s="7" t="n">
        <f aca="false">(E44/D44)*1000</f>
        <v>32088.688085676</v>
      </c>
    </row>
    <row r="45" customFormat="false" ht="15.75" hidden="false" customHeight="false" outlineLevel="0" collapsed="false">
      <c r="A45" s="1" t="n">
        <v>11561</v>
      </c>
      <c r="B45" s="31" t="s">
        <v>48</v>
      </c>
      <c r="C45" s="27" t="n">
        <v>876</v>
      </c>
      <c r="D45" s="4" t="n">
        <v>6645</v>
      </c>
      <c r="E45" s="5" t="n">
        <v>255963</v>
      </c>
      <c r="G45" s="7" t="n">
        <f aca="false">(E45/D45)*1000</f>
        <v>38519.6388261851</v>
      </c>
    </row>
    <row r="46" customFormat="false" ht="15.75" hidden="false" customHeight="false" outlineLevel="0" collapsed="false">
      <c r="A46" s="1" t="n">
        <v>11937</v>
      </c>
      <c r="B46" s="31" t="s">
        <v>23</v>
      </c>
      <c r="C46" s="27" t="n">
        <v>834</v>
      </c>
      <c r="D46" s="4" t="n">
        <v>4765</v>
      </c>
      <c r="E46" s="5" t="n">
        <v>262995</v>
      </c>
      <c r="G46" s="7" t="n">
        <f aca="false">(E46/D46)*1000</f>
        <v>55193.074501574</v>
      </c>
    </row>
    <row r="47" customFormat="false" ht="15.75" hidden="false" customHeight="false" outlineLevel="0" collapsed="false">
      <c r="A47" s="1" t="n">
        <v>11741</v>
      </c>
      <c r="B47" s="31" t="s">
        <v>29</v>
      </c>
      <c r="C47" s="27" t="n">
        <v>833</v>
      </c>
      <c r="D47" s="4" t="n">
        <v>7467</v>
      </c>
      <c r="E47" s="5" t="n">
        <v>318982</v>
      </c>
      <c r="G47" s="7" t="n">
        <f aca="false">(E47/D47)*1000</f>
        <v>42718.8964778358</v>
      </c>
    </row>
    <row r="48" customFormat="false" ht="15.75" hidden="false" customHeight="false" outlineLevel="0" collapsed="false">
      <c r="A48" s="1" t="n">
        <v>11793</v>
      </c>
      <c r="B48" s="31" t="s">
        <v>146</v>
      </c>
      <c r="C48" s="27" t="n">
        <v>811</v>
      </c>
      <c r="D48" s="4" t="n">
        <v>5383</v>
      </c>
      <c r="E48" s="5" t="n">
        <v>194636</v>
      </c>
      <c r="G48" s="7" t="n">
        <f aca="false">(E48/D48)*1000</f>
        <v>36157.532974178</v>
      </c>
    </row>
    <row r="49" customFormat="false" ht="15.75" hidden="false" customHeight="false" outlineLevel="0" collapsed="false">
      <c r="A49" s="1" t="n">
        <v>11756</v>
      </c>
      <c r="B49" s="31" t="s">
        <v>159</v>
      </c>
      <c r="C49" s="27" t="n">
        <v>794</v>
      </c>
      <c r="D49" s="4" t="n">
        <v>7044</v>
      </c>
      <c r="E49" s="5" t="n">
        <v>201794</v>
      </c>
      <c r="G49" s="7" t="n">
        <f aca="false">(E49/D49)*1000</f>
        <v>28647.6433844407</v>
      </c>
    </row>
    <row r="50" customFormat="false" ht="15.75" hidden="false" customHeight="false" outlineLevel="0" collapsed="false">
      <c r="A50" s="1" t="s">
        <v>116</v>
      </c>
      <c r="B50" s="31" t="s">
        <v>117</v>
      </c>
      <c r="C50" s="27" t="n">
        <f aca="false">714+32</f>
        <v>746</v>
      </c>
      <c r="D50" s="4" t="n">
        <f aca="false">5175+322</f>
        <v>5497</v>
      </c>
      <c r="E50" s="5" t="n">
        <f aca="false">179816+13811</f>
        <v>193627</v>
      </c>
      <c r="G50" s="7" t="n">
        <f aca="false">(E50/D50)*1000</f>
        <v>35224.1222484992</v>
      </c>
    </row>
    <row r="51" customFormat="false" ht="15.75" hidden="false" customHeight="false" outlineLevel="0" collapsed="false">
      <c r="A51" s="1" t="n">
        <v>11510</v>
      </c>
      <c r="B51" s="31" t="s">
        <v>31</v>
      </c>
      <c r="C51" s="27" t="n">
        <v>745</v>
      </c>
      <c r="D51" s="4" t="n">
        <v>4382</v>
      </c>
      <c r="E51" s="5" t="n">
        <v>140522</v>
      </c>
      <c r="G51" s="7" t="n">
        <f aca="false">(E51/D51)*1000</f>
        <v>32068.0054769512</v>
      </c>
    </row>
    <row r="52" customFormat="false" ht="15.75" hidden="false" customHeight="false" outlineLevel="0" collapsed="false">
      <c r="A52" s="1" t="n">
        <v>11768</v>
      </c>
      <c r="B52" s="31" t="s">
        <v>68</v>
      </c>
      <c r="C52" s="27" t="n">
        <v>737</v>
      </c>
      <c r="D52" s="4" t="n">
        <v>5428</v>
      </c>
      <c r="E52" s="5" t="n">
        <v>303489</v>
      </c>
      <c r="G52" s="7" t="n">
        <f aca="false">(E52/D52)*1000</f>
        <v>55911.7538688283</v>
      </c>
    </row>
    <row r="53" customFormat="false" ht="15.75" hidden="false" customHeight="false" outlineLevel="0" collapsed="false">
      <c r="A53" s="1" t="n">
        <v>11701</v>
      </c>
      <c r="B53" s="31" t="s">
        <v>19</v>
      </c>
      <c r="C53" s="27" t="n">
        <v>727</v>
      </c>
      <c r="D53" s="4" t="n">
        <v>10269</v>
      </c>
      <c r="E53" s="5" t="n">
        <v>511027</v>
      </c>
      <c r="G53" s="7" t="n">
        <f aca="false">(E53/D53)*1000</f>
        <v>49764.0471321453</v>
      </c>
    </row>
    <row r="54" customFormat="false" ht="15.75" hidden="false" customHeight="false" outlineLevel="0" collapsed="false">
      <c r="A54" s="1" t="n">
        <v>11776</v>
      </c>
      <c r="B54" s="31" t="s">
        <v>128</v>
      </c>
      <c r="C54" s="27" t="n">
        <v>721</v>
      </c>
      <c r="D54" s="4" t="n">
        <v>5057</v>
      </c>
      <c r="E54" s="5" t="n">
        <v>173357</v>
      </c>
      <c r="G54" s="7" t="n">
        <f aca="false">(E54/D54)*1000</f>
        <v>34280.6011469251</v>
      </c>
    </row>
    <row r="55" customFormat="false" ht="15.75" hidden="false" customHeight="false" outlineLevel="0" collapsed="false">
      <c r="A55" s="1" t="n">
        <v>11010</v>
      </c>
      <c r="B55" s="31" t="s">
        <v>118</v>
      </c>
      <c r="C55" s="27" t="n">
        <v>709</v>
      </c>
      <c r="D55" s="4" t="n">
        <v>4182</v>
      </c>
      <c r="E55" s="5" t="n">
        <v>135694</v>
      </c>
      <c r="G55" s="7" t="n">
        <f aca="false">(E55/D55)*1000</f>
        <v>32447.1544715447</v>
      </c>
    </row>
    <row r="56" customFormat="false" ht="15.75" hidden="false" customHeight="false" outlineLevel="0" collapsed="false">
      <c r="A56" s="1" t="n">
        <v>11763</v>
      </c>
      <c r="B56" s="31" t="s">
        <v>49</v>
      </c>
      <c r="C56" s="27" t="n">
        <v>709</v>
      </c>
      <c r="D56" s="4" t="n">
        <v>7901</v>
      </c>
      <c r="E56" s="5" t="n">
        <v>301114</v>
      </c>
      <c r="G56" s="7" t="n">
        <f aca="false">(E56/D56)*1000</f>
        <v>38110.8720415137</v>
      </c>
    </row>
    <row r="57" customFormat="false" ht="15.75" hidden="false" customHeight="false" outlineLevel="0" collapsed="false">
      <c r="A57" s="1" t="n">
        <v>11717</v>
      </c>
      <c r="B57" s="31" t="s">
        <v>55</v>
      </c>
      <c r="C57" s="27" t="n">
        <v>689</v>
      </c>
      <c r="D57" s="4" t="n">
        <v>12058</v>
      </c>
      <c r="E57" s="5" t="n">
        <v>533472</v>
      </c>
      <c r="G57" s="7" t="n">
        <f aca="false">(E57/D57)*1000</f>
        <v>44242.1628794162</v>
      </c>
    </row>
    <row r="58" customFormat="false" ht="15.75" hidden="false" customHeight="false" outlineLevel="0" collapsed="false">
      <c r="A58" s="1" t="n">
        <v>11714</v>
      </c>
      <c r="B58" s="31" t="s">
        <v>47</v>
      </c>
      <c r="C58" s="27" t="n">
        <v>642</v>
      </c>
      <c r="D58" s="4" t="n">
        <v>12622</v>
      </c>
      <c r="E58" s="5" t="n">
        <v>1091390</v>
      </c>
      <c r="G58" s="7" t="n">
        <f aca="false">(E58/D58)*1000</f>
        <v>86467.2793535097</v>
      </c>
    </row>
    <row r="59" customFormat="false" ht="15.75" hidden="false" customHeight="false" outlineLevel="0" collapsed="false">
      <c r="A59" s="1" t="n">
        <v>11733</v>
      </c>
      <c r="B59" s="31" t="s">
        <v>56</v>
      </c>
      <c r="C59" s="27" t="n">
        <v>638</v>
      </c>
      <c r="D59" s="4" t="s">
        <v>105</v>
      </c>
      <c r="E59" s="5" t="s">
        <v>63</v>
      </c>
      <c r="G59" s="5" t="s">
        <v>64</v>
      </c>
    </row>
    <row r="60" customFormat="false" ht="15.75" hidden="false" customHeight="false" outlineLevel="0" collapsed="false">
      <c r="A60" s="1" t="n">
        <v>11003</v>
      </c>
      <c r="B60" s="31" t="s">
        <v>109</v>
      </c>
      <c r="C60" s="27" t="n">
        <v>632</v>
      </c>
      <c r="D60" s="4" t="n">
        <v>6527</v>
      </c>
      <c r="E60" s="5" t="n">
        <v>238938</v>
      </c>
      <c r="G60" s="7" t="n">
        <f aca="false">(E60/D60)*1000</f>
        <v>36607.6298452582</v>
      </c>
    </row>
    <row r="61" customFormat="false" ht="15.75" hidden="false" customHeight="false" outlineLevel="0" collapsed="false">
      <c r="A61" s="1" t="n">
        <v>11797</v>
      </c>
      <c r="B61" s="31" t="s">
        <v>172</v>
      </c>
      <c r="C61" s="27" t="n">
        <v>618</v>
      </c>
      <c r="D61" s="4" t="n">
        <v>15482</v>
      </c>
      <c r="E61" s="5" t="n">
        <v>920714</v>
      </c>
      <c r="G61" s="7" t="n">
        <f aca="false">(E61/D61)*1000</f>
        <v>59469.9651207854</v>
      </c>
    </row>
    <row r="62" customFormat="false" ht="15.75" hidden="false" customHeight="false" outlineLevel="0" collapsed="false">
      <c r="A62" s="1" t="n">
        <v>11552</v>
      </c>
      <c r="B62" s="31" t="s">
        <v>193</v>
      </c>
      <c r="C62" s="27" t="n">
        <v>616</v>
      </c>
      <c r="D62" s="4" t="n">
        <v>3744</v>
      </c>
      <c r="E62" s="5" t="n">
        <v>137655</v>
      </c>
      <c r="G62" s="7" t="n">
        <f aca="false">(E62/D62)*1000</f>
        <v>36766.8269230769</v>
      </c>
    </row>
    <row r="63" customFormat="false" ht="15.75" hidden="false" customHeight="false" outlineLevel="0" collapsed="false">
      <c r="A63" s="1" t="n">
        <v>11720</v>
      </c>
      <c r="B63" s="31" t="s">
        <v>38</v>
      </c>
      <c r="C63" s="27" t="n">
        <v>580</v>
      </c>
      <c r="D63" s="4" t="n">
        <v>5741</v>
      </c>
      <c r="E63" s="5" t="n">
        <v>154575</v>
      </c>
      <c r="G63" s="7" t="n">
        <f aca="false">(E63/D63)*1000</f>
        <v>26924.7517854032</v>
      </c>
    </row>
    <row r="64" customFormat="false" ht="15.75" hidden="false" customHeight="false" outlineLevel="0" collapsed="false">
      <c r="A64" s="1" t="n">
        <v>11577</v>
      </c>
      <c r="B64" s="31" t="s">
        <v>151</v>
      </c>
      <c r="C64" s="27" t="n">
        <v>578</v>
      </c>
      <c r="D64" s="4" t="n">
        <v>4554</v>
      </c>
      <c r="E64" s="5" t="n">
        <v>291926</v>
      </c>
      <c r="G64" s="7" t="n">
        <f aca="false">(E64/D64)*1000</f>
        <v>64103.2059727712</v>
      </c>
    </row>
    <row r="65" customFormat="false" ht="15.75" hidden="false" customHeight="false" outlineLevel="0" collapsed="false">
      <c r="A65" s="1" t="n">
        <v>11795</v>
      </c>
      <c r="B65" s="31" t="s">
        <v>27</v>
      </c>
      <c r="C65" s="27" t="n">
        <v>569</v>
      </c>
      <c r="D65" s="4" t="n">
        <v>9822</v>
      </c>
      <c r="E65" s="5" t="n">
        <v>515925</v>
      </c>
      <c r="G65" s="7" t="n">
        <f aca="false">(E65/D65)*1000</f>
        <v>52527.4893097129</v>
      </c>
    </row>
    <row r="66" customFormat="false" ht="15.75" hidden="false" customHeight="false" outlineLevel="0" collapsed="false">
      <c r="A66" s="1" t="n">
        <v>11782</v>
      </c>
      <c r="B66" s="31" t="s">
        <v>85</v>
      </c>
      <c r="C66" s="27" t="n">
        <v>562</v>
      </c>
      <c r="D66" s="4" t="n">
        <v>3462</v>
      </c>
      <c r="E66" s="5" t="n">
        <v>109327</v>
      </c>
      <c r="G66" s="7" t="n">
        <f aca="false">(E66/D66)*1000</f>
        <v>31579.1450028885</v>
      </c>
    </row>
    <row r="67" customFormat="false" ht="15.75" hidden="false" customHeight="false" outlineLevel="0" collapsed="false">
      <c r="A67" s="1" t="n">
        <v>11516</v>
      </c>
      <c r="B67" s="31" t="s">
        <v>69</v>
      </c>
      <c r="C67" s="27" t="n">
        <v>556</v>
      </c>
      <c r="D67" s="4" t="n">
        <v>3892</v>
      </c>
      <c r="E67" s="5" t="n">
        <v>130229</v>
      </c>
      <c r="G67" s="7" t="n">
        <f aca="false">(E67/D67)*1000</f>
        <v>33460.6885919836</v>
      </c>
    </row>
    <row r="68" customFormat="false" ht="15.75" hidden="false" customHeight="false" outlineLevel="0" collapsed="false">
      <c r="A68" s="1" t="n">
        <v>11702</v>
      </c>
      <c r="B68" s="31" t="s">
        <v>28</v>
      </c>
      <c r="C68" s="27" t="n">
        <v>555</v>
      </c>
      <c r="D68" s="4" t="n">
        <v>4236</v>
      </c>
      <c r="E68" s="5" t="n">
        <v>153125</v>
      </c>
      <c r="G68" s="7" t="n">
        <f aca="false">(E68/D68)*1000</f>
        <v>36148.4891406988</v>
      </c>
    </row>
    <row r="69" customFormat="false" ht="15.75" hidden="false" customHeight="false" outlineLevel="0" collapsed="false">
      <c r="A69" s="1" t="s">
        <v>200</v>
      </c>
      <c r="B69" s="31" t="s">
        <v>51</v>
      </c>
      <c r="C69" s="27" t="n">
        <f aca="false">433+106</f>
        <v>539</v>
      </c>
      <c r="D69" s="4" t="n">
        <f aca="false">8800+1358</f>
        <v>10158</v>
      </c>
      <c r="E69" s="5" t="n">
        <f aca="false">479005+121796</f>
        <v>600801</v>
      </c>
      <c r="G69" s="7" t="n">
        <f aca="false">(E69/D69)*1000</f>
        <v>59145.599527466</v>
      </c>
    </row>
    <row r="70" customFormat="false" ht="15.75" hidden="false" customHeight="false" outlineLevel="0" collapsed="false">
      <c r="A70" s="1" t="n">
        <v>11576</v>
      </c>
      <c r="B70" s="31" t="s">
        <v>60</v>
      </c>
      <c r="C70" s="27" t="n">
        <v>528</v>
      </c>
      <c r="D70" s="4" t="n">
        <v>7782</v>
      </c>
      <c r="E70" s="5" t="n">
        <v>494613</v>
      </c>
      <c r="G70" s="7" t="n">
        <f aca="false">(E70/D70)*1000</f>
        <v>63558.5967617579</v>
      </c>
    </row>
    <row r="71" customFormat="false" ht="15.75" hidden="false" customHeight="false" outlineLevel="0" collapsed="false">
      <c r="A71" s="1" t="n">
        <v>11780</v>
      </c>
      <c r="B71" s="31" t="s">
        <v>94</v>
      </c>
      <c r="C71" s="27" t="n">
        <v>513</v>
      </c>
      <c r="D71" s="4" t="n">
        <v>4395</v>
      </c>
      <c r="E71" s="5" t="n">
        <v>175677</v>
      </c>
      <c r="G71" s="7" t="n">
        <f aca="false">(E71/D71)*1000</f>
        <v>39972.0136518771</v>
      </c>
    </row>
    <row r="72" customFormat="false" ht="15.75" hidden="false" customHeight="false" outlineLevel="0" collapsed="false">
      <c r="A72" s="1" t="n">
        <v>11946</v>
      </c>
      <c r="B72" s="31" t="s">
        <v>40</v>
      </c>
      <c r="C72" s="27" t="n">
        <v>506</v>
      </c>
      <c r="D72" s="4" t="n">
        <v>2732</v>
      </c>
      <c r="E72" s="5" t="n">
        <v>107781</v>
      </c>
      <c r="G72" s="7" t="n">
        <f aca="false">(E72/D72)*1000</f>
        <v>39451.317715959</v>
      </c>
    </row>
    <row r="73" customFormat="false" ht="15.75" hidden="false" customHeight="false" outlineLevel="0" collapsed="false">
      <c r="A73" s="1" t="n">
        <v>11557</v>
      </c>
      <c r="B73" s="31" t="s">
        <v>135</v>
      </c>
      <c r="C73" s="27" t="n">
        <v>481</v>
      </c>
      <c r="D73" s="4" t="n">
        <v>3415</v>
      </c>
      <c r="E73" s="5" t="n">
        <v>164802</v>
      </c>
      <c r="G73" s="7" t="n">
        <f aca="false">(E73/D73)*1000</f>
        <v>48258.2723279649</v>
      </c>
    </row>
    <row r="74" customFormat="false" ht="15.75" hidden="false" customHeight="false" outlineLevel="0" collapsed="false">
      <c r="A74" s="1" t="n">
        <v>11783</v>
      </c>
      <c r="B74" s="31" t="s">
        <v>143</v>
      </c>
      <c r="C74" s="27" t="n">
        <v>474</v>
      </c>
      <c r="D74" s="4" t="n">
        <v>3074</v>
      </c>
      <c r="E74" s="5" t="n">
        <v>92649</v>
      </c>
      <c r="G74" s="7" t="n">
        <f aca="false">(E74/D74)*1000</f>
        <v>30139.5575797007</v>
      </c>
    </row>
    <row r="75" customFormat="false" ht="15.75" hidden="false" customHeight="false" outlineLevel="0" collapsed="false">
      <c r="A75" s="1" t="n">
        <v>11726</v>
      </c>
      <c r="B75" s="31" t="s">
        <v>83</v>
      </c>
      <c r="C75" s="27" t="n">
        <v>463</v>
      </c>
      <c r="D75" s="4" t="n">
        <v>4755</v>
      </c>
      <c r="E75" s="5" t="n">
        <v>159593</v>
      </c>
      <c r="G75" s="7" t="n">
        <f aca="false">(E75/D75)*1000</f>
        <v>33563.1966351209</v>
      </c>
    </row>
    <row r="76" customFormat="false" ht="15.75" hidden="false" customHeight="false" outlineLevel="0" collapsed="false">
      <c r="A76" s="1" t="n">
        <v>11722</v>
      </c>
      <c r="B76" s="31" t="s">
        <v>76</v>
      </c>
      <c r="C76" s="27" t="n">
        <v>458</v>
      </c>
      <c r="D76" s="4" t="n">
        <v>5401</v>
      </c>
      <c r="E76" s="5" t="n">
        <v>181730</v>
      </c>
      <c r="G76" s="7" t="n">
        <f aca="false">(E76/D76)*1000</f>
        <v>33647.4726902426</v>
      </c>
    </row>
    <row r="77" customFormat="false" ht="15.75" hidden="false" customHeight="false" outlineLevel="0" collapsed="false">
      <c r="A77" s="1" t="n">
        <v>11545</v>
      </c>
      <c r="B77" s="31" t="s">
        <v>90</v>
      </c>
      <c r="C77" s="27" t="n">
        <v>458</v>
      </c>
      <c r="D77" s="4" t="n">
        <v>4832</v>
      </c>
      <c r="E77" s="5" t="n">
        <v>221029</v>
      </c>
      <c r="G77" s="7" t="n">
        <f aca="false">(E77/D77)*1000</f>
        <v>45742.7566225166</v>
      </c>
    </row>
    <row r="78" customFormat="false" ht="15.75" hidden="false" customHeight="false" outlineLevel="0" collapsed="false">
      <c r="A78" s="1" t="n">
        <v>11777</v>
      </c>
      <c r="B78" s="31" t="s">
        <v>79</v>
      </c>
      <c r="C78" s="27" t="n">
        <v>456</v>
      </c>
      <c r="D78" s="4" t="n">
        <v>7593</v>
      </c>
      <c r="E78" s="5" t="n">
        <v>339392</v>
      </c>
      <c r="G78" s="7" t="n">
        <f aca="false">(E78/D78)*1000</f>
        <v>44698.0113262215</v>
      </c>
    </row>
    <row r="79" customFormat="false" ht="15.75" hidden="false" customHeight="false" outlineLevel="0" collapsed="false">
      <c r="A79" s="1" t="n">
        <v>11790</v>
      </c>
      <c r="B79" s="31" t="s">
        <v>70</v>
      </c>
      <c r="C79" s="27" t="n">
        <v>456</v>
      </c>
      <c r="D79" s="4" t="n">
        <v>6833</v>
      </c>
      <c r="E79" s="5" t="n">
        <v>333401</v>
      </c>
      <c r="G79" s="7" t="n">
        <f aca="false">(E79/D79)*1000</f>
        <v>48792.7703790429</v>
      </c>
    </row>
    <row r="80" customFormat="false" ht="15.75" hidden="false" customHeight="false" outlineLevel="0" collapsed="false">
      <c r="A80" s="1" t="n">
        <v>11967</v>
      </c>
      <c r="B80" s="31" t="s">
        <v>73</v>
      </c>
      <c r="C80" s="27" t="n">
        <v>440</v>
      </c>
      <c r="D80" s="4" t="n">
        <v>4661</v>
      </c>
      <c r="E80" s="5" t="n">
        <v>183319</v>
      </c>
      <c r="G80" s="7" t="n">
        <f aca="false">(E80/D80)*1000</f>
        <v>39330.4012014589</v>
      </c>
    </row>
    <row r="81" customFormat="false" ht="15.75" hidden="false" customHeight="false" outlineLevel="0" collapsed="false">
      <c r="A81" s="1" t="n">
        <v>11762</v>
      </c>
      <c r="B81" s="31" t="s">
        <v>139</v>
      </c>
      <c r="C81" s="27" t="n">
        <v>439</v>
      </c>
      <c r="D81" s="4" t="n">
        <v>2591</v>
      </c>
      <c r="E81" s="5" t="n">
        <v>65466</v>
      </c>
      <c r="G81" s="7" t="n">
        <f aca="false">(E81/D81)*1000</f>
        <v>25266.692396758</v>
      </c>
    </row>
    <row r="82" customFormat="false" ht="15.75" hidden="false" customHeight="false" outlineLevel="0" collapsed="false">
      <c r="A82" s="1" t="n">
        <v>11784</v>
      </c>
      <c r="B82" s="31" t="s">
        <v>30</v>
      </c>
      <c r="C82" s="27" t="n">
        <v>437</v>
      </c>
      <c r="D82" s="4" t="n">
        <v>6509</v>
      </c>
      <c r="E82" s="5" t="n">
        <v>200016</v>
      </c>
      <c r="G82" s="7" t="n">
        <f aca="false">(E82/D82)*1000</f>
        <v>30729.1442617914</v>
      </c>
    </row>
    <row r="83" customFormat="false" ht="15.75" hidden="false" customHeight="false" outlineLevel="0" collapsed="false">
      <c r="A83" s="1" t="n">
        <v>11771</v>
      </c>
      <c r="B83" s="31" t="s">
        <v>156</v>
      </c>
      <c r="C83" s="27" t="n">
        <v>432</v>
      </c>
      <c r="D83" s="4" t="n">
        <v>2905</v>
      </c>
      <c r="E83" s="5" t="n">
        <v>133581</v>
      </c>
      <c r="G83" s="7" t="n">
        <f aca="false">(E83/D83)*1000</f>
        <v>45983.1325301205</v>
      </c>
    </row>
    <row r="84" customFormat="false" ht="15.75" hidden="false" customHeight="false" outlineLevel="0" collapsed="false">
      <c r="A84" s="1" t="n">
        <v>11727</v>
      </c>
      <c r="B84" s="31" t="s">
        <v>84</v>
      </c>
      <c r="C84" s="27" t="n">
        <v>425</v>
      </c>
      <c r="D84" s="4" t="n">
        <v>3182</v>
      </c>
      <c r="E84" s="5" t="n">
        <v>88987</v>
      </c>
      <c r="G84" s="7" t="n">
        <f aca="false">(E84/D84)*1000</f>
        <v>27965.744814582</v>
      </c>
    </row>
    <row r="85" customFormat="false" ht="15.75" hidden="false" customHeight="false" outlineLevel="0" collapsed="false">
      <c r="A85" s="1" t="n">
        <v>11730</v>
      </c>
      <c r="B85" s="31" t="s">
        <v>91</v>
      </c>
      <c r="C85" s="27" t="n">
        <v>421</v>
      </c>
      <c r="D85" s="4" t="n">
        <v>3303</v>
      </c>
      <c r="E85" s="5" t="n">
        <v>95761</v>
      </c>
      <c r="G85" s="7" t="n">
        <f aca="false">(E85/D85)*1000</f>
        <v>28992.1283681502</v>
      </c>
    </row>
    <row r="86" customFormat="false" ht="15.75" hidden="false" customHeight="false" outlineLevel="0" collapsed="false">
      <c r="A86" s="1" t="n">
        <v>11598</v>
      </c>
      <c r="B86" s="31" t="s">
        <v>182</v>
      </c>
      <c r="C86" s="27" t="n">
        <v>420</v>
      </c>
      <c r="D86" s="4" t="n">
        <v>2421</v>
      </c>
      <c r="E86" s="5" t="n">
        <v>95579</v>
      </c>
      <c r="G86" s="7" t="n">
        <f aca="false">(E86/D86)*1000</f>
        <v>39479.1408508881</v>
      </c>
    </row>
    <row r="87" customFormat="false" ht="15.75" hidden="false" customHeight="false" outlineLevel="0" collapsed="false">
      <c r="A87" s="1" t="n">
        <v>11559</v>
      </c>
      <c r="B87" s="31" t="s">
        <v>158</v>
      </c>
      <c r="C87" s="27" t="n">
        <v>419</v>
      </c>
      <c r="D87" s="4" t="n">
        <v>4123</v>
      </c>
      <c r="E87" s="5" t="n">
        <v>189723</v>
      </c>
      <c r="G87" s="7" t="n">
        <f aca="false">(E87/D87)*1000</f>
        <v>46015.7652195004</v>
      </c>
    </row>
    <row r="88" customFormat="false" ht="15.75" hidden="false" customHeight="false" outlineLevel="0" collapsed="false">
      <c r="A88" s="1" t="n">
        <v>11755</v>
      </c>
      <c r="B88" s="31" t="s">
        <v>104</v>
      </c>
      <c r="C88" s="27" t="n">
        <v>409</v>
      </c>
      <c r="D88" s="4" t="n">
        <v>6507</v>
      </c>
      <c r="E88" s="5" t="n">
        <v>135470</v>
      </c>
      <c r="G88" s="7" t="n">
        <f aca="false">(E88/D88)*1000</f>
        <v>20819.1178730598</v>
      </c>
    </row>
    <row r="89" customFormat="false" ht="15.75" hidden="false" customHeight="false" outlineLevel="0" collapsed="false">
      <c r="A89" s="1" t="n">
        <v>11514</v>
      </c>
      <c r="B89" s="31" t="s">
        <v>67</v>
      </c>
      <c r="C89" s="27" t="n">
        <v>403</v>
      </c>
      <c r="D89" s="4" t="n">
        <v>6037</v>
      </c>
      <c r="E89" s="5" t="n">
        <v>205440</v>
      </c>
      <c r="G89" s="7" t="n">
        <f aca="false">(E89/D89)*1000</f>
        <v>34030.1474242173</v>
      </c>
    </row>
    <row r="90" customFormat="false" ht="15.75" hidden="false" customHeight="false" outlineLevel="0" collapsed="false">
      <c r="A90" s="1" t="n">
        <v>11754</v>
      </c>
      <c r="B90" s="31" t="s">
        <v>142</v>
      </c>
      <c r="C90" s="27" t="n">
        <v>391</v>
      </c>
      <c r="D90" s="4" t="n">
        <v>2851</v>
      </c>
      <c r="E90" s="5" t="n">
        <v>113368</v>
      </c>
      <c r="G90" s="7" t="n">
        <f aca="false">(E90/D90)*1000</f>
        <v>39764.2932304455</v>
      </c>
    </row>
    <row r="91" customFormat="false" ht="15.75" hidden="false" customHeight="false" outlineLevel="0" collapsed="false">
      <c r="A91" s="1" t="n">
        <v>11596</v>
      </c>
      <c r="B91" s="31" t="s">
        <v>177</v>
      </c>
      <c r="C91" s="27" t="n">
        <v>382</v>
      </c>
      <c r="D91" s="4" t="n">
        <v>2073</v>
      </c>
      <c r="E91" s="5" t="n">
        <v>81181</v>
      </c>
      <c r="G91" s="7" t="n">
        <f aca="false">(E91/D91)*1000</f>
        <v>39161.1191509889</v>
      </c>
    </row>
    <row r="92" customFormat="false" ht="15.75" hidden="false" customHeight="false" outlineLevel="0" collapsed="false">
      <c r="A92" s="1" t="n">
        <v>11764</v>
      </c>
      <c r="B92" s="31" t="s">
        <v>89</v>
      </c>
      <c r="C92" s="27" t="n">
        <v>378</v>
      </c>
      <c r="D92" s="4" t="n">
        <v>2016</v>
      </c>
      <c r="E92" s="5" t="n">
        <v>61875</v>
      </c>
      <c r="G92" s="7" t="n">
        <f aca="false">(E92/D92)*1000</f>
        <v>30691.9642857143</v>
      </c>
    </row>
    <row r="93" customFormat="false" ht="15.75" hidden="false" customHeight="false" outlineLevel="0" collapsed="false">
      <c r="A93" s="1" t="n">
        <v>11749</v>
      </c>
      <c r="B93" s="31" t="s">
        <v>149</v>
      </c>
      <c r="C93" s="27" t="n">
        <v>359</v>
      </c>
      <c r="D93" s="4" t="n">
        <v>7587</v>
      </c>
      <c r="E93" s="5" t="n">
        <v>373597</v>
      </c>
      <c r="G93" s="7" t="n">
        <f aca="false">(E93/D93)*1000</f>
        <v>49241.7292737577</v>
      </c>
    </row>
    <row r="94" customFormat="false" ht="15.75" hidden="false" customHeight="false" outlineLevel="0" collapsed="false">
      <c r="A94" s="1" t="n">
        <v>11963</v>
      </c>
      <c r="B94" s="31" t="s">
        <v>99</v>
      </c>
      <c r="C94" s="27" t="n">
        <v>358</v>
      </c>
      <c r="D94" s="4" t="n">
        <v>1528</v>
      </c>
      <c r="E94" s="5" t="n">
        <v>69429</v>
      </c>
      <c r="G94" s="7" t="n">
        <f aca="false">(E94/D94)*1000</f>
        <v>45437.8272251309</v>
      </c>
    </row>
    <row r="95" customFormat="false" ht="15.75" hidden="false" customHeight="false" outlineLevel="0" collapsed="false">
      <c r="A95" s="1" t="n">
        <v>11751</v>
      </c>
      <c r="B95" s="31" t="s">
        <v>150</v>
      </c>
      <c r="C95" s="27" t="n">
        <v>356</v>
      </c>
      <c r="D95" s="4" t="n">
        <v>2643</v>
      </c>
      <c r="E95" s="5" t="n">
        <v>89253</v>
      </c>
      <c r="G95" s="7" t="n">
        <f aca="false">(E95/D95)*1000</f>
        <v>33769.5800227015</v>
      </c>
    </row>
    <row r="96" customFormat="false" ht="15.75" hidden="false" customHeight="false" outlineLevel="0" collapsed="false">
      <c r="A96" s="1" t="n">
        <v>11767</v>
      </c>
      <c r="B96" s="31" t="s">
        <v>122</v>
      </c>
      <c r="C96" s="27" t="n">
        <v>348</v>
      </c>
      <c r="D96" s="4" t="n">
        <v>2610</v>
      </c>
      <c r="E96" s="5" t="n">
        <v>89436</v>
      </c>
      <c r="G96" s="7" t="n">
        <f aca="false">(E96/D96)*1000</f>
        <v>34266.6666666667</v>
      </c>
    </row>
    <row r="97" customFormat="false" ht="15.75" hidden="false" customHeight="false" outlineLevel="0" collapsed="false">
      <c r="A97" s="1" t="n">
        <v>11766</v>
      </c>
      <c r="B97" s="31" t="s">
        <v>72</v>
      </c>
      <c r="C97" s="27" t="n">
        <v>343</v>
      </c>
      <c r="D97" s="4" t="n">
        <v>1717</v>
      </c>
      <c r="E97" s="5" t="n">
        <v>50206</v>
      </c>
      <c r="G97" s="7" t="n">
        <f aca="false">(E97/D97)*1000</f>
        <v>29240.5358182877</v>
      </c>
    </row>
    <row r="98" customFormat="false" ht="15.75" hidden="false" customHeight="false" outlineLevel="0" collapsed="false">
      <c r="A98" s="1" t="n">
        <v>11738</v>
      </c>
      <c r="B98" s="31" t="s">
        <v>113</v>
      </c>
      <c r="C98" s="27" t="n">
        <v>341</v>
      </c>
      <c r="D98" s="4" t="n">
        <v>2879</v>
      </c>
      <c r="E98" s="5" t="n">
        <v>109379</v>
      </c>
      <c r="G98" s="7" t="n">
        <f aca="false">(E98/D98)*1000</f>
        <v>37992.0111149705</v>
      </c>
    </row>
    <row r="99" customFormat="false" ht="15.75" hidden="false" customHeight="false" outlineLevel="0" collapsed="false">
      <c r="A99" s="1" t="n">
        <v>11558</v>
      </c>
      <c r="B99" s="31" t="s">
        <v>138</v>
      </c>
      <c r="C99" s="27" t="n">
        <v>338</v>
      </c>
      <c r="D99" s="4" t="n">
        <v>2389</v>
      </c>
      <c r="E99" s="5" t="n">
        <v>100479</v>
      </c>
      <c r="G99" s="7" t="n">
        <f aca="false">(E99/D99)*1000</f>
        <v>42059.0205106739</v>
      </c>
    </row>
    <row r="100" customFormat="false" ht="15.75" hidden="false" customHeight="false" outlineLevel="0" collapsed="false">
      <c r="A100" s="1" t="n">
        <v>11778</v>
      </c>
      <c r="B100" s="31" t="s">
        <v>106</v>
      </c>
      <c r="C100" s="27" t="n">
        <v>331</v>
      </c>
      <c r="D100" s="4" t="n">
        <v>2114</v>
      </c>
      <c r="E100" s="5" t="n">
        <v>60712</v>
      </c>
      <c r="G100" s="7" t="n">
        <f aca="false">(E100/D100)*1000</f>
        <v>28719.0160832545</v>
      </c>
    </row>
    <row r="101" customFormat="false" ht="15.75" hidden="false" customHeight="false" outlineLevel="0" collapsed="false">
      <c r="A101" s="1" t="n">
        <v>11703</v>
      </c>
      <c r="B101" s="31" t="s">
        <v>181</v>
      </c>
      <c r="C101" s="27" t="n">
        <v>326</v>
      </c>
      <c r="D101" s="4" t="n">
        <v>2580</v>
      </c>
      <c r="E101" s="5" t="n">
        <v>67963</v>
      </c>
      <c r="G101" s="7" t="n">
        <f aca="false">(E101/D101)*1000</f>
        <v>26342.2480620155</v>
      </c>
    </row>
    <row r="102" customFormat="false" ht="15.75" hidden="false" customHeight="false" outlineLevel="0" collapsed="false">
      <c r="A102" s="1" t="n">
        <v>11742</v>
      </c>
      <c r="B102" s="31" t="s">
        <v>41</v>
      </c>
      <c r="C102" s="27" t="n">
        <v>324</v>
      </c>
      <c r="D102" s="4" t="n">
        <v>6300</v>
      </c>
      <c r="E102" s="5" t="n">
        <v>328053</v>
      </c>
      <c r="G102" s="7" t="n">
        <f aca="false">(E102/D102)*1000</f>
        <v>52071.9047619048</v>
      </c>
    </row>
    <row r="103" customFormat="false" ht="15.75" hidden="false" customHeight="false" outlineLevel="0" collapsed="false">
      <c r="A103" s="1" t="n">
        <v>11507</v>
      </c>
      <c r="B103" s="31" t="s">
        <v>15</v>
      </c>
      <c r="C103" s="27" t="n">
        <v>319</v>
      </c>
      <c r="D103" s="4" t="n">
        <v>1998</v>
      </c>
      <c r="E103" s="5" t="n">
        <v>82796</v>
      </c>
      <c r="G103" s="7" t="n">
        <f aca="false">(E103/D103)*1000</f>
        <v>41439.4394394394</v>
      </c>
    </row>
    <row r="104" customFormat="false" ht="15.75" hidden="false" customHeight="false" outlineLevel="0" collapsed="false">
      <c r="A104" s="1" t="n">
        <v>11934</v>
      </c>
      <c r="B104" s="31" t="s">
        <v>71</v>
      </c>
      <c r="C104" s="27" t="n">
        <v>318</v>
      </c>
      <c r="D104" s="4" t="n">
        <v>2194</v>
      </c>
      <c r="E104" s="5" t="n">
        <v>64911</v>
      </c>
      <c r="G104" s="7" t="n">
        <f aca="false">(E104/D104)*1000</f>
        <v>29585.6882406563</v>
      </c>
    </row>
    <row r="105" customFormat="false" ht="15.75" hidden="false" customHeight="false" outlineLevel="0" collapsed="false">
      <c r="A105" s="1" t="n">
        <v>11096</v>
      </c>
      <c r="B105" s="31" t="s">
        <v>145</v>
      </c>
      <c r="C105" s="27" t="n">
        <v>307</v>
      </c>
      <c r="D105" s="4" t="n">
        <v>3672</v>
      </c>
      <c r="E105" s="5" t="n">
        <v>191772</v>
      </c>
      <c r="G105" s="7" t="n">
        <f aca="false">(E105/D105)*1000</f>
        <v>52225.4901960784</v>
      </c>
    </row>
    <row r="106" customFormat="false" ht="15.75" hidden="false" customHeight="false" outlineLevel="0" collapsed="false">
      <c r="A106" s="1" t="n">
        <v>11560</v>
      </c>
      <c r="B106" s="31" t="s">
        <v>153</v>
      </c>
      <c r="C106" s="27" t="n">
        <v>306</v>
      </c>
      <c r="D106" s="4" t="n">
        <v>1818</v>
      </c>
      <c r="E106" s="5" t="n">
        <v>81613</v>
      </c>
      <c r="G106" s="7" t="n">
        <f aca="false">(E106/D106)*1000</f>
        <v>44891.6391639164</v>
      </c>
    </row>
    <row r="107" customFormat="false" ht="15.75" hidden="false" customHeight="false" outlineLevel="0" collapsed="false">
      <c r="A107" s="1" t="n">
        <v>11978</v>
      </c>
      <c r="B107" s="31" t="s">
        <v>140</v>
      </c>
      <c r="C107" s="27" t="n">
        <v>299</v>
      </c>
      <c r="D107" s="4" t="n">
        <v>1971</v>
      </c>
      <c r="E107" s="5" t="n">
        <v>82790</v>
      </c>
      <c r="G107" s="7" t="n">
        <f aca="false">(E107/D107)*1000</f>
        <v>42004.0588533739</v>
      </c>
    </row>
    <row r="108" customFormat="false" ht="15.75" hidden="false" customHeight="false" outlineLevel="0" collapsed="false">
      <c r="A108" s="1" t="n">
        <v>11954</v>
      </c>
      <c r="B108" s="31" t="s">
        <v>155</v>
      </c>
      <c r="C108" s="27" t="n">
        <v>278</v>
      </c>
      <c r="D108" s="4" t="n">
        <v>1076</v>
      </c>
      <c r="E108" s="5" t="n">
        <v>54819</v>
      </c>
      <c r="G108" s="7" t="n">
        <f aca="false">(E108/D108)*1000</f>
        <v>50947.0260223048</v>
      </c>
    </row>
    <row r="109" customFormat="false" ht="15.75" hidden="false" customHeight="false" outlineLevel="0" collapsed="false">
      <c r="A109" s="1" t="n">
        <v>11518</v>
      </c>
      <c r="B109" s="31" t="s">
        <v>103</v>
      </c>
      <c r="C109" s="27" t="n">
        <v>277</v>
      </c>
      <c r="D109" s="4" t="n">
        <v>1452</v>
      </c>
      <c r="E109" s="5" t="n">
        <v>46017</v>
      </c>
      <c r="G109" s="7" t="n">
        <f aca="false">(E109/D109)*1000</f>
        <v>31692.1487603306</v>
      </c>
    </row>
    <row r="110" customFormat="false" ht="15.75" hidden="false" customHeight="false" outlineLevel="0" collapsed="false">
      <c r="A110" s="1" t="n">
        <v>11949</v>
      </c>
      <c r="B110" s="31" t="s">
        <v>58</v>
      </c>
      <c r="C110" s="27" t="n">
        <v>269</v>
      </c>
      <c r="D110" s="4" t="n">
        <v>1337</v>
      </c>
      <c r="E110" s="5" t="n">
        <v>43767</v>
      </c>
      <c r="G110" s="7" t="n">
        <f aca="false">(E110/D110)*1000</f>
        <v>32735.2281226627</v>
      </c>
    </row>
    <row r="111" customFormat="false" ht="15.75" hidden="false" customHeight="false" outlineLevel="0" collapsed="false">
      <c r="A111" s="1" t="n">
        <v>11769</v>
      </c>
      <c r="B111" s="31" t="s">
        <v>66</v>
      </c>
      <c r="C111" s="27" t="n">
        <v>269</v>
      </c>
      <c r="D111" s="4" t="n">
        <v>4762</v>
      </c>
      <c r="E111" s="5" t="n">
        <v>130269</v>
      </c>
      <c r="G111" s="7" t="n">
        <f aca="false">(E111/D111)*1000</f>
        <v>27355.9428811424</v>
      </c>
    </row>
    <row r="112" customFormat="false" ht="15.75" hidden="false" customHeight="false" outlineLevel="0" collapsed="false">
      <c r="A112" s="1" t="n">
        <v>11740</v>
      </c>
      <c r="B112" s="31" t="s">
        <v>129</v>
      </c>
      <c r="C112" s="27" t="n">
        <v>268</v>
      </c>
      <c r="D112" s="4" t="n">
        <v>2497</v>
      </c>
      <c r="E112" s="5" t="n">
        <v>150043</v>
      </c>
      <c r="G112" s="7" t="n">
        <f aca="false">(E112/D112)*1000</f>
        <v>60089.3071686023</v>
      </c>
    </row>
    <row r="113" customFormat="false" ht="15.75" hidden="false" customHeight="false" outlineLevel="0" collapsed="false">
      <c r="A113" s="1" t="n">
        <v>11713</v>
      </c>
      <c r="B113" s="31" t="s">
        <v>44</v>
      </c>
      <c r="C113" s="27" t="n">
        <v>244</v>
      </c>
      <c r="D113" s="4" t="n">
        <v>2954</v>
      </c>
      <c r="E113" s="5" t="n">
        <v>103761</v>
      </c>
      <c r="G113" s="7" t="n">
        <f aca="false">(E113/D113)*1000</f>
        <v>35125.5924170616</v>
      </c>
    </row>
    <row r="114" customFormat="false" ht="15.75" hidden="false" customHeight="false" outlineLevel="0" collapsed="false">
      <c r="A114" s="1" t="n">
        <v>11953</v>
      </c>
      <c r="B114" s="31" t="s">
        <v>168</v>
      </c>
      <c r="C114" s="27" t="n">
        <v>240</v>
      </c>
      <c r="D114" s="4" t="n">
        <v>2296</v>
      </c>
      <c r="E114" s="5" t="n">
        <v>75728</v>
      </c>
      <c r="G114" s="7" t="n">
        <f aca="false">(E114/D114)*1000</f>
        <v>32982.5783972125</v>
      </c>
    </row>
    <row r="115" customFormat="false" ht="15.75" hidden="false" customHeight="false" outlineLevel="0" collapsed="false">
      <c r="A115" s="1" t="n">
        <v>11932</v>
      </c>
      <c r="B115" s="31" t="s">
        <v>57</v>
      </c>
      <c r="C115" s="27" t="n">
        <v>236</v>
      </c>
      <c r="D115" s="4" t="n">
        <v>2158</v>
      </c>
      <c r="E115" s="5" t="n">
        <v>114874</v>
      </c>
      <c r="G115" s="7" t="n">
        <f aca="false">(E115/D115)*1000</f>
        <v>53231.6960148285</v>
      </c>
    </row>
    <row r="116" customFormat="false" ht="15.75" hidden="false" customHeight="false" outlineLevel="0" collapsed="false">
      <c r="A116" s="1" t="n">
        <v>11952</v>
      </c>
      <c r="B116" s="31" t="s">
        <v>148</v>
      </c>
      <c r="C116" s="27" t="n">
        <v>231</v>
      </c>
      <c r="D116" s="4" t="n">
        <v>1651</v>
      </c>
      <c r="E116" s="5" t="n">
        <v>68897</v>
      </c>
      <c r="G116" s="7" t="n">
        <f aca="false">(E116/D116)*1000</f>
        <v>41730.4663840097</v>
      </c>
    </row>
    <row r="117" customFormat="false" ht="15.75" hidden="false" customHeight="false" outlineLevel="0" collapsed="false">
      <c r="A117" s="1" t="n">
        <v>11792</v>
      </c>
      <c r="B117" s="31" t="s">
        <v>101</v>
      </c>
      <c r="C117" s="27" t="n">
        <v>228</v>
      </c>
      <c r="D117" s="4" t="n">
        <v>1593</v>
      </c>
      <c r="E117" s="5" t="n">
        <v>55012</v>
      </c>
      <c r="G117" s="7" t="n">
        <f aca="false">(E117/D117)*1000</f>
        <v>34533.5844318895</v>
      </c>
    </row>
    <row r="118" customFormat="false" ht="15.75" hidden="false" customHeight="false" outlineLevel="0" collapsed="false">
      <c r="A118" s="1" t="n">
        <v>11705</v>
      </c>
      <c r="B118" s="31" t="s">
        <v>36</v>
      </c>
      <c r="C118" s="27" t="n">
        <v>227</v>
      </c>
      <c r="D118" s="4" t="n">
        <v>2040</v>
      </c>
      <c r="E118" s="5" t="n">
        <v>87347</v>
      </c>
      <c r="G118" s="7" t="n">
        <f aca="false">(E118/D118)*1000</f>
        <v>42817.1568627451</v>
      </c>
    </row>
    <row r="119" customFormat="false" ht="15.75" hidden="false" customHeight="false" outlineLevel="0" collapsed="false">
      <c r="A119" s="1" t="n">
        <v>11971</v>
      </c>
      <c r="B119" s="31" t="s">
        <v>170</v>
      </c>
      <c r="C119" s="27" t="n">
        <v>224</v>
      </c>
      <c r="D119" s="4" t="n">
        <v>1044</v>
      </c>
      <c r="E119" s="5" t="n">
        <v>35864</v>
      </c>
      <c r="G119" s="7" t="n">
        <f aca="false">(E119/D119)*1000</f>
        <v>34352.4904214559</v>
      </c>
    </row>
    <row r="120" customFormat="false" ht="15.75" hidden="false" customHeight="false" outlineLevel="0" collapsed="false">
      <c r="A120" s="1" t="n">
        <v>11548</v>
      </c>
      <c r="B120" s="31" t="s">
        <v>132</v>
      </c>
      <c r="C120" s="27" t="n">
        <v>203</v>
      </c>
      <c r="D120" s="4" t="n">
        <v>5869</v>
      </c>
      <c r="E120" s="5" t="n">
        <v>203597</v>
      </c>
      <c r="G120" s="7" t="n">
        <f aca="false">(E120/D120)*1000</f>
        <v>34690.2368376214</v>
      </c>
    </row>
    <row r="121" customFormat="false" ht="15.75" hidden="false" customHeight="false" outlineLevel="0" collapsed="false">
      <c r="A121" s="1" t="n">
        <v>11752</v>
      </c>
      <c r="B121" s="31" t="s">
        <v>152</v>
      </c>
      <c r="C121" s="27" t="n">
        <v>199</v>
      </c>
      <c r="D121" s="4" t="n">
        <v>962</v>
      </c>
      <c r="E121" s="5" t="n">
        <v>39965</v>
      </c>
      <c r="G121" s="7" t="n">
        <f aca="false">(E121/D121)*1000</f>
        <v>41543.659043659</v>
      </c>
    </row>
    <row r="122" customFormat="false" ht="15.75" hidden="false" customHeight="false" outlineLevel="0" collapsed="false">
      <c r="A122" s="1" t="n">
        <v>11565</v>
      </c>
      <c r="B122" s="31" t="s">
        <v>163</v>
      </c>
      <c r="C122" s="27" t="n">
        <v>192</v>
      </c>
      <c r="D122" s="4" t="n">
        <v>904</v>
      </c>
      <c r="E122" s="5" t="n">
        <v>26486</v>
      </c>
      <c r="G122" s="7" t="n">
        <f aca="false">(E122/D122)*1000</f>
        <v>29298.6725663717</v>
      </c>
    </row>
    <row r="123" customFormat="false" ht="15.75" hidden="false" customHeight="false" outlineLevel="0" collapsed="false">
      <c r="A123" s="1" t="n">
        <v>11933</v>
      </c>
      <c r="B123" s="31" t="s">
        <v>65</v>
      </c>
      <c r="C123" s="27" t="n">
        <v>187</v>
      </c>
      <c r="D123" s="4" t="n">
        <v>2094</v>
      </c>
      <c r="E123" s="5" t="n">
        <v>98103</v>
      </c>
      <c r="G123" s="7" t="n">
        <f aca="false">(E123/D123)*1000</f>
        <v>46849.5702005731</v>
      </c>
    </row>
    <row r="124" customFormat="false" ht="15.75" hidden="false" customHeight="false" outlineLevel="0" collapsed="false">
      <c r="A124" s="1" t="n">
        <v>11944</v>
      </c>
      <c r="B124" s="31" t="s">
        <v>130</v>
      </c>
      <c r="C124" s="27" t="n">
        <v>183</v>
      </c>
      <c r="D124" s="4" t="n">
        <v>1708</v>
      </c>
      <c r="E124" s="5" t="n">
        <v>70620</v>
      </c>
      <c r="G124" s="7" t="n">
        <f aca="false">(E124/D124)*1000</f>
        <v>41346.6042154567</v>
      </c>
    </row>
    <row r="125" customFormat="false" ht="15.75" hidden="false" customHeight="false" outlineLevel="0" collapsed="false">
      <c r="A125" s="1" t="n">
        <v>11980</v>
      </c>
      <c r="B125" s="31" t="s">
        <v>92</v>
      </c>
      <c r="C125" s="27" t="n">
        <v>176</v>
      </c>
      <c r="D125" s="4" t="n">
        <v>3135</v>
      </c>
      <c r="E125" s="5" t="n">
        <v>165881</v>
      </c>
      <c r="G125" s="7" t="n">
        <f aca="false">(E125/D125)*1000</f>
        <v>52912.5996810207</v>
      </c>
    </row>
    <row r="126" customFormat="false" ht="15.75" hidden="false" customHeight="false" outlineLevel="0" collapsed="false">
      <c r="A126" s="1" t="n">
        <v>11798</v>
      </c>
      <c r="B126" s="31" t="s">
        <v>141</v>
      </c>
      <c r="C126" s="27" t="n">
        <v>171</v>
      </c>
      <c r="D126" s="4" t="n">
        <v>1968</v>
      </c>
      <c r="E126" s="5" t="n">
        <v>83739</v>
      </c>
      <c r="G126" s="7" t="n">
        <f aca="false">(E126/D126)*1000</f>
        <v>42550.3048780488</v>
      </c>
    </row>
    <row r="127" customFormat="false" ht="15.75" hidden="false" customHeight="false" outlineLevel="0" collapsed="false">
      <c r="A127" s="1" t="n">
        <v>11940</v>
      </c>
      <c r="B127" s="31" t="s">
        <v>97</v>
      </c>
      <c r="C127" s="27" t="n">
        <v>170</v>
      </c>
      <c r="D127" s="4" t="n">
        <v>826</v>
      </c>
      <c r="E127" s="5" t="n">
        <v>33343</v>
      </c>
      <c r="G127" s="7" t="n">
        <f aca="false">(E127/D127)*1000</f>
        <v>40366.8280871671</v>
      </c>
    </row>
    <row r="128" customFormat="false" ht="15.75" hidden="false" customHeight="false" outlineLevel="0" collapsed="false">
      <c r="A128" s="1" t="n">
        <v>11579</v>
      </c>
      <c r="B128" s="31" t="s">
        <v>165</v>
      </c>
      <c r="C128" s="27" t="n">
        <v>168</v>
      </c>
      <c r="D128" s="4" t="n">
        <v>1050</v>
      </c>
      <c r="E128" s="5" t="n">
        <v>39687</v>
      </c>
      <c r="G128" s="7" t="n">
        <f aca="false">(E128/D128)*1000</f>
        <v>37797.1428571429</v>
      </c>
    </row>
    <row r="129" customFormat="false" ht="15.75" hidden="false" customHeight="false" outlineLevel="0" collapsed="false">
      <c r="A129" s="1" t="n">
        <v>11950</v>
      </c>
      <c r="B129" s="31" t="s">
        <v>169</v>
      </c>
      <c r="C129" s="27" t="n">
        <v>163</v>
      </c>
      <c r="D129" s="4" t="n">
        <v>699</v>
      </c>
      <c r="E129" s="5" t="n">
        <v>20132</v>
      </c>
      <c r="G129" s="7" t="n">
        <f aca="false">(E129/D129)*1000</f>
        <v>28801.1444921316</v>
      </c>
    </row>
    <row r="130" customFormat="false" ht="15.75" hidden="false" customHeight="false" outlineLevel="0" collapsed="false">
      <c r="A130" s="1" t="n">
        <v>11721</v>
      </c>
      <c r="B130" s="31" t="s">
        <v>75</v>
      </c>
      <c r="C130" s="27" t="n">
        <v>162</v>
      </c>
      <c r="D130" s="4" t="n">
        <v>811</v>
      </c>
      <c r="E130" s="5" t="n">
        <v>27322</v>
      </c>
      <c r="G130" s="7" t="n">
        <f aca="false">(E130/D130)*1000</f>
        <v>33689.2725030826</v>
      </c>
    </row>
    <row r="131" customFormat="false" ht="15.75" hidden="false" customHeight="false" outlineLevel="0" collapsed="false">
      <c r="A131" s="1" t="n">
        <v>11935</v>
      </c>
      <c r="B131" s="31" t="s">
        <v>86</v>
      </c>
      <c r="C131" s="27" t="n">
        <v>155</v>
      </c>
      <c r="D131" s="4" t="n">
        <v>802</v>
      </c>
      <c r="E131" s="5" t="n">
        <v>28025</v>
      </c>
      <c r="G131" s="7" t="n">
        <f aca="false">(E131/D131)*1000</f>
        <v>34943.8902743142</v>
      </c>
    </row>
    <row r="132" customFormat="false" ht="15.75" hidden="false" customHeight="false" outlineLevel="0" collapsed="false">
      <c r="A132" s="1" t="n">
        <v>11930</v>
      </c>
      <c r="B132" s="31" t="s">
        <v>17</v>
      </c>
      <c r="C132" s="27" t="n">
        <v>147</v>
      </c>
      <c r="D132" s="4" t="n">
        <v>558</v>
      </c>
      <c r="E132" s="5" t="n">
        <v>32952</v>
      </c>
      <c r="G132" s="7" t="n">
        <f aca="false">(E132/D132)*1000</f>
        <v>59053.7634408602</v>
      </c>
    </row>
    <row r="133" customFormat="false" ht="15.75" hidden="false" customHeight="false" outlineLevel="0" collapsed="false">
      <c r="A133" s="1" t="n">
        <v>11961</v>
      </c>
      <c r="B133" s="31" t="s">
        <v>134</v>
      </c>
      <c r="C133" s="27" t="n">
        <v>142</v>
      </c>
      <c r="D133" s="4" t="n">
        <v>955</v>
      </c>
      <c r="E133" s="5" t="n">
        <v>44759</v>
      </c>
      <c r="G133" s="7" t="n">
        <f aca="false">(E133/D133)*1000</f>
        <v>46868.0628272251</v>
      </c>
    </row>
    <row r="134" customFormat="false" ht="15.75" hidden="false" customHeight="false" outlineLevel="0" collapsed="false">
      <c r="A134" s="1" t="n">
        <v>11575</v>
      </c>
      <c r="B134" s="31" t="s">
        <v>166</v>
      </c>
      <c r="C134" s="27" t="n">
        <v>142</v>
      </c>
      <c r="D134" s="4" t="n">
        <v>1746</v>
      </c>
      <c r="E134" s="5" t="n">
        <v>54803</v>
      </c>
      <c r="G134" s="7" t="n">
        <f aca="false">(E134/D134)*1000</f>
        <v>31387.7434135166</v>
      </c>
    </row>
    <row r="135" customFormat="false" ht="15.75" hidden="false" customHeight="false" outlineLevel="0" collapsed="false">
      <c r="A135" s="1" t="n">
        <v>11786</v>
      </c>
      <c r="B135" s="31" t="s">
        <v>147</v>
      </c>
      <c r="C135" s="27" t="n">
        <v>139</v>
      </c>
      <c r="D135" s="4" t="n">
        <v>944</v>
      </c>
      <c r="E135" s="5" t="n">
        <v>34347</v>
      </c>
      <c r="G135" s="7" t="n">
        <f aca="false">(E135/D135)*1000</f>
        <v>36384.5338983051</v>
      </c>
    </row>
    <row r="136" customFormat="false" ht="15.75" hidden="false" customHeight="false" outlineLevel="0" collapsed="false">
      <c r="A136" s="1" t="n">
        <v>11976</v>
      </c>
      <c r="B136" s="31" t="s">
        <v>164</v>
      </c>
      <c r="C136" s="27" t="n">
        <v>134</v>
      </c>
      <c r="D136" s="4" t="n">
        <v>559</v>
      </c>
      <c r="E136" s="5" t="n">
        <v>42956</v>
      </c>
      <c r="G136" s="7" t="n">
        <f aca="false">(E136/D136)*1000</f>
        <v>76844.3649373882</v>
      </c>
    </row>
    <row r="137" customFormat="false" ht="15.75" hidden="false" customHeight="false" outlineLevel="0" collapsed="false">
      <c r="A137" s="1" t="n">
        <v>11724</v>
      </c>
      <c r="B137" s="31" t="s">
        <v>80</v>
      </c>
      <c r="C137" s="27" t="n">
        <v>131</v>
      </c>
      <c r="D137" s="4" t="n">
        <v>1520</v>
      </c>
      <c r="E137" s="5" t="n">
        <v>81224</v>
      </c>
      <c r="G137" s="7" t="n">
        <f aca="false">(E137/D137)*1000</f>
        <v>53436.8421052632</v>
      </c>
    </row>
    <row r="138" customFormat="false" ht="15.75" hidden="false" customHeight="false" outlineLevel="0" collapsed="false">
      <c r="A138" s="1" t="n">
        <v>11804</v>
      </c>
      <c r="B138" s="31" t="s">
        <v>171</v>
      </c>
      <c r="C138" s="27" t="n">
        <v>130</v>
      </c>
      <c r="D138" s="4" t="n">
        <v>1240</v>
      </c>
      <c r="E138" s="5" t="n">
        <v>51835</v>
      </c>
      <c r="G138" s="7" t="n">
        <f aca="false">(E138/D138)*1000</f>
        <v>41802.4193548387</v>
      </c>
    </row>
    <row r="139" customFormat="false" ht="15.75" hidden="false" customHeight="false" outlineLevel="0" collapsed="false">
      <c r="A139" s="1" t="n">
        <v>11732</v>
      </c>
      <c r="B139" s="31" t="s">
        <v>98</v>
      </c>
      <c r="C139" s="27" t="n">
        <v>129</v>
      </c>
      <c r="D139" s="4" t="n">
        <v>688</v>
      </c>
      <c r="E139" s="5" t="n">
        <v>28192</v>
      </c>
      <c r="G139" s="7" t="n">
        <f aca="false">(E139/D139)*1000</f>
        <v>40976.7441860465</v>
      </c>
    </row>
    <row r="140" customFormat="false" ht="15.75" hidden="false" customHeight="false" outlineLevel="0" collapsed="false">
      <c r="A140" s="1" t="n">
        <v>11942</v>
      </c>
      <c r="B140" s="31" t="s">
        <v>100</v>
      </c>
      <c r="C140" s="27" t="n">
        <v>129</v>
      </c>
      <c r="D140" s="4" t="n">
        <v>558</v>
      </c>
      <c r="E140" s="5" t="n">
        <v>20545</v>
      </c>
      <c r="G140" s="7" t="n">
        <f aca="false">(E140/D140)*1000</f>
        <v>36818.9964157706</v>
      </c>
    </row>
    <row r="141" customFormat="false" ht="15.75" hidden="false" customHeight="false" outlineLevel="0" collapsed="false">
      <c r="A141" s="1" t="n">
        <v>11709</v>
      </c>
      <c r="B141" s="31" t="s">
        <v>39</v>
      </c>
      <c r="C141" s="27" t="n">
        <v>128</v>
      </c>
      <c r="D141" s="4" t="n">
        <v>797</v>
      </c>
      <c r="E141" s="5" t="n">
        <v>25675</v>
      </c>
      <c r="G141" s="7" t="n">
        <f aca="false">(E141/D141)*1000</f>
        <v>32214.5545796738</v>
      </c>
    </row>
    <row r="142" customFormat="false" ht="15.75" hidden="false" customHeight="false" outlineLevel="0" collapsed="false">
      <c r="A142" s="1" t="n">
        <v>11568</v>
      </c>
      <c r="B142" s="31" t="s">
        <v>96</v>
      </c>
      <c r="C142" s="27" t="n">
        <v>116</v>
      </c>
      <c r="D142" s="4" t="n">
        <v>2711</v>
      </c>
      <c r="E142" s="5" t="n">
        <v>127305</v>
      </c>
      <c r="G142" s="7" t="n">
        <f aca="false">(E142/D142)*1000</f>
        <v>46958.6868314275</v>
      </c>
    </row>
    <row r="143" customFormat="false" ht="15.75" hidden="false" customHeight="false" outlineLevel="0" collapsed="false">
      <c r="A143" s="1" t="n">
        <v>11959</v>
      </c>
      <c r="B143" s="31" t="s">
        <v>160</v>
      </c>
      <c r="C143" s="27" t="n">
        <v>116</v>
      </c>
      <c r="D143" s="4" t="n">
        <v>668</v>
      </c>
      <c r="E143" s="5" t="n">
        <v>31321</v>
      </c>
      <c r="G143" s="7" t="n">
        <f aca="false">(E143/D143)*1000</f>
        <v>46887.7245508982</v>
      </c>
    </row>
    <row r="144" customFormat="false" ht="15.75" hidden="false" customHeight="false" outlineLevel="0" collapsed="false">
      <c r="A144" s="1" t="n">
        <v>11951</v>
      </c>
      <c r="B144" s="31" t="s">
        <v>162</v>
      </c>
      <c r="C144" s="27" t="n">
        <v>115</v>
      </c>
      <c r="D144" s="4" t="n">
        <v>671</v>
      </c>
      <c r="E144" s="5" t="n">
        <v>16151</v>
      </c>
      <c r="G144" s="7" t="n">
        <f aca="false">(E144/D144)*1000</f>
        <v>24070.044709389</v>
      </c>
    </row>
    <row r="145" customFormat="false" ht="15.75" hidden="false" customHeight="false" outlineLevel="0" collapsed="false">
      <c r="A145" s="1" t="n">
        <v>11719</v>
      </c>
      <c r="B145" s="31" t="s">
        <v>61</v>
      </c>
      <c r="C145" s="27" t="n">
        <v>113</v>
      </c>
      <c r="D145" s="4" t="s">
        <v>62</v>
      </c>
      <c r="E145" s="5" t="s">
        <v>63</v>
      </c>
      <c r="G145" s="5" t="s">
        <v>64</v>
      </c>
    </row>
    <row r="146" customFormat="false" ht="15.75" hidden="false" customHeight="false" outlineLevel="0" collapsed="false">
      <c r="A146" s="1" t="n">
        <v>11715</v>
      </c>
      <c r="B146" s="31" t="s">
        <v>50</v>
      </c>
      <c r="C146" s="27" t="n">
        <v>106</v>
      </c>
      <c r="D146" s="4" t="n">
        <v>482</v>
      </c>
      <c r="E146" s="5" t="n">
        <v>15083</v>
      </c>
      <c r="G146" s="7" t="n">
        <f aca="false">(E146/D146)*1000</f>
        <v>31292.531120332</v>
      </c>
    </row>
    <row r="147" customFormat="false" ht="15.75" hidden="false" customHeight="false" outlineLevel="0" collapsed="false">
      <c r="A147" s="1" t="n">
        <v>11718</v>
      </c>
      <c r="B147" s="31" t="s">
        <v>59</v>
      </c>
      <c r="C147" s="27" t="n">
        <v>102</v>
      </c>
      <c r="D147" s="4" t="n">
        <v>868</v>
      </c>
      <c r="E147" s="5" t="n">
        <v>37924</v>
      </c>
      <c r="G147" s="7" t="n">
        <f aca="false">(E147/D147)*1000</f>
        <v>43691.2442396313</v>
      </c>
    </row>
    <row r="148" customFormat="false" ht="15.75" hidden="false" customHeight="false" outlineLevel="0" collapsed="false">
      <c r="A148" s="1" t="n">
        <v>11977</v>
      </c>
      <c r="B148" s="31" t="s">
        <v>144</v>
      </c>
      <c r="C148" s="27" t="n">
        <v>96</v>
      </c>
      <c r="D148" s="4" t="n">
        <v>710</v>
      </c>
      <c r="E148" s="5" t="n">
        <v>26277</v>
      </c>
      <c r="G148" s="7" t="n">
        <f aca="false">(E148/D148)*1000</f>
        <v>37009.8591549296</v>
      </c>
    </row>
    <row r="149" customFormat="false" ht="15.75" hidden="false" customHeight="false" outlineLevel="0" collapsed="false">
      <c r="A149" s="1" t="n">
        <v>11796</v>
      </c>
      <c r="B149" s="31" t="s">
        <v>175</v>
      </c>
      <c r="C149" s="27" t="n">
        <v>94</v>
      </c>
      <c r="D149" s="4" t="n">
        <v>563</v>
      </c>
      <c r="E149" s="5" t="n">
        <v>21105</v>
      </c>
      <c r="G149" s="7" t="n">
        <f aca="false">(E149/D149)*1000</f>
        <v>37486.6785079929</v>
      </c>
    </row>
    <row r="150" customFormat="false" ht="15.75" hidden="false" customHeight="false" outlineLevel="0" collapsed="false">
      <c r="A150" s="1" t="n">
        <v>11975</v>
      </c>
      <c r="B150" s="31" t="s">
        <v>161</v>
      </c>
      <c r="C150" s="27" t="n">
        <v>91</v>
      </c>
      <c r="D150" s="4" t="n">
        <v>559</v>
      </c>
      <c r="E150" s="5" t="n">
        <v>25417</v>
      </c>
      <c r="G150" s="7" t="n">
        <f aca="false">(E150/D150)*1000</f>
        <v>45468.6940966011</v>
      </c>
    </row>
    <row r="151" customFormat="false" ht="15.75" hidden="false" customHeight="false" outlineLevel="0" collapsed="false">
      <c r="A151" s="1" t="n">
        <v>11789</v>
      </c>
      <c r="B151" s="31" t="s">
        <v>186</v>
      </c>
      <c r="C151" s="27" t="n">
        <v>82</v>
      </c>
      <c r="D151" s="4" t="n">
        <v>320</v>
      </c>
      <c r="E151" s="5" t="n">
        <v>7897</v>
      </c>
      <c r="G151" s="7" t="n">
        <f aca="false">(E151/D151)*1000</f>
        <v>24678.125</v>
      </c>
    </row>
    <row r="152" customFormat="false" ht="15.75" hidden="false" customHeight="false" outlineLevel="0" collapsed="false">
      <c r="A152" s="1" t="n">
        <v>11509</v>
      </c>
      <c r="B152" s="31" t="s">
        <v>25</v>
      </c>
      <c r="C152" s="27" t="n">
        <v>79</v>
      </c>
      <c r="D152" s="4" t="n">
        <v>506</v>
      </c>
      <c r="E152" s="5" t="n">
        <v>24896</v>
      </c>
      <c r="G152" s="7" t="n">
        <f aca="false">(E152/D152)*1000</f>
        <v>49201.581027668</v>
      </c>
    </row>
    <row r="153" customFormat="false" ht="15.75" hidden="false" customHeight="false" outlineLevel="0" collapsed="false">
      <c r="A153" s="1" t="n">
        <v>11964</v>
      </c>
      <c r="B153" s="31" t="s">
        <v>178</v>
      </c>
      <c r="C153" s="27" t="n">
        <v>79</v>
      </c>
      <c r="D153" s="4" t="n">
        <v>312</v>
      </c>
      <c r="E153" s="5" t="n">
        <v>13684</v>
      </c>
      <c r="G153" s="7" t="n">
        <f aca="false">(E153/D153)*1000</f>
        <v>43858.9743589744</v>
      </c>
    </row>
    <row r="154" customFormat="false" ht="15.75" hidden="false" customHeight="false" outlineLevel="0" collapsed="false">
      <c r="A154" s="1" t="n">
        <v>11941</v>
      </c>
      <c r="B154" s="31" t="s">
        <v>107</v>
      </c>
      <c r="C154" s="27" t="n">
        <v>78</v>
      </c>
      <c r="D154" s="4" t="n">
        <v>368</v>
      </c>
      <c r="E154" s="5" t="n">
        <v>11036</v>
      </c>
      <c r="G154" s="7" t="n">
        <f aca="false">(E154/D154)*1000</f>
        <v>29989.1304347826</v>
      </c>
    </row>
    <row r="155" customFormat="false" ht="15.75" hidden="false" customHeight="false" outlineLevel="0" collapsed="false">
      <c r="A155" s="1" t="n">
        <v>11947</v>
      </c>
      <c r="B155" s="31" t="s">
        <v>154</v>
      </c>
      <c r="C155" s="27" t="n">
        <v>65</v>
      </c>
      <c r="D155" s="4" t="n">
        <v>315</v>
      </c>
      <c r="E155" s="5" t="n">
        <v>8545</v>
      </c>
      <c r="G155" s="7" t="n">
        <f aca="false">(E155/D155)*1000</f>
        <v>27126.9841269841</v>
      </c>
    </row>
    <row r="156" customFormat="false" ht="15.75" hidden="false" customHeight="false" outlineLevel="0" collapsed="false">
      <c r="A156" s="1" t="n">
        <v>11955</v>
      </c>
      <c r="B156" s="31" t="s">
        <v>176</v>
      </c>
      <c r="C156" s="27" t="n">
        <v>65</v>
      </c>
      <c r="D156" s="4" t="n">
        <v>313</v>
      </c>
      <c r="E156" s="5" t="n">
        <v>8403</v>
      </c>
      <c r="G156" s="7" t="n">
        <f aca="false">(E156/D156)*1000</f>
        <v>26846.6453674121</v>
      </c>
    </row>
    <row r="157" customFormat="false" ht="15.75" hidden="false" customHeight="false" outlineLevel="0" collapsed="false">
      <c r="A157" s="1" t="n">
        <v>11972</v>
      </c>
      <c r="B157" s="31" t="s">
        <v>183</v>
      </c>
      <c r="C157" s="27" t="n">
        <v>63</v>
      </c>
      <c r="D157" s="4" t="n">
        <v>294</v>
      </c>
      <c r="E157" s="5" t="n">
        <v>11537</v>
      </c>
      <c r="G157" s="7" t="n">
        <f aca="false">(E157/D157)*1000</f>
        <v>39241.4965986395</v>
      </c>
    </row>
    <row r="158" customFormat="false" ht="15.75" hidden="false" customHeight="false" outlineLevel="0" collapsed="false">
      <c r="A158" s="1" t="n">
        <v>11931</v>
      </c>
      <c r="B158" s="31" t="s">
        <v>22</v>
      </c>
      <c r="C158" s="27" t="n">
        <v>62</v>
      </c>
      <c r="D158" s="4" t="n">
        <v>487</v>
      </c>
      <c r="E158" s="5" t="n">
        <v>19356</v>
      </c>
      <c r="G158" s="7" t="n">
        <f aca="false">(E158/D158)*1000</f>
        <v>39745.3798767967</v>
      </c>
    </row>
    <row r="159" customFormat="false" ht="15.75" hidden="false" customHeight="false" outlineLevel="0" collapsed="false">
      <c r="A159" s="1" t="n">
        <v>11770</v>
      </c>
      <c r="B159" s="31" t="s">
        <v>184</v>
      </c>
      <c r="C159" s="27" t="n">
        <v>61</v>
      </c>
      <c r="D159" s="4" t="s">
        <v>185</v>
      </c>
      <c r="E159" s="5" t="n">
        <v>10372</v>
      </c>
      <c r="G159" s="5" t="s">
        <v>64</v>
      </c>
    </row>
    <row r="160" customFormat="false" ht="15.75" hidden="false" customHeight="false" outlineLevel="0" collapsed="false">
      <c r="A160" s="1" t="n">
        <v>11965</v>
      </c>
      <c r="B160" s="31" t="s">
        <v>187</v>
      </c>
      <c r="C160" s="27" t="n">
        <v>50</v>
      </c>
      <c r="D160" s="4" t="n">
        <v>251</v>
      </c>
      <c r="E160" s="5" t="n">
        <v>14478</v>
      </c>
      <c r="G160" s="7" t="n">
        <f aca="false">(E160/D160)*1000</f>
        <v>57681.2749003984</v>
      </c>
    </row>
    <row r="161" customFormat="false" ht="15.75" hidden="false" customHeight="false" outlineLevel="0" collapsed="false">
      <c r="A161" s="1" t="n">
        <v>11739</v>
      </c>
      <c r="B161" s="31" t="s">
        <v>126</v>
      </c>
      <c r="C161" s="27" t="n">
        <v>46</v>
      </c>
      <c r="D161" s="4" t="n">
        <v>820</v>
      </c>
      <c r="E161" s="5" t="n">
        <v>63716</v>
      </c>
      <c r="G161" s="7" t="n">
        <f aca="false">(E161/D161)*1000</f>
        <v>77702.4390243903</v>
      </c>
    </row>
    <row r="162" customFormat="false" ht="15.75" hidden="false" customHeight="false" outlineLevel="0" collapsed="false">
      <c r="A162" s="1" t="n">
        <v>11569</v>
      </c>
      <c r="B162" s="31" t="s">
        <v>190</v>
      </c>
      <c r="C162" s="27" t="n">
        <v>46</v>
      </c>
      <c r="D162" s="4" t="n">
        <v>204</v>
      </c>
      <c r="E162" s="5" t="n">
        <v>6161</v>
      </c>
      <c r="G162" s="7" t="n">
        <f aca="false">(E162/D162)*1000</f>
        <v>30200.9803921569</v>
      </c>
    </row>
    <row r="163" customFormat="false" ht="15.75" hidden="false" customHeight="false" outlineLevel="0" collapsed="false">
      <c r="A163" s="1" t="s">
        <v>114</v>
      </c>
      <c r="B163" s="31" t="s">
        <v>115</v>
      </c>
      <c r="C163" s="27" t="n">
        <v>43</v>
      </c>
      <c r="D163" s="4" t="n">
        <v>174</v>
      </c>
      <c r="E163" s="5" t="n">
        <v>11272</v>
      </c>
      <c r="G163" s="7" t="n">
        <f aca="false">(E163/D163)*1000</f>
        <v>64781.6091954023</v>
      </c>
    </row>
    <row r="164" customFormat="false" ht="15.75" hidden="false" customHeight="false" outlineLevel="0" collapsed="false">
      <c r="A164" s="1" t="n">
        <v>11547</v>
      </c>
      <c r="B164" s="31" t="s">
        <v>123</v>
      </c>
      <c r="C164" s="27" t="n">
        <v>39</v>
      </c>
      <c r="D164" s="4" t="n">
        <v>211</v>
      </c>
      <c r="E164" s="5" t="n">
        <v>9112</v>
      </c>
      <c r="G164" s="7" t="n">
        <f aca="false">(E164/D164)*1000</f>
        <v>43184.8341232228</v>
      </c>
    </row>
    <row r="165" customFormat="false" ht="15.75" hidden="false" customHeight="false" outlineLevel="0" collapsed="false">
      <c r="A165" s="1" t="n">
        <v>11958</v>
      </c>
      <c r="B165" s="31" t="s">
        <v>191</v>
      </c>
      <c r="C165" s="27" t="n">
        <v>39</v>
      </c>
      <c r="D165" s="4" t="s">
        <v>185</v>
      </c>
      <c r="E165" s="5" t="n">
        <v>7942</v>
      </c>
      <c r="G165" s="5" t="s">
        <v>64</v>
      </c>
    </row>
    <row r="166" customFormat="false" ht="15.75" hidden="false" customHeight="false" outlineLevel="0" collapsed="false">
      <c r="A166" s="1" t="n">
        <v>11962</v>
      </c>
      <c r="B166" s="31" t="s">
        <v>194</v>
      </c>
      <c r="C166" s="27" t="n">
        <v>36</v>
      </c>
      <c r="D166" s="4" t="s">
        <v>185</v>
      </c>
      <c r="E166" s="5" t="n">
        <v>7676</v>
      </c>
      <c r="G166" s="5" t="s">
        <v>64</v>
      </c>
    </row>
    <row r="167" customFormat="false" ht="15.75" hidden="false" customHeight="false" outlineLevel="0" collapsed="false">
      <c r="A167" s="1" t="n">
        <v>11960</v>
      </c>
      <c r="B167" s="31" t="s">
        <v>192</v>
      </c>
      <c r="C167" s="27" t="n">
        <v>34</v>
      </c>
      <c r="D167" s="4" t="n">
        <v>95</v>
      </c>
      <c r="E167" s="5" t="n">
        <v>7263</v>
      </c>
      <c r="G167" s="7" t="n">
        <f aca="false">(E167/D167)*1000</f>
        <v>76452.6315789474</v>
      </c>
    </row>
    <row r="168" customFormat="false" ht="15.75" hidden="false" customHeight="false" outlineLevel="0" collapsed="false">
      <c r="A168" s="1" t="n">
        <v>11948</v>
      </c>
      <c r="B168" s="31" t="s">
        <v>157</v>
      </c>
      <c r="C168" s="27" t="n">
        <v>24</v>
      </c>
      <c r="D168" s="4" t="n">
        <v>92</v>
      </c>
      <c r="E168" s="5" t="n">
        <v>4260</v>
      </c>
      <c r="G168" s="7" t="n">
        <f aca="false">(E168/D168)*1000</f>
        <v>46304.347826087</v>
      </c>
    </row>
    <row r="169" customFormat="false" ht="15.75" hidden="false" customHeight="false" outlineLevel="0" collapsed="false">
      <c r="A169" s="1" t="n">
        <v>11957</v>
      </c>
      <c r="B169" s="31" t="s">
        <v>188</v>
      </c>
      <c r="C169" s="27" t="n">
        <v>24</v>
      </c>
      <c r="D169" s="4" t="s">
        <v>189</v>
      </c>
      <c r="E169" s="5" t="n">
        <v>3357</v>
      </c>
      <c r="G169" s="5" t="s">
        <v>64</v>
      </c>
    </row>
    <row r="170" customFormat="false" ht="15.75" hidden="false" customHeight="false" outlineLevel="0" collapsed="false">
      <c r="A170" s="1" t="n">
        <v>11765</v>
      </c>
      <c r="B170" s="31" t="s">
        <v>173</v>
      </c>
      <c r="C170" s="27" t="n">
        <v>23</v>
      </c>
      <c r="D170" s="4" t="n">
        <v>305</v>
      </c>
      <c r="E170" s="5" t="n">
        <v>13543</v>
      </c>
      <c r="G170" s="7" t="n">
        <f aca="false">(E170/D170)*1000</f>
        <v>44403.2786885246</v>
      </c>
    </row>
    <row r="171" customFormat="false" ht="15.75" hidden="false" customHeight="false" outlineLevel="0" collapsed="false">
      <c r="A171" s="1" t="n">
        <v>11939</v>
      </c>
      <c r="B171" s="31" t="s">
        <v>93</v>
      </c>
      <c r="C171" s="27" t="n">
        <v>19</v>
      </c>
      <c r="D171" s="4" t="n">
        <v>63</v>
      </c>
      <c r="E171" s="5" t="n">
        <v>1969</v>
      </c>
      <c r="G171" s="7" t="n">
        <f aca="false">(E171/D171)*1000</f>
        <v>31253.9682539683</v>
      </c>
    </row>
    <row r="172" customFormat="false" ht="15.75" hidden="false" customHeight="false" outlineLevel="0" collapsed="false">
      <c r="A172" s="1" t="n">
        <v>11956</v>
      </c>
      <c r="B172" s="31" t="s">
        <v>180</v>
      </c>
      <c r="C172" s="27" t="n">
        <v>11</v>
      </c>
      <c r="D172" s="4" t="n">
        <v>68</v>
      </c>
      <c r="E172" s="5" t="n">
        <v>1640</v>
      </c>
      <c r="G172" s="7" t="n">
        <f aca="false">(E172/D172)*1000</f>
        <v>24117.6470588235</v>
      </c>
    </row>
    <row r="173" customFormat="false" ht="15.75" hidden="false" customHeight="false" outlineLevel="0" collapsed="false">
      <c r="A173" s="1" t="n">
        <v>11973</v>
      </c>
      <c r="B173" s="31" t="s">
        <v>201</v>
      </c>
      <c r="C173" s="27" t="n">
        <v>8</v>
      </c>
      <c r="D173" s="4" t="s">
        <v>202</v>
      </c>
      <c r="E173" s="5" t="s">
        <v>63</v>
      </c>
      <c r="G173" s="5" t="s">
        <v>64</v>
      </c>
    </row>
    <row r="174" customFormat="false" ht="15.75" hidden="false" customHeight="false" outlineLevel="0" collapsed="false">
      <c r="A174" s="1" t="n">
        <v>11970</v>
      </c>
      <c r="B174" s="31" t="s">
        <v>195</v>
      </c>
      <c r="C174" s="27" t="n">
        <v>6</v>
      </c>
      <c r="D174" s="4" t="n">
        <v>20</v>
      </c>
      <c r="E174" s="5" t="n">
        <v>548</v>
      </c>
      <c r="G174" s="7" t="n">
        <f aca="false">(E174/D174)*1000</f>
        <v>27400</v>
      </c>
    </row>
    <row r="175" customFormat="false" ht="15.75" hidden="false" customHeight="false" outlineLevel="0" collapsed="false">
      <c r="B175" s="31"/>
    </row>
    <row r="176" customFormat="false" ht="15.75" hidden="false" customHeight="false" outlineLevel="0" collapsed="false">
      <c r="A176" s="23" t="s">
        <v>205</v>
      </c>
    </row>
    <row r="177" customFormat="false" ht="15.75" hidden="false" customHeight="false" outlineLevel="0" collapsed="false">
      <c r="A177" s="23" t="s">
        <v>207</v>
      </c>
    </row>
    <row r="178" customFormat="false" ht="15.75" hidden="false" customHeight="false" outlineLevel="0" collapsed="false">
      <c r="A178" s="3" t="s">
        <v>63</v>
      </c>
      <c r="B178" s="24" t="s">
        <v>208</v>
      </c>
    </row>
    <row r="179" customFormat="false" ht="15.75" hidden="false" customHeight="false" outlineLevel="0" collapsed="false">
      <c r="A179" s="3" t="s">
        <v>209</v>
      </c>
      <c r="B179" s="25" t="s">
        <v>210</v>
      </c>
    </row>
    <row r="180" customFormat="false" ht="15.75" hidden="false" customHeight="false" outlineLevel="0" collapsed="false">
      <c r="A180" s="3" t="s">
        <v>189</v>
      </c>
      <c r="B180" s="25" t="s">
        <v>211</v>
      </c>
    </row>
    <row r="181" customFormat="false" ht="15.75" hidden="false" customHeight="false" outlineLevel="0" collapsed="false">
      <c r="A181" s="3" t="s">
        <v>185</v>
      </c>
      <c r="B181" s="25" t="s">
        <v>212</v>
      </c>
    </row>
    <row r="182" customFormat="false" ht="15.75" hidden="false" customHeight="false" outlineLevel="0" collapsed="false">
      <c r="A182" s="3" t="s">
        <v>213</v>
      </c>
      <c r="B182" s="25" t="s">
        <v>214</v>
      </c>
    </row>
    <row r="183" customFormat="false" ht="15.75" hidden="false" customHeight="false" outlineLevel="0" collapsed="false">
      <c r="A183" s="3" t="s">
        <v>62</v>
      </c>
      <c r="B183" s="25" t="s">
        <v>215</v>
      </c>
    </row>
    <row r="184" customFormat="false" ht="15.75" hidden="false" customHeight="false" outlineLevel="0" collapsed="false">
      <c r="A184" s="3" t="s">
        <v>202</v>
      </c>
      <c r="B184" s="25" t="s">
        <v>216</v>
      </c>
    </row>
    <row r="185" customFormat="false" ht="15.75" hidden="false" customHeight="false" outlineLevel="0" collapsed="false">
      <c r="A185" s="3" t="s">
        <v>105</v>
      </c>
      <c r="B185" s="25" t="s">
        <v>217</v>
      </c>
    </row>
    <row r="187" customFormat="false" ht="15.75" hidden="false" customHeight="false" outlineLevel="0" collapsed="false">
      <c r="A187" s="23" t="s">
        <v>218</v>
      </c>
    </row>
    <row r="188" customFormat="false" ht="15.75" hidden="false" customHeight="false" outlineLevel="0" collapsed="false">
      <c r="A188" s="23" t="s">
        <v>219</v>
      </c>
    </row>
    <row r="189" customFormat="false" ht="15.75" hidden="false" customHeight="false" outlineLevel="0" collapsed="false">
      <c r="A189" s="2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6" width="25.13"/>
    <col collapsed="false" customWidth="true" hidden="false" outlineLevel="0" max="3" min="3" style="3" width="13.56"/>
    <col collapsed="false" customWidth="true" hidden="false" outlineLevel="0" max="4" min="4" style="32" width="13.56"/>
    <col collapsed="false" customWidth="true" hidden="false" outlineLevel="0" max="5" min="5" style="5" width="16.28"/>
    <col collapsed="false" customWidth="true" hidden="false" outlineLevel="0" max="6" min="6" style="6" width="4.41"/>
    <col collapsed="false" customWidth="true" hidden="false" outlineLevel="0" max="7" min="7" style="7" width="16.28"/>
  </cols>
  <sheetData>
    <row r="1" customFormat="false" ht="15.75" hidden="false" customHeight="false" outlineLevel="0" collapsed="false">
      <c r="A1" s="9" t="s">
        <v>222</v>
      </c>
    </row>
    <row r="2" customFormat="false" ht="15.75" hidden="false" customHeight="false" outlineLevel="0" collapsed="false">
      <c r="A2" s="9" t="s">
        <v>3</v>
      </c>
      <c r="C2" s="12"/>
      <c r="D2" s="28"/>
      <c r="E2" s="13" t="s">
        <v>4</v>
      </c>
      <c r="G2" s="13" t="s">
        <v>4</v>
      </c>
    </row>
    <row r="3" customFormat="false" ht="15.75" hidden="false" customHeight="false" outlineLevel="0" collapsed="false">
      <c r="C3" s="12"/>
      <c r="D3" s="28"/>
      <c r="E3" s="13" t="s">
        <v>7</v>
      </c>
      <c r="G3" s="13" t="s">
        <v>8</v>
      </c>
    </row>
    <row r="4" customFormat="false" ht="15.75" hidden="false" customHeight="false" outlineLevel="0" collapsed="false">
      <c r="A4" s="15" t="s">
        <v>9</v>
      </c>
      <c r="B4" s="29" t="s">
        <v>10</v>
      </c>
      <c r="C4" s="17" t="s">
        <v>11</v>
      </c>
      <c r="D4" s="28" t="s">
        <v>12</v>
      </c>
      <c r="E4" s="18" t="s">
        <v>13</v>
      </c>
      <c r="G4" s="13" t="s">
        <v>14</v>
      </c>
    </row>
    <row r="6" customFormat="false" ht="15.75" hidden="false" customHeight="false" outlineLevel="0" collapsed="false">
      <c r="A6" s="1" t="n">
        <v>11747</v>
      </c>
      <c r="B6" s="31" t="s">
        <v>16</v>
      </c>
      <c r="C6" s="3" t="n">
        <v>1754</v>
      </c>
      <c r="D6" s="32" t="n">
        <v>45572</v>
      </c>
      <c r="E6" s="5" t="n">
        <v>3361234</v>
      </c>
      <c r="G6" s="7" t="n">
        <f aca="false">(E6/D6)*1000</f>
        <v>73756.5610462565</v>
      </c>
    </row>
    <row r="7" customFormat="false" ht="15.75" hidden="false" customHeight="false" outlineLevel="0" collapsed="false">
      <c r="A7" s="1" t="n">
        <v>11788</v>
      </c>
      <c r="B7" s="31" t="s">
        <v>81</v>
      </c>
      <c r="C7" s="3" t="n">
        <v>1509</v>
      </c>
      <c r="D7" s="32" t="n">
        <v>35754</v>
      </c>
      <c r="E7" s="5" t="n">
        <v>2151954</v>
      </c>
      <c r="G7" s="7" t="n">
        <f aca="false">(E7/D7)*1000</f>
        <v>60187.7831850982</v>
      </c>
    </row>
    <row r="8" customFormat="false" ht="15.75" hidden="false" customHeight="false" outlineLevel="0" collapsed="false">
      <c r="A8" s="1" t="s">
        <v>179</v>
      </c>
      <c r="B8" s="31" t="s">
        <v>26</v>
      </c>
      <c r="C8" s="3" t="n">
        <f aca="false">1488+592</f>
        <v>2080</v>
      </c>
      <c r="D8" s="32" t="n">
        <f aca="false">20945+13406</f>
        <v>34351</v>
      </c>
      <c r="E8" s="5" t="n">
        <f aca="false">1271185+1018145</f>
        <v>2289330</v>
      </c>
      <c r="G8" s="7" t="n">
        <f aca="false">(E8/D8)*1000</f>
        <v>66645.2213909348</v>
      </c>
    </row>
    <row r="9" customFormat="false" ht="15.75" hidden="false" customHeight="false" outlineLevel="0" collapsed="false">
      <c r="A9" s="1" t="n">
        <v>11530</v>
      </c>
      <c r="B9" s="31" t="s">
        <v>32</v>
      </c>
      <c r="C9" s="3" t="n">
        <v>2164</v>
      </c>
      <c r="D9" s="32" t="n">
        <v>33585</v>
      </c>
      <c r="E9" s="5" t="n">
        <v>1662761</v>
      </c>
      <c r="G9" s="7" t="n">
        <f aca="false">(E9/D9)*1000</f>
        <v>49509.0367723686</v>
      </c>
    </row>
    <row r="10" customFormat="false" ht="15.75" hidden="false" customHeight="false" outlineLevel="0" collapsed="false">
      <c r="A10" s="1" t="s">
        <v>111</v>
      </c>
      <c r="B10" s="31" t="s">
        <v>112</v>
      </c>
      <c r="C10" s="3" t="n">
        <f aca="false">1996+4</f>
        <v>2000</v>
      </c>
      <c r="D10" s="32" t="n">
        <f aca="false">32934+31</f>
        <v>32965</v>
      </c>
      <c r="E10" s="5" t="n">
        <f aca="false">1655655+1225</f>
        <v>1656880</v>
      </c>
      <c r="G10" s="7" t="n">
        <f aca="false">(E10/D10)*1000</f>
        <v>50261.7928105566</v>
      </c>
    </row>
    <row r="11" customFormat="false" ht="15.75" hidden="false" customHeight="false" outlineLevel="0" collapsed="false">
      <c r="A11" s="1" t="s">
        <v>136</v>
      </c>
      <c r="B11" s="31" t="s">
        <v>137</v>
      </c>
      <c r="C11" s="3" t="n">
        <f aca="false">1858+19</f>
        <v>1877</v>
      </c>
      <c r="D11" s="32" t="n">
        <f aca="false">25999+401</f>
        <v>26400</v>
      </c>
      <c r="E11" s="5" t="n">
        <f aca="false">1211713+13450</f>
        <v>1225163</v>
      </c>
      <c r="G11" s="7" t="n">
        <f aca="false">(E11/D11)*1000</f>
        <v>46407.6893939394</v>
      </c>
    </row>
    <row r="12" customFormat="false" ht="15.75" hidden="false" customHeight="false" outlineLevel="0" collapsed="false">
      <c r="A12" s="1" t="n">
        <v>11590</v>
      </c>
      <c r="B12" s="31" t="s">
        <v>74</v>
      </c>
      <c r="C12" s="3" t="n">
        <v>1659</v>
      </c>
      <c r="D12" s="32" t="n">
        <v>22932</v>
      </c>
      <c r="E12" s="5" t="n">
        <v>1031220</v>
      </c>
      <c r="G12" s="7" t="n">
        <f aca="false">(E12/D12)*1000</f>
        <v>44968.6028257457</v>
      </c>
    </row>
    <row r="13" customFormat="false" ht="15.75" hidden="false" customHeight="false" outlineLevel="0" collapsed="false">
      <c r="A13" s="1" t="n">
        <v>11706</v>
      </c>
      <c r="B13" s="31" t="s">
        <v>34</v>
      </c>
      <c r="C13" s="3" t="n">
        <v>1589</v>
      </c>
      <c r="D13" s="32" t="n">
        <v>22235</v>
      </c>
      <c r="E13" s="5" t="n">
        <v>857069</v>
      </c>
      <c r="G13" s="7" t="n">
        <f aca="false">(E13/D13)*1000</f>
        <v>38545.9410838768</v>
      </c>
    </row>
    <row r="14" customFormat="false" ht="15.75" hidden="false" customHeight="false" outlineLevel="0" collapsed="false">
      <c r="A14" s="1" t="n">
        <v>11030</v>
      </c>
      <c r="B14" s="31" t="s">
        <v>21</v>
      </c>
      <c r="C14" s="3" t="n">
        <v>898</v>
      </c>
      <c r="D14" s="32" t="n">
        <v>20468</v>
      </c>
      <c r="E14" s="5" t="n">
        <v>1453683</v>
      </c>
      <c r="G14" s="7" t="n">
        <f aca="false">(E14/D14)*1000</f>
        <v>71022.2298221614</v>
      </c>
    </row>
    <row r="15" customFormat="false" ht="15.75" hidden="false" customHeight="false" outlineLevel="0" collapsed="false">
      <c r="A15" s="1" t="n">
        <v>11803</v>
      </c>
      <c r="B15" s="31" t="s">
        <v>33</v>
      </c>
      <c r="C15" s="3" t="n">
        <v>1494</v>
      </c>
      <c r="D15" s="32" t="n">
        <v>19514</v>
      </c>
      <c r="E15" s="5" t="n">
        <v>1048987</v>
      </c>
      <c r="G15" s="7" t="n">
        <f aca="false">(E15/D15)*1000</f>
        <v>53755.6113559496</v>
      </c>
    </row>
    <row r="16" customFormat="false" ht="15.75" hidden="false" customHeight="false" outlineLevel="0" collapsed="false">
      <c r="A16" s="22" t="s">
        <v>124</v>
      </c>
      <c r="B16" s="31" t="s">
        <v>125</v>
      </c>
      <c r="C16" s="3" t="n">
        <f aca="false">152+1921+10+353+204</f>
        <v>2640</v>
      </c>
      <c r="D16" s="32" t="n">
        <f aca="false">770+14761+44+1820+944</f>
        <v>18339</v>
      </c>
      <c r="E16" s="5" t="n">
        <f aca="false">33817+867054+2866+86897+40126</f>
        <v>1030760</v>
      </c>
      <c r="G16" s="7" t="n">
        <f aca="false">(E16/D16)*1000</f>
        <v>56205.8999945471</v>
      </c>
    </row>
    <row r="17" customFormat="false" ht="15.75" hidden="false" customHeight="false" outlineLevel="0" collapsed="false">
      <c r="A17" s="1" t="n">
        <v>11501</v>
      </c>
      <c r="B17" s="31" t="s">
        <v>82</v>
      </c>
      <c r="C17" s="3" t="n">
        <v>1248</v>
      </c>
      <c r="D17" s="32" t="n">
        <v>17310</v>
      </c>
      <c r="E17" s="5" t="n">
        <v>1047007</v>
      </c>
      <c r="G17" s="7" t="n">
        <f aca="false">(E17/D17)*1000</f>
        <v>60485.6730213749</v>
      </c>
    </row>
    <row r="18" customFormat="false" ht="15.75" hidden="false" customHeight="false" outlineLevel="0" collapsed="false">
      <c r="A18" s="1" t="n">
        <v>11779</v>
      </c>
      <c r="B18" s="31" t="s">
        <v>43</v>
      </c>
      <c r="C18" s="3" t="n">
        <v>1492</v>
      </c>
      <c r="D18" s="32" t="n">
        <v>17276</v>
      </c>
      <c r="E18" s="5" t="n">
        <v>917540</v>
      </c>
      <c r="G18" s="7" t="n">
        <f aca="false">(E18/D18)*1000</f>
        <v>53110.6737670757</v>
      </c>
    </row>
    <row r="19" customFormat="false" ht="15.75" hidden="false" customHeight="false" outlineLevel="0" collapsed="false">
      <c r="A19" s="1" t="s">
        <v>204</v>
      </c>
      <c r="B19" s="31" t="s">
        <v>199</v>
      </c>
      <c r="C19" s="3" t="n">
        <f aca="false">1002+676+22</f>
        <v>1700</v>
      </c>
      <c r="D19" s="32" t="n">
        <f aca="false">9017+7708+158</f>
        <v>16883</v>
      </c>
      <c r="E19" s="5" t="n">
        <f aca="false">353244+230743+7063</f>
        <v>591050</v>
      </c>
      <c r="G19" s="7" t="n">
        <f aca="false">(E19/D19)*1000</f>
        <v>35008.5885209975</v>
      </c>
    </row>
    <row r="20" customFormat="false" ht="15.75" hidden="false" customHeight="false" outlineLevel="0" collapsed="false">
      <c r="A20" s="1" t="n">
        <v>11716</v>
      </c>
      <c r="B20" s="31" t="s">
        <v>52</v>
      </c>
      <c r="C20" s="3" t="n">
        <v>1062</v>
      </c>
      <c r="D20" s="32" t="n">
        <v>16478</v>
      </c>
      <c r="E20" s="5" t="n">
        <v>824154</v>
      </c>
      <c r="G20" s="7" t="n">
        <f aca="false">(E20/D20)*1000</f>
        <v>50015.41449205</v>
      </c>
    </row>
    <row r="21" customFormat="false" ht="15.75" hidden="false" customHeight="false" outlineLevel="0" collapsed="false">
      <c r="A21" s="1" t="n">
        <v>11791</v>
      </c>
      <c r="B21" s="31" t="s">
        <v>35</v>
      </c>
      <c r="C21" s="3" t="n">
        <v>1207</v>
      </c>
      <c r="D21" s="32" t="n">
        <v>16282</v>
      </c>
      <c r="E21" s="5" t="n">
        <v>862136</v>
      </c>
      <c r="G21" s="7" t="n">
        <f aca="false">(E21/D21)*1000</f>
        <v>52950.2518118167</v>
      </c>
    </row>
    <row r="22" customFormat="false" ht="15.75" hidden="false" customHeight="false" outlineLevel="0" collapsed="false">
      <c r="A22" s="1" t="n">
        <v>11725</v>
      </c>
      <c r="B22" s="31" t="s">
        <v>24</v>
      </c>
      <c r="C22" s="3" t="n">
        <v>1216</v>
      </c>
      <c r="D22" s="32" t="n">
        <v>15976</v>
      </c>
      <c r="E22" s="5" t="n">
        <v>591225</v>
      </c>
      <c r="G22" s="7" t="n">
        <f aca="false">(E22/D22)*1000</f>
        <v>37007.0731096645</v>
      </c>
    </row>
    <row r="23" customFormat="false" ht="15.75" hidden="false" customHeight="false" outlineLevel="0" collapsed="false">
      <c r="A23" s="1" t="n">
        <v>11743</v>
      </c>
      <c r="B23" s="31" t="s">
        <v>20</v>
      </c>
      <c r="C23" s="3" t="n">
        <v>2142</v>
      </c>
      <c r="D23" s="32" t="n">
        <v>15623</v>
      </c>
      <c r="E23" s="5" t="n">
        <v>700744</v>
      </c>
      <c r="G23" s="7" t="n">
        <f aca="false">(E23/D23)*1000</f>
        <v>44853.3572297254</v>
      </c>
    </row>
    <row r="24" customFormat="false" ht="15.75" hidden="false" customHeight="false" outlineLevel="0" collapsed="false">
      <c r="A24" s="1" t="n">
        <v>11797</v>
      </c>
      <c r="B24" s="31" t="s">
        <v>172</v>
      </c>
      <c r="C24" s="3" t="n">
        <v>618</v>
      </c>
      <c r="D24" s="32" t="n">
        <v>15482</v>
      </c>
      <c r="E24" s="5" t="n">
        <v>920714</v>
      </c>
      <c r="G24" s="7" t="n">
        <f aca="false">(E24/D24)*1000</f>
        <v>59469.9651207854</v>
      </c>
    </row>
    <row r="25" customFormat="false" ht="15.75" hidden="false" customHeight="false" outlineLevel="0" collapsed="false">
      <c r="A25" s="1" t="n">
        <v>11772</v>
      </c>
      <c r="B25" s="31" t="s">
        <v>54</v>
      </c>
      <c r="C25" s="3" t="n">
        <v>1277</v>
      </c>
      <c r="D25" s="32" t="n">
        <v>15100</v>
      </c>
      <c r="E25" s="5" t="n">
        <v>580455</v>
      </c>
      <c r="G25" s="7" t="n">
        <f aca="false">(E25/D25)*1000</f>
        <v>38440.7284768212</v>
      </c>
    </row>
    <row r="26" customFormat="false" ht="15.75" hidden="false" customHeight="false" outlineLevel="0" collapsed="false">
      <c r="A26" s="1" t="n">
        <v>11746</v>
      </c>
      <c r="B26" s="31" t="s">
        <v>45</v>
      </c>
      <c r="C26" s="3" t="n">
        <v>1922</v>
      </c>
      <c r="D26" s="32" t="n">
        <v>15032</v>
      </c>
      <c r="E26" s="5" t="n">
        <v>562425</v>
      </c>
      <c r="G26" s="7" t="n">
        <f aca="false">(E26/D26)*1000</f>
        <v>37415.1809473124</v>
      </c>
    </row>
    <row r="27" customFormat="false" ht="15.75" hidden="false" customHeight="false" outlineLevel="0" collapsed="false">
      <c r="A27" s="1" t="n">
        <v>11787</v>
      </c>
      <c r="B27" s="31" t="s">
        <v>110</v>
      </c>
      <c r="C27" s="3" t="n">
        <v>1472</v>
      </c>
      <c r="D27" s="32" t="n">
        <v>14586</v>
      </c>
      <c r="E27" s="5" t="n">
        <v>631145</v>
      </c>
      <c r="G27" s="7" t="n">
        <f aca="false">(E27/D27)*1000</f>
        <v>43270.6019470725</v>
      </c>
    </row>
    <row r="28" customFormat="false" ht="15.75" hidden="false" customHeight="false" outlineLevel="0" collapsed="false">
      <c r="A28" s="1" t="n">
        <v>11901</v>
      </c>
      <c r="B28" s="31" t="s">
        <v>18</v>
      </c>
      <c r="C28" s="3" t="n">
        <v>1047</v>
      </c>
      <c r="D28" s="32" t="n">
        <v>14224</v>
      </c>
      <c r="E28" s="5" t="n">
        <v>483998</v>
      </c>
      <c r="G28" s="7" t="n">
        <f aca="false">(E28/D28)*1000</f>
        <v>34026.8560179978</v>
      </c>
    </row>
    <row r="29" customFormat="false" ht="15.75" hidden="false" customHeight="false" outlineLevel="0" collapsed="false">
      <c r="A29" s="1" t="s">
        <v>196</v>
      </c>
      <c r="B29" s="31" t="s">
        <v>197</v>
      </c>
      <c r="C29" s="3" t="n">
        <f aca="false">1175+16</f>
        <v>1191</v>
      </c>
      <c r="D29" s="32" t="n">
        <f aca="false">13898+54</f>
        <v>13952</v>
      </c>
      <c r="E29" s="5" t="n">
        <f aca="false">589352+1720</f>
        <v>591072</v>
      </c>
      <c r="G29" s="7" t="n">
        <f aca="false">(E29/D29)*1000</f>
        <v>42364.6788990826</v>
      </c>
    </row>
    <row r="30" customFormat="false" ht="15.75" hidden="false" customHeight="false" outlineLevel="0" collapsed="false">
      <c r="A30" s="1" t="n">
        <v>11050</v>
      </c>
      <c r="B30" s="31" t="s">
        <v>120</v>
      </c>
      <c r="C30" s="3" t="n">
        <v>1257</v>
      </c>
      <c r="D30" s="32" t="n">
        <v>13729</v>
      </c>
      <c r="E30" s="5" t="n">
        <v>779270</v>
      </c>
      <c r="G30" s="7" t="n">
        <f aca="false">(E30/D30)*1000</f>
        <v>56760.8711486634</v>
      </c>
    </row>
    <row r="31" customFormat="false" ht="15.75" hidden="false" customHeight="false" outlineLevel="0" collapsed="false">
      <c r="A31" s="1" t="n">
        <v>11729</v>
      </c>
      <c r="B31" s="31" t="s">
        <v>53</v>
      </c>
      <c r="C31" s="3" t="n">
        <v>1390</v>
      </c>
      <c r="D31" s="32" t="n">
        <v>13134</v>
      </c>
      <c r="E31" s="5" t="n">
        <v>518175</v>
      </c>
      <c r="G31" s="7" t="n">
        <f aca="false">(E31/D31)*1000</f>
        <v>39452.9465509365</v>
      </c>
    </row>
    <row r="32" customFormat="false" ht="15.75" hidden="false" customHeight="false" outlineLevel="0" collapsed="false">
      <c r="A32" s="1" t="n">
        <v>11753</v>
      </c>
      <c r="B32" s="31" t="s">
        <v>102</v>
      </c>
      <c r="C32" s="3" t="n">
        <v>988</v>
      </c>
      <c r="D32" s="32" t="n">
        <v>12678</v>
      </c>
      <c r="E32" s="5" t="n">
        <v>904953</v>
      </c>
      <c r="G32" s="7" t="n">
        <f aca="false">(E32/D32)*1000</f>
        <v>71379.7917652627</v>
      </c>
    </row>
    <row r="33" customFormat="false" ht="15.75" hidden="false" customHeight="false" outlineLevel="0" collapsed="false">
      <c r="A33" s="1" t="n">
        <v>11714</v>
      </c>
      <c r="B33" s="31" t="s">
        <v>47</v>
      </c>
      <c r="C33" s="3" t="n">
        <v>642</v>
      </c>
      <c r="D33" s="32" t="n">
        <v>12622</v>
      </c>
      <c r="E33" s="5" t="n">
        <v>1091390</v>
      </c>
      <c r="G33" s="7" t="n">
        <f aca="false">(E33/D33)*1000</f>
        <v>86467.2793535097</v>
      </c>
    </row>
    <row r="34" customFormat="false" ht="15.75" hidden="false" customHeight="false" outlineLevel="0" collapsed="false">
      <c r="A34" s="1" t="n">
        <v>11717</v>
      </c>
      <c r="B34" s="31" t="s">
        <v>55</v>
      </c>
      <c r="C34" s="3" t="n">
        <v>689</v>
      </c>
      <c r="D34" s="32" t="n">
        <v>12058</v>
      </c>
      <c r="E34" s="5" t="n">
        <v>533472</v>
      </c>
      <c r="G34" s="7" t="n">
        <f aca="false">(E34/D34)*1000</f>
        <v>44242.1628794162</v>
      </c>
    </row>
    <row r="35" customFormat="false" ht="15.75" hidden="false" customHeight="false" outlineLevel="0" collapsed="false">
      <c r="A35" s="1" t="s">
        <v>133</v>
      </c>
      <c r="B35" s="31" t="s">
        <v>121</v>
      </c>
      <c r="C35" s="3" t="n">
        <f aca="false">1065+6</f>
        <v>1071</v>
      </c>
      <c r="D35" s="32" t="n">
        <f aca="false">11661+23</f>
        <v>11684</v>
      </c>
      <c r="E35" s="5" t="n">
        <f aca="false">393048+1007</f>
        <v>394055</v>
      </c>
      <c r="G35" s="7" t="n">
        <f aca="false">(E35/D35)*1000</f>
        <v>33726.0356042451</v>
      </c>
    </row>
    <row r="36" customFormat="false" ht="15.75" hidden="false" customHeight="false" outlineLevel="0" collapsed="false">
      <c r="A36" s="1" t="n">
        <v>11758</v>
      </c>
      <c r="B36" s="31" t="s">
        <v>167</v>
      </c>
      <c r="C36" s="3" t="n">
        <v>1469</v>
      </c>
      <c r="D36" s="32" t="n">
        <v>11472</v>
      </c>
      <c r="E36" s="5" t="n">
        <v>356974</v>
      </c>
      <c r="G36" s="7" t="n">
        <f aca="false">(E36/D36)*1000</f>
        <v>31116.980474198</v>
      </c>
    </row>
    <row r="37" customFormat="false" ht="15.75" hidden="false" customHeight="false" outlineLevel="0" collapsed="false">
      <c r="A37" s="1" t="n">
        <v>11704</v>
      </c>
      <c r="B37" s="31" t="s">
        <v>174</v>
      </c>
      <c r="C37" s="3" t="n">
        <v>1120</v>
      </c>
      <c r="D37" s="32" t="n">
        <v>11042</v>
      </c>
      <c r="E37" s="5" t="n">
        <v>453195</v>
      </c>
      <c r="G37" s="7" t="n">
        <f aca="false">(E37/D37)*1000</f>
        <v>41042.8364426734</v>
      </c>
    </row>
    <row r="38" customFormat="false" ht="15.75" hidden="false" customHeight="false" outlineLevel="0" collapsed="false">
      <c r="A38" s="1" t="n">
        <v>11572</v>
      </c>
      <c r="B38" s="31" t="s">
        <v>108</v>
      </c>
      <c r="C38" s="3" t="n">
        <v>1054</v>
      </c>
      <c r="D38" s="32" t="n">
        <v>11020</v>
      </c>
      <c r="E38" s="5" t="n">
        <v>472165</v>
      </c>
      <c r="G38" s="7" t="n">
        <f aca="false">(E38/D38)*1000</f>
        <v>42846.1887477314</v>
      </c>
    </row>
    <row r="39" customFormat="false" ht="15.75" hidden="false" customHeight="false" outlineLevel="0" collapsed="false">
      <c r="A39" s="1" t="n">
        <v>11520</v>
      </c>
      <c r="B39" s="31" t="s">
        <v>119</v>
      </c>
      <c r="C39" s="3" t="n">
        <v>1173</v>
      </c>
      <c r="D39" s="32" t="n">
        <v>10822</v>
      </c>
      <c r="E39" s="5" t="n">
        <v>426115</v>
      </c>
      <c r="G39" s="7" t="n">
        <f aca="false">(E39/D39)*1000</f>
        <v>39374.8844945481</v>
      </c>
    </row>
    <row r="40" customFormat="false" ht="15.75" hidden="false" customHeight="false" outlineLevel="0" collapsed="false">
      <c r="A40" s="1" t="n">
        <v>11554</v>
      </c>
      <c r="B40" s="31" t="s">
        <v>95</v>
      </c>
      <c r="C40" s="3" t="n">
        <v>905</v>
      </c>
      <c r="D40" s="32" t="n">
        <v>10552</v>
      </c>
      <c r="E40" s="5" t="n">
        <v>501605</v>
      </c>
      <c r="G40" s="7" t="n">
        <f aca="false">(E40/D40)*1000</f>
        <v>47536.4859742229</v>
      </c>
    </row>
    <row r="41" customFormat="false" ht="15.75" hidden="false" customHeight="false" outlineLevel="0" collapsed="false">
      <c r="A41" s="1" t="n">
        <v>11701</v>
      </c>
      <c r="B41" s="31" t="s">
        <v>19</v>
      </c>
      <c r="C41" s="3" t="n">
        <v>727</v>
      </c>
      <c r="D41" s="32" t="n">
        <v>10269</v>
      </c>
      <c r="E41" s="5" t="n">
        <v>511027</v>
      </c>
      <c r="G41" s="7" t="n">
        <f aca="false">(E41/D41)*1000</f>
        <v>49764.0471321453</v>
      </c>
    </row>
    <row r="42" customFormat="false" ht="15.75" hidden="false" customHeight="false" outlineLevel="0" collapsed="false">
      <c r="A42" s="1" t="s">
        <v>200</v>
      </c>
      <c r="B42" s="31" t="s">
        <v>51</v>
      </c>
      <c r="C42" s="3" t="n">
        <f aca="false">433+106</f>
        <v>539</v>
      </c>
      <c r="D42" s="32" t="n">
        <f aca="false">8800+1358</f>
        <v>10158</v>
      </c>
      <c r="E42" s="5" t="n">
        <f aca="false">479005+121796</f>
        <v>600801</v>
      </c>
      <c r="G42" s="7" t="n">
        <f aca="false">(E42/D42)*1000</f>
        <v>59145.599527466</v>
      </c>
    </row>
    <row r="43" customFormat="false" ht="15.75" hidden="false" customHeight="false" outlineLevel="0" collapsed="false">
      <c r="A43" s="1" t="n">
        <v>11563</v>
      </c>
      <c r="B43" s="31" t="s">
        <v>46</v>
      </c>
      <c r="C43" s="3" t="n">
        <v>932</v>
      </c>
      <c r="D43" s="32" t="n">
        <v>9991</v>
      </c>
      <c r="E43" s="5" t="n">
        <v>458372</v>
      </c>
      <c r="G43" s="7" t="n">
        <f aca="false">(E43/D43)*1000</f>
        <v>45878.4906415774</v>
      </c>
    </row>
    <row r="44" customFormat="false" ht="15.75" hidden="false" customHeight="false" outlineLevel="0" collapsed="false">
      <c r="A44" s="1" t="n">
        <v>11795</v>
      </c>
      <c r="B44" s="31" t="s">
        <v>27</v>
      </c>
      <c r="C44" s="3" t="n">
        <v>569</v>
      </c>
      <c r="D44" s="32" t="n">
        <v>9822</v>
      </c>
      <c r="E44" s="5" t="n">
        <v>515925</v>
      </c>
      <c r="G44" s="7" t="n">
        <f aca="false">(E44/D44)*1000</f>
        <v>52527.4893097129</v>
      </c>
    </row>
    <row r="45" customFormat="false" ht="15.75" hidden="false" customHeight="false" outlineLevel="0" collapsed="false">
      <c r="A45" s="1" t="n">
        <v>11542</v>
      </c>
      <c r="B45" s="31" t="s">
        <v>78</v>
      </c>
      <c r="C45" s="3" t="n">
        <v>947</v>
      </c>
      <c r="D45" s="32" t="n">
        <v>8381</v>
      </c>
      <c r="E45" s="5" t="n">
        <v>376898</v>
      </c>
      <c r="G45" s="7" t="n">
        <f aca="false">(E45/D45)*1000</f>
        <v>44970.5285765422</v>
      </c>
    </row>
    <row r="46" customFormat="false" ht="15.75" hidden="false" customHeight="false" outlineLevel="0" collapsed="false">
      <c r="A46" s="1" t="n">
        <v>11763</v>
      </c>
      <c r="B46" s="31" t="s">
        <v>49</v>
      </c>
      <c r="C46" s="3" t="n">
        <v>709</v>
      </c>
      <c r="D46" s="32" t="n">
        <v>7901</v>
      </c>
      <c r="E46" s="5" t="n">
        <v>301114</v>
      </c>
      <c r="G46" s="7" t="n">
        <f aca="false">(E46/D46)*1000</f>
        <v>38110.8720415137</v>
      </c>
    </row>
    <row r="47" customFormat="false" ht="15.75" hidden="false" customHeight="false" outlineLevel="0" collapsed="false">
      <c r="A47" s="1" t="n">
        <v>11576</v>
      </c>
      <c r="B47" s="31" t="s">
        <v>60</v>
      </c>
      <c r="C47" s="3" t="n">
        <v>528</v>
      </c>
      <c r="D47" s="32" t="n">
        <v>7782</v>
      </c>
      <c r="E47" s="5" t="n">
        <v>494613</v>
      </c>
      <c r="G47" s="7" t="n">
        <f aca="false">(E47/D47)*1000</f>
        <v>63558.5967617579</v>
      </c>
    </row>
    <row r="48" customFormat="false" ht="15.75" hidden="false" customHeight="false" outlineLevel="0" collapsed="false">
      <c r="A48" s="1" t="n">
        <v>11777</v>
      </c>
      <c r="B48" s="31" t="s">
        <v>79</v>
      </c>
      <c r="C48" s="3" t="n">
        <v>456</v>
      </c>
      <c r="D48" s="32" t="n">
        <v>7593</v>
      </c>
      <c r="E48" s="5" t="n">
        <v>339392</v>
      </c>
      <c r="G48" s="7" t="n">
        <f aca="false">(E48/D48)*1000</f>
        <v>44698.0113262215</v>
      </c>
    </row>
    <row r="49" customFormat="false" ht="15.75" hidden="false" customHeight="false" outlineLevel="0" collapsed="false">
      <c r="A49" s="1" t="n">
        <v>11749</v>
      </c>
      <c r="B49" s="31" t="s">
        <v>149</v>
      </c>
      <c r="C49" s="3" t="n">
        <v>359</v>
      </c>
      <c r="D49" s="32" t="n">
        <v>7587</v>
      </c>
      <c r="E49" s="5" t="n">
        <v>373597</v>
      </c>
      <c r="G49" s="7" t="n">
        <f aca="false">(E49/D49)*1000</f>
        <v>49241.7292737577</v>
      </c>
    </row>
    <row r="50" customFormat="false" ht="15.75" hidden="false" customHeight="false" outlineLevel="0" collapsed="false">
      <c r="A50" s="1" t="n">
        <v>11757</v>
      </c>
      <c r="B50" s="31" t="s">
        <v>87</v>
      </c>
      <c r="C50" s="3" t="n">
        <v>1084</v>
      </c>
      <c r="D50" s="32" t="n">
        <v>7535</v>
      </c>
      <c r="E50" s="5" t="n">
        <v>244815</v>
      </c>
      <c r="G50" s="7" t="n">
        <f aca="false">(E50/D50)*1000</f>
        <v>32490.3782349038</v>
      </c>
    </row>
    <row r="51" customFormat="false" ht="15.75" hidden="false" customHeight="false" outlineLevel="0" collapsed="false">
      <c r="A51" s="1" t="n">
        <v>11741</v>
      </c>
      <c r="B51" s="31" t="s">
        <v>29</v>
      </c>
      <c r="C51" s="3" t="n">
        <v>833</v>
      </c>
      <c r="D51" s="32" t="n">
        <v>7467</v>
      </c>
      <c r="E51" s="5" t="n">
        <v>318982</v>
      </c>
      <c r="G51" s="7" t="n">
        <f aca="false">(E51/D51)*1000</f>
        <v>42718.8964778358</v>
      </c>
    </row>
    <row r="52" customFormat="false" ht="15.75" hidden="false" customHeight="false" outlineLevel="0" collapsed="false">
      <c r="A52" s="1" t="s">
        <v>198</v>
      </c>
      <c r="B52" s="31" t="s">
        <v>37</v>
      </c>
      <c r="C52" s="3" t="n">
        <f aca="false">915+30</f>
        <v>945</v>
      </c>
      <c r="D52" s="32" t="n">
        <f aca="false">7192+169</f>
        <v>7361</v>
      </c>
      <c r="E52" s="5" t="n">
        <f aca="false">363154+10169</f>
        <v>373323</v>
      </c>
      <c r="G52" s="7" t="n">
        <f aca="false">(E52/D52)*1000</f>
        <v>50716.3428881945</v>
      </c>
    </row>
    <row r="53" customFormat="false" ht="15.75" hidden="false" customHeight="false" outlineLevel="0" collapsed="false">
      <c r="A53" s="1" t="n">
        <v>11710</v>
      </c>
      <c r="B53" s="31" t="s">
        <v>42</v>
      </c>
      <c r="C53" s="3" t="n">
        <v>1142</v>
      </c>
      <c r="D53" s="32" t="n">
        <v>7197</v>
      </c>
      <c r="E53" s="5" t="n">
        <v>275630</v>
      </c>
      <c r="G53" s="7" t="n">
        <f aca="false">(E53/D53)*1000</f>
        <v>38297.9019035709</v>
      </c>
    </row>
    <row r="54" customFormat="false" ht="15.75" hidden="false" customHeight="false" outlineLevel="0" collapsed="false">
      <c r="A54" s="1" t="n">
        <v>11756</v>
      </c>
      <c r="B54" s="31" t="s">
        <v>159</v>
      </c>
      <c r="C54" s="3" t="n">
        <v>794</v>
      </c>
      <c r="D54" s="32" t="n">
        <v>7044</v>
      </c>
      <c r="E54" s="5" t="n">
        <v>201794</v>
      </c>
      <c r="G54" s="7" t="n">
        <f aca="false">(E54/D54)*1000</f>
        <v>28647.6433844407</v>
      </c>
    </row>
    <row r="55" customFormat="false" ht="15.75" hidden="false" customHeight="false" outlineLevel="0" collapsed="false">
      <c r="A55" s="1" t="n">
        <v>11790</v>
      </c>
      <c r="B55" s="31" t="s">
        <v>70</v>
      </c>
      <c r="C55" s="3" t="n">
        <v>456</v>
      </c>
      <c r="D55" s="32" t="n">
        <v>6833</v>
      </c>
      <c r="E55" s="5" t="n">
        <v>333401</v>
      </c>
      <c r="G55" s="7" t="n">
        <f aca="false">(E55/D55)*1000</f>
        <v>48792.7703790429</v>
      </c>
    </row>
    <row r="56" customFormat="false" ht="15.75" hidden="false" customHeight="false" outlineLevel="0" collapsed="false">
      <c r="A56" s="1" t="n">
        <v>11561</v>
      </c>
      <c r="B56" s="31" t="s">
        <v>48</v>
      </c>
      <c r="C56" s="3" t="n">
        <v>876</v>
      </c>
      <c r="D56" s="32" t="n">
        <v>6645</v>
      </c>
      <c r="E56" s="5" t="n">
        <v>255963</v>
      </c>
      <c r="G56" s="7" t="n">
        <f aca="false">(E56/D56)*1000</f>
        <v>38519.6388261851</v>
      </c>
    </row>
    <row r="57" customFormat="false" ht="15.75" hidden="false" customHeight="false" outlineLevel="0" collapsed="false">
      <c r="A57" s="1" t="n">
        <v>11003</v>
      </c>
      <c r="B57" s="31" t="s">
        <v>109</v>
      </c>
      <c r="C57" s="3" t="n">
        <v>632</v>
      </c>
      <c r="D57" s="32" t="n">
        <v>6527</v>
      </c>
      <c r="E57" s="5" t="n">
        <v>238938</v>
      </c>
      <c r="G57" s="7" t="n">
        <f aca="false">(E57/D57)*1000</f>
        <v>36607.6298452582</v>
      </c>
    </row>
    <row r="58" customFormat="false" ht="15.75" hidden="false" customHeight="false" outlineLevel="0" collapsed="false">
      <c r="A58" s="1" t="n">
        <v>11784</v>
      </c>
      <c r="B58" s="31" t="s">
        <v>30</v>
      </c>
      <c r="C58" s="3" t="n">
        <v>437</v>
      </c>
      <c r="D58" s="32" t="n">
        <v>6509</v>
      </c>
      <c r="E58" s="5" t="n">
        <v>200016</v>
      </c>
      <c r="G58" s="7" t="n">
        <f aca="false">(E58/D58)*1000</f>
        <v>30729.1442617914</v>
      </c>
    </row>
    <row r="59" customFormat="false" ht="15.75" hidden="false" customHeight="false" outlineLevel="0" collapsed="false">
      <c r="A59" s="1" t="n">
        <v>11755</v>
      </c>
      <c r="B59" s="31" t="s">
        <v>104</v>
      </c>
      <c r="C59" s="3" t="n">
        <v>409</v>
      </c>
      <c r="D59" s="32" t="n">
        <v>6507</v>
      </c>
      <c r="E59" s="5" t="n">
        <v>135470</v>
      </c>
      <c r="G59" s="7" t="n">
        <f aca="false">(E59/D59)*1000</f>
        <v>20819.1178730598</v>
      </c>
    </row>
    <row r="60" customFormat="false" ht="15.75" hidden="false" customHeight="false" outlineLevel="0" collapsed="false">
      <c r="A60" s="1" t="n">
        <v>11742</v>
      </c>
      <c r="B60" s="31" t="s">
        <v>41</v>
      </c>
      <c r="C60" s="3" t="n">
        <v>324</v>
      </c>
      <c r="D60" s="32" t="n">
        <v>6300</v>
      </c>
      <c r="E60" s="5" t="n">
        <v>328053</v>
      </c>
      <c r="G60" s="7" t="n">
        <f aca="false">(E60/D60)*1000</f>
        <v>52071.9047619048</v>
      </c>
    </row>
    <row r="61" customFormat="false" ht="15.75" hidden="false" customHeight="false" outlineLevel="0" collapsed="false">
      <c r="A61" s="1" t="n">
        <v>11514</v>
      </c>
      <c r="B61" s="31" t="s">
        <v>67</v>
      </c>
      <c r="C61" s="3" t="n">
        <v>403</v>
      </c>
      <c r="D61" s="32" t="n">
        <v>6037</v>
      </c>
      <c r="E61" s="5" t="n">
        <v>205440</v>
      </c>
      <c r="G61" s="7" t="n">
        <f aca="false">(E61/D61)*1000</f>
        <v>34030.1474242173</v>
      </c>
    </row>
    <row r="62" customFormat="false" ht="15.75" hidden="false" customHeight="false" outlineLevel="0" collapsed="false">
      <c r="A62" s="1" t="n">
        <v>11731</v>
      </c>
      <c r="B62" s="31" t="s">
        <v>88</v>
      </c>
      <c r="C62" s="3" t="n">
        <v>877</v>
      </c>
      <c r="D62" s="32" t="n">
        <v>5976</v>
      </c>
      <c r="E62" s="5" t="n">
        <v>191762</v>
      </c>
      <c r="G62" s="7" t="n">
        <f aca="false">(E62/D62)*1000</f>
        <v>32088.688085676</v>
      </c>
    </row>
    <row r="63" customFormat="false" ht="15.75" hidden="false" customHeight="false" outlineLevel="0" collapsed="false">
      <c r="A63" s="1" t="n">
        <v>11566</v>
      </c>
      <c r="B63" s="31" t="s">
        <v>131</v>
      </c>
      <c r="C63" s="3" t="n">
        <v>1081</v>
      </c>
      <c r="D63" s="32" t="n">
        <v>5871</v>
      </c>
      <c r="E63" s="5" t="n">
        <v>260136</v>
      </c>
      <c r="G63" s="7" t="n">
        <f aca="false">(E63/D63)*1000</f>
        <v>44308.635666837</v>
      </c>
    </row>
    <row r="64" customFormat="false" ht="15.75" hidden="false" customHeight="false" outlineLevel="0" collapsed="false">
      <c r="A64" s="1" t="n">
        <v>11548</v>
      </c>
      <c r="B64" s="31" t="s">
        <v>132</v>
      </c>
      <c r="C64" s="3" t="n">
        <v>203</v>
      </c>
      <c r="D64" s="32" t="n">
        <v>5869</v>
      </c>
      <c r="E64" s="5" t="n">
        <v>203597</v>
      </c>
      <c r="G64" s="7" t="n">
        <f aca="false">(E64/D64)*1000</f>
        <v>34690.2368376214</v>
      </c>
    </row>
    <row r="65" customFormat="false" ht="15.75" hidden="false" customHeight="false" outlineLevel="0" collapsed="false">
      <c r="A65" s="1" t="n">
        <v>11720</v>
      </c>
      <c r="B65" s="31" t="s">
        <v>38</v>
      </c>
      <c r="C65" s="3" t="n">
        <v>580</v>
      </c>
      <c r="D65" s="32" t="n">
        <v>5741</v>
      </c>
      <c r="E65" s="5" t="n">
        <v>154575</v>
      </c>
      <c r="G65" s="7" t="n">
        <f aca="false">(E65/D65)*1000</f>
        <v>26924.7517854032</v>
      </c>
    </row>
    <row r="66" customFormat="false" ht="15.75" hidden="false" customHeight="false" outlineLevel="0" collapsed="false">
      <c r="A66" s="1" t="s">
        <v>116</v>
      </c>
      <c r="B66" s="31" t="s">
        <v>117</v>
      </c>
      <c r="C66" s="3" t="n">
        <f aca="false">714+32</f>
        <v>746</v>
      </c>
      <c r="D66" s="32" t="n">
        <f aca="false">5175+322</f>
        <v>5497</v>
      </c>
      <c r="E66" s="5" t="n">
        <f aca="false">179816+13811</f>
        <v>193627</v>
      </c>
      <c r="G66" s="7" t="n">
        <f aca="false">(E66/D66)*1000</f>
        <v>35224.1222484992</v>
      </c>
    </row>
    <row r="67" customFormat="false" ht="15.75" hidden="false" customHeight="false" outlineLevel="0" collapsed="false">
      <c r="A67" s="1" t="n">
        <v>11768</v>
      </c>
      <c r="B67" s="31" t="s">
        <v>68</v>
      </c>
      <c r="C67" s="3" t="n">
        <v>737</v>
      </c>
      <c r="D67" s="32" t="n">
        <v>5428</v>
      </c>
      <c r="E67" s="5" t="n">
        <v>303489</v>
      </c>
      <c r="G67" s="7" t="n">
        <f aca="false">(E67/D67)*1000</f>
        <v>55911.7538688283</v>
      </c>
    </row>
    <row r="68" customFormat="false" ht="15.75" hidden="false" customHeight="false" outlineLevel="0" collapsed="false">
      <c r="A68" s="1" t="n">
        <v>11722</v>
      </c>
      <c r="B68" s="31" t="s">
        <v>76</v>
      </c>
      <c r="C68" s="3" t="n">
        <v>458</v>
      </c>
      <c r="D68" s="32" t="n">
        <v>5401</v>
      </c>
      <c r="E68" s="5" t="n">
        <v>181730</v>
      </c>
      <c r="G68" s="7" t="n">
        <f aca="false">(E68/D68)*1000</f>
        <v>33647.4726902426</v>
      </c>
    </row>
    <row r="69" customFormat="false" ht="15.75" hidden="false" customHeight="false" outlineLevel="0" collapsed="false">
      <c r="A69" s="1" t="n">
        <v>11793</v>
      </c>
      <c r="B69" s="31" t="s">
        <v>146</v>
      </c>
      <c r="C69" s="3" t="n">
        <v>811</v>
      </c>
      <c r="D69" s="32" t="n">
        <v>5383</v>
      </c>
      <c r="E69" s="5" t="n">
        <v>194636</v>
      </c>
      <c r="G69" s="7" t="n">
        <f aca="false">(E69/D69)*1000</f>
        <v>36157.532974178</v>
      </c>
    </row>
    <row r="70" customFormat="false" ht="15.75" hidden="false" customHeight="false" outlineLevel="0" collapsed="false">
      <c r="A70" s="1" t="n">
        <v>11776</v>
      </c>
      <c r="B70" s="31" t="s">
        <v>128</v>
      </c>
      <c r="C70" s="3" t="n">
        <v>721</v>
      </c>
      <c r="D70" s="32" t="n">
        <v>5057</v>
      </c>
      <c r="E70" s="5" t="n">
        <v>173357</v>
      </c>
      <c r="G70" s="7" t="n">
        <f aca="false">(E70/D70)*1000</f>
        <v>34280.6011469251</v>
      </c>
    </row>
    <row r="71" customFormat="false" ht="15.75" hidden="false" customHeight="false" outlineLevel="0" collapsed="false">
      <c r="A71" s="1" t="n">
        <v>11545</v>
      </c>
      <c r="B71" s="31" t="s">
        <v>90</v>
      </c>
      <c r="C71" s="3" t="n">
        <v>458</v>
      </c>
      <c r="D71" s="32" t="n">
        <v>4832</v>
      </c>
      <c r="E71" s="5" t="n">
        <v>221029</v>
      </c>
      <c r="G71" s="7" t="n">
        <f aca="false">(E71/D71)*1000</f>
        <v>45742.7566225166</v>
      </c>
    </row>
    <row r="72" customFormat="false" ht="15.75" hidden="false" customHeight="false" outlineLevel="0" collapsed="false">
      <c r="A72" s="1" t="n">
        <v>11937</v>
      </c>
      <c r="B72" s="31" t="s">
        <v>23</v>
      </c>
      <c r="C72" s="3" t="n">
        <v>834</v>
      </c>
      <c r="D72" s="32" t="n">
        <v>4765</v>
      </c>
      <c r="E72" s="5" t="n">
        <v>262995</v>
      </c>
      <c r="G72" s="7" t="n">
        <f aca="false">(E72/D72)*1000</f>
        <v>55193.074501574</v>
      </c>
    </row>
    <row r="73" customFormat="false" ht="15.75" hidden="false" customHeight="false" outlineLevel="0" collapsed="false">
      <c r="A73" s="1" t="n">
        <v>11769</v>
      </c>
      <c r="B73" s="31" t="s">
        <v>66</v>
      </c>
      <c r="C73" s="3" t="n">
        <v>269</v>
      </c>
      <c r="D73" s="32" t="n">
        <v>4762</v>
      </c>
      <c r="E73" s="5" t="n">
        <v>130269</v>
      </c>
      <c r="G73" s="7" t="n">
        <f aca="false">(E73/D73)*1000</f>
        <v>27355.9428811424</v>
      </c>
    </row>
    <row r="74" customFormat="false" ht="15.75" hidden="false" customHeight="false" outlineLevel="0" collapsed="false">
      <c r="A74" s="1" t="n">
        <v>11726</v>
      </c>
      <c r="B74" s="31" t="s">
        <v>83</v>
      </c>
      <c r="C74" s="3" t="n">
        <v>463</v>
      </c>
      <c r="D74" s="32" t="n">
        <v>4755</v>
      </c>
      <c r="E74" s="5" t="n">
        <v>159593</v>
      </c>
      <c r="G74" s="7" t="n">
        <f aca="false">(E74/D74)*1000</f>
        <v>33563.1966351209</v>
      </c>
    </row>
    <row r="75" customFormat="false" ht="15.75" hidden="false" customHeight="false" outlineLevel="0" collapsed="false">
      <c r="A75" s="1" t="n">
        <v>11967</v>
      </c>
      <c r="B75" s="31" t="s">
        <v>73</v>
      </c>
      <c r="C75" s="3" t="n">
        <v>440</v>
      </c>
      <c r="D75" s="32" t="n">
        <v>4661</v>
      </c>
      <c r="E75" s="5" t="n">
        <v>183319</v>
      </c>
      <c r="G75" s="7" t="n">
        <f aca="false">(E75/D75)*1000</f>
        <v>39330.4012014589</v>
      </c>
    </row>
    <row r="76" customFormat="false" ht="15.75" hidden="false" customHeight="false" outlineLevel="0" collapsed="false">
      <c r="A76" s="1" t="n">
        <v>11577</v>
      </c>
      <c r="B76" s="31" t="s">
        <v>151</v>
      </c>
      <c r="C76" s="3" t="n">
        <v>578</v>
      </c>
      <c r="D76" s="32" t="n">
        <v>4554</v>
      </c>
      <c r="E76" s="5" t="n">
        <v>291926</v>
      </c>
      <c r="G76" s="7" t="n">
        <f aca="false">(E76/D76)*1000</f>
        <v>64103.2059727712</v>
      </c>
    </row>
    <row r="77" customFormat="false" ht="15.75" hidden="false" customHeight="false" outlineLevel="0" collapsed="false">
      <c r="A77" s="1" t="n">
        <v>11780</v>
      </c>
      <c r="B77" s="31" t="s">
        <v>94</v>
      </c>
      <c r="C77" s="3" t="n">
        <v>513</v>
      </c>
      <c r="D77" s="32" t="n">
        <v>4395</v>
      </c>
      <c r="E77" s="5" t="n">
        <v>175677</v>
      </c>
      <c r="G77" s="7" t="n">
        <f aca="false">(E77/D77)*1000</f>
        <v>39972.0136518771</v>
      </c>
    </row>
    <row r="78" customFormat="false" ht="15.75" hidden="false" customHeight="false" outlineLevel="0" collapsed="false">
      <c r="A78" s="1" t="n">
        <v>11510</v>
      </c>
      <c r="B78" s="31" t="s">
        <v>31</v>
      </c>
      <c r="C78" s="3" t="n">
        <v>745</v>
      </c>
      <c r="D78" s="32" t="n">
        <v>4382</v>
      </c>
      <c r="E78" s="5" t="n">
        <v>140522</v>
      </c>
      <c r="G78" s="7" t="n">
        <f aca="false">(E78/D78)*1000</f>
        <v>32068.0054769512</v>
      </c>
    </row>
    <row r="79" customFormat="false" ht="15.75" hidden="false" customHeight="false" outlineLevel="0" collapsed="false">
      <c r="A79" s="1" t="n">
        <v>11702</v>
      </c>
      <c r="B79" s="31" t="s">
        <v>28</v>
      </c>
      <c r="C79" s="3" t="n">
        <v>555</v>
      </c>
      <c r="D79" s="32" t="n">
        <v>4236</v>
      </c>
      <c r="E79" s="5" t="n">
        <v>153125</v>
      </c>
      <c r="G79" s="7" t="n">
        <f aca="false">(E79/D79)*1000</f>
        <v>36148.4891406988</v>
      </c>
    </row>
    <row r="80" customFormat="false" ht="15.75" hidden="false" customHeight="false" outlineLevel="0" collapsed="false">
      <c r="A80" s="1" t="n">
        <v>11010</v>
      </c>
      <c r="B80" s="31" t="s">
        <v>118</v>
      </c>
      <c r="C80" s="3" t="n">
        <v>709</v>
      </c>
      <c r="D80" s="32" t="n">
        <v>4182</v>
      </c>
      <c r="E80" s="5" t="n">
        <v>135694</v>
      </c>
      <c r="G80" s="7" t="n">
        <f aca="false">(E80/D80)*1000</f>
        <v>32447.1544715447</v>
      </c>
    </row>
    <row r="81" customFormat="false" ht="15.75" hidden="false" customHeight="false" outlineLevel="0" collapsed="false">
      <c r="A81" s="1" t="n">
        <v>11559</v>
      </c>
      <c r="B81" s="31" t="s">
        <v>158</v>
      </c>
      <c r="C81" s="3" t="n">
        <v>419</v>
      </c>
      <c r="D81" s="32" t="n">
        <v>4123</v>
      </c>
      <c r="E81" s="5" t="n">
        <v>189723</v>
      </c>
      <c r="G81" s="7" t="n">
        <f aca="false">(E81/D81)*1000</f>
        <v>46015.7652195004</v>
      </c>
    </row>
    <row r="82" customFormat="false" ht="15.75" hidden="false" customHeight="false" outlineLevel="0" collapsed="false">
      <c r="A82" s="1" t="n">
        <v>11516</v>
      </c>
      <c r="B82" s="31" t="s">
        <v>69</v>
      </c>
      <c r="C82" s="3" t="n">
        <v>556</v>
      </c>
      <c r="D82" s="32" t="n">
        <v>3892</v>
      </c>
      <c r="E82" s="5" t="n">
        <v>130229</v>
      </c>
      <c r="G82" s="7" t="n">
        <f aca="false">(E82/D82)*1000</f>
        <v>33460.6885919836</v>
      </c>
    </row>
    <row r="83" customFormat="false" ht="15.75" hidden="false" customHeight="false" outlineLevel="0" collapsed="false">
      <c r="A83" s="1" t="n">
        <v>11552</v>
      </c>
      <c r="B83" s="31" t="s">
        <v>193</v>
      </c>
      <c r="C83" s="3" t="n">
        <v>616</v>
      </c>
      <c r="D83" s="32" t="n">
        <v>3744</v>
      </c>
      <c r="E83" s="5" t="n">
        <v>137655</v>
      </c>
      <c r="G83" s="7" t="n">
        <f aca="false">(E83/D83)*1000</f>
        <v>36766.8269230769</v>
      </c>
    </row>
    <row r="84" customFormat="false" ht="15.75" hidden="false" customHeight="false" outlineLevel="0" collapsed="false">
      <c r="A84" s="1" t="n">
        <v>11096</v>
      </c>
      <c r="B84" s="31" t="s">
        <v>145</v>
      </c>
      <c r="C84" s="3" t="n">
        <v>307</v>
      </c>
      <c r="D84" s="32" t="n">
        <v>3672</v>
      </c>
      <c r="E84" s="5" t="n">
        <v>191772</v>
      </c>
      <c r="G84" s="7" t="n">
        <f aca="false">(E84/D84)*1000</f>
        <v>52225.4901960784</v>
      </c>
    </row>
    <row r="85" customFormat="false" ht="15.75" hidden="false" customHeight="false" outlineLevel="0" collapsed="false">
      <c r="A85" s="1" t="n">
        <v>11782</v>
      </c>
      <c r="B85" s="31" t="s">
        <v>85</v>
      </c>
      <c r="C85" s="3" t="n">
        <v>562</v>
      </c>
      <c r="D85" s="32" t="n">
        <v>3462</v>
      </c>
      <c r="E85" s="5" t="n">
        <v>109327</v>
      </c>
      <c r="G85" s="7" t="n">
        <f aca="false">(E85/D85)*1000</f>
        <v>31579.1450028885</v>
      </c>
    </row>
    <row r="86" customFormat="false" ht="15.75" hidden="false" customHeight="false" outlineLevel="0" collapsed="false">
      <c r="A86" s="1" t="n">
        <v>11557</v>
      </c>
      <c r="B86" s="31" t="s">
        <v>135</v>
      </c>
      <c r="C86" s="3" t="n">
        <v>481</v>
      </c>
      <c r="D86" s="32" t="n">
        <v>3415</v>
      </c>
      <c r="E86" s="5" t="n">
        <v>164802</v>
      </c>
      <c r="G86" s="7" t="n">
        <f aca="false">(E86/D86)*1000</f>
        <v>48258.2723279649</v>
      </c>
    </row>
    <row r="87" customFormat="false" ht="15.75" hidden="false" customHeight="false" outlineLevel="0" collapsed="false">
      <c r="A87" s="1" t="n">
        <v>11730</v>
      </c>
      <c r="B87" s="31" t="s">
        <v>91</v>
      </c>
      <c r="C87" s="3" t="n">
        <v>421</v>
      </c>
      <c r="D87" s="32" t="n">
        <v>3303</v>
      </c>
      <c r="E87" s="5" t="n">
        <v>95761</v>
      </c>
      <c r="G87" s="7" t="n">
        <f aca="false">(E87/D87)*1000</f>
        <v>28992.1283681502</v>
      </c>
    </row>
    <row r="88" customFormat="false" ht="15.75" hidden="false" customHeight="false" outlineLevel="0" collapsed="false">
      <c r="A88" s="1" t="n">
        <v>11727</v>
      </c>
      <c r="B88" s="31" t="s">
        <v>84</v>
      </c>
      <c r="C88" s="3" t="n">
        <v>425</v>
      </c>
      <c r="D88" s="32" t="n">
        <v>3182</v>
      </c>
      <c r="E88" s="5" t="n">
        <v>88987</v>
      </c>
      <c r="G88" s="7" t="n">
        <f aca="false">(E88/D88)*1000</f>
        <v>27965.744814582</v>
      </c>
    </row>
    <row r="89" customFormat="false" ht="15.75" hidden="false" customHeight="false" outlineLevel="0" collapsed="false">
      <c r="A89" s="1" t="n">
        <v>11980</v>
      </c>
      <c r="B89" s="31" t="s">
        <v>92</v>
      </c>
      <c r="C89" s="3" t="n">
        <v>176</v>
      </c>
      <c r="D89" s="32" t="n">
        <v>3135</v>
      </c>
      <c r="E89" s="5" t="n">
        <v>165881</v>
      </c>
      <c r="G89" s="7" t="n">
        <f aca="false">(E89/D89)*1000</f>
        <v>52912.5996810207</v>
      </c>
    </row>
    <row r="90" customFormat="false" ht="15.75" hidden="false" customHeight="false" outlineLevel="0" collapsed="false">
      <c r="A90" s="1" t="n">
        <v>11783</v>
      </c>
      <c r="B90" s="31" t="s">
        <v>143</v>
      </c>
      <c r="C90" s="3" t="n">
        <v>474</v>
      </c>
      <c r="D90" s="32" t="n">
        <v>3074</v>
      </c>
      <c r="E90" s="5" t="n">
        <v>92649</v>
      </c>
      <c r="G90" s="7" t="n">
        <f aca="false">(E90/D90)*1000</f>
        <v>30139.5575797007</v>
      </c>
    </row>
    <row r="91" customFormat="false" ht="15.75" hidden="false" customHeight="false" outlineLevel="0" collapsed="false">
      <c r="A91" s="1" t="n">
        <v>11713</v>
      </c>
      <c r="B91" s="31" t="s">
        <v>44</v>
      </c>
      <c r="C91" s="3" t="n">
        <v>244</v>
      </c>
      <c r="D91" s="32" t="n">
        <v>2954</v>
      </c>
      <c r="E91" s="5" t="n">
        <v>103761</v>
      </c>
      <c r="G91" s="7" t="n">
        <f aca="false">(E91/D91)*1000</f>
        <v>35125.5924170616</v>
      </c>
    </row>
    <row r="92" customFormat="false" ht="15.75" hidden="false" customHeight="false" outlineLevel="0" collapsed="false">
      <c r="A92" s="1" t="n">
        <v>11771</v>
      </c>
      <c r="B92" s="31" t="s">
        <v>156</v>
      </c>
      <c r="C92" s="3" t="n">
        <v>432</v>
      </c>
      <c r="D92" s="32" t="n">
        <v>2905</v>
      </c>
      <c r="E92" s="5" t="n">
        <v>133581</v>
      </c>
      <c r="G92" s="7" t="n">
        <f aca="false">(E92/D92)*1000</f>
        <v>45983.1325301205</v>
      </c>
    </row>
    <row r="93" customFormat="false" ht="15.75" hidden="false" customHeight="false" outlineLevel="0" collapsed="false">
      <c r="A93" s="1" t="n">
        <v>11738</v>
      </c>
      <c r="B93" s="31" t="s">
        <v>113</v>
      </c>
      <c r="C93" s="3" t="n">
        <v>341</v>
      </c>
      <c r="D93" s="32" t="n">
        <v>2879</v>
      </c>
      <c r="E93" s="5" t="n">
        <v>109379</v>
      </c>
      <c r="G93" s="7" t="n">
        <f aca="false">(E93/D93)*1000</f>
        <v>37992.0111149705</v>
      </c>
    </row>
    <row r="94" customFormat="false" ht="15.75" hidden="false" customHeight="false" outlineLevel="0" collapsed="false">
      <c r="A94" s="1" t="n">
        <v>11754</v>
      </c>
      <c r="B94" s="31" t="s">
        <v>142</v>
      </c>
      <c r="C94" s="3" t="n">
        <v>391</v>
      </c>
      <c r="D94" s="32" t="n">
        <v>2851</v>
      </c>
      <c r="E94" s="5" t="n">
        <v>113368</v>
      </c>
      <c r="G94" s="7" t="n">
        <f aca="false">(E94/D94)*1000</f>
        <v>39764.2932304455</v>
      </c>
    </row>
    <row r="95" customFormat="false" ht="15.75" hidden="false" customHeight="false" outlineLevel="0" collapsed="false">
      <c r="A95" s="1" t="n">
        <v>11946</v>
      </c>
      <c r="B95" s="31" t="s">
        <v>40</v>
      </c>
      <c r="C95" s="3" t="n">
        <v>506</v>
      </c>
      <c r="D95" s="32" t="n">
        <v>2732</v>
      </c>
      <c r="E95" s="5" t="n">
        <v>107781</v>
      </c>
      <c r="G95" s="7" t="n">
        <f aca="false">(E95/D95)*1000</f>
        <v>39451.317715959</v>
      </c>
    </row>
    <row r="96" customFormat="false" ht="15.75" hidden="false" customHeight="false" outlineLevel="0" collapsed="false">
      <c r="A96" s="1" t="n">
        <v>11568</v>
      </c>
      <c r="B96" s="31" t="s">
        <v>96</v>
      </c>
      <c r="C96" s="3" t="n">
        <v>116</v>
      </c>
      <c r="D96" s="32" t="n">
        <v>2711</v>
      </c>
      <c r="E96" s="5" t="n">
        <v>127305</v>
      </c>
      <c r="G96" s="7" t="n">
        <f aca="false">(E96/D96)*1000</f>
        <v>46958.6868314275</v>
      </c>
    </row>
    <row r="97" customFormat="false" ht="15.75" hidden="false" customHeight="false" outlineLevel="0" collapsed="false">
      <c r="A97" s="1" t="n">
        <v>11751</v>
      </c>
      <c r="B97" s="31" t="s">
        <v>150</v>
      </c>
      <c r="C97" s="3" t="n">
        <v>356</v>
      </c>
      <c r="D97" s="32" t="n">
        <v>2643</v>
      </c>
      <c r="E97" s="5" t="n">
        <v>89253</v>
      </c>
      <c r="G97" s="7" t="n">
        <f aca="false">(E97/D97)*1000</f>
        <v>33769.5800227015</v>
      </c>
    </row>
    <row r="98" customFormat="false" ht="15.75" hidden="false" customHeight="false" outlineLevel="0" collapsed="false">
      <c r="A98" s="1" t="n">
        <v>11767</v>
      </c>
      <c r="B98" s="31" t="s">
        <v>122</v>
      </c>
      <c r="C98" s="3" t="n">
        <v>348</v>
      </c>
      <c r="D98" s="32" t="n">
        <v>2610</v>
      </c>
      <c r="E98" s="5" t="n">
        <v>89436</v>
      </c>
      <c r="G98" s="7" t="n">
        <f aca="false">(E98/D98)*1000</f>
        <v>34266.6666666667</v>
      </c>
    </row>
    <row r="99" customFormat="false" ht="15.75" hidden="false" customHeight="false" outlineLevel="0" collapsed="false">
      <c r="A99" s="1" t="n">
        <v>11762</v>
      </c>
      <c r="B99" s="31" t="s">
        <v>139</v>
      </c>
      <c r="C99" s="3" t="n">
        <v>439</v>
      </c>
      <c r="D99" s="32" t="n">
        <v>2591</v>
      </c>
      <c r="E99" s="5" t="n">
        <v>65466</v>
      </c>
      <c r="G99" s="7" t="n">
        <f aca="false">(E99/D99)*1000</f>
        <v>25266.692396758</v>
      </c>
    </row>
    <row r="100" customFormat="false" ht="15.75" hidden="false" customHeight="false" outlineLevel="0" collapsed="false">
      <c r="A100" s="1" t="n">
        <v>11703</v>
      </c>
      <c r="B100" s="31" t="s">
        <v>181</v>
      </c>
      <c r="C100" s="3" t="n">
        <v>326</v>
      </c>
      <c r="D100" s="32" t="n">
        <v>2580</v>
      </c>
      <c r="E100" s="5" t="n">
        <v>67963</v>
      </c>
      <c r="G100" s="7" t="n">
        <f aca="false">(E100/D100)*1000</f>
        <v>26342.2480620155</v>
      </c>
    </row>
    <row r="101" customFormat="false" ht="15.75" hidden="false" customHeight="false" outlineLevel="0" collapsed="false">
      <c r="A101" s="1" t="n">
        <v>11740</v>
      </c>
      <c r="B101" s="31" t="s">
        <v>129</v>
      </c>
      <c r="C101" s="3" t="n">
        <v>268</v>
      </c>
      <c r="D101" s="32" t="n">
        <v>2497</v>
      </c>
      <c r="E101" s="5" t="n">
        <v>150043</v>
      </c>
      <c r="G101" s="7" t="n">
        <f aca="false">(E101/D101)*1000</f>
        <v>60089.3071686023</v>
      </c>
    </row>
    <row r="102" customFormat="false" ht="15.75" hidden="false" customHeight="false" outlineLevel="0" collapsed="false">
      <c r="A102" s="1" t="n">
        <v>11598</v>
      </c>
      <c r="B102" s="31" t="s">
        <v>182</v>
      </c>
      <c r="C102" s="3" t="n">
        <v>420</v>
      </c>
      <c r="D102" s="32" t="n">
        <v>2421</v>
      </c>
      <c r="E102" s="5" t="n">
        <v>95579</v>
      </c>
      <c r="G102" s="7" t="n">
        <f aca="false">(E102/D102)*1000</f>
        <v>39479.1408508881</v>
      </c>
    </row>
    <row r="103" customFormat="false" ht="15.75" hidden="false" customHeight="false" outlineLevel="0" collapsed="false">
      <c r="A103" s="1" t="n">
        <v>11558</v>
      </c>
      <c r="B103" s="31" t="s">
        <v>138</v>
      </c>
      <c r="C103" s="3" t="n">
        <v>338</v>
      </c>
      <c r="D103" s="32" t="n">
        <v>2389</v>
      </c>
      <c r="E103" s="5" t="n">
        <v>100479</v>
      </c>
      <c r="G103" s="7" t="n">
        <f aca="false">(E103/D103)*1000</f>
        <v>42059.0205106739</v>
      </c>
    </row>
    <row r="104" customFormat="false" ht="15.75" hidden="false" customHeight="false" outlineLevel="0" collapsed="false">
      <c r="A104" s="1" t="n">
        <v>11953</v>
      </c>
      <c r="B104" s="31" t="s">
        <v>168</v>
      </c>
      <c r="C104" s="3" t="n">
        <v>240</v>
      </c>
      <c r="D104" s="32" t="n">
        <v>2296</v>
      </c>
      <c r="E104" s="5" t="n">
        <v>75728</v>
      </c>
      <c r="G104" s="7" t="n">
        <f aca="false">(E104/D104)*1000</f>
        <v>32982.5783972125</v>
      </c>
    </row>
    <row r="105" customFormat="false" ht="15.75" hidden="false" customHeight="false" outlineLevel="0" collapsed="false">
      <c r="A105" s="1" t="n">
        <v>11934</v>
      </c>
      <c r="B105" s="31" t="s">
        <v>71</v>
      </c>
      <c r="C105" s="3" t="n">
        <v>318</v>
      </c>
      <c r="D105" s="32" t="n">
        <v>2194</v>
      </c>
      <c r="E105" s="5" t="n">
        <v>64911</v>
      </c>
      <c r="G105" s="7" t="n">
        <f aca="false">(E105/D105)*1000</f>
        <v>29585.6882406563</v>
      </c>
    </row>
    <row r="106" customFormat="false" ht="15.75" hidden="false" customHeight="false" outlineLevel="0" collapsed="false">
      <c r="A106" s="1" t="n">
        <v>11932</v>
      </c>
      <c r="B106" s="31" t="s">
        <v>57</v>
      </c>
      <c r="C106" s="3" t="n">
        <v>236</v>
      </c>
      <c r="D106" s="32" t="n">
        <v>2158</v>
      </c>
      <c r="E106" s="5" t="n">
        <v>114874</v>
      </c>
      <c r="G106" s="7" t="n">
        <f aca="false">(E106/D106)*1000</f>
        <v>53231.6960148285</v>
      </c>
    </row>
    <row r="107" customFormat="false" ht="15.75" hidden="false" customHeight="false" outlineLevel="0" collapsed="false">
      <c r="A107" s="1" t="n">
        <v>11778</v>
      </c>
      <c r="B107" s="31" t="s">
        <v>106</v>
      </c>
      <c r="C107" s="3" t="n">
        <v>331</v>
      </c>
      <c r="D107" s="32" t="n">
        <v>2114</v>
      </c>
      <c r="E107" s="5" t="n">
        <v>60712</v>
      </c>
      <c r="G107" s="7" t="n">
        <f aca="false">(E107/D107)*1000</f>
        <v>28719.0160832545</v>
      </c>
    </row>
    <row r="108" customFormat="false" ht="15.75" hidden="false" customHeight="false" outlineLevel="0" collapsed="false">
      <c r="A108" s="1" t="n">
        <v>11933</v>
      </c>
      <c r="B108" s="31" t="s">
        <v>65</v>
      </c>
      <c r="C108" s="3" t="n">
        <v>187</v>
      </c>
      <c r="D108" s="32" t="n">
        <v>2094</v>
      </c>
      <c r="E108" s="5" t="n">
        <v>98103</v>
      </c>
      <c r="G108" s="7" t="n">
        <f aca="false">(E108/D108)*1000</f>
        <v>46849.5702005731</v>
      </c>
    </row>
    <row r="109" customFormat="false" ht="15.75" hidden="false" customHeight="false" outlineLevel="0" collapsed="false">
      <c r="A109" s="1" t="n">
        <v>11596</v>
      </c>
      <c r="B109" s="31" t="s">
        <v>177</v>
      </c>
      <c r="C109" s="3" t="n">
        <v>382</v>
      </c>
      <c r="D109" s="32" t="n">
        <v>2073</v>
      </c>
      <c r="E109" s="5" t="n">
        <v>81181</v>
      </c>
      <c r="G109" s="7" t="n">
        <f aca="false">(E109/D109)*1000</f>
        <v>39161.1191509889</v>
      </c>
    </row>
    <row r="110" customFormat="false" ht="15.75" hidden="false" customHeight="false" outlineLevel="0" collapsed="false">
      <c r="A110" s="1" t="n">
        <v>11705</v>
      </c>
      <c r="B110" s="31" t="s">
        <v>36</v>
      </c>
      <c r="C110" s="3" t="n">
        <v>227</v>
      </c>
      <c r="D110" s="32" t="n">
        <v>2040</v>
      </c>
      <c r="E110" s="5" t="n">
        <v>87347</v>
      </c>
      <c r="G110" s="7" t="n">
        <f aca="false">(E110/D110)*1000</f>
        <v>42817.1568627451</v>
      </c>
    </row>
    <row r="111" customFormat="false" ht="15.75" hidden="false" customHeight="false" outlineLevel="0" collapsed="false">
      <c r="A111" s="1" t="n">
        <v>11764</v>
      </c>
      <c r="B111" s="31" t="s">
        <v>89</v>
      </c>
      <c r="C111" s="3" t="n">
        <v>378</v>
      </c>
      <c r="D111" s="32" t="n">
        <v>2016</v>
      </c>
      <c r="E111" s="5" t="n">
        <v>61875</v>
      </c>
      <c r="G111" s="7" t="n">
        <f aca="false">(E111/D111)*1000</f>
        <v>30691.9642857143</v>
      </c>
    </row>
    <row r="112" customFormat="false" ht="15.75" hidden="false" customHeight="false" outlineLevel="0" collapsed="false">
      <c r="A112" s="1" t="n">
        <v>11507</v>
      </c>
      <c r="B112" s="31" t="s">
        <v>15</v>
      </c>
      <c r="C112" s="3" t="n">
        <v>319</v>
      </c>
      <c r="D112" s="32" t="n">
        <v>1998</v>
      </c>
      <c r="E112" s="5" t="n">
        <v>82796</v>
      </c>
      <c r="G112" s="7" t="n">
        <f aca="false">(E112/D112)*1000</f>
        <v>41439.4394394394</v>
      </c>
    </row>
    <row r="113" customFormat="false" ht="15.75" hidden="false" customHeight="false" outlineLevel="0" collapsed="false">
      <c r="A113" s="1" t="n">
        <v>11978</v>
      </c>
      <c r="B113" s="31" t="s">
        <v>140</v>
      </c>
      <c r="C113" s="3" t="n">
        <v>299</v>
      </c>
      <c r="D113" s="32" t="n">
        <v>1971</v>
      </c>
      <c r="E113" s="5" t="n">
        <v>82790</v>
      </c>
      <c r="G113" s="7" t="n">
        <f aca="false">(E113/D113)*1000</f>
        <v>42004.0588533739</v>
      </c>
    </row>
    <row r="114" customFormat="false" ht="15.75" hidden="false" customHeight="false" outlineLevel="0" collapsed="false">
      <c r="A114" s="1" t="n">
        <v>11798</v>
      </c>
      <c r="B114" s="31" t="s">
        <v>141</v>
      </c>
      <c r="C114" s="3" t="n">
        <v>171</v>
      </c>
      <c r="D114" s="32" t="n">
        <v>1968</v>
      </c>
      <c r="E114" s="5" t="n">
        <v>83739</v>
      </c>
      <c r="G114" s="7" t="n">
        <f aca="false">(E114/D114)*1000</f>
        <v>42550.3048780488</v>
      </c>
    </row>
    <row r="115" customFormat="false" ht="15.75" hidden="false" customHeight="false" outlineLevel="0" collapsed="false">
      <c r="A115" s="1" t="n">
        <v>11560</v>
      </c>
      <c r="B115" s="31" t="s">
        <v>153</v>
      </c>
      <c r="C115" s="3" t="n">
        <v>306</v>
      </c>
      <c r="D115" s="32" t="n">
        <v>1818</v>
      </c>
      <c r="E115" s="5" t="n">
        <v>81613</v>
      </c>
      <c r="G115" s="7" t="n">
        <f aca="false">(E115/D115)*1000</f>
        <v>44891.6391639164</v>
      </c>
    </row>
    <row r="116" customFormat="false" ht="15.75" hidden="false" customHeight="false" outlineLevel="0" collapsed="false">
      <c r="A116" s="1" t="n">
        <v>11575</v>
      </c>
      <c r="B116" s="31" t="s">
        <v>166</v>
      </c>
      <c r="C116" s="3" t="n">
        <v>142</v>
      </c>
      <c r="D116" s="32" t="n">
        <v>1746</v>
      </c>
      <c r="E116" s="5" t="n">
        <v>54803</v>
      </c>
      <c r="G116" s="7" t="n">
        <f aca="false">(E116/D116)*1000</f>
        <v>31387.7434135166</v>
      </c>
    </row>
    <row r="117" customFormat="false" ht="15.75" hidden="false" customHeight="false" outlineLevel="0" collapsed="false">
      <c r="A117" s="1" t="n">
        <v>11766</v>
      </c>
      <c r="B117" s="31" t="s">
        <v>72</v>
      </c>
      <c r="C117" s="3" t="n">
        <v>343</v>
      </c>
      <c r="D117" s="32" t="n">
        <v>1717</v>
      </c>
      <c r="E117" s="5" t="n">
        <v>50206</v>
      </c>
      <c r="G117" s="7" t="n">
        <f aca="false">(E117/D117)*1000</f>
        <v>29240.5358182877</v>
      </c>
    </row>
    <row r="118" customFormat="false" ht="15.75" hidden="false" customHeight="false" outlineLevel="0" collapsed="false">
      <c r="A118" s="1" t="n">
        <v>11944</v>
      </c>
      <c r="B118" s="31" t="s">
        <v>130</v>
      </c>
      <c r="C118" s="3" t="n">
        <v>183</v>
      </c>
      <c r="D118" s="32" t="n">
        <v>1708</v>
      </c>
      <c r="E118" s="5" t="n">
        <v>70620</v>
      </c>
      <c r="G118" s="7" t="n">
        <f aca="false">(E118/D118)*1000</f>
        <v>41346.6042154567</v>
      </c>
    </row>
    <row r="119" customFormat="false" ht="15.75" hidden="false" customHeight="false" outlineLevel="0" collapsed="false">
      <c r="A119" s="1" t="n">
        <v>11952</v>
      </c>
      <c r="B119" s="31" t="s">
        <v>148</v>
      </c>
      <c r="C119" s="3" t="n">
        <v>231</v>
      </c>
      <c r="D119" s="32" t="n">
        <v>1651</v>
      </c>
      <c r="E119" s="5" t="n">
        <v>68897</v>
      </c>
      <c r="G119" s="7" t="n">
        <f aca="false">(E119/D119)*1000</f>
        <v>41730.4663840097</v>
      </c>
    </row>
    <row r="120" customFormat="false" ht="15.75" hidden="false" customHeight="false" outlineLevel="0" collapsed="false">
      <c r="A120" s="1" t="n">
        <v>11792</v>
      </c>
      <c r="B120" s="31" t="s">
        <v>101</v>
      </c>
      <c r="C120" s="3" t="n">
        <v>228</v>
      </c>
      <c r="D120" s="32" t="n">
        <v>1593</v>
      </c>
      <c r="E120" s="5" t="n">
        <v>55012</v>
      </c>
      <c r="G120" s="7" t="n">
        <f aca="false">(E120/D120)*1000</f>
        <v>34533.5844318895</v>
      </c>
    </row>
    <row r="121" customFormat="false" ht="15.75" hidden="false" customHeight="false" outlineLevel="0" collapsed="false">
      <c r="A121" s="1" t="n">
        <v>11963</v>
      </c>
      <c r="B121" s="31" t="s">
        <v>99</v>
      </c>
      <c r="C121" s="3" t="n">
        <v>358</v>
      </c>
      <c r="D121" s="32" t="n">
        <v>1528</v>
      </c>
      <c r="E121" s="5" t="n">
        <v>69429</v>
      </c>
      <c r="G121" s="7" t="n">
        <f aca="false">(E121/D121)*1000</f>
        <v>45437.8272251309</v>
      </c>
    </row>
    <row r="122" customFormat="false" ht="15.75" hidden="false" customHeight="false" outlineLevel="0" collapsed="false">
      <c r="A122" s="1" t="n">
        <v>11724</v>
      </c>
      <c r="B122" s="31" t="s">
        <v>80</v>
      </c>
      <c r="C122" s="3" t="n">
        <v>131</v>
      </c>
      <c r="D122" s="32" t="n">
        <v>1520</v>
      </c>
      <c r="E122" s="5" t="n">
        <v>81224</v>
      </c>
      <c r="G122" s="7" t="n">
        <f aca="false">(E122/D122)*1000</f>
        <v>53436.8421052632</v>
      </c>
    </row>
    <row r="123" customFormat="false" ht="15.75" hidden="false" customHeight="false" outlineLevel="0" collapsed="false">
      <c r="A123" s="1" t="n">
        <v>11518</v>
      </c>
      <c r="B123" s="31" t="s">
        <v>103</v>
      </c>
      <c r="C123" s="3" t="n">
        <v>277</v>
      </c>
      <c r="D123" s="32" t="n">
        <v>1452</v>
      </c>
      <c r="E123" s="5" t="n">
        <v>46017</v>
      </c>
      <c r="G123" s="7" t="n">
        <f aca="false">(E123/D123)*1000</f>
        <v>31692.1487603306</v>
      </c>
    </row>
    <row r="124" customFormat="false" ht="15.75" hidden="false" customHeight="false" outlineLevel="0" collapsed="false">
      <c r="A124" s="1" t="n">
        <v>11949</v>
      </c>
      <c r="B124" s="31" t="s">
        <v>58</v>
      </c>
      <c r="C124" s="3" t="n">
        <v>269</v>
      </c>
      <c r="D124" s="32" t="n">
        <v>1337</v>
      </c>
      <c r="E124" s="5" t="n">
        <v>43767</v>
      </c>
      <c r="G124" s="7" t="n">
        <f aca="false">(E124/D124)*1000</f>
        <v>32735.2281226627</v>
      </c>
    </row>
    <row r="125" customFormat="false" ht="15.75" hidden="false" customHeight="false" outlineLevel="0" collapsed="false">
      <c r="A125" s="1" t="n">
        <v>11804</v>
      </c>
      <c r="B125" s="31" t="s">
        <v>171</v>
      </c>
      <c r="C125" s="3" t="n">
        <v>130</v>
      </c>
      <c r="D125" s="32" t="n">
        <v>1240</v>
      </c>
      <c r="E125" s="5" t="n">
        <v>51835</v>
      </c>
      <c r="G125" s="7" t="n">
        <f aca="false">(E125/D125)*1000</f>
        <v>41802.4193548387</v>
      </c>
    </row>
    <row r="126" customFormat="false" ht="15.75" hidden="false" customHeight="false" outlineLevel="0" collapsed="false">
      <c r="A126" s="1" t="n">
        <v>11954</v>
      </c>
      <c r="B126" s="31" t="s">
        <v>155</v>
      </c>
      <c r="C126" s="3" t="n">
        <v>278</v>
      </c>
      <c r="D126" s="32" t="n">
        <v>1076</v>
      </c>
      <c r="E126" s="5" t="n">
        <v>54819</v>
      </c>
      <c r="G126" s="7" t="n">
        <f aca="false">(E126/D126)*1000</f>
        <v>50947.0260223048</v>
      </c>
    </row>
    <row r="127" customFormat="false" ht="15.75" hidden="false" customHeight="false" outlineLevel="0" collapsed="false">
      <c r="A127" s="1" t="n">
        <v>11579</v>
      </c>
      <c r="B127" s="31" t="s">
        <v>165</v>
      </c>
      <c r="C127" s="3" t="n">
        <v>168</v>
      </c>
      <c r="D127" s="32" t="n">
        <v>1050</v>
      </c>
      <c r="E127" s="5" t="n">
        <v>39687</v>
      </c>
      <c r="G127" s="7" t="n">
        <f aca="false">(E127/D127)*1000</f>
        <v>37797.1428571429</v>
      </c>
    </row>
    <row r="128" customFormat="false" ht="15.75" hidden="false" customHeight="false" outlineLevel="0" collapsed="false">
      <c r="A128" s="1" t="n">
        <v>11971</v>
      </c>
      <c r="B128" s="31" t="s">
        <v>170</v>
      </c>
      <c r="C128" s="3" t="n">
        <v>224</v>
      </c>
      <c r="D128" s="32" t="n">
        <v>1044</v>
      </c>
      <c r="E128" s="5" t="n">
        <v>35864</v>
      </c>
      <c r="G128" s="7" t="n">
        <f aca="false">(E128/D128)*1000</f>
        <v>34352.4904214559</v>
      </c>
    </row>
    <row r="129" customFormat="false" ht="15.75" hidden="false" customHeight="false" outlineLevel="0" collapsed="false">
      <c r="A129" s="1" t="n">
        <v>11752</v>
      </c>
      <c r="B129" s="31" t="s">
        <v>152</v>
      </c>
      <c r="C129" s="3" t="n">
        <v>199</v>
      </c>
      <c r="D129" s="32" t="n">
        <v>962</v>
      </c>
      <c r="E129" s="5" t="n">
        <v>39965</v>
      </c>
      <c r="G129" s="7" t="n">
        <f aca="false">(E129/D129)*1000</f>
        <v>41543.659043659</v>
      </c>
    </row>
    <row r="130" customFormat="false" ht="15.75" hidden="false" customHeight="false" outlineLevel="0" collapsed="false">
      <c r="A130" s="1" t="n">
        <v>11961</v>
      </c>
      <c r="B130" s="31" t="s">
        <v>134</v>
      </c>
      <c r="C130" s="3" t="n">
        <v>142</v>
      </c>
      <c r="D130" s="32" t="n">
        <v>955</v>
      </c>
      <c r="E130" s="5" t="n">
        <v>44759</v>
      </c>
      <c r="G130" s="7" t="n">
        <f aca="false">(E130/D130)*1000</f>
        <v>46868.0628272251</v>
      </c>
    </row>
    <row r="131" customFormat="false" ht="15.75" hidden="false" customHeight="false" outlineLevel="0" collapsed="false">
      <c r="A131" s="1" t="n">
        <v>11786</v>
      </c>
      <c r="B131" s="31" t="s">
        <v>147</v>
      </c>
      <c r="C131" s="3" t="n">
        <v>139</v>
      </c>
      <c r="D131" s="32" t="n">
        <v>944</v>
      </c>
      <c r="E131" s="5" t="n">
        <v>34347</v>
      </c>
      <c r="G131" s="7" t="n">
        <f aca="false">(E131/D131)*1000</f>
        <v>36384.5338983051</v>
      </c>
    </row>
    <row r="132" customFormat="false" ht="15.75" hidden="false" customHeight="false" outlineLevel="0" collapsed="false">
      <c r="A132" s="1" t="n">
        <v>11565</v>
      </c>
      <c r="B132" s="31" t="s">
        <v>163</v>
      </c>
      <c r="C132" s="3" t="n">
        <v>192</v>
      </c>
      <c r="D132" s="32" t="n">
        <v>904</v>
      </c>
      <c r="E132" s="5" t="n">
        <v>26486</v>
      </c>
      <c r="G132" s="7" t="n">
        <f aca="false">(E132/D132)*1000</f>
        <v>29298.6725663717</v>
      </c>
    </row>
    <row r="133" customFormat="false" ht="15.75" hidden="false" customHeight="false" outlineLevel="0" collapsed="false">
      <c r="A133" s="1" t="n">
        <v>11718</v>
      </c>
      <c r="B133" s="31" t="s">
        <v>59</v>
      </c>
      <c r="C133" s="3" t="n">
        <v>102</v>
      </c>
      <c r="D133" s="32" t="n">
        <v>868</v>
      </c>
      <c r="E133" s="5" t="n">
        <v>37924</v>
      </c>
      <c r="G133" s="7" t="n">
        <f aca="false">(E133/D133)*1000</f>
        <v>43691.2442396313</v>
      </c>
    </row>
    <row r="134" customFormat="false" ht="15.75" hidden="false" customHeight="false" outlineLevel="0" collapsed="false">
      <c r="A134" s="1" t="n">
        <v>11940</v>
      </c>
      <c r="B134" s="31" t="s">
        <v>97</v>
      </c>
      <c r="C134" s="3" t="n">
        <v>170</v>
      </c>
      <c r="D134" s="32" t="n">
        <v>826</v>
      </c>
      <c r="E134" s="5" t="n">
        <v>33343</v>
      </c>
      <c r="G134" s="7" t="n">
        <f aca="false">(E134/D134)*1000</f>
        <v>40366.8280871671</v>
      </c>
    </row>
    <row r="135" customFormat="false" ht="15.75" hidden="false" customHeight="false" outlineLevel="0" collapsed="false">
      <c r="A135" s="1" t="n">
        <v>11739</v>
      </c>
      <c r="B135" s="31" t="s">
        <v>126</v>
      </c>
      <c r="C135" s="3" t="n">
        <v>46</v>
      </c>
      <c r="D135" s="32" t="n">
        <v>820</v>
      </c>
      <c r="E135" s="5" t="n">
        <v>63716</v>
      </c>
      <c r="G135" s="7" t="n">
        <f aca="false">(E135/D135)*1000</f>
        <v>77702.4390243903</v>
      </c>
    </row>
    <row r="136" customFormat="false" ht="15.75" hidden="false" customHeight="false" outlineLevel="0" collapsed="false">
      <c r="A136" s="1" t="n">
        <v>11721</v>
      </c>
      <c r="B136" s="31" t="s">
        <v>75</v>
      </c>
      <c r="C136" s="3" t="n">
        <v>162</v>
      </c>
      <c r="D136" s="32" t="n">
        <v>811</v>
      </c>
      <c r="E136" s="5" t="n">
        <v>27322</v>
      </c>
      <c r="G136" s="7" t="n">
        <f aca="false">(E136/D136)*1000</f>
        <v>33689.2725030826</v>
      </c>
    </row>
    <row r="137" customFormat="false" ht="15.75" hidden="false" customHeight="false" outlineLevel="0" collapsed="false">
      <c r="A137" s="1" t="n">
        <v>11935</v>
      </c>
      <c r="B137" s="31" t="s">
        <v>86</v>
      </c>
      <c r="C137" s="3" t="n">
        <v>155</v>
      </c>
      <c r="D137" s="32" t="n">
        <v>802</v>
      </c>
      <c r="E137" s="5" t="n">
        <v>28025</v>
      </c>
      <c r="G137" s="7" t="n">
        <f aca="false">(E137/D137)*1000</f>
        <v>34943.8902743142</v>
      </c>
    </row>
    <row r="138" customFormat="false" ht="15.75" hidden="false" customHeight="false" outlineLevel="0" collapsed="false">
      <c r="A138" s="1" t="n">
        <v>11709</v>
      </c>
      <c r="B138" s="31" t="s">
        <v>39</v>
      </c>
      <c r="C138" s="3" t="n">
        <v>128</v>
      </c>
      <c r="D138" s="32" t="n">
        <v>797</v>
      </c>
      <c r="E138" s="5" t="n">
        <v>25675</v>
      </c>
      <c r="G138" s="7" t="n">
        <f aca="false">(E138/D138)*1000</f>
        <v>32214.5545796738</v>
      </c>
    </row>
    <row r="139" customFormat="false" ht="15.75" hidden="false" customHeight="false" outlineLevel="0" collapsed="false">
      <c r="A139" s="1" t="n">
        <v>11977</v>
      </c>
      <c r="B139" s="31" t="s">
        <v>144</v>
      </c>
      <c r="C139" s="3" t="n">
        <v>96</v>
      </c>
      <c r="D139" s="32" t="n">
        <v>710</v>
      </c>
      <c r="E139" s="5" t="n">
        <v>26277</v>
      </c>
      <c r="G139" s="7" t="n">
        <f aca="false">(E139/D139)*1000</f>
        <v>37009.8591549296</v>
      </c>
    </row>
    <row r="140" customFormat="false" ht="15.75" hidden="false" customHeight="false" outlineLevel="0" collapsed="false">
      <c r="A140" s="1" t="n">
        <v>11950</v>
      </c>
      <c r="B140" s="31" t="s">
        <v>169</v>
      </c>
      <c r="C140" s="3" t="n">
        <v>163</v>
      </c>
      <c r="D140" s="32" t="n">
        <v>699</v>
      </c>
      <c r="E140" s="5" t="n">
        <v>20132</v>
      </c>
      <c r="G140" s="7" t="n">
        <f aca="false">(E140/D140)*1000</f>
        <v>28801.1444921316</v>
      </c>
    </row>
    <row r="141" customFormat="false" ht="15.75" hidden="false" customHeight="false" outlineLevel="0" collapsed="false">
      <c r="A141" s="1" t="n">
        <v>11732</v>
      </c>
      <c r="B141" s="31" t="s">
        <v>98</v>
      </c>
      <c r="C141" s="3" t="n">
        <v>129</v>
      </c>
      <c r="D141" s="32" t="n">
        <v>688</v>
      </c>
      <c r="E141" s="5" t="n">
        <v>28192</v>
      </c>
      <c r="G141" s="7" t="n">
        <f aca="false">(E141/D141)*1000</f>
        <v>40976.7441860465</v>
      </c>
    </row>
    <row r="142" customFormat="false" ht="15.75" hidden="false" customHeight="false" outlineLevel="0" collapsed="false">
      <c r="A142" s="1" t="n">
        <v>11951</v>
      </c>
      <c r="B142" s="31" t="s">
        <v>162</v>
      </c>
      <c r="C142" s="3" t="n">
        <v>115</v>
      </c>
      <c r="D142" s="32" t="n">
        <v>671</v>
      </c>
      <c r="E142" s="5" t="n">
        <v>16151</v>
      </c>
      <c r="G142" s="7" t="n">
        <f aca="false">(E142/D142)*1000</f>
        <v>24070.044709389</v>
      </c>
    </row>
    <row r="143" customFormat="false" ht="15.75" hidden="false" customHeight="false" outlineLevel="0" collapsed="false">
      <c r="A143" s="1" t="n">
        <v>11959</v>
      </c>
      <c r="B143" s="31" t="s">
        <v>160</v>
      </c>
      <c r="C143" s="3" t="n">
        <v>116</v>
      </c>
      <c r="D143" s="32" t="n">
        <v>668</v>
      </c>
      <c r="E143" s="5" t="n">
        <v>31321</v>
      </c>
      <c r="G143" s="7" t="n">
        <f aca="false">(E143/D143)*1000</f>
        <v>46887.7245508982</v>
      </c>
    </row>
    <row r="144" customFormat="false" ht="15.75" hidden="false" customHeight="false" outlineLevel="0" collapsed="false">
      <c r="A144" s="1" t="n">
        <v>11796</v>
      </c>
      <c r="B144" s="31" t="s">
        <v>175</v>
      </c>
      <c r="C144" s="3" t="n">
        <v>94</v>
      </c>
      <c r="D144" s="32" t="n">
        <v>563</v>
      </c>
      <c r="E144" s="5" t="n">
        <v>21105</v>
      </c>
      <c r="G144" s="7" t="n">
        <f aca="false">(E144/D144)*1000</f>
        <v>37486.6785079929</v>
      </c>
    </row>
    <row r="145" customFormat="false" ht="15.75" hidden="false" customHeight="false" outlineLevel="0" collapsed="false">
      <c r="A145" s="1" t="n">
        <v>11975</v>
      </c>
      <c r="B145" s="31" t="s">
        <v>161</v>
      </c>
      <c r="C145" s="3" t="n">
        <v>91</v>
      </c>
      <c r="D145" s="32" t="n">
        <v>559</v>
      </c>
      <c r="E145" s="5" t="n">
        <v>25417</v>
      </c>
      <c r="G145" s="7" t="n">
        <f aca="false">(E145/D145)*1000</f>
        <v>45468.6940966011</v>
      </c>
    </row>
    <row r="146" customFormat="false" ht="15.75" hidden="false" customHeight="false" outlineLevel="0" collapsed="false">
      <c r="A146" s="1" t="n">
        <v>11976</v>
      </c>
      <c r="B146" s="31" t="s">
        <v>164</v>
      </c>
      <c r="C146" s="3" t="n">
        <v>134</v>
      </c>
      <c r="D146" s="32" t="n">
        <v>559</v>
      </c>
      <c r="E146" s="5" t="n">
        <v>42956</v>
      </c>
      <c r="G146" s="7" t="n">
        <f aca="false">(E146/D146)*1000</f>
        <v>76844.3649373882</v>
      </c>
    </row>
    <row r="147" customFormat="false" ht="15.75" hidden="false" customHeight="false" outlineLevel="0" collapsed="false">
      <c r="A147" s="1" t="n">
        <v>11930</v>
      </c>
      <c r="B147" s="31" t="s">
        <v>17</v>
      </c>
      <c r="C147" s="3" t="n">
        <v>147</v>
      </c>
      <c r="D147" s="32" t="n">
        <v>558</v>
      </c>
      <c r="E147" s="5" t="n">
        <v>32952</v>
      </c>
      <c r="G147" s="7" t="n">
        <f aca="false">(E147/D147)*1000</f>
        <v>59053.7634408602</v>
      </c>
    </row>
    <row r="148" customFormat="false" ht="15.75" hidden="false" customHeight="false" outlineLevel="0" collapsed="false">
      <c r="A148" s="1" t="n">
        <v>11942</v>
      </c>
      <c r="B148" s="31" t="s">
        <v>100</v>
      </c>
      <c r="C148" s="3" t="n">
        <v>129</v>
      </c>
      <c r="D148" s="32" t="n">
        <v>558</v>
      </c>
      <c r="E148" s="5" t="n">
        <v>20545</v>
      </c>
      <c r="G148" s="7" t="n">
        <f aca="false">(E148/D148)*1000</f>
        <v>36818.9964157706</v>
      </c>
    </row>
    <row r="149" customFormat="false" ht="15.75" hidden="false" customHeight="false" outlineLevel="0" collapsed="false">
      <c r="A149" s="1" t="n">
        <v>11509</v>
      </c>
      <c r="B149" s="31" t="s">
        <v>25</v>
      </c>
      <c r="C149" s="3" t="n">
        <v>79</v>
      </c>
      <c r="D149" s="32" t="n">
        <v>506</v>
      </c>
      <c r="E149" s="5" t="n">
        <v>24896</v>
      </c>
      <c r="G149" s="7" t="n">
        <f aca="false">(E149/D149)*1000</f>
        <v>49201.581027668</v>
      </c>
    </row>
    <row r="150" customFormat="false" ht="15.75" hidden="false" customHeight="false" outlineLevel="0" collapsed="false">
      <c r="A150" s="1" t="n">
        <v>11931</v>
      </c>
      <c r="B150" s="31" t="s">
        <v>22</v>
      </c>
      <c r="C150" s="3" t="n">
        <v>62</v>
      </c>
      <c r="D150" s="32" t="n">
        <v>487</v>
      </c>
      <c r="E150" s="5" t="n">
        <v>19356</v>
      </c>
      <c r="G150" s="7" t="n">
        <f aca="false">(E150/D150)*1000</f>
        <v>39745.3798767967</v>
      </c>
    </row>
    <row r="151" customFormat="false" ht="15.75" hidden="false" customHeight="false" outlineLevel="0" collapsed="false">
      <c r="A151" s="1" t="n">
        <v>11715</v>
      </c>
      <c r="B151" s="31" t="s">
        <v>50</v>
      </c>
      <c r="C151" s="3" t="n">
        <v>106</v>
      </c>
      <c r="D151" s="32" t="n">
        <v>482</v>
      </c>
      <c r="E151" s="5" t="n">
        <v>15083</v>
      </c>
      <c r="G151" s="7" t="n">
        <f aca="false">(E151/D151)*1000</f>
        <v>31292.531120332</v>
      </c>
    </row>
    <row r="152" customFormat="false" ht="15.75" hidden="false" customHeight="false" outlineLevel="0" collapsed="false">
      <c r="A152" s="1" t="n">
        <v>11941</v>
      </c>
      <c r="B152" s="31" t="s">
        <v>107</v>
      </c>
      <c r="C152" s="3" t="n">
        <v>78</v>
      </c>
      <c r="D152" s="32" t="n">
        <v>368</v>
      </c>
      <c r="E152" s="5" t="n">
        <v>11036</v>
      </c>
      <c r="G152" s="7" t="n">
        <f aca="false">(E152/D152)*1000</f>
        <v>29989.1304347826</v>
      </c>
    </row>
    <row r="153" customFormat="false" ht="15.75" hidden="false" customHeight="false" outlineLevel="0" collapsed="false">
      <c r="A153" s="1" t="n">
        <v>11789</v>
      </c>
      <c r="B153" s="31" t="s">
        <v>186</v>
      </c>
      <c r="C153" s="3" t="n">
        <v>82</v>
      </c>
      <c r="D153" s="32" t="n">
        <v>320</v>
      </c>
      <c r="E153" s="5" t="n">
        <v>7897</v>
      </c>
      <c r="G153" s="7" t="n">
        <f aca="false">(E153/D153)*1000</f>
        <v>24678.125</v>
      </c>
    </row>
    <row r="154" customFormat="false" ht="15.75" hidden="false" customHeight="false" outlineLevel="0" collapsed="false">
      <c r="A154" s="1" t="n">
        <v>11947</v>
      </c>
      <c r="B154" s="31" t="s">
        <v>154</v>
      </c>
      <c r="C154" s="3" t="n">
        <v>65</v>
      </c>
      <c r="D154" s="32" t="n">
        <v>315</v>
      </c>
      <c r="E154" s="5" t="n">
        <v>8545</v>
      </c>
      <c r="G154" s="7" t="n">
        <f aca="false">(E154/D154)*1000</f>
        <v>27126.9841269841</v>
      </c>
    </row>
    <row r="155" customFormat="false" ht="15.75" hidden="false" customHeight="false" outlineLevel="0" collapsed="false">
      <c r="A155" s="1" t="n">
        <v>11955</v>
      </c>
      <c r="B155" s="31" t="s">
        <v>176</v>
      </c>
      <c r="C155" s="3" t="n">
        <v>65</v>
      </c>
      <c r="D155" s="32" t="n">
        <v>313</v>
      </c>
      <c r="E155" s="5" t="n">
        <v>8403</v>
      </c>
      <c r="G155" s="7" t="n">
        <f aca="false">(E155/D155)*1000</f>
        <v>26846.6453674121</v>
      </c>
    </row>
    <row r="156" customFormat="false" ht="15.75" hidden="false" customHeight="false" outlineLevel="0" collapsed="false">
      <c r="A156" s="1" t="n">
        <v>11964</v>
      </c>
      <c r="B156" s="31" t="s">
        <v>178</v>
      </c>
      <c r="C156" s="3" t="n">
        <v>79</v>
      </c>
      <c r="D156" s="32" t="n">
        <v>312</v>
      </c>
      <c r="E156" s="5" t="n">
        <v>13684</v>
      </c>
      <c r="G156" s="7" t="n">
        <f aca="false">(E156/D156)*1000</f>
        <v>43858.9743589744</v>
      </c>
    </row>
    <row r="157" customFormat="false" ht="15.75" hidden="false" customHeight="false" outlineLevel="0" collapsed="false">
      <c r="A157" s="1" t="n">
        <v>11765</v>
      </c>
      <c r="B157" s="31" t="s">
        <v>173</v>
      </c>
      <c r="C157" s="3" t="n">
        <v>23</v>
      </c>
      <c r="D157" s="32" t="n">
        <v>305</v>
      </c>
      <c r="E157" s="5" t="n">
        <v>13543</v>
      </c>
      <c r="G157" s="7" t="n">
        <f aca="false">(E157/D157)*1000</f>
        <v>44403.2786885246</v>
      </c>
    </row>
    <row r="158" customFormat="false" ht="15.75" hidden="false" customHeight="false" outlineLevel="0" collapsed="false">
      <c r="A158" s="1" t="n">
        <v>11972</v>
      </c>
      <c r="B158" s="31" t="s">
        <v>183</v>
      </c>
      <c r="C158" s="3" t="n">
        <v>63</v>
      </c>
      <c r="D158" s="32" t="n">
        <v>294</v>
      </c>
      <c r="E158" s="5" t="n">
        <v>11537</v>
      </c>
      <c r="G158" s="7" t="n">
        <f aca="false">(E158/D158)*1000</f>
        <v>39241.4965986395</v>
      </c>
    </row>
    <row r="159" customFormat="false" ht="15.75" hidden="false" customHeight="false" outlineLevel="0" collapsed="false">
      <c r="A159" s="1" t="n">
        <v>11965</v>
      </c>
      <c r="B159" s="31" t="s">
        <v>187</v>
      </c>
      <c r="C159" s="3" t="n">
        <v>50</v>
      </c>
      <c r="D159" s="32" t="n">
        <v>251</v>
      </c>
      <c r="E159" s="5" t="n">
        <v>14478</v>
      </c>
      <c r="G159" s="7" t="n">
        <f aca="false">(E159/D159)*1000</f>
        <v>57681.2749003984</v>
      </c>
    </row>
    <row r="160" customFormat="false" ht="15.75" hidden="false" customHeight="false" outlineLevel="0" collapsed="false">
      <c r="A160" s="1" t="n">
        <v>11547</v>
      </c>
      <c r="B160" s="31" t="s">
        <v>123</v>
      </c>
      <c r="C160" s="3" t="n">
        <v>39</v>
      </c>
      <c r="D160" s="32" t="n">
        <v>211</v>
      </c>
      <c r="E160" s="5" t="n">
        <v>9112</v>
      </c>
      <c r="G160" s="7" t="n">
        <f aca="false">(E160/D160)*1000</f>
        <v>43184.8341232228</v>
      </c>
    </row>
    <row r="161" customFormat="false" ht="15.75" hidden="false" customHeight="false" outlineLevel="0" collapsed="false">
      <c r="A161" s="1" t="n">
        <v>11569</v>
      </c>
      <c r="B161" s="31" t="s">
        <v>190</v>
      </c>
      <c r="C161" s="3" t="n">
        <v>46</v>
      </c>
      <c r="D161" s="32" t="n">
        <v>204</v>
      </c>
      <c r="E161" s="5" t="n">
        <v>6161</v>
      </c>
      <c r="G161" s="7" t="n">
        <f aca="false">(E161/D161)*1000</f>
        <v>30200.9803921569</v>
      </c>
    </row>
    <row r="162" customFormat="false" ht="15.75" hidden="false" customHeight="false" outlineLevel="0" collapsed="false">
      <c r="A162" s="1" t="s">
        <v>114</v>
      </c>
      <c r="B162" s="31" t="s">
        <v>115</v>
      </c>
      <c r="C162" s="3" t="n">
        <v>43</v>
      </c>
      <c r="D162" s="32" t="n">
        <v>174</v>
      </c>
      <c r="E162" s="5" t="n">
        <v>11272</v>
      </c>
      <c r="G162" s="7" t="n">
        <f aca="false">(E162/D162)*1000</f>
        <v>64781.6091954023</v>
      </c>
    </row>
    <row r="163" customFormat="false" ht="15.75" hidden="false" customHeight="false" outlineLevel="0" collapsed="false">
      <c r="A163" s="1" t="n">
        <v>11960</v>
      </c>
      <c r="B163" s="31" t="s">
        <v>192</v>
      </c>
      <c r="C163" s="3" t="n">
        <v>34</v>
      </c>
      <c r="D163" s="32" t="n">
        <v>95</v>
      </c>
      <c r="E163" s="5" t="n">
        <v>7263</v>
      </c>
      <c r="G163" s="7" t="n">
        <f aca="false">(E163/D163)*1000</f>
        <v>76452.6315789474</v>
      </c>
    </row>
    <row r="164" customFormat="false" ht="15.75" hidden="false" customHeight="false" outlineLevel="0" collapsed="false">
      <c r="A164" s="1" t="n">
        <v>11948</v>
      </c>
      <c r="B164" s="31" t="s">
        <v>157</v>
      </c>
      <c r="C164" s="3" t="n">
        <v>24</v>
      </c>
      <c r="D164" s="32" t="n">
        <v>92</v>
      </c>
      <c r="E164" s="5" t="n">
        <v>4260</v>
      </c>
      <c r="G164" s="7" t="n">
        <f aca="false">(E164/D164)*1000</f>
        <v>46304.347826087</v>
      </c>
    </row>
    <row r="165" customFormat="false" ht="15.75" hidden="false" customHeight="false" outlineLevel="0" collapsed="false">
      <c r="A165" s="1" t="n">
        <v>11956</v>
      </c>
      <c r="B165" s="31" t="s">
        <v>180</v>
      </c>
      <c r="C165" s="3" t="n">
        <v>11</v>
      </c>
      <c r="D165" s="32" t="n">
        <v>68</v>
      </c>
      <c r="E165" s="5" t="n">
        <v>1640</v>
      </c>
      <c r="G165" s="7" t="n">
        <f aca="false">(E165/D165)*1000</f>
        <v>24117.6470588235</v>
      </c>
    </row>
    <row r="166" customFormat="false" ht="15.75" hidden="false" customHeight="false" outlineLevel="0" collapsed="false">
      <c r="A166" s="1" t="n">
        <v>11939</v>
      </c>
      <c r="B166" s="31" t="s">
        <v>93</v>
      </c>
      <c r="C166" s="3" t="n">
        <v>19</v>
      </c>
      <c r="D166" s="32" t="n">
        <v>63</v>
      </c>
      <c r="E166" s="5" t="n">
        <v>1969</v>
      </c>
      <c r="G166" s="7" t="n">
        <f aca="false">(E166/D166)*1000</f>
        <v>31253.9682539683</v>
      </c>
    </row>
    <row r="167" customFormat="false" ht="15.75" hidden="false" customHeight="false" outlineLevel="0" collapsed="false">
      <c r="A167" s="1" t="n">
        <v>11970</v>
      </c>
      <c r="B167" s="31" t="s">
        <v>195</v>
      </c>
      <c r="C167" s="3" t="n">
        <v>6</v>
      </c>
      <c r="D167" s="32" t="n">
        <v>20</v>
      </c>
      <c r="E167" s="5" t="n">
        <v>548</v>
      </c>
      <c r="G167" s="7" t="n">
        <f aca="false">(E167/D167)*1000</f>
        <v>27400</v>
      </c>
    </row>
    <row r="168" customFormat="false" ht="15.75" hidden="false" customHeight="false" outlineLevel="0" collapsed="false">
      <c r="A168" s="1" t="n">
        <v>11733</v>
      </c>
      <c r="B168" s="31" t="s">
        <v>56</v>
      </c>
      <c r="C168" s="3" t="n">
        <v>638</v>
      </c>
      <c r="D168" s="32" t="s">
        <v>105</v>
      </c>
      <c r="E168" s="5" t="s">
        <v>63</v>
      </c>
      <c r="G168" s="5" t="s">
        <v>64</v>
      </c>
    </row>
    <row r="169" customFormat="false" ht="15.75" hidden="false" customHeight="false" outlineLevel="0" collapsed="false">
      <c r="A169" s="1" t="n">
        <v>11973</v>
      </c>
      <c r="B169" s="31" t="s">
        <v>201</v>
      </c>
      <c r="C169" s="3" t="n">
        <v>8</v>
      </c>
      <c r="D169" s="32" t="s">
        <v>202</v>
      </c>
      <c r="E169" s="5" t="s">
        <v>63</v>
      </c>
      <c r="G169" s="5" t="s">
        <v>64</v>
      </c>
    </row>
    <row r="170" customFormat="false" ht="15.75" hidden="false" customHeight="false" outlineLevel="0" collapsed="false">
      <c r="A170" s="1" t="n">
        <v>11719</v>
      </c>
      <c r="B170" s="31" t="s">
        <v>61</v>
      </c>
      <c r="C170" s="3" t="n">
        <v>113</v>
      </c>
      <c r="D170" s="32" t="s">
        <v>62</v>
      </c>
      <c r="E170" s="5" t="s">
        <v>63</v>
      </c>
      <c r="G170" s="5" t="s">
        <v>64</v>
      </c>
    </row>
    <row r="171" customFormat="false" ht="15.75" hidden="false" customHeight="false" outlineLevel="0" collapsed="false">
      <c r="A171" s="1" t="n">
        <v>11770</v>
      </c>
      <c r="B171" s="31" t="s">
        <v>184</v>
      </c>
      <c r="C171" s="3" t="n">
        <v>61</v>
      </c>
      <c r="D171" s="32" t="s">
        <v>185</v>
      </c>
      <c r="E171" s="5" t="n">
        <v>10372</v>
      </c>
      <c r="G171" s="5" t="s">
        <v>64</v>
      </c>
    </row>
    <row r="172" customFormat="false" ht="15.75" hidden="false" customHeight="false" outlineLevel="0" collapsed="false">
      <c r="A172" s="1" t="n">
        <v>11958</v>
      </c>
      <c r="B172" s="31" t="s">
        <v>191</v>
      </c>
      <c r="C172" s="3" t="n">
        <v>39</v>
      </c>
      <c r="D172" s="32" t="s">
        <v>185</v>
      </c>
      <c r="E172" s="5" t="n">
        <v>7942</v>
      </c>
      <c r="G172" s="5" t="s">
        <v>64</v>
      </c>
    </row>
    <row r="173" customFormat="false" ht="15.75" hidden="false" customHeight="false" outlineLevel="0" collapsed="false">
      <c r="A173" s="1" t="n">
        <v>11962</v>
      </c>
      <c r="B173" s="31" t="s">
        <v>194</v>
      </c>
      <c r="C173" s="3" t="n">
        <v>36</v>
      </c>
      <c r="D173" s="32" t="s">
        <v>185</v>
      </c>
      <c r="E173" s="5" t="n">
        <v>7676</v>
      </c>
      <c r="G173" s="5" t="s">
        <v>64</v>
      </c>
    </row>
    <row r="174" customFormat="false" ht="15.75" hidden="false" customHeight="false" outlineLevel="0" collapsed="false">
      <c r="A174" s="1" t="n">
        <v>11957</v>
      </c>
      <c r="B174" s="31" t="s">
        <v>188</v>
      </c>
      <c r="C174" s="3" t="n">
        <v>24</v>
      </c>
      <c r="D174" s="32" t="s">
        <v>189</v>
      </c>
      <c r="E174" s="5" t="n">
        <v>3357</v>
      </c>
      <c r="G174" s="5" t="s">
        <v>64</v>
      </c>
    </row>
    <row r="175" customFormat="false" ht="15.75" hidden="false" customHeight="false" outlineLevel="0" collapsed="false">
      <c r="B175" s="31"/>
    </row>
    <row r="176" customFormat="false" ht="15.75" hidden="false" customHeight="false" outlineLevel="0" collapsed="false">
      <c r="A176" s="23" t="s">
        <v>205</v>
      </c>
    </row>
    <row r="177" customFormat="false" ht="15.75" hidden="false" customHeight="false" outlineLevel="0" collapsed="false">
      <c r="A177" s="23" t="s">
        <v>207</v>
      </c>
    </row>
    <row r="178" customFormat="false" ht="15.75" hidden="false" customHeight="false" outlineLevel="0" collapsed="false">
      <c r="A178" s="3" t="s">
        <v>63</v>
      </c>
      <c r="B178" s="24" t="s">
        <v>208</v>
      </c>
    </row>
    <row r="179" customFormat="false" ht="15.75" hidden="false" customHeight="false" outlineLevel="0" collapsed="false">
      <c r="A179" s="3" t="s">
        <v>209</v>
      </c>
      <c r="B179" s="25" t="s">
        <v>210</v>
      </c>
    </row>
    <row r="180" customFormat="false" ht="15.75" hidden="false" customHeight="false" outlineLevel="0" collapsed="false">
      <c r="A180" s="3" t="s">
        <v>189</v>
      </c>
      <c r="B180" s="25" t="s">
        <v>211</v>
      </c>
    </row>
    <row r="181" customFormat="false" ht="15.75" hidden="false" customHeight="false" outlineLevel="0" collapsed="false">
      <c r="A181" s="3" t="s">
        <v>185</v>
      </c>
      <c r="B181" s="25" t="s">
        <v>212</v>
      </c>
    </row>
    <row r="182" customFormat="false" ht="15.75" hidden="false" customHeight="false" outlineLevel="0" collapsed="false">
      <c r="A182" s="3" t="s">
        <v>213</v>
      </c>
      <c r="B182" s="25" t="s">
        <v>214</v>
      </c>
    </row>
    <row r="183" customFormat="false" ht="15.75" hidden="false" customHeight="false" outlineLevel="0" collapsed="false">
      <c r="A183" s="3" t="s">
        <v>62</v>
      </c>
      <c r="B183" s="25" t="s">
        <v>215</v>
      </c>
    </row>
    <row r="184" customFormat="false" ht="15.75" hidden="false" customHeight="false" outlineLevel="0" collapsed="false">
      <c r="A184" s="3" t="s">
        <v>202</v>
      </c>
      <c r="B184" s="25" t="s">
        <v>216</v>
      </c>
    </row>
    <row r="185" customFormat="false" ht="15.75" hidden="false" customHeight="false" outlineLevel="0" collapsed="false">
      <c r="A185" s="3" t="s">
        <v>105</v>
      </c>
      <c r="B185" s="25" t="s">
        <v>217</v>
      </c>
    </row>
    <row r="187" customFormat="false" ht="15.75" hidden="false" customHeight="false" outlineLevel="0" collapsed="false">
      <c r="A187" s="23" t="s">
        <v>218</v>
      </c>
    </row>
    <row r="188" customFormat="false" ht="15.75" hidden="false" customHeight="false" outlineLevel="0" collapsed="false">
      <c r="A188" s="23" t="s">
        <v>219</v>
      </c>
    </row>
    <row r="189" customFormat="false" ht="15.75" hidden="false" customHeight="false" outlineLevel="0" collapsed="false">
      <c r="A189" s="26" t="s">
        <v>2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6" width="25.13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33" width="16.28"/>
    <col collapsed="false" customWidth="true" hidden="false" outlineLevel="0" max="6" min="6" style="6" width="4.41"/>
    <col collapsed="false" customWidth="true" hidden="false" outlineLevel="0" max="7" min="7" style="7" width="16.28"/>
  </cols>
  <sheetData>
    <row r="1" customFormat="false" ht="15.75" hidden="false" customHeight="false" outlineLevel="0" collapsed="false">
      <c r="A1" s="9" t="s">
        <v>223</v>
      </c>
    </row>
    <row r="2" customFormat="false" ht="15.75" hidden="false" customHeight="false" outlineLevel="0" collapsed="false">
      <c r="A2" s="9" t="s">
        <v>3</v>
      </c>
      <c r="C2" s="12"/>
      <c r="D2" s="12"/>
      <c r="E2" s="34" t="s">
        <v>4</v>
      </c>
      <c r="G2" s="13" t="s">
        <v>4</v>
      </c>
    </row>
    <row r="3" customFormat="false" ht="15.75" hidden="false" customHeight="false" outlineLevel="0" collapsed="false">
      <c r="C3" s="12"/>
      <c r="D3" s="12"/>
      <c r="E3" s="34" t="s">
        <v>7</v>
      </c>
      <c r="G3" s="13" t="s">
        <v>8</v>
      </c>
    </row>
    <row r="4" customFormat="false" ht="15.75" hidden="false" customHeight="false" outlineLevel="0" collapsed="false">
      <c r="A4" s="15" t="s">
        <v>9</v>
      </c>
      <c r="B4" s="29" t="s">
        <v>10</v>
      </c>
      <c r="C4" s="17" t="s">
        <v>11</v>
      </c>
      <c r="D4" s="12" t="s">
        <v>12</v>
      </c>
      <c r="E4" s="35" t="s">
        <v>13</v>
      </c>
      <c r="G4" s="13" t="s">
        <v>14</v>
      </c>
    </row>
    <row r="6" customFormat="false" ht="15.75" hidden="false" customHeight="false" outlineLevel="0" collapsed="false">
      <c r="A6" s="1" t="n">
        <v>11747</v>
      </c>
      <c r="B6" s="31" t="s">
        <v>16</v>
      </c>
      <c r="C6" s="3" t="n">
        <v>1754</v>
      </c>
      <c r="D6" s="4" t="n">
        <v>45572</v>
      </c>
      <c r="E6" s="33" t="n">
        <v>3361234</v>
      </c>
      <c r="G6" s="7" t="n">
        <f aca="false">(E6/D6)*1000</f>
        <v>73756.5610462565</v>
      </c>
    </row>
    <row r="7" customFormat="false" ht="15.75" hidden="false" customHeight="false" outlineLevel="0" collapsed="false">
      <c r="A7" s="1" t="s">
        <v>179</v>
      </c>
      <c r="B7" s="31" t="s">
        <v>26</v>
      </c>
      <c r="C7" s="3" t="n">
        <f aca="false">1488+592</f>
        <v>2080</v>
      </c>
      <c r="D7" s="4" t="n">
        <f aca="false">20945+13406</f>
        <v>34351</v>
      </c>
      <c r="E7" s="33" t="n">
        <f aca="false">1271185+1018145</f>
        <v>2289330</v>
      </c>
      <c r="G7" s="7" t="n">
        <f aca="false">(E7/D7)*1000</f>
        <v>66645.2213909348</v>
      </c>
    </row>
    <row r="8" customFormat="false" ht="15.75" hidden="false" customHeight="false" outlineLevel="0" collapsed="false">
      <c r="A8" s="1" t="n">
        <v>11788</v>
      </c>
      <c r="B8" s="31" t="s">
        <v>81</v>
      </c>
      <c r="C8" s="3" t="n">
        <v>1509</v>
      </c>
      <c r="D8" s="4" t="n">
        <v>35754</v>
      </c>
      <c r="E8" s="33" t="n">
        <v>2151954</v>
      </c>
      <c r="G8" s="7" t="n">
        <f aca="false">(E8/D8)*1000</f>
        <v>60187.7831850982</v>
      </c>
    </row>
    <row r="9" customFormat="false" ht="15.75" hidden="false" customHeight="false" outlineLevel="0" collapsed="false">
      <c r="A9" s="1" t="n">
        <v>11530</v>
      </c>
      <c r="B9" s="31" t="s">
        <v>32</v>
      </c>
      <c r="C9" s="3" t="n">
        <v>2164</v>
      </c>
      <c r="D9" s="4" t="n">
        <v>33585</v>
      </c>
      <c r="E9" s="33" t="n">
        <v>1662761</v>
      </c>
      <c r="G9" s="7" t="n">
        <f aca="false">(E9/D9)*1000</f>
        <v>49509.0367723686</v>
      </c>
    </row>
    <row r="10" customFormat="false" ht="15.75" hidden="false" customHeight="false" outlineLevel="0" collapsed="false">
      <c r="A10" s="1" t="s">
        <v>111</v>
      </c>
      <c r="B10" s="31" t="s">
        <v>112</v>
      </c>
      <c r="C10" s="3" t="n">
        <f aca="false">1996+4</f>
        <v>2000</v>
      </c>
      <c r="D10" s="4" t="n">
        <f aca="false">32934+31</f>
        <v>32965</v>
      </c>
      <c r="E10" s="33" t="n">
        <f aca="false">1655655+1225</f>
        <v>1656880</v>
      </c>
      <c r="G10" s="7" t="n">
        <f aca="false">(E10/D10)*1000</f>
        <v>50261.7928105566</v>
      </c>
    </row>
    <row r="11" customFormat="false" ht="15.75" hidden="false" customHeight="false" outlineLevel="0" collapsed="false">
      <c r="A11" s="1" t="n">
        <v>11030</v>
      </c>
      <c r="B11" s="31" t="s">
        <v>21</v>
      </c>
      <c r="C11" s="3" t="n">
        <v>898</v>
      </c>
      <c r="D11" s="4" t="n">
        <v>20468</v>
      </c>
      <c r="E11" s="33" t="n">
        <v>1453683</v>
      </c>
      <c r="G11" s="7" t="n">
        <f aca="false">(E11/D11)*1000</f>
        <v>71022.2298221614</v>
      </c>
    </row>
    <row r="12" customFormat="false" ht="15.75" hidden="false" customHeight="false" outlineLevel="0" collapsed="false">
      <c r="A12" s="1" t="s">
        <v>136</v>
      </c>
      <c r="B12" s="31" t="s">
        <v>137</v>
      </c>
      <c r="C12" s="3" t="n">
        <f aca="false">1858+19</f>
        <v>1877</v>
      </c>
      <c r="D12" s="4" t="n">
        <f aca="false">25999+401</f>
        <v>26400</v>
      </c>
      <c r="E12" s="33" t="n">
        <f aca="false">1211713+13450</f>
        <v>1225163</v>
      </c>
      <c r="G12" s="7" t="n">
        <f aca="false">(E12/D12)*1000</f>
        <v>46407.6893939394</v>
      </c>
    </row>
    <row r="13" customFormat="false" ht="15.75" hidden="false" customHeight="false" outlineLevel="0" collapsed="false">
      <c r="A13" s="1" t="n">
        <v>11714</v>
      </c>
      <c r="B13" s="31" t="s">
        <v>47</v>
      </c>
      <c r="C13" s="3" t="n">
        <v>642</v>
      </c>
      <c r="D13" s="4" t="n">
        <v>12622</v>
      </c>
      <c r="E13" s="33" t="n">
        <v>1091390</v>
      </c>
      <c r="G13" s="7" t="n">
        <f aca="false">(E13/D13)*1000</f>
        <v>86467.2793535097</v>
      </c>
    </row>
    <row r="14" customFormat="false" ht="15.75" hidden="false" customHeight="false" outlineLevel="0" collapsed="false">
      <c r="A14" s="1" t="n">
        <v>11803</v>
      </c>
      <c r="B14" s="31" t="s">
        <v>33</v>
      </c>
      <c r="C14" s="3" t="n">
        <v>1494</v>
      </c>
      <c r="D14" s="4" t="n">
        <v>19514</v>
      </c>
      <c r="E14" s="33" t="n">
        <v>1048987</v>
      </c>
      <c r="G14" s="7" t="n">
        <f aca="false">(E14/D14)*1000</f>
        <v>53755.6113559496</v>
      </c>
    </row>
    <row r="15" customFormat="false" ht="15.75" hidden="false" customHeight="false" outlineLevel="0" collapsed="false">
      <c r="A15" s="1" t="n">
        <v>11501</v>
      </c>
      <c r="B15" s="31" t="s">
        <v>82</v>
      </c>
      <c r="C15" s="3" t="n">
        <v>1248</v>
      </c>
      <c r="D15" s="4" t="n">
        <v>17310</v>
      </c>
      <c r="E15" s="33" t="n">
        <v>1047007</v>
      </c>
      <c r="G15" s="7" t="n">
        <f aca="false">(E15/D15)*1000</f>
        <v>60485.6730213749</v>
      </c>
    </row>
    <row r="16" customFormat="false" ht="15.75" hidden="false" customHeight="false" outlineLevel="0" collapsed="false">
      <c r="A16" s="1" t="n">
        <v>11590</v>
      </c>
      <c r="B16" s="31" t="s">
        <v>74</v>
      </c>
      <c r="C16" s="3" t="n">
        <v>1659</v>
      </c>
      <c r="D16" s="4" t="n">
        <v>22932</v>
      </c>
      <c r="E16" s="33" t="n">
        <v>1031220</v>
      </c>
      <c r="G16" s="7" t="n">
        <f aca="false">(E16/D16)*1000</f>
        <v>44968.6028257457</v>
      </c>
    </row>
    <row r="17" customFormat="false" ht="15.75" hidden="false" customHeight="false" outlineLevel="0" collapsed="false">
      <c r="A17" s="22" t="s">
        <v>124</v>
      </c>
      <c r="B17" s="31" t="s">
        <v>125</v>
      </c>
      <c r="C17" s="3" t="n">
        <f aca="false">152+1921+10+353+204</f>
        <v>2640</v>
      </c>
      <c r="D17" s="4" t="n">
        <f aca="false">770+14761+44+1820+944</f>
        <v>18339</v>
      </c>
      <c r="E17" s="33" t="n">
        <f aca="false">33817+867054+2866+86897+40126</f>
        <v>1030760</v>
      </c>
      <c r="G17" s="7" t="n">
        <f aca="false">(E17/D17)*1000</f>
        <v>56205.8999945471</v>
      </c>
    </row>
    <row r="18" customFormat="false" ht="15.75" hidden="false" customHeight="false" outlineLevel="0" collapsed="false">
      <c r="A18" s="1" t="n">
        <v>11797</v>
      </c>
      <c r="B18" s="31" t="s">
        <v>172</v>
      </c>
      <c r="C18" s="3" t="n">
        <v>618</v>
      </c>
      <c r="D18" s="4" t="n">
        <v>15482</v>
      </c>
      <c r="E18" s="33" t="n">
        <v>920714</v>
      </c>
      <c r="G18" s="7" t="n">
        <f aca="false">(E18/D18)*1000</f>
        <v>59469.9651207854</v>
      </c>
    </row>
    <row r="19" customFormat="false" ht="15.75" hidden="false" customHeight="false" outlineLevel="0" collapsed="false">
      <c r="A19" s="1" t="n">
        <v>11779</v>
      </c>
      <c r="B19" s="31" t="s">
        <v>43</v>
      </c>
      <c r="C19" s="3" t="n">
        <v>1492</v>
      </c>
      <c r="D19" s="4" t="n">
        <v>17276</v>
      </c>
      <c r="E19" s="33" t="n">
        <v>917540</v>
      </c>
      <c r="G19" s="7" t="n">
        <f aca="false">(E19/D19)*1000</f>
        <v>53110.6737670757</v>
      </c>
    </row>
    <row r="20" customFormat="false" ht="15.75" hidden="false" customHeight="false" outlineLevel="0" collapsed="false">
      <c r="A20" s="1" t="n">
        <v>11753</v>
      </c>
      <c r="B20" s="31" t="s">
        <v>102</v>
      </c>
      <c r="C20" s="3" t="n">
        <v>988</v>
      </c>
      <c r="D20" s="4" t="n">
        <v>12678</v>
      </c>
      <c r="E20" s="33" t="n">
        <v>904953</v>
      </c>
      <c r="G20" s="7" t="n">
        <f aca="false">(E20/D20)*1000</f>
        <v>71379.7917652627</v>
      </c>
    </row>
    <row r="21" customFormat="false" ht="15.75" hidden="false" customHeight="false" outlineLevel="0" collapsed="false">
      <c r="A21" s="1" t="n">
        <v>11791</v>
      </c>
      <c r="B21" s="31" t="s">
        <v>35</v>
      </c>
      <c r="C21" s="3" t="n">
        <v>1207</v>
      </c>
      <c r="D21" s="4" t="n">
        <v>16282</v>
      </c>
      <c r="E21" s="33" t="n">
        <v>862136</v>
      </c>
      <c r="G21" s="7" t="n">
        <f aca="false">(E21/D21)*1000</f>
        <v>52950.2518118167</v>
      </c>
    </row>
    <row r="22" customFormat="false" ht="15.75" hidden="false" customHeight="false" outlineLevel="0" collapsed="false">
      <c r="A22" s="1" t="n">
        <v>11706</v>
      </c>
      <c r="B22" s="31" t="s">
        <v>34</v>
      </c>
      <c r="C22" s="3" t="n">
        <v>1589</v>
      </c>
      <c r="D22" s="4" t="n">
        <v>22235</v>
      </c>
      <c r="E22" s="33" t="n">
        <v>857069</v>
      </c>
      <c r="G22" s="7" t="n">
        <f aca="false">(E22/D22)*1000</f>
        <v>38545.9410838768</v>
      </c>
    </row>
    <row r="23" customFormat="false" ht="15.75" hidden="false" customHeight="false" outlineLevel="0" collapsed="false">
      <c r="A23" s="1" t="n">
        <v>11716</v>
      </c>
      <c r="B23" s="31" t="s">
        <v>52</v>
      </c>
      <c r="C23" s="3" t="n">
        <v>1062</v>
      </c>
      <c r="D23" s="4" t="n">
        <v>16478</v>
      </c>
      <c r="E23" s="33" t="n">
        <v>824154</v>
      </c>
      <c r="G23" s="7" t="n">
        <f aca="false">(E23/D23)*1000</f>
        <v>50015.41449205</v>
      </c>
    </row>
    <row r="24" customFormat="false" ht="15.75" hidden="false" customHeight="false" outlineLevel="0" collapsed="false">
      <c r="A24" s="1" t="n">
        <v>11050</v>
      </c>
      <c r="B24" s="31" t="s">
        <v>120</v>
      </c>
      <c r="C24" s="3" t="n">
        <v>1257</v>
      </c>
      <c r="D24" s="4" t="n">
        <v>13729</v>
      </c>
      <c r="E24" s="33" t="n">
        <v>779270</v>
      </c>
      <c r="G24" s="7" t="n">
        <f aca="false">(E24/D24)*1000</f>
        <v>56760.8711486634</v>
      </c>
    </row>
    <row r="25" customFormat="false" ht="15.75" hidden="false" customHeight="false" outlineLevel="0" collapsed="false">
      <c r="A25" s="1" t="n">
        <v>11743</v>
      </c>
      <c r="B25" s="31" t="s">
        <v>20</v>
      </c>
      <c r="C25" s="3" t="n">
        <v>2142</v>
      </c>
      <c r="D25" s="4" t="n">
        <v>15623</v>
      </c>
      <c r="E25" s="33" t="n">
        <v>700744</v>
      </c>
      <c r="G25" s="7" t="n">
        <f aca="false">(E25/D25)*1000</f>
        <v>44853.3572297254</v>
      </c>
    </row>
    <row r="26" customFormat="false" ht="15.75" hidden="false" customHeight="false" outlineLevel="0" collapsed="false">
      <c r="A26" s="1" t="n">
        <v>11787</v>
      </c>
      <c r="B26" s="31" t="s">
        <v>110</v>
      </c>
      <c r="C26" s="3" t="n">
        <v>1472</v>
      </c>
      <c r="D26" s="4" t="n">
        <v>14586</v>
      </c>
      <c r="E26" s="33" t="n">
        <v>631145</v>
      </c>
      <c r="G26" s="7" t="n">
        <f aca="false">(E26/D26)*1000</f>
        <v>43270.6019470725</v>
      </c>
    </row>
    <row r="27" customFormat="false" ht="15.75" hidden="false" customHeight="false" outlineLevel="0" collapsed="false">
      <c r="A27" s="1" t="s">
        <v>200</v>
      </c>
      <c r="B27" s="31" t="s">
        <v>51</v>
      </c>
      <c r="C27" s="3" t="n">
        <f aca="false">433+106</f>
        <v>539</v>
      </c>
      <c r="D27" s="4" t="n">
        <f aca="false">8800+1358</f>
        <v>10158</v>
      </c>
      <c r="E27" s="33" t="n">
        <f aca="false">479005+121796</f>
        <v>600801</v>
      </c>
      <c r="G27" s="7" t="n">
        <f aca="false">(E27/D27)*1000</f>
        <v>59145.599527466</v>
      </c>
    </row>
    <row r="28" customFormat="false" ht="15.75" hidden="false" customHeight="false" outlineLevel="0" collapsed="false">
      <c r="A28" s="1" t="n">
        <v>11725</v>
      </c>
      <c r="B28" s="31" t="s">
        <v>24</v>
      </c>
      <c r="C28" s="3" t="n">
        <v>1216</v>
      </c>
      <c r="D28" s="4" t="n">
        <v>15976</v>
      </c>
      <c r="E28" s="33" t="n">
        <v>591225</v>
      </c>
      <c r="G28" s="7" t="n">
        <f aca="false">(E28/D28)*1000</f>
        <v>37007.0731096645</v>
      </c>
    </row>
    <row r="29" customFormat="false" ht="15.75" hidden="false" customHeight="false" outlineLevel="0" collapsed="false">
      <c r="A29" s="1" t="s">
        <v>196</v>
      </c>
      <c r="B29" s="31" t="s">
        <v>197</v>
      </c>
      <c r="C29" s="3" t="n">
        <f aca="false">1175+16</f>
        <v>1191</v>
      </c>
      <c r="D29" s="4" t="n">
        <f aca="false">13898+54</f>
        <v>13952</v>
      </c>
      <c r="E29" s="33" t="n">
        <f aca="false">589352+1720</f>
        <v>591072</v>
      </c>
      <c r="G29" s="7" t="n">
        <f aca="false">(E29/D29)*1000</f>
        <v>42364.6788990826</v>
      </c>
    </row>
    <row r="30" customFormat="false" ht="15.75" hidden="false" customHeight="false" outlineLevel="0" collapsed="false">
      <c r="A30" s="1" t="s">
        <v>204</v>
      </c>
      <c r="B30" s="31" t="s">
        <v>199</v>
      </c>
      <c r="C30" s="3" t="n">
        <f aca="false">1002+676+22</f>
        <v>1700</v>
      </c>
      <c r="D30" s="4" t="n">
        <f aca="false">9017+7708+158</f>
        <v>16883</v>
      </c>
      <c r="E30" s="33" t="n">
        <f aca="false">353244+230743+7063</f>
        <v>591050</v>
      </c>
      <c r="G30" s="7" t="n">
        <f aca="false">(E30/D30)*1000</f>
        <v>35008.5885209975</v>
      </c>
    </row>
    <row r="31" customFormat="false" ht="15.75" hidden="false" customHeight="false" outlineLevel="0" collapsed="false">
      <c r="A31" s="1" t="n">
        <v>11772</v>
      </c>
      <c r="B31" s="31" t="s">
        <v>54</v>
      </c>
      <c r="C31" s="3" t="n">
        <v>1277</v>
      </c>
      <c r="D31" s="4" t="n">
        <v>15100</v>
      </c>
      <c r="E31" s="33" t="n">
        <v>580455</v>
      </c>
      <c r="G31" s="7" t="n">
        <f aca="false">(E31/D31)*1000</f>
        <v>38440.7284768212</v>
      </c>
    </row>
    <row r="32" customFormat="false" ht="15.75" hidden="false" customHeight="false" outlineLevel="0" collapsed="false">
      <c r="A32" s="1" t="n">
        <v>11746</v>
      </c>
      <c r="B32" s="31" t="s">
        <v>45</v>
      </c>
      <c r="C32" s="3" t="n">
        <v>1922</v>
      </c>
      <c r="D32" s="4" t="n">
        <v>15032</v>
      </c>
      <c r="E32" s="33" t="n">
        <v>562425</v>
      </c>
      <c r="G32" s="7" t="n">
        <f aca="false">(E32/D32)*1000</f>
        <v>37415.1809473124</v>
      </c>
    </row>
    <row r="33" customFormat="false" ht="15.75" hidden="false" customHeight="false" outlineLevel="0" collapsed="false">
      <c r="A33" s="1" t="n">
        <v>11717</v>
      </c>
      <c r="B33" s="31" t="s">
        <v>55</v>
      </c>
      <c r="C33" s="3" t="n">
        <v>689</v>
      </c>
      <c r="D33" s="4" t="n">
        <v>12058</v>
      </c>
      <c r="E33" s="33" t="n">
        <v>533472</v>
      </c>
      <c r="G33" s="7" t="n">
        <f aca="false">(E33/D33)*1000</f>
        <v>44242.1628794162</v>
      </c>
    </row>
    <row r="34" customFormat="false" ht="15.75" hidden="false" customHeight="false" outlineLevel="0" collapsed="false">
      <c r="A34" s="1" t="n">
        <v>11729</v>
      </c>
      <c r="B34" s="31" t="s">
        <v>53</v>
      </c>
      <c r="C34" s="3" t="n">
        <v>1390</v>
      </c>
      <c r="D34" s="4" t="n">
        <v>13134</v>
      </c>
      <c r="E34" s="33" t="n">
        <v>518175</v>
      </c>
      <c r="G34" s="7" t="n">
        <f aca="false">(E34/D34)*1000</f>
        <v>39452.9465509365</v>
      </c>
    </row>
    <row r="35" customFormat="false" ht="15.75" hidden="false" customHeight="false" outlineLevel="0" collapsed="false">
      <c r="A35" s="1" t="n">
        <v>11795</v>
      </c>
      <c r="B35" s="31" t="s">
        <v>27</v>
      </c>
      <c r="C35" s="3" t="n">
        <v>569</v>
      </c>
      <c r="D35" s="4" t="n">
        <v>9822</v>
      </c>
      <c r="E35" s="33" t="n">
        <v>515925</v>
      </c>
      <c r="G35" s="7" t="n">
        <f aca="false">(E35/D35)*1000</f>
        <v>52527.4893097129</v>
      </c>
    </row>
    <row r="36" customFormat="false" ht="15.75" hidden="false" customHeight="false" outlineLevel="0" collapsed="false">
      <c r="A36" s="1" t="n">
        <v>11701</v>
      </c>
      <c r="B36" s="31" t="s">
        <v>19</v>
      </c>
      <c r="C36" s="3" t="n">
        <v>727</v>
      </c>
      <c r="D36" s="4" t="n">
        <v>10269</v>
      </c>
      <c r="E36" s="33" t="n">
        <v>511027</v>
      </c>
      <c r="G36" s="7" t="n">
        <f aca="false">(E36/D36)*1000</f>
        <v>49764.0471321453</v>
      </c>
    </row>
    <row r="37" customFormat="false" ht="15.75" hidden="false" customHeight="false" outlineLevel="0" collapsed="false">
      <c r="A37" s="1" t="n">
        <v>11554</v>
      </c>
      <c r="B37" s="31" t="s">
        <v>95</v>
      </c>
      <c r="C37" s="3" t="n">
        <v>905</v>
      </c>
      <c r="D37" s="4" t="n">
        <v>10552</v>
      </c>
      <c r="E37" s="33" t="n">
        <v>501605</v>
      </c>
      <c r="G37" s="7" t="n">
        <f aca="false">(E37/D37)*1000</f>
        <v>47536.4859742229</v>
      </c>
    </row>
    <row r="38" customFormat="false" ht="15.75" hidden="false" customHeight="false" outlineLevel="0" collapsed="false">
      <c r="A38" s="1" t="n">
        <v>11576</v>
      </c>
      <c r="B38" s="31" t="s">
        <v>60</v>
      </c>
      <c r="C38" s="3" t="n">
        <v>528</v>
      </c>
      <c r="D38" s="4" t="n">
        <v>7782</v>
      </c>
      <c r="E38" s="33" t="n">
        <v>494613</v>
      </c>
      <c r="G38" s="7" t="n">
        <f aca="false">(E38/D38)*1000</f>
        <v>63558.5967617579</v>
      </c>
    </row>
    <row r="39" customFormat="false" ht="15.75" hidden="false" customHeight="false" outlineLevel="0" collapsed="false">
      <c r="A39" s="1" t="n">
        <v>11901</v>
      </c>
      <c r="B39" s="31" t="s">
        <v>18</v>
      </c>
      <c r="C39" s="3" t="n">
        <v>1047</v>
      </c>
      <c r="D39" s="4" t="n">
        <v>14224</v>
      </c>
      <c r="E39" s="33" t="n">
        <v>483998</v>
      </c>
      <c r="G39" s="7" t="n">
        <f aca="false">(E39/D39)*1000</f>
        <v>34026.8560179978</v>
      </c>
    </row>
    <row r="40" customFormat="false" ht="15.75" hidden="false" customHeight="false" outlineLevel="0" collapsed="false">
      <c r="A40" s="1" t="n">
        <v>11572</v>
      </c>
      <c r="B40" s="31" t="s">
        <v>108</v>
      </c>
      <c r="C40" s="3" t="n">
        <v>1054</v>
      </c>
      <c r="D40" s="4" t="n">
        <v>11020</v>
      </c>
      <c r="E40" s="33" t="n">
        <v>472165</v>
      </c>
      <c r="G40" s="7" t="n">
        <f aca="false">(E40/D40)*1000</f>
        <v>42846.1887477314</v>
      </c>
    </row>
    <row r="41" customFormat="false" ht="15.75" hidden="false" customHeight="false" outlineLevel="0" collapsed="false">
      <c r="A41" s="1" t="n">
        <v>11563</v>
      </c>
      <c r="B41" s="31" t="s">
        <v>46</v>
      </c>
      <c r="C41" s="3" t="n">
        <v>932</v>
      </c>
      <c r="D41" s="4" t="n">
        <v>9991</v>
      </c>
      <c r="E41" s="33" t="n">
        <v>458372</v>
      </c>
      <c r="G41" s="7" t="n">
        <f aca="false">(E41/D41)*1000</f>
        <v>45878.4906415774</v>
      </c>
    </row>
    <row r="42" customFormat="false" ht="15.75" hidden="false" customHeight="false" outlineLevel="0" collapsed="false">
      <c r="A42" s="1" t="n">
        <v>11704</v>
      </c>
      <c r="B42" s="31" t="s">
        <v>174</v>
      </c>
      <c r="C42" s="3" t="n">
        <v>1120</v>
      </c>
      <c r="D42" s="4" t="n">
        <v>11042</v>
      </c>
      <c r="E42" s="33" t="n">
        <v>453195</v>
      </c>
      <c r="G42" s="7" t="n">
        <f aca="false">(E42/D42)*1000</f>
        <v>41042.8364426734</v>
      </c>
    </row>
    <row r="43" customFormat="false" ht="15.75" hidden="false" customHeight="false" outlineLevel="0" collapsed="false">
      <c r="A43" s="1" t="n">
        <v>11520</v>
      </c>
      <c r="B43" s="31" t="s">
        <v>119</v>
      </c>
      <c r="C43" s="3" t="n">
        <v>1173</v>
      </c>
      <c r="D43" s="4" t="n">
        <v>10822</v>
      </c>
      <c r="E43" s="33" t="n">
        <v>426115</v>
      </c>
      <c r="G43" s="7" t="n">
        <f aca="false">(E43/D43)*1000</f>
        <v>39374.8844945481</v>
      </c>
    </row>
    <row r="44" customFormat="false" ht="15.75" hidden="false" customHeight="false" outlineLevel="0" collapsed="false">
      <c r="A44" s="1" t="s">
        <v>133</v>
      </c>
      <c r="B44" s="31" t="s">
        <v>121</v>
      </c>
      <c r="C44" s="3" t="n">
        <f aca="false">1065+6</f>
        <v>1071</v>
      </c>
      <c r="D44" s="4" t="n">
        <f aca="false">11661+23</f>
        <v>11684</v>
      </c>
      <c r="E44" s="33" t="n">
        <f aca="false">393048+1007</f>
        <v>394055</v>
      </c>
      <c r="G44" s="7" t="n">
        <f aca="false">(E44/D44)*1000</f>
        <v>33726.0356042451</v>
      </c>
    </row>
    <row r="45" customFormat="false" ht="15.75" hidden="false" customHeight="false" outlineLevel="0" collapsed="false">
      <c r="A45" s="1" t="n">
        <v>11542</v>
      </c>
      <c r="B45" s="31" t="s">
        <v>78</v>
      </c>
      <c r="C45" s="3" t="n">
        <v>947</v>
      </c>
      <c r="D45" s="4" t="n">
        <v>8381</v>
      </c>
      <c r="E45" s="33" t="n">
        <v>376898</v>
      </c>
      <c r="G45" s="7" t="n">
        <f aca="false">(E45/D45)*1000</f>
        <v>44970.5285765422</v>
      </c>
    </row>
    <row r="46" customFormat="false" ht="15.75" hidden="false" customHeight="false" outlineLevel="0" collapsed="false">
      <c r="A46" s="1" t="n">
        <v>11749</v>
      </c>
      <c r="B46" s="31" t="s">
        <v>149</v>
      </c>
      <c r="C46" s="3" t="n">
        <v>359</v>
      </c>
      <c r="D46" s="4" t="n">
        <v>7587</v>
      </c>
      <c r="E46" s="33" t="n">
        <v>373597</v>
      </c>
      <c r="G46" s="7" t="n">
        <f aca="false">(E46/D46)*1000</f>
        <v>49241.7292737577</v>
      </c>
    </row>
    <row r="47" customFormat="false" ht="15.75" hidden="false" customHeight="false" outlineLevel="0" collapsed="false">
      <c r="A47" s="1" t="s">
        <v>198</v>
      </c>
      <c r="B47" s="31" t="s">
        <v>37</v>
      </c>
      <c r="C47" s="3" t="n">
        <f aca="false">915+30</f>
        <v>945</v>
      </c>
      <c r="D47" s="4" t="n">
        <f aca="false">7192+169</f>
        <v>7361</v>
      </c>
      <c r="E47" s="33" t="n">
        <f aca="false">363154+10169</f>
        <v>373323</v>
      </c>
      <c r="G47" s="7" t="n">
        <f aca="false">(E47/D47)*1000</f>
        <v>50716.3428881945</v>
      </c>
    </row>
    <row r="48" customFormat="false" ht="15.75" hidden="false" customHeight="false" outlineLevel="0" collapsed="false">
      <c r="A48" s="1" t="n">
        <v>11758</v>
      </c>
      <c r="B48" s="31" t="s">
        <v>167</v>
      </c>
      <c r="C48" s="3" t="n">
        <v>1469</v>
      </c>
      <c r="D48" s="4" t="n">
        <v>11472</v>
      </c>
      <c r="E48" s="33" t="n">
        <v>356974</v>
      </c>
      <c r="G48" s="7" t="n">
        <f aca="false">(E48/D48)*1000</f>
        <v>31116.980474198</v>
      </c>
    </row>
    <row r="49" customFormat="false" ht="15.75" hidden="false" customHeight="false" outlineLevel="0" collapsed="false">
      <c r="A49" s="1" t="n">
        <v>11777</v>
      </c>
      <c r="B49" s="31" t="s">
        <v>79</v>
      </c>
      <c r="C49" s="3" t="n">
        <v>456</v>
      </c>
      <c r="D49" s="4" t="n">
        <v>7593</v>
      </c>
      <c r="E49" s="33" t="n">
        <v>339392</v>
      </c>
      <c r="G49" s="7" t="n">
        <f aca="false">(E49/D49)*1000</f>
        <v>44698.0113262215</v>
      </c>
    </row>
    <row r="50" customFormat="false" ht="15.75" hidden="false" customHeight="false" outlineLevel="0" collapsed="false">
      <c r="A50" s="1" t="n">
        <v>11790</v>
      </c>
      <c r="B50" s="31" t="s">
        <v>70</v>
      </c>
      <c r="C50" s="3" t="n">
        <v>456</v>
      </c>
      <c r="D50" s="4" t="n">
        <v>6833</v>
      </c>
      <c r="E50" s="33" t="n">
        <v>333401</v>
      </c>
      <c r="G50" s="7" t="n">
        <f aca="false">(E50/D50)*1000</f>
        <v>48792.7703790429</v>
      </c>
    </row>
    <row r="51" customFormat="false" ht="15.75" hidden="false" customHeight="false" outlineLevel="0" collapsed="false">
      <c r="A51" s="1" t="n">
        <v>11742</v>
      </c>
      <c r="B51" s="31" t="s">
        <v>41</v>
      </c>
      <c r="C51" s="3" t="n">
        <v>324</v>
      </c>
      <c r="D51" s="4" t="n">
        <v>6300</v>
      </c>
      <c r="E51" s="33" t="n">
        <v>328053</v>
      </c>
      <c r="G51" s="7" t="n">
        <f aca="false">(E51/D51)*1000</f>
        <v>52071.9047619048</v>
      </c>
    </row>
    <row r="52" customFormat="false" ht="15.75" hidden="false" customHeight="false" outlineLevel="0" collapsed="false">
      <c r="A52" s="1" t="n">
        <v>11741</v>
      </c>
      <c r="B52" s="31" t="s">
        <v>29</v>
      </c>
      <c r="C52" s="3" t="n">
        <v>833</v>
      </c>
      <c r="D52" s="4" t="n">
        <v>7467</v>
      </c>
      <c r="E52" s="33" t="n">
        <v>318982</v>
      </c>
      <c r="G52" s="7" t="n">
        <f aca="false">(E52/D52)*1000</f>
        <v>42718.8964778358</v>
      </c>
    </row>
    <row r="53" customFormat="false" ht="15.75" hidden="false" customHeight="false" outlineLevel="0" collapsed="false">
      <c r="A53" s="1" t="n">
        <v>11768</v>
      </c>
      <c r="B53" s="31" t="s">
        <v>68</v>
      </c>
      <c r="C53" s="3" t="n">
        <v>737</v>
      </c>
      <c r="D53" s="4" t="n">
        <v>5428</v>
      </c>
      <c r="E53" s="33" t="n">
        <v>303489</v>
      </c>
      <c r="G53" s="7" t="n">
        <f aca="false">(E53/D53)*1000</f>
        <v>55911.7538688283</v>
      </c>
    </row>
    <row r="54" customFormat="false" ht="15.75" hidden="false" customHeight="false" outlineLevel="0" collapsed="false">
      <c r="A54" s="1" t="n">
        <v>11763</v>
      </c>
      <c r="B54" s="31" t="s">
        <v>49</v>
      </c>
      <c r="C54" s="3" t="n">
        <v>709</v>
      </c>
      <c r="D54" s="4" t="n">
        <v>7901</v>
      </c>
      <c r="E54" s="33" t="n">
        <v>301114</v>
      </c>
      <c r="G54" s="7" t="n">
        <f aca="false">(E54/D54)*1000</f>
        <v>38110.8720415137</v>
      </c>
    </row>
    <row r="55" customFormat="false" ht="15.75" hidden="false" customHeight="false" outlineLevel="0" collapsed="false">
      <c r="A55" s="1" t="n">
        <v>11577</v>
      </c>
      <c r="B55" s="31" t="s">
        <v>151</v>
      </c>
      <c r="C55" s="3" t="n">
        <v>578</v>
      </c>
      <c r="D55" s="4" t="n">
        <v>4554</v>
      </c>
      <c r="E55" s="33" t="n">
        <v>291926</v>
      </c>
      <c r="G55" s="7" t="n">
        <f aca="false">(E55/D55)*1000</f>
        <v>64103.2059727712</v>
      </c>
    </row>
    <row r="56" customFormat="false" ht="15.75" hidden="false" customHeight="false" outlineLevel="0" collapsed="false">
      <c r="A56" s="1" t="n">
        <v>11710</v>
      </c>
      <c r="B56" s="31" t="s">
        <v>42</v>
      </c>
      <c r="C56" s="3" t="n">
        <v>1142</v>
      </c>
      <c r="D56" s="4" t="n">
        <v>7197</v>
      </c>
      <c r="E56" s="33" t="n">
        <v>275630</v>
      </c>
      <c r="G56" s="7" t="n">
        <f aca="false">(E56/D56)*1000</f>
        <v>38297.9019035709</v>
      </c>
    </row>
    <row r="57" customFormat="false" ht="15.75" hidden="false" customHeight="false" outlineLevel="0" collapsed="false">
      <c r="A57" s="1" t="n">
        <v>11937</v>
      </c>
      <c r="B57" s="31" t="s">
        <v>23</v>
      </c>
      <c r="C57" s="3" t="n">
        <v>834</v>
      </c>
      <c r="D57" s="4" t="n">
        <v>4765</v>
      </c>
      <c r="E57" s="33" t="n">
        <v>262995</v>
      </c>
      <c r="G57" s="7" t="n">
        <f aca="false">(E57/D57)*1000</f>
        <v>55193.074501574</v>
      </c>
    </row>
    <row r="58" customFormat="false" ht="15.75" hidden="false" customHeight="false" outlineLevel="0" collapsed="false">
      <c r="A58" s="1" t="n">
        <v>11566</v>
      </c>
      <c r="B58" s="31" t="s">
        <v>131</v>
      </c>
      <c r="C58" s="3" t="n">
        <v>1081</v>
      </c>
      <c r="D58" s="4" t="n">
        <v>5871</v>
      </c>
      <c r="E58" s="33" t="n">
        <v>260136</v>
      </c>
      <c r="G58" s="7" t="n">
        <f aca="false">(E58/D58)*1000</f>
        <v>44308.635666837</v>
      </c>
    </row>
    <row r="59" customFormat="false" ht="15.75" hidden="false" customHeight="false" outlineLevel="0" collapsed="false">
      <c r="A59" s="1" t="n">
        <v>11561</v>
      </c>
      <c r="B59" s="31" t="s">
        <v>48</v>
      </c>
      <c r="C59" s="3" t="n">
        <v>876</v>
      </c>
      <c r="D59" s="4" t="n">
        <v>6645</v>
      </c>
      <c r="E59" s="33" t="n">
        <v>255963</v>
      </c>
      <c r="G59" s="7" t="n">
        <f aca="false">(E59/D59)*1000</f>
        <v>38519.6388261851</v>
      </c>
    </row>
    <row r="60" customFormat="false" ht="15.75" hidden="false" customHeight="false" outlineLevel="0" collapsed="false">
      <c r="A60" s="1" t="n">
        <v>11757</v>
      </c>
      <c r="B60" s="31" t="s">
        <v>87</v>
      </c>
      <c r="C60" s="3" t="n">
        <v>1084</v>
      </c>
      <c r="D60" s="4" t="n">
        <v>7535</v>
      </c>
      <c r="E60" s="33" t="n">
        <v>244815</v>
      </c>
      <c r="G60" s="7" t="n">
        <f aca="false">(E60/D60)*1000</f>
        <v>32490.3782349038</v>
      </c>
    </row>
    <row r="61" customFormat="false" ht="15.75" hidden="false" customHeight="false" outlineLevel="0" collapsed="false">
      <c r="A61" s="1" t="n">
        <v>11003</v>
      </c>
      <c r="B61" s="31" t="s">
        <v>109</v>
      </c>
      <c r="C61" s="3" t="n">
        <v>632</v>
      </c>
      <c r="D61" s="4" t="n">
        <v>6527</v>
      </c>
      <c r="E61" s="33" t="n">
        <v>238938</v>
      </c>
      <c r="G61" s="7" t="n">
        <f aca="false">(E61/D61)*1000</f>
        <v>36607.6298452582</v>
      </c>
    </row>
    <row r="62" customFormat="false" ht="15.75" hidden="false" customHeight="false" outlineLevel="0" collapsed="false">
      <c r="A62" s="1" t="n">
        <v>11545</v>
      </c>
      <c r="B62" s="31" t="s">
        <v>90</v>
      </c>
      <c r="C62" s="3" t="n">
        <v>458</v>
      </c>
      <c r="D62" s="4" t="n">
        <v>4832</v>
      </c>
      <c r="E62" s="33" t="n">
        <v>221029</v>
      </c>
      <c r="G62" s="7" t="n">
        <f aca="false">(E62/D62)*1000</f>
        <v>45742.7566225166</v>
      </c>
    </row>
    <row r="63" customFormat="false" ht="15.75" hidden="false" customHeight="false" outlineLevel="0" collapsed="false">
      <c r="A63" s="1" t="n">
        <v>11514</v>
      </c>
      <c r="B63" s="31" t="s">
        <v>67</v>
      </c>
      <c r="C63" s="3" t="n">
        <v>403</v>
      </c>
      <c r="D63" s="4" t="n">
        <v>6037</v>
      </c>
      <c r="E63" s="33" t="n">
        <v>205440</v>
      </c>
      <c r="G63" s="7" t="n">
        <f aca="false">(E63/D63)*1000</f>
        <v>34030.1474242173</v>
      </c>
    </row>
    <row r="64" customFormat="false" ht="15.75" hidden="false" customHeight="false" outlineLevel="0" collapsed="false">
      <c r="A64" s="1" t="n">
        <v>11548</v>
      </c>
      <c r="B64" s="31" t="s">
        <v>132</v>
      </c>
      <c r="C64" s="3" t="n">
        <v>203</v>
      </c>
      <c r="D64" s="4" t="n">
        <v>5869</v>
      </c>
      <c r="E64" s="33" t="n">
        <v>203597</v>
      </c>
      <c r="G64" s="7" t="n">
        <f aca="false">(E64/D64)*1000</f>
        <v>34690.2368376214</v>
      </c>
    </row>
    <row r="65" customFormat="false" ht="15.75" hidden="false" customHeight="false" outlineLevel="0" collapsed="false">
      <c r="A65" s="1" t="n">
        <v>11756</v>
      </c>
      <c r="B65" s="31" t="s">
        <v>159</v>
      </c>
      <c r="C65" s="3" t="n">
        <v>794</v>
      </c>
      <c r="D65" s="4" t="n">
        <v>7044</v>
      </c>
      <c r="E65" s="33" t="n">
        <v>201794</v>
      </c>
      <c r="G65" s="7" t="n">
        <f aca="false">(E65/D65)*1000</f>
        <v>28647.6433844407</v>
      </c>
    </row>
    <row r="66" customFormat="false" ht="15.75" hidden="false" customHeight="false" outlineLevel="0" collapsed="false">
      <c r="A66" s="1" t="n">
        <v>11784</v>
      </c>
      <c r="B66" s="31" t="s">
        <v>30</v>
      </c>
      <c r="C66" s="3" t="n">
        <v>437</v>
      </c>
      <c r="D66" s="4" t="n">
        <v>6509</v>
      </c>
      <c r="E66" s="33" t="n">
        <v>200016</v>
      </c>
      <c r="G66" s="7" t="n">
        <f aca="false">(E66/D66)*1000</f>
        <v>30729.1442617914</v>
      </c>
    </row>
    <row r="67" customFormat="false" ht="15.75" hidden="false" customHeight="false" outlineLevel="0" collapsed="false">
      <c r="A67" s="1" t="n">
        <v>11793</v>
      </c>
      <c r="B67" s="31" t="s">
        <v>146</v>
      </c>
      <c r="C67" s="3" t="n">
        <v>811</v>
      </c>
      <c r="D67" s="4" t="n">
        <v>5383</v>
      </c>
      <c r="E67" s="33" t="n">
        <v>194636</v>
      </c>
      <c r="G67" s="7" t="n">
        <f aca="false">(E67/D67)*1000</f>
        <v>36157.532974178</v>
      </c>
    </row>
    <row r="68" customFormat="false" ht="15.75" hidden="false" customHeight="false" outlineLevel="0" collapsed="false">
      <c r="A68" s="1" t="s">
        <v>116</v>
      </c>
      <c r="B68" s="31" t="s">
        <v>117</v>
      </c>
      <c r="C68" s="3" t="n">
        <f aca="false">714+32</f>
        <v>746</v>
      </c>
      <c r="D68" s="4" t="n">
        <f aca="false">5175+322</f>
        <v>5497</v>
      </c>
      <c r="E68" s="33" t="n">
        <f aca="false">179816+13811</f>
        <v>193627</v>
      </c>
      <c r="G68" s="7" t="n">
        <f aca="false">(E68/D68)*1000</f>
        <v>35224.1222484992</v>
      </c>
    </row>
    <row r="69" customFormat="false" ht="15.75" hidden="false" customHeight="false" outlineLevel="0" collapsed="false">
      <c r="A69" s="1" t="n">
        <v>11096</v>
      </c>
      <c r="B69" s="31" t="s">
        <v>145</v>
      </c>
      <c r="C69" s="3" t="n">
        <v>307</v>
      </c>
      <c r="D69" s="4" t="n">
        <v>3672</v>
      </c>
      <c r="E69" s="33" t="n">
        <v>191772</v>
      </c>
      <c r="G69" s="7" t="n">
        <f aca="false">(E69/D69)*1000</f>
        <v>52225.4901960784</v>
      </c>
    </row>
    <row r="70" customFormat="false" ht="15.75" hidden="false" customHeight="false" outlineLevel="0" collapsed="false">
      <c r="A70" s="1" t="n">
        <v>11731</v>
      </c>
      <c r="B70" s="31" t="s">
        <v>88</v>
      </c>
      <c r="C70" s="3" t="n">
        <v>877</v>
      </c>
      <c r="D70" s="4" t="n">
        <v>5976</v>
      </c>
      <c r="E70" s="33" t="n">
        <v>191762</v>
      </c>
      <c r="G70" s="7" t="n">
        <f aca="false">(E70/D70)*1000</f>
        <v>32088.688085676</v>
      </c>
    </row>
    <row r="71" customFormat="false" ht="15.75" hidden="false" customHeight="false" outlineLevel="0" collapsed="false">
      <c r="A71" s="1" t="n">
        <v>11559</v>
      </c>
      <c r="B71" s="31" t="s">
        <v>158</v>
      </c>
      <c r="C71" s="3" t="n">
        <v>419</v>
      </c>
      <c r="D71" s="4" t="n">
        <v>4123</v>
      </c>
      <c r="E71" s="33" t="n">
        <v>189723</v>
      </c>
      <c r="G71" s="7" t="n">
        <f aca="false">(E71/D71)*1000</f>
        <v>46015.7652195004</v>
      </c>
    </row>
    <row r="72" customFormat="false" ht="15.75" hidden="false" customHeight="false" outlineLevel="0" collapsed="false">
      <c r="A72" s="1" t="n">
        <v>11967</v>
      </c>
      <c r="B72" s="31" t="s">
        <v>73</v>
      </c>
      <c r="C72" s="3" t="n">
        <v>440</v>
      </c>
      <c r="D72" s="4" t="n">
        <v>4661</v>
      </c>
      <c r="E72" s="33" t="n">
        <v>183319</v>
      </c>
      <c r="G72" s="7" t="n">
        <f aca="false">(E72/D72)*1000</f>
        <v>39330.4012014589</v>
      </c>
    </row>
    <row r="73" customFormat="false" ht="15.75" hidden="false" customHeight="false" outlineLevel="0" collapsed="false">
      <c r="A73" s="1" t="n">
        <v>11722</v>
      </c>
      <c r="B73" s="31" t="s">
        <v>76</v>
      </c>
      <c r="C73" s="3" t="n">
        <v>458</v>
      </c>
      <c r="D73" s="4" t="n">
        <v>5401</v>
      </c>
      <c r="E73" s="33" t="n">
        <v>181730</v>
      </c>
      <c r="G73" s="7" t="n">
        <f aca="false">(E73/D73)*1000</f>
        <v>33647.4726902426</v>
      </c>
    </row>
    <row r="74" customFormat="false" ht="15.75" hidden="false" customHeight="false" outlineLevel="0" collapsed="false">
      <c r="A74" s="1" t="n">
        <v>11780</v>
      </c>
      <c r="B74" s="31" t="s">
        <v>94</v>
      </c>
      <c r="C74" s="3" t="n">
        <v>513</v>
      </c>
      <c r="D74" s="4" t="n">
        <v>4395</v>
      </c>
      <c r="E74" s="33" t="n">
        <v>175677</v>
      </c>
      <c r="G74" s="7" t="n">
        <f aca="false">(E74/D74)*1000</f>
        <v>39972.0136518771</v>
      </c>
    </row>
    <row r="75" customFormat="false" ht="15.75" hidden="false" customHeight="false" outlineLevel="0" collapsed="false">
      <c r="A75" s="1" t="n">
        <v>11776</v>
      </c>
      <c r="B75" s="31" t="s">
        <v>128</v>
      </c>
      <c r="C75" s="3" t="n">
        <v>721</v>
      </c>
      <c r="D75" s="4" t="n">
        <v>5057</v>
      </c>
      <c r="E75" s="33" t="n">
        <v>173357</v>
      </c>
      <c r="G75" s="7" t="n">
        <f aca="false">(E75/D75)*1000</f>
        <v>34280.6011469251</v>
      </c>
    </row>
    <row r="76" customFormat="false" ht="15.75" hidden="false" customHeight="false" outlineLevel="0" collapsed="false">
      <c r="A76" s="1" t="n">
        <v>11980</v>
      </c>
      <c r="B76" s="31" t="s">
        <v>92</v>
      </c>
      <c r="C76" s="3" t="n">
        <v>176</v>
      </c>
      <c r="D76" s="4" t="n">
        <v>3135</v>
      </c>
      <c r="E76" s="33" t="n">
        <v>165881</v>
      </c>
      <c r="G76" s="7" t="n">
        <f aca="false">(E76/D76)*1000</f>
        <v>52912.5996810207</v>
      </c>
    </row>
    <row r="77" customFormat="false" ht="15.75" hidden="false" customHeight="false" outlineLevel="0" collapsed="false">
      <c r="A77" s="1" t="n">
        <v>11557</v>
      </c>
      <c r="B77" s="31" t="s">
        <v>135</v>
      </c>
      <c r="C77" s="3" t="n">
        <v>481</v>
      </c>
      <c r="D77" s="4" t="n">
        <v>3415</v>
      </c>
      <c r="E77" s="33" t="n">
        <v>164802</v>
      </c>
      <c r="G77" s="7" t="n">
        <f aca="false">(E77/D77)*1000</f>
        <v>48258.2723279649</v>
      </c>
    </row>
    <row r="78" customFormat="false" ht="15.75" hidden="false" customHeight="false" outlineLevel="0" collapsed="false">
      <c r="A78" s="1" t="n">
        <v>11726</v>
      </c>
      <c r="B78" s="31" t="s">
        <v>83</v>
      </c>
      <c r="C78" s="3" t="n">
        <v>463</v>
      </c>
      <c r="D78" s="4" t="n">
        <v>4755</v>
      </c>
      <c r="E78" s="33" t="n">
        <v>159593</v>
      </c>
      <c r="G78" s="7" t="n">
        <f aca="false">(E78/D78)*1000</f>
        <v>33563.1966351209</v>
      </c>
    </row>
    <row r="79" customFormat="false" ht="15.75" hidden="false" customHeight="false" outlineLevel="0" collapsed="false">
      <c r="A79" s="1" t="n">
        <v>11720</v>
      </c>
      <c r="B79" s="31" t="s">
        <v>38</v>
      </c>
      <c r="C79" s="3" t="n">
        <v>580</v>
      </c>
      <c r="D79" s="4" t="n">
        <v>5741</v>
      </c>
      <c r="E79" s="33" t="n">
        <v>154575</v>
      </c>
      <c r="G79" s="7" t="n">
        <f aca="false">(E79/D79)*1000</f>
        <v>26924.7517854032</v>
      </c>
    </row>
    <row r="80" customFormat="false" ht="15.75" hidden="false" customHeight="false" outlineLevel="0" collapsed="false">
      <c r="A80" s="1" t="n">
        <v>11702</v>
      </c>
      <c r="B80" s="31" t="s">
        <v>28</v>
      </c>
      <c r="C80" s="3" t="n">
        <v>555</v>
      </c>
      <c r="D80" s="4" t="n">
        <v>4236</v>
      </c>
      <c r="E80" s="33" t="n">
        <v>153125</v>
      </c>
      <c r="G80" s="7" t="n">
        <f aca="false">(E80/D80)*1000</f>
        <v>36148.4891406988</v>
      </c>
    </row>
    <row r="81" customFormat="false" ht="15.75" hidden="false" customHeight="false" outlineLevel="0" collapsed="false">
      <c r="A81" s="1" t="n">
        <v>11740</v>
      </c>
      <c r="B81" s="31" t="s">
        <v>129</v>
      </c>
      <c r="C81" s="3" t="n">
        <v>268</v>
      </c>
      <c r="D81" s="4" t="n">
        <v>2497</v>
      </c>
      <c r="E81" s="33" t="n">
        <v>150043</v>
      </c>
      <c r="G81" s="7" t="n">
        <f aca="false">(E81/D81)*1000</f>
        <v>60089.3071686023</v>
      </c>
    </row>
    <row r="82" customFormat="false" ht="15.75" hidden="false" customHeight="false" outlineLevel="0" collapsed="false">
      <c r="A82" s="1" t="n">
        <v>11510</v>
      </c>
      <c r="B82" s="31" t="s">
        <v>31</v>
      </c>
      <c r="C82" s="3" t="n">
        <v>745</v>
      </c>
      <c r="D82" s="4" t="n">
        <v>4382</v>
      </c>
      <c r="E82" s="33" t="n">
        <v>140522</v>
      </c>
      <c r="G82" s="7" t="n">
        <f aca="false">(E82/D82)*1000</f>
        <v>32068.0054769512</v>
      </c>
    </row>
    <row r="83" customFormat="false" ht="15.75" hidden="false" customHeight="false" outlineLevel="0" collapsed="false">
      <c r="A83" s="1" t="n">
        <v>11552</v>
      </c>
      <c r="B83" s="31" t="s">
        <v>193</v>
      </c>
      <c r="C83" s="3" t="n">
        <v>616</v>
      </c>
      <c r="D83" s="4" t="n">
        <v>3744</v>
      </c>
      <c r="E83" s="33" t="n">
        <v>137655</v>
      </c>
      <c r="G83" s="7" t="n">
        <f aca="false">(E83/D83)*1000</f>
        <v>36766.8269230769</v>
      </c>
    </row>
    <row r="84" customFormat="false" ht="15.75" hidden="false" customHeight="false" outlineLevel="0" collapsed="false">
      <c r="A84" s="1" t="n">
        <v>11010</v>
      </c>
      <c r="B84" s="31" t="s">
        <v>118</v>
      </c>
      <c r="C84" s="3" t="n">
        <v>709</v>
      </c>
      <c r="D84" s="4" t="n">
        <v>4182</v>
      </c>
      <c r="E84" s="33" t="n">
        <v>135694</v>
      </c>
      <c r="G84" s="7" t="n">
        <f aca="false">(E84/D84)*1000</f>
        <v>32447.1544715447</v>
      </c>
    </row>
    <row r="85" customFormat="false" ht="15.75" hidden="false" customHeight="false" outlineLevel="0" collapsed="false">
      <c r="A85" s="1" t="n">
        <v>11755</v>
      </c>
      <c r="B85" s="31" t="s">
        <v>104</v>
      </c>
      <c r="C85" s="3" t="n">
        <v>409</v>
      </c>
      <c r="D85" s="4" t="n">
        <v>6507</v>
      </c>
      <c r="E85" s="33" t="n">
        <v>135470</v>
      </c>
      <c r="G85" s="7" t="n">
        <f aca="false">(E85/D85)*1000</f>
        <v>20819.1178730598</v>
      </c>
    </row>
    <row r="86" customFormat="false" ht="15.75" hidden="false" customHeight="false" outlineLevel="0" collapsed="false">
      <c r="A86" s="1" t="n">
        <v>11771</v>
      </c>
      <c r="B86" s="31" t="s">
        <v>156</v>
      </c>
      <c r="C86" s="3" t="n">
        <v>432</v>
      </c>
      <c r="D86" s="4" t="n">
        <v>2905</v>
      </c>
      <c r="E86" s="33" t="n">
        <v>133581</v>
      </c>
      <c r="G86" s="7" t="n">
        <f aca="false">(E86/D86)*1000</f>
        <v>45983.1325301205</v>
      </c>
    </row>
    <row r="87" customFormat="false" ht="15.75" hidden="false" customHeight="false" outlineLevel="0" collapsed="false">
      <c r="A87" s="1" t="n">
        <v>11769</v>
      </c>
      <c r="B87" s="31" t="s">
        <v>66</v>
      </c>
      <c r="C87" s="3" t="n">
        <v>269</v>
      </c>
      <c r="D87" s="4" t="n">
        <v>4762</v>
      </c>
      <c r="E87" s="33" t="n">
        <v>130269</v>
      </c>
      <c r="G87" s="7" t="n">
        <f aca="false">(E87/D87)*1000</f>
        <v>27355.9428811424</v>
      </c>
    </row>
    <row r="88" customFormat="false" ht="15.75" hidden="false" customHeight="false" outlineLevel="0" collapsed="false">
      <c r="A88" s="1" t="n">
        <v>11516</v>
      </c>
      <c r="B88" s="31" t="s">
        <v>69</v>
      </c>
      <c r="C88" s="3" t="n">
        <v>556</v>
      </c>
      <c r="D88" s="4" t="n">
        <v>3892</v>
      </c>
      <c r="E88" s="33" t="n">
        <v>130229</v>
      </c>
      <c r="G88" s="7" t="n">
        <f aca="false">(E88/D88)*1000</f>
        <v>33460.6885919836</v>
      </c>
    </row>
    <row r="89" customFormat="false" ht="15.75" hidden="false" customHeight="false" outlineLevel="0" collapsed="false">
      <c r="A89" s="1" t="n">
        <v>11568</v>
      </c>
      <c r="B89" s="31" t="s">
        <v>96</v>
      </c>
      <c r="C89" s="3" t="n">
        <v>116</v>
      </c>
      <c r="D89" s="4" t="n">
        <v>2711</v>
      </c>
      <c r="E89" s="33" t="n">
        <v>127305</v>
      </c>
      <c r="G89" s="7" t="n">
        <f aca="false">(E89/D89)*1000</f>
        <v>46958.6868314275</v>
      </c>
    </row>
    <row r="90" customFormat="false" ht="15.75" hidden="false" customHeight="false" outlineLevel="0" collapsed="false">
      <c r="A90" s="1" t="n">
        <v>11932</v>
      </c>
      <c r="B90" s="31" t="s">
        <v>57</v>
      </c>
      <c r="C90" s="3" t="n">
        <v>236</v>
      </c>
      <c r="D90" s="4" t="n">
        <v>2158</v>
      </c>
      <c r="E90" s="33" t="n">
        <v>114874</v>
      </c>
      <c r="G90" s="7" t="n">
        <f aca="false">(E90/D90)*1000</f>
        <v>53231.6960148285</v>
      </c>
    </row>
    <row r="91" customFormat="false" ht="15.75" hidden="false" customHeight="false" outlineLevel="0" collapsed="false">
      <c r="A91" s="1" t="n">
        <v>11754</v>
      </c>
      <c r="B91" s="31" t="s">
        <v>142</v>
      </c>
      <c r="C91" s="3" t="n">
        <v>391</v>
      </c>
      <c r="D91" s="4" t="n">
        <v>2851</v>
      </c>
      <c r="E91" s="33" t="n">
        <v>113368</v>
      </c>
      <c r="G91" s="7" t="n">
        <f aca="false">(E91/D91)*1000</f>
        <v>39764.2932304455</v>
      </c>
    </row>
    <row r="92" customFormat="false" ht="15.75" hidden="false" customHeight="false" outlineLevel="0" collapsed="false">
      <c r="A92" s="1" t="n">
        <v>11738</v>
      </c>
      <c r="B92" s="31" t="s">
        <v>113</v>
      </c>
      <c r="C92" s="3" t="n">
        <v>341</v>
      </c>
      <c r="D92" s="4" t="n">
        <v>2879</v>
      </c>
      <c r="E92" s="33" t="n">
        <v>109379</v>
      </c>
      <c r="G92" s="7" t="n">
        <f aca="false">(E92/D92)*1000</f>
        <v>37992.0111149705</v>
      </c>
    </row>
    <row r="93" customFormat="false" ht="15.75" hidden="false" customHeight="false" outlineLevel="0" collapsed="false">
      <c r="A93" s="1" t="n">
        <v>11782</v>
      </c>
      <c r="B93" s="31" t="s">
        <v>85</v>
      </c>
      <c r="C93" s="3" t="n">
        <v>562</v>
      </c>
      <c r="D93" s="4" t="n">
        <v>3462</v>
      </c>
      <c r="E93" s="33" t="n">
        <v>109327</v>
      </c>
      <c r="G93" s="7" t="n">
        <f aca="false">(E93/D93)*1000</f>
        <v>31579.1450028885</v>
      </c>
    </row>
    <row r="94" customFormat="false" ht="15.75" hidden="false" customHeight="false" outlineLevel="0" collapsed="false">
      <c r="A94" s="1" t="n">
        <v>11946</v>
      </c>
      <c r="B94" s="31" t="s">
        <v>40</v>
      </c>
      <c r="C94" s="3" t="n">
        <v>506</v>
      </c>
      <c r="D94" s="4" t="n">
        <v>2732</v>
      </c>
      <c r="E94" s="33" t="n">
        <v>107781</v>
      </c>
      <c r="G94" s="7" t="n">
        <f aca="false">(E94/D94)*1000</f>
        <v>39451.317715959</v>
      </c>
    </row>
    <row r="95" customFormat="false" ht="15.75" hidden="false" customHeight="false" outlineLevel="0" collapsed="false">
      <c r="A95" s="1" t="n">
        <v>11713</v>
      </c>
      <c r="B95" s="31" t="s">
        <v>44</v>
      </c>
      <c r="C95" s="3" t="n">
        <v>244</v>
      </c>
      <c r="D95" s="4" t="n">
        <v>2954</v>
      </c>
      <c r="E95" s="33" t="n">
        <v>103761</v>
      </c>
      <c r="G95" s="7" t="n">
        <f aca="false">(E95/D95)*1000</f>
        <v>35125.5924170616</v>
      </c>
    </row>
    <row r="96" customFormat="false" ht="15.75" hidden="false" customHeight="false" outlineLevel="0" collapsed="false">
      <c r="A96" s="1" t="n">
        <v>11558</v>
      </c>
      <c r="B96" s="31" t="s">
        <v>138</v>
      </c>
      <c r="C96" s="3" t="n">
        <v>338</v>
      </c>
      <c r="D96" s="4" t="n">
        <v>2389</v>
      </c>
      <c r="E96" s="33" t="n">
        <v>100479</v>
      </c>
      <c r="G96" s="7" t="n">
        <f aca="false">(E96/D96)*1000</f>
        <v>42059.0205106739</v>
      </c>
    </row>
    <row r="97" customFormat="false" ht="15.75" hidden="false" customHeight="false" outlineLevel="0" collapsed="false">
      <c r="A97" s="1" t="n">
        <v>11933</v>
      </c>
      <c r="B97" s="31" t="s">
        <v>65</v>
      </c>
      <c r="C97" s="3" t="n">
        <v>187</v>
      </c>
      <c r="D97" s="4" t="n">
        <v>2094</v>
      </c>
      <c r="E97" s="33" t="n">
        <v>98103</v>
      </c>
      <c r="G97" s="7" t="n">
        <f aca="false">(E97/D97)*1000</f>
        <v>46849.5702005731</v>
      </c>
    </row>
    <row r="98" customFormat="false" ht="15.75" hidden="false" customHeight="false" outlineLevel="0" collapsed="false">
      <c r="A98" s="1" t="n">
        <v>11730</v>
      </c>
      <c r="B98" s="31" t="s">
        <v>91</v>
      </c>
      <c r="C98" s="3" t="n">
        <v>421</v>
      </c>
      <c r="D98" s="4" t="n">
        <v>3303</v>
      </c>
      <c r="E98" s="33" t="n">
        <v>95761</v>
      </c>
      <c r="G98" s="7" t="n">
        <f aca="false">(E98/D98)*1000</f>
        <v>28992.1283681502</v>
      </c>
    </row>
    <row r="99" customFormat="false" ht="15.75" hidden="false" customHeight="false" outlineLevel="0" collapsed="false">
      <c r="A99" s="1" t="n">
        <v>11598</v>
      </c>
      <c r="B99" s="31" t="s">
        <v>182</v>
      </c>
      <c r="C99" s="3" t="n">
        <v>420</v>
      </c>
      <c r="D99" s="4" t="n">
        <v>2421</v>
      </c>
      <c r="E99" s="33" t="n">
        <v>95579</v>
      </c>
      <c r="G99" s="7" t="n">
        <f aca="false">(E99/D99)*1000</f>
        <v>39479.1408508881</v>
      </c>
    </row>
    <row r="100" customFormat="false" ht="15.75" hidden="false" customHeight="false" outlineLevel="0" collapsed="false">
      <c r="A100" s="1" t="n">
        <v>11783</v>
      </c>
      <c r="B100" s="31" t="s">
        <v>143</v>
      </c>
      <c r="C100" s="3" t="n">
        <v>474</v>
      </c>
      <c r="D100" s="4" t="n">
        <v>3074</v>
      </c>
      <c r="E100" s="33" t="n">
        <v>92649</v>
      </c>
      <c r="G100" s="7" t="n">
        <f aca="false">(E100/D100)*1000</f>
        <v>30139.5575797007</v>
      </c>
    </row>
    <row r="101" customFormat="false" ht="15.75" hidden="false" customHeight="false" outlineLevel="0" collapsed="false">
      <c r="A101" s="1" t="n">
        <v>11767</v>
      </c>
      <c r="B101" s="31" t="s">
        <v>122</v>
      </c>
      <c r="C101" s="3" t="n">
        <v>348</v>
      </c>
      <c r="D101" s="4" t="n">
        <v>2610</v>
      </c>
      <c r="E101" s="33" t="n">
        <v>89436</v>
      </c>
      <c r="G101" s="7" t="n">
        <f aca="false">(E101/D101)*1000</f>
        <v>34266.6666666667</v>
      </c>
    </row>
    <row r="102" customFormat="false" ht="15.75" hidden="false" customHeight="false" outlineLevel="0" collapsed="false">
      <c r="A102" s="1" t="n">
        <v>11751</v>
      </c>
      <c r="B102" s="31" t="s">
        <v>150</v>
      </c>
      <c r="C102" s="3" t="n">
        <v>356</v>
      </c>
      <c r="D102" s="4" t="n">
        <v>2643</v>
      </c>
      <c r="E102" s="33" t="n">
        <v>89253</v>
      </c>
      <c r="G102" s="7" t="n">
        <f aca="false">(E102/D102)*1000</f>
        <v>33769.5800227015</v>
      </c>
    </row>
    <row r="103" customFormat="false" ht="15.75" hidden="false" customHeight="false" outlineLevel="0" collapsed="false">
      <c r="A103" s="1" t="n">
        <v>11727</v>
      </c>
      <c r="B103" s="31" t="s">
        <v>84</v>
      </c>
      <c r="C103" s="3" t="n">
        <v>425</v>
      </c>
      <c r="D103" s="4" t="n">
        <v>3182</v>
      </c>
      <c r="E103" s="33" t="n">
        <v>88987</v>
      </c>
      <c r="G103" s="7" t="n">
        <f aca="false">(E103/D103)*1000</f>
        <v>27965.744814582</v>
      </c>
    </row>
    <row r="104" customFormat="false" ht="15.75" hidden="false" customHeight="false" outlineLevel="0" collapsed="false">
      <c r="A104" s="1" t="n">
        <v>11705</v>
      </c>
      <c r="B104" s="31" t="s">
        <v>36</v>
      </c>
      <c r="C104" s="3" t="n">
        <v>227</v>
      </c>
      <c r="D104" s="4" t="n">
        <v>2040</v>
      </c>
      <c r="E104" s="33" t="n">
        <v>87347</v>
      </c>
      <c r="G104" s="7" t="n">
        <f aca="false">(E104/D104)*1000</f>
        <v>42817.1568627451</v>
      </c>
    </row>
    <row r="105" customFormat="false" ht="15.75" hidden="false" customHeight="false" outlineLevel="0" collapsed="false">
      <c r="A105" s="1" t="n">
        <v>11798</v>
      </c>
      <c r="B105" s="31" t="s">
        <v>141</v>
      </c>
      <c r="C105" s="3" t="n">
        <v>171</v>
      </c>
      <c r="D105" s="4" t="n">
        <v>1968</v>
      </c>
      <c r="E105" s="33" t="n">
        <v>83739</v>
      </c>
      <c r="G105" s="7" t="n">
        <f aca="false">(E105/D105)*1000</f>
        <v>42550.3048780488</v>
      </c>
    </row>
    <row r="106" customFormat="false" ht="15.75" hidden="false" customHeight="false" outlineLevel="0" collapsed="false">
      <c r="A106" s="1" t="n">
        <v>11507</v>
      </c>
      <c r="B106" s="31" t="s">
        <v>15</v>
      </c>
      <c r="C106" s="3" t="n">
        <v>319</v>
      </c>
      <c r="D106" s="4" t="n">
        <v>1998</v>
      </c>
      <c r="E106" s="33" t="n">
        <v>82796</v>
      </c>
      <c r="G106" s="7" t="n">
        <f aca="false">(E106/D106)*1000</f>
        <v>41439.4394394394</v>
      </c>
    </row>
    <row r="107" customFormat="false" ht="15.75" hidden="false" customHeight="false" outlineLevel="0" collapsed="false">
      <c r="A107" s="1" t="n">
        <v>11978</v>
      </c>
      <c r="B107" s="31" t="s">
        <v>140</v>
      </c>
      <c r="C107" s="3" t="n">
        <v>299</v>
      </c>
      <c r="D107" s="4" t="n">
        <v>1971</v>
      </c>
      <c r="E107" s="33" t="n">
        <v>82790</v>
      </c>
      <c r="G107" s="7" t="n">
        <f aca="false">(E107/D107)*1000</f>
        <v>42004.0588533739</v>
      </c>
    </row>
    <row r="108" customFormat="false" ht="15.75" hidden="false" customHeight="false" outlineLevel="0" collapsed="false">
      <c r="A108" s="1" t="n">
        <v>11560</v>
      </c>
      <c r="B108" s="31" t="s">
        <v>153</v>
      </c>
      <c r="C108" s="3" t="n">
        <v>306</v>
      </c>
      <c r="D108" s="4" t="n">
        <v>1818</v>
      </c>
      <c r="E108" s="33" t="n">
        <v>81613</v>
      </c>
      <c r="G108" s="7" t="n">
        <f aca="false">(E108/D108)*1000</f>
        <v>44891.6391639164</v>
      </c>
    </row>
    <row r="109" customFormat="false" ht="15.75" hidden="false" customHeight="false" outlineLevel="0" collapsed="false">
      <c r="A109" s="1" t="n">
        <v>11724</v>
      </c>
      <c r="B109" s="31" t="s">
        <v>80</v>
      </c>
      <c r="C109" s="3" t="n">
        <v>131</v>
      </c>
      <c r="D109" s="4" t="n">
        <v>1520</v>
      </c>
      <c r="E109" s="33" t="n">
        <v>81224</v>
      </c>
      <c r="G109" s="7" t="n">
        <f aca="false">(E109/D109)*1000</f>
        <v>53436.8421052632</v>
      </c>
    </row>
    <row r="110" customFormat="false" ht="15.75" hidden="false" customHeight="false" outlineLevel="0" collapsed="false">
      <c r="A110" s="1" t="n">
        <v>11596</v>
      </c>
      <c r="B110" s="31" t="s">
        <v>177</v>
      </c>
      <c r="C110" s="3" t="n">
        <v>382</v>
      </c>
      <c r="D110" s="4" t="n">
        <v>2073</v>
      </c>
      <c r="E110" s="33" t="n">
        <v>81181</v>
      </c>
      <c r="G110" s="7" t="n">
        <f aca="false">(E110/D110)*1000</f>
        <v>39161.1191509889</v>
      </c>
    </row>
    <row r="111" customFormat="false" ht="15.75" hidden="false" customHeight="false" outlineLevel="0" collapsed="false">
      <c r="A111" s="1" t="n">
        <v>11953</v>
      </c>
      <c r="B111" s="31" t="s">
        <v>168</v>
      </c>
      <c r="C111" s="3" t="n">
        <v>240</v>
      </c>
      <c r="D111" s="4" t="n">
        <v>2296</v>
      </c>
      <c r="E111" s="33" t="n">
        <v>75728</v>
      </c>
      <c r="G111" s="7" t="n">
        <f aca="false">(E111/D111)*1000</f>
        <v>32982.5783972125</v>
      </c>
    </row>
    <row r="112" customFormat="false" ht="15.75" hidden="false" customHeight="false" outlineLevel="0" collapsed="false">
      <c r="A112" s="1" t="n">
        <v>11944</v>
      </c>
      <c r="B112" s="31" t="s">
        <v>130</v>
      </c>
      <c r="C112" s="3" t="n">
        <v>183</v>
      </c>
      <c r="D112" s="4" t="n">
        <v>1708</v>
      </c>
      <c r="E112" s="33" t="n">
        <v>70620</v>
      </c>
      <c r="G112" s="7" t="n">
        <f aca="false">(E112/D112)*1000</f>
        <v>41346.6042154567</v>
      </c>
    </row>
    <row r="113" customFormat="false" ht="15.75" hidden="false" customHeight="false" outlineLevel="0" collapsed="false">
      <c r="A113" s="1" t="n">
        <v>11963</v>
      </c>
      <c r="B113" s="31" t="s">
        <v>99</v>
      </c>
      <c r="C113" s="3" t="n">
        <v>358</v>
      </c>
      <c r="D113" s="4" t="n">
        <v>1528</v>
      </c>
      <c r="E113" s="33" t="n">
        <v>69429</v>
      </c>
      <c r="G113" s="7" t="n">
        <f aca="false">(E113/D113)*1000</f>
        <v>45437.8272251309</v>
      </c>
    </row>
    <row r="114" customFormat="false" ht="15.75" hidden="false" customHeight="false" outlineLevel="0" collapsed="false">
      <c r="A114" s="1" t="n">
        <v>11952</v>
      </c>
      <c r="B114" s="31" t="s">
        <v>148</v>
      </c>
      <c r="C114" s="3" t="n">
        <v>231</v>
      </c>
      <c r="D114" s="4" t="n">
        <v>1651</v>
      </c>
      <c r="E114" s="33" t="n">
        <v>68897</v>
      </c>
      <c r="G114" s="7" t="n">
        <f aca="false">(E114/D114)*1000</f>
        <v>41730.4663840097</v>
      </c>
    </row>
    <row r="115" customFormat="false" ht="15.75" hidden="false" customHeight="false" outlineLevel="0" collapsed="false">
      <c r="A115" s="1" t="n">
        <v>11703</v>
      </c>
      <c r="B115" s="31" t="s">
        <v>181</v>
      </c>
      <c r="C115" s="3" t="n">
        <v>326</v>
      </c>
      <c r="D115" s="4" t="n">
        <v>2580</v>
      </c>
      <c r="E115" s="33" t="n">
        <v>67963</v>
      </c>
      <c r="G115" s="7" t="n">
        <f aca="false">(E115/D115)*1000</f>
        <v>26342.2480620155</v>
      </c>
    </row>
    <row r="116" customFormat="false" ht="15.75" hidden="false" customHeight="false" outlineLevel="0" collapsed="false">
      <c r="A116" s="1" t="n">
        <v>11762</v>
      </c>
      <c r="B116" s="31" t="s">
        <v>139</v>
      </c>
      <c r="C116" s="3" t="n">
        <v>439</v>
      </c>
      <c r="D116" s="4" t="n">
        <v>2591</v>
      </c>
      <c r="E116" s="33" t="n">
        <v>65466</v>
      </c>
      <c r="G116" s="7" t="n">
        <f aca="false">(E116/D116)*1000</f>
        <v>25266.692396758</v>
      </c>
    </row>
    <row r="117" customFormat="false" ht="15.75" hidden="false" customHeight="false" outlineLevel="0" collapsed="false">
      <c r="A117" s="1" t="n">
        <v>11934</v>
      </c>
      <c r="B117" s="31" t="s">
        <v>71</v>
      </c>
      <c r="C117" s="3" t="n">
        <v>318</v>
      </c>
      <c r="D117" s="4" t="n">
        <v>2194</v>
      </c>
      <c r="E117" s="33" t="n">
        <v>64911</v>
      </c>
      <c r="G117" s="7" t="n">
        <f aca="false">(E117/D117)*1000</f>
        <v>29585.6882406563</v>
      </c>
    </row>
    <row r="118" customFormat="false" ht="15.75" hidden="false" customHeight="false" outlineLevel="0" collapsed="false">
      <c r="A118" s="1" t="n">
        <v>11739</v>
      </c>
      <c r="B118" s="31" t="s">
        <v>126</v>
      </c>
      <c r="C118" s="3" t="n">
        <v>46</v>
      </c>
      <c r="D118" s="4" t="n">
        <v>820</v>
      </c>
      <c r="E118" s="33" t="n">
        <v>63716</v>
      </c>
      <c r="G118" s="7" t="n">
        <f aca="false">(E118/D118)*1000</f>
        <v>77702.4390243903</v>
      </c>
    </row>
    <row r="119" customFormat="false" ht="15.75" hidden="false" customHeight="false" outlineLevel="0" collapsed="false">
      <c r="A119" s="1" t="n">
        <v>11764</v>
      </c>
      <c r="B119" s="31" t="s">
        <v>89</v>
      </c>
      <c r="C119" s="3" t="n">
        <v>378</v>
      </c>
      <c r="D119" s="4" t="n">
        <v>2016</v>
      </c>
      <c r="E119" s="33" t="n">
        <v>61875</v>
      </c>
      <c r="G119" s="7" t="n">
        <f aca="false">(E119/D119)*1000</f>
        <v>30691.9642857143</v>
      </c>
    </row>
    <row r="120" customFormat="false" ht="15.75" hidden="false" customHeight="false" outlineLevel="0" collapsed="false">
      <c r="A120" s="1" t="n">
        <v>11778</v>
      </c>
      <c r="B120" s="31" t="s">
        <v>106</v>
      </c>
      <c r="C120" s="3" t="n">
        <v>331</v>
      </c>
      <c r="D120" s="4" t="n">
        <v>2114</v>
      </c>
      <c r="E120" s="33" t="n">
        <v>60712</v>
      </c>
      <c r="G120" s="7" t="n">
        <f aca="false">(E120/D120)*1000</f>
        <v>28719.0160832545</v>
      </c>
    </row>
    <row r="121" customFormat="false" ht="15.75" hidden="false" customHeight="false" outlineLevel="0" collapsed="false">
      <c r="A121" s="1" t="n">
        <v>11792</v>
      </c>
      <c r="B121" s="31" t="s">
        <v>101</v>
      </c>
      <c r="C121" s="3" t="n">
        <v>228</v>
      </c>
      <c r="D121" s="4" t="n">
        <v>1593</v>
      </c>
      <c r="E121" s="33" t="n">
        <v>55012</v>
      </c>
      <c r="G121" s="7" t="n">
        <f aca="false">(E121/D121)*1000</f>
        <v>34533.5844318895</v>
      </c>
    </row>
    <row r="122" customFormat="false" ht="15.75" hidden="false" customHeight="false" outlineLevel="0" collapsed="false">
      <c r="A122" s="1" t="n">
        <v>11954</v>
      </c>
      <c r="B122" s="31" t="s">
        <v>155</v>
      </c>
      <c r="C122" s="3" t="n">
        <v>278</v>
      </c>
      <c r="D122" s="4" t="n">
        <v>1076</v>
      </c>
      <c r="E122" s="33" t="n">
        <v>54819</v>
      </c>
      <c r="G122" s="7" t="n">
        <f aca="false">(E122/D122)*1000</f>
        <v>50947.0260223048</v>
      </c>
    </row>
    <row r="123" customFormat="false" ht="15.75" hidden="false" customHeight="false" outlineLevel="0" collapsed="false">
      <c r="A123" s="1" t="n">
        <v>11575</v>
      </c>
      <c r="B123" s="31" t="s">
        <v>166</v>
      </c>
      <c r="C123" s="3" t="n">
        <v>142</v>
      </c>
      <c r="D123" s="4" t="n">
        <v>1746</v>
      </c>
      <c r="E123" s="33" t="n">
        <v>54803</v>
      </c>
      <c r="G123" s="7" t="n">
        <f aca="false">(E123/D123)*1000</f>
        <v>31387.7434135166</v>
      </c>
    </row>
    <row r="124" customFormat="false" ht="15.75" hidden="false" customHeight="false" outlineLevel="0" collapsed="false">
      <c r="A124" s="1" t="n">
        <v>11804</v>
      </c>
      <c r="B124" s="31" t="s">
        <v>171</v>
      </c>
      <c r="C124" s="3" t="n">
        <v>130</v>
      </c>
      <c r="D124" s="4" t="n">
        <v>1240</v>
      </c>
      <c r="E124" s="33" t="n">
        <v>51835</v>
      </c>
      <c r="G124" s="7" t="n">
        <f aca="false">(E124/D124)*1000</f>
        <v>41802.4193548387</v>
      </c>
    </row>
    <row r="125" customFormat="false" ht="15.75" hidden="false" customHeight="false" outlineLevel="0" collapsed="false">
      <c r="A125" s="1" t="n">
        <v>11766</v>
      </c>
      <c r="B125" s="31" t="s">
        <v>72</v>
      </c>
      <c r="C125" s="3" t="n">
        <v>343</v>
      </c>
      <c r="D125" s="4" t="n">
        <v>1717</v>
      </c>
      <c r="E125" s="33" t="n">
        <v>50206</v>
      </c>
      <c r="G125" s="7" t="n">
        <f aca="false">(E125/D125)*1000</f>
        <v>29240.5358182877</v>
      </c>
    </row>
    <row r="126" customFormat="false" ht="15.75" hidden="false" customHeight="false" outlineLevel="0" collapsed="false">
      <c r="A126" s="1" t="n">
        <v>11518</v>
      </c>
      <c r="B126" s="31" t="s">
        <v>103</v>
      </c>
      <c r="C126" s="3" t="n">
        <v>277</v>
      </c>
      <c r="D126" s="4" t="n">
        <v>1452</v>
      </c>
      <c r="E126" s="33" t="n">
        <v>46017</v>
      </c>
      <c r="G126" s="7" t="n">
        <f aca="false">(E126/D126)*1000</f>
        <v>31692.1487603306</v>
      </c>
    </row>
    <row r="127" customFormat="false" ht="15.75" hidden="false" customHeight="false" outlineLevel="0" collapsed="false">
      <c r="A127" s="1" t="n">
        <v>11961</v>
      </c>
      <c r="B127" s="31" t="s">
        <v>134</v>
      </c>
      <c r="C127" s="3" t="n">
        <v>142</v>
      </c>
      <c r="D127" s="4" t="n">
        <v>955</v>
      </c>
      <c r="E127" s="33" t="n">
        <v>44759</v>
      </c>
      <c r="G127" s="7" t="n">
        <f aca="false">(E127/D127)*1000</f>
        <v>46868.0628272251</v>
      </c>
    </row>
    <row r="128" customFormat="false" ht="15.75" hidden="false" customHeight="false" outlineLevel="0" collapsed="false">
      <c r="A128" s="1" t="n">
        <v>11949</v>
      </c>
      <c r="B128" s="31" t="s">
        <v>58</v>
      </c>
      <c r="C128" s="3" t="n">
        <v>269</v>
      </c>
      <c r="D128" s="4" t="n">
        <v>1337</v>
      </c>
      <c r="E128" s="33" t="n">
        <v>43767</v>
      </c>
      <c r="G128" s="7" t="n">
        <f aca="false">(E128/D128)*1000</f>
        <v>32735.2281226627</v>
      </c>
    </row>
    <row r="129" customFormat="false" ht="15.75" hidden="false" customHeight="false" outlineLevel="0" collapsed="false">
      <c r="A129" s="1" t="n">
        <v>11976</v>
      </c>
      <c r="B129" s="31" t="s">
        <v>164</v>
      </c>
      <c r="C129" s="3" t="n">
        <v>134</v>
      </c>
      <c r="D129" s="4" t="n">
        <v>559</v>
      </c>
      <c r="E129" s="33" t="n">
        <v>42956</v>
      </c>
      <c r="G129" s="7" t="n">
        <f aca="false">(E129/D129)*1000</f>
        <v>76844.3649373882</v>
      </c>
    </row>
    <row r="130" customFormat="false" ht="15.75" hidden="false" customHeight="false" outlineLevel="0" collapsed="false">
      <c r="A130" s="1" t="n">
        <v>11752</v>
      </c>
      <c r="B130" s="31" t="s">
        <v>152</v>
      </c>
      <c r="C130" s="3" t="n">
        <v>199</v>
      </c>
      <c r="D130" s="4" t="n">
        <v>962</v>
      </c>
      <c r="E130" s="33" t="n">
        <v>39965</v>
      </c>
      <c r="G130" s="7" t="n">
        <f aca="false">(E130/D130)*1000</f>
        <v>41543.659043659</v>
      </c>
    </row>
    <row r="131" customFormat="false" ht="15.75" hidden="false" customHeight="false" outlineLevel="0" collapsed="false">
      <c r="A131" s="1" t="n">
        <v>11579</v>
      </c>
      <c r="B131" s="31" t="s">
        <v>165</v>
      </c>
      <c r="C131" s="3" t="n">
        <v>168</v>
      </c>
      <c r="D131" s="4" t="n">
        <v>1050</v>
      </c>
      <c r="E131" s="33" t="n">
        <v>39687</v>
      </c>
      <c r="G131" s="7" t="n">
        <f aca="false">(E131/D131)*1000</f>
        <v>37797.1428571429</v>
      </c>
    </row>
    <row r="132" customFormat="false" ht="15.75" hidden="false" customHeight="false" outlineLevel="0" collapsed="false">
      <c r="A132" s="1" t="n">
        <v>11718</v>
      </c>
      <c r="B132" s="31" t="s">
        <v>59</v>
      </c>
      <c r="C132" s="3" t="n">
        <v>102</v>
      </c>
      <c r="D132" s="4" t="n">
        <v>868</v>
      </c>
      <c r="E132" s="33" t="n">
        <v>37924</v>
      </c>
      <c r="G132" s="7" t="n">
        <f aca="false">(E132/D132)*1000</f>
        <v>43691.2442396313</v>
      </c>
    </row>
    <row r="133" customFormat="false" ht="15.75" hidden="false" customHeight="false" outlineLevel="0" collapsed="false">
      <c r="A133" s="1" t="n">
        <v>11971</v>
      </c>
      <c r="B133" s="31" t="s">
        <v>170</v>
      </c>
      <c r="C133" s="3" t="n">
        <v>224</v>
      </c>
      <c r="D133" s="4" t="n">
        <v>1044</v>
      </c>
      <c r="E133" s="33" t="n">
        <v>35864</v>
      </c>
      <c r="G133" s="7" t="n">
        <f aca="false">(E133/D133)*1000</f>
        <v>34352.4904214559</v>
      </c>
    </row>
    <row r="134" customFormat="false" ht="15.75" hidden="false" customHeight="false" outlineLevel="0" collapsed="false">
      <c r="A134" s="1" t="n">
        <v>11786</v>
      </c>
      <c r="B134" s="31" t="s">
        <v>147</v>
      </c>
      <c r="C134" s="3" t="n">
        <v>139</v>
      </c>
      <c r="D134" s="4" t="n">
        <v>944</v>
      </c>
      <c r="E134" s="33" t="n">
        <v>34347</v>
      </c>
      <c r="G134" s="7" t="n">
        <f aca="false">(E134/D134)*1000</f>
        <v>36384.5338983051</v>
      </c>
    </row>
    <row r="135" customFormat="false" ht="15.75" hidden="false" customHeight="false" outlineLevel="0" collapsed="false">
      <c r="A135" s="1" t="n">
        <v>11940</v>
      </c>
      <c r="B135" s="31" t="s">
        <v>97</v>
      </c>
      <c r="C135" s="3" t="n">
        <v>170</v>
      </c>
      <c r="D135" s="4" t="n">
        <v>826</v>
      </c>
      <c r="E135" s="33" t="n">
        <v>33343</v>
      </c>
      <c r="G135" s="7" t="n">
        <f aca="false">(E135/D135)*1000</f>
        <v>40366.8280871671</v>
      </c>
    </row>
    <row r="136" customFormat="false" ht="15.75" hidden="false" customHeight="false" outlineLevel="0" collapsed="false">
      <c r="A136" s="1" t="n">
        <v>11930</v>
      </c>
      <c r="B136" s="31" t="s">
        <v>17</v>
      </c>
      <c r="C136" s="3" t="n">
        <v>147</v>
      </c>
      <c r="D136" s="4" t="n">
        <v>558</v>
      </c>
      <c r="E136" s="33" t="n">
        <v>32952</v>
      </c>
      <c r="G136" s="7" t="n">
        <f aca="false">(E136/D136)*1000</f>
        <v>59053.7634408602</v>
      </c>
    </row>
    <row r="137" customFormat="false" ht="15.75" hidden="false" customHeight="false" outlineLevel="0" collapsed="false">
      <c r="A137" s="1" t="n">
        <v>11959</v>
      </c>
      <c r="B137" s="31" t="s">
        <v>160</v>
      </c>
      <c r="C137" s="3" t="n">
        <v>116</v>
      </c>
      <c r="D137" s="4" t="n">
        <v>668</v>
      </c>
      <c r="E137" s="33" t="n">
        <v>31321</v>
      </c>
      <c r="G137" s="7" t="n">
        <f aca="false">(E137/D137)*1000</f>
        <v>46887.7245508982</v>
      </c>
    </row>
    <row r="138" customFormat="false" ht="15.75" hidden="false" customHeight="false" outlineLevel="0" collapsed="false">
      <c r="A138" s="1" t="n">
        <v>11732</v>
      </c>
      <c r="B138" s="31" t="s">
        <v>98</v>
      </c>
      <c r="C138" s="3" t="n">
        <v>129</v>
      </c>
      <c r="D138" s="4" t="n">
        <v>688</v>
      </c>
      <c r="E138" s="33" t="n">
        <v>28192</v>
      </c>
      <c r="G138" s="7" t="n">
        <f aca="false">(E138/D138)*1000</f>
        <v>40976.7441860465</v>
      </c>
    </row>
    <row r="139" customFormat="false" ht="15.75" hidden="false" customHeight="false" outlineLevel="0" collapsed="false">
      <c r="A139" s="1" t="n">
        <v>11935</v>
      </c>
      <c r="B139" s="31" t="s">
        <v>86</v>
      </c>
      <c r="C139" s="3" t="n">
        <v>155</v>
      </c>
      <c r="D139" s="4" t="n">
        <v>802</v>
      </c>
      <c r="E139" s="33" t="n">
        <v>28025</v>
      </c>
      <c r="G139" s="7" t="n">
        <f aca="false">(E139/D139)*1000</f>
        <v>34943.8902743142</v>
      </c>
    </row>
    <row r="140" customFormat="false" ht="15.75" hidden="false" customHeight="false" outlineLevel="0" collapsed="false">
      <c r="A140" s="1" t="n">
        <v>11721</v>
      </c>
      <c r="B140" s="31" t="s">
        <v>75</v>
      </c>
      <c r="C140" s="3" t="n">
        <v>162</v>
      </c>
      <c r="D140" s="4" t="n">
        <v>811</v>
      </c>
      <c r="E140" s="33" t="n">
        <v>27322</v>
      </c>
      <c r="G140" s="7" t="n">
        <f aca="false">(E140/D140)*1000</f>
        <v>33689.2725030826</v>
      </c>
    </row>
    <row r="141" customFormat="false" ht="15.75" hidden="false" customHeight="false" outlineLevel="0" collapsed="false">
      <c r="A141" s="1" t="n">
        <v>11565</v>
      </c>
      <c r="B141" s="31" t="s">
        <v>163</v>
      </c>
      <c r="C141" s="3" t="n">
        <v>192</v>
      </c>
      <c r="D141" s="4" t="n">
        <v>904</v>
      </c>
      <c r="E141" s="33" t="n">
        <v>26486</v>
      </c>
      <c r="G141" s="7" t="n">
        <f aca="false">(E141/D141)*1000</f>
        <v>29298.6725663717</v>
      </c>
    </row>
    <row r="142" customFormat="false" ht="15.75" hidden="false" customHeight="false" outlineLevel="0" collapsed="false">
      <c r="A142" s="1" t="n">
        <v>11977</v>
      </c>
      <c r="B142" s="31" t="s">
        <v>144</v>
      </c>
      <c r="C142" s="3" t="n">
        <v>96</v>
      </c>
      <c r="D142" s="4" t="n">
        <v>710</v>
      </c>
      <c r="E142" s="33" t="n">
        <v>26277</v>
      </c>
      <c r="G142" s="7" t="n">
        <f aca="false">(E142/D142)*1000</f>
        <v>37009.8591549296</v>
      </c>
    </row>
    <row r="143" customFormat="false" ht="15.75" hidden="false" customHeight="false" outlineLevel="0" collapsed="false">
      <c r="A143" s="1" t="n">
        <v>11709</v>
      </c>
      <c r="B143" s="31" t="s">
        <v>39</v>
      </c>
      <c r="C143" s="3" t="n">
        <v>128</v>
      </c>
      <c r="D143" s="4" t="n">
        <v>797</v>
      </c>
      <c r="E143" s="33" t="n">
        <v>25675</v>
      </c>
      <c r="G143" s="7" t="n">
        <f aca="false">(E143/D143)*1000</f>
        <v>32214.5545796738</v>
      </c>
    </row>
    <row r="144" customFormat="false" ht="15.75" hidden="false" customHeight="false" outlineLevel="0" collapsed="false">
      <c r="A144" s="1" t="n">
        <v>11975</v>
      </c>
      <c r="B144" s="31" t="s">
        <v>161</v>
      </c>
      <c r="C144" s="3" t="n">
        <v>91</v>
      </c>
      <c r="D144" s="4" t="n">
        <v>559</v>
      </c>
      <c r="E144" s="33" t="n">
        <v>25417</v>
      </c>
      <c r="G144" s="7" t="n">
        <f aca="false">(E144/D144)*1000</f>
        <v>45468.6940966011</v>
      </c>
    </row>
    <row r="145" customFormat="false" ht="15.75" hidden="false" customHeight="false" outlineLevel="0" collapsed="false">
      <c r="A145" s="1" t="n">
        <v>11509</v>
      </c>
      <c r="B145" s="31" t="s">
        <v>25</v>
      </c>
      <c r="C145" s="3" t="n">
        <v>79</v>
      </c>
      <c r="D145" s="4" t="n">
        <v>506</v>
      </c>
      <c r="E145" s="33" t="n">
        <v>24896</v>
      </c>
      <c r="G145" s="7" t="n">
        <f aca="false">(E145/D145)*1000</f>
        <v>49201.581027668</v>
      </c>
    </row>
    <row r="146" customFormat="false" ht="15.75" hidden="false" customHeight="false" outlineLevel="0" collapsed="false">
      <c r="A146" s="1" t="n">
        <v>11796</v>
      </c>
      <c r="B146" s="31" t="s">
        <v>175</v>
      </c>
      <c r="C146" s="3" t="n">
        <v>94</v>
      </c>
      <c r="D146" s="4" t="n">
        <v>563</v>
      </c>
      <c r="E146" s="33" t="n">
        <v>21105</v>
      </c>
      <c r="G146" s="7" t="n">
        <f aca="false">(E146/D146)*1000</f>
        <v>37486.6785079929</v>
      </c>
    </row>
    <row r="147" customFormat="false" ht="15.75" hidden="false" customHeight="false" outlineLevel="0" collapsed="false">
      <c r="A147" s="1" t="n">
        <v>11942</v>
      </c>
      <c r="B147" s="31" t="s">
        <v>100</v>
      </c>
      <c r="C147" s="3" t="n">
        <v>129</v>
      </c>
      <c r="D147" s="4" t="n">
        <v>558</v>
      </c>
      <c r="E147" s="33" t="n">
        <v>20545</v>
      </c>
      <c r="G147" s="7" t="n">
        <f aca="false">(E147/D147)*1000</f>
        <v>36818.9964157706</v>
      </c>
    </row>
    <row r="148" customFormat="false" ht="15.75" hidden="false" customHeight="false" outlineLevel="0" collapsed="false">
      <c r="A148" s="1" t="n">
        <v>11950</v>
      </c>
      <c r="B148" s="31" t="s">
        <v>169</v>
      </c>
      <c r="C148" s="3" t="n">
        <v>163</v>
      </c>
      <c r="D148" s="4" t="n">
        <v>699</v>
      </c>
      <c r="E148" s="33" t="n">
        <v>20132</v>
      </c>
      <c r="G148" s="7" t="n">
        <f aca="false">(E148/D148)*1000</f>
        <v>28801.1444921316</v>
      </c>
    </row>
    <row r="149" customFormat="false" ht="15.75" hidden="false" customHeight="false" outlineLevel="0" collapsed="false">
      <c r="A149" s="1" t="n">
        <v>11931</v>
      </c>
      <c r="B149" s="31" t="s">
        <v>22</v>
      </c>
      <c r="C149" s="3" t="n">
        <v>62</v>
      </c>
      <c r="D149" s="4" t="n">
        <v>487</v>
      </c>
      <c r="E149" s="33" t="n">
        <v>19356</v>
      </c>
      <c r="G149" s="7" t="n">
        <f aca="false">(E149/D149)*1000</f>
        <v>39745.3798767967</v>
      </c>
    </row>
    <row r="150" customFormat="false" ht="15.75" hidden="false" customHeight="false" outlineLevel="0" collapsed="false">
      <c r="A150" s="1" t="n">
        <v>11951</v>
      </c>
      <c r="B150" s="31" t="s">
        <v>162</v>
      </c>
      <c r="C150" s="3" t="n">
        <v>115</v>
      </c>
      <c r="D150" s="4" t="n">
        <v>671</v>
      </c>
      <c r="E150" s="33" t="n">
        <v>16151</v>
      </c>
      <c r="G150" s="7" t="n">
        <f aca="false">(E150/D150)*1000</f>
        <v>24070.044709389</v>
      </c>
    </row>
    <row r="151" customFormat="false" ht="15.75" hidden="false" customHeight="false" outlineLevel="0" collapsed="false">
      <c r="A151" s="1" t="n">
        <v>11715</v>
      </c>
      <c r="B151" s="31" t="s">
        <v>50</v>
      </c>
      <c r="C151" s="3" t="n">
        <v>106</v>
      </c>
      <c r="D151" s="4" t="n">
        <v>482</v>
      </c>
      <c r="E151" s="33" t="n">
        <v>15083</v>
      </c>
      <c r="G151" s="7" t="n">
        <f aca="false">(E151/D151)*1000</f>
        <v>31292.531120332</v>
      </c>
    </row>
    <row r="152" customFormat="false" ht="15.75" hidden="false" customHeight="false" outlineLevel="0" collapsed="false">
      <c r="A152" s="1" t="n">
        <v>11965</v>
      </c>
      <c r="B152" s="31" t="s">
        <v>187</v>
      </c>
      <c r="C152" s="3" t="n">
        <v>50</v>
      </c>
      <c r="D152" s="4" t="n">
        <v>251</v>
      </c>
      <c r="E152" s="33" t="n">
        <v>14478</v>
      </c>
      <c r="G152" s="7" t="n">
        <f aca="false">(E152/D152)*1000</f>
        <v>57681.2749003984</v>
      </c>
    </row>
    <row r="153" customFormat="false" ht="15.75" hidden="false" customHeight="false" outlineLevel="0" collapsed="false">
      <c r="A153" s="1" t="n">
        <v>11964</v>
      </c>
      <c r="B153" s="31" t="s">
        <v>178</v>
      </c>
      <c r="C153" s="3" t="n">
        <v>79</v>
      </c>
      <c r="D153" s="4" t="n">
        <v>312</v>
      </c>
      <c r="E153" s="33" t="n">
        <v>13684</v>
      </c>
      <c r="G153" s="7" t="n">
        <f aca="false">(E153/D153)*1000</f>
        <v>43858.9743589744</v>
      </c>
    </row>
    <row r="154" customFormat="false" ht="15.75" hidden="false" customHeight="false" outlineLevel="0" collapsed="false">
      <c r="A154" s="1" t="n">
        <v>11765</v>
      </c>
      <c r="B154" s="31" t="s">
        <v>173</v>
      </c>
      <c r="C154" s="3" t="n">
        <v>23</v>
      </c>
      <c r="D154" s="4" t="n">
        <v>305</v>
      </c>
      <c r="E154" s="33" t="n">
        <v>13543</v>
      </c>
      <c r="G154" s="7" t="n">
        <f aca="false">(E154/D154)*1000</f>
        <v>44403.2786885246</v>
      </c>
    </row>
    <row r="155" customFormat="false" ht="15.75" hidden="false" customHeight="false" outlineLevel="0" collapsed="false">
      <c r="A155" s="1" t="n">
        <v>11972</v>
      </c>
      <c r="B155" s="31" t="s">
        <v>183</v>
      </c>
      <c r="C155" s="3" t="n">
        <v>63</v>
      </c>
      <c r="D155" s="4" t="n">
        <v>294</v>
      </c>
      <c r="E155" s="33" t="n">
        <v>11537</v>
      </c>
      <c r="G155" s="7" t="n">
        <f aca="false">(E155/D155)*1000</f>
        <v>39241.4965986395</v>
      </c>
    </row>
    <row r="156" customFormat="false" ht="15.75" hidden="false" customHeight="false" outlineLevel="0" collapsed="false">
      <c r="A156" s="1" t="s">
        <v>114</v>
      </c>
      <c r="B156" s="31" t="s">
        <v>115</v>
      </c>
      <c r="C156" s="3" t="n">
        <v>43</v>
      </c>
      <c r="D156" s="4" t="n">
        <v>174</v>
      </c>
      <c r="E156" s="33" t="n">
        <v>11272</v>
      </c>
      <c r="G156" s="7" t="n">
        <f aca="false">(E156/D156)*1000</f>
        <v>64781.6091954023</v>
      </c>
    </row>
    <row r="157" customFormat="false" ht="15.75" hidden="false" customHeight="false" outlineLevel="0" collapsed="false">
      <c r="A157" s="1" t="n">
        <v>11941</v>
      </c>
      <c r="B157" s="31" t="s">
        <v>107</v>
      </c>
      <c r="C157" s="3" t="n">
        <v>78</v>
      </c>
      <c r="D157" s="4" t="n">
        <v>368</v>
      </c>
      <c r="E157" s="33" t="n">
        <v>11036</v>
      </c>
      <c r="G157" s="7" t="n">
        <f aca="false">(E157/D157)*1000</f>
        <v>29989.1304347826</v>
      </c>
    </row>
    <row r="158" customFormat="false" ht="15.75" hidden="false" customHeight="false" outlineLevel="0" collapsed="false">
      <c r="A158" s="1" t="n">
        <v>11770</v>
      </c>
      <c r="B158" s="31" t="s">
        <v>184</v>
      </c>
      <c r="C158" s="3" t="n">
        <v>61</v>
      </c>
      <c r="D158" s="4" t="s">
        <v>185</v>
      </c>
      <c r="E158" s="33" t="n">
        <v>10372</v>
      </c>
      <c r="G158" s="5" t="s">
        <v>64</v>
      </c>
    </row>
    <row r="159" customFormat="false" ht="15.75" hidden="false" customHeight="false" outlineLevel="0" collapsed="false">
      <c r="A159" s="1" t="n">
        <v>11547</v>
      </c>
      <c r="B159" s="31" t="s">
        <v>123</v>
      </c>
      <c r="C159" s="3" t="n">
        <v>39</v>
      </c>
      <c r="D159" s="4" t="n">
        <v>211</v>
      </c>
      <c r="E159" s="33" t="n">
        <v>9112</v>
      </c>
      <c r="G159" s="7" t="n">
        <f aca="false">(E159/D159)*1000</f>
        <v>43184.8341232228</v>
      </c>
    </row>
    <row r="160" customFormat="false" ht="15.75" hidden="false" customHeight="false" outlineLevel="0" collapsed="false">
      <c r="A160" s="1" t="n">
        <v>11947</v>
      </c>
      <c r="B160" s="31" t="s">
        <v>154</v>
      </c>
      <c r="C160" s="3" t="n">
        <v>65</v>
      </c>
      <c r="D160" s="4" t="n">
        <v>315</v>
      </c>
      <c r="E160" s="33" t="n">
        <v>8545</v>
      </c>
      <c r="G160" s="7" t="n">
        <f aca="false">(E160/D160)*1000</f>
        <v>27126.9841269841</v>
      </c>
    </row>
    <row r="161" customFormat="false" ht="15.75" hidden="false" customHeight="false" outlineLevel="0" collapsed="false">
      <c r="A161" s="1" t="n">
        <v>11955</v>
      </c>
      <c r="B161" s="31" t="s">
        <v>176</v>
      </c>
      <c r="C161" s="3" t="n">
        <v>65</v>
      </c>
      <c r="D161" s="4" t="n">
        <v>313</v>
      </c>
      <c r="E161" s="33" t="n">
        <v>8403</v>
      </c>
      <c r="G161" s="7" t="n">
        <f aca="false">(E161/D161)*1000</f>
        <v>26846.6453674121</v>
      </c>
    </row>
    <row r="162" customFormat="false" ht="15.75" hidden="false" customHeight="false" outlineLevel="0" collapsed="false">
      <c r="A162" s="1" t="n">
        <v>11958</v>
      </c>
      <c r="B162" s="31" t="s">
        <v>191</v>
      </c>
      <c r="C162" s="3" t="n">
        <v>39</v>
      </c>
      <c r="D162" s="4" t="s">
        <v>185</v>
      </c>
      <c r="E162" s="33" t="n">
        <v>7942</v>
      </c>
      <c r="G162" s="5" t="s">
        <v>64</v>
      </c>
    </row>
    <row r="163" customFormat="false" ht="15.75" hidden="false" customHeight="false" outlineLevel="0" collapsed="false">
      <c r="A163" s="1" t="n">
        <v>11789</v>
      </c>
      <c r="B163" s="31" t="s">
        <v>186</v>
      </c>
      <c r="C163" s="3" t="n">
        <v>82</v>
      </c>
      <c r="D163" s="4" t="n">
        <v>320</v>
      </c>
      <c r="E163" s="33" t="n">
        <v>7897</v>
      </c>
      <c r="G163" s="7" t="n">
        <f aca="false">(E163/D163)*1000</f>
        <v>24678.125</v>
      </c>
    </row>
    <row r="164" customFormat="false" ht="15.75" hidden="false" customHeight="false" outlineLevel="0" collapsed="false">
      <c r="A164" s="1" t="n">
        <v>11962</v>
      </c>
      <c r="B164" s="31" t="s">
        <v>194</v>
      </c>
      <c r="C164" s="3" t="n">
        <v>36</v>
      </c>
      <c r="D164" s="4" t="s">
        <v>185</v>
      </c>
      <c r="E164" s="33" t="n">
        <v>7676</v>
      </c>
      <c r="G164" s="5" t="s">
        <v>64</v>
      </c>
    </row>
    <row r="165" customFormat="false" ht="15.75" hidden="false" customHeight="false" outlineLevel="0" collapsed="false">
      <c r="A165" s="1" t="n">
        <v>11960</v>
      </c>
      <c r="B165" s="31" t="s">
        <v>192</v>
      </c>
      <c r="C165" s="3" t="n">
        <v>34</v>
      </c>
      <c r="D165" s="4" t="n">
        <v>95</v>
      </c>
      <c r="E165" s="33" t="n">
        <v>7263</v>
      </c>
      <c r="G165" s="7" t="n">
        <f aca="false">(E165/D165)*1000</f>
        <v>76452.6315789474</v>
      </c>
    </row>
    <row r="166" customFormat="false" ht="15.75" hidden="false" customHeight="false" outlineLevel="0" collapsed="false">
      <c r="A166" s="1" t="n">
        <v>11569</v>
      </c>
      <c r="B166" s="31" t="s">
        <v>190</v>
      </c>
      <c r="C166" s="3" t="n">
        <v>46</v>
      </c>
      <c r="D166" s="4" t="n">
        <v>204</v>
      </c>
      <c r="E166" s="33" t="n">
        <v>6161</v>
      </c>
      <c r="G166" s="7" t="n">
        <f aca="false">(E166/D166)*1000</f>
        <v>30200.9803921569</v>
      </c>
    </row>
    <row r="167" customFormat="false" ht="15.75" hidden="false" customHeight="false" outlineLevel="0" collapsed="false">
      <c r="A167" s="1" t="n">
        <v>11948</v>
      </c>
      <c r="B167" s="31" t="s">
        <v>157</v>
      </c>
      <c r="C167" s="3" t="n">
        <v>24</v>
      </c>
      <c r="D167" s="4" t="n">
        <v>92</v>
      </c>
      <c r="E167" s="33" t="n">
        <v>4260</v>
      </c>
      <c r="G167" s="7" t="n">
        <f aca="false">(E167/D167)*1000</f>
        <v>46304.347826087</v>
      </c>
    </row>
    <row r="168" customFormat="false" ht="15.75" hidden="false" customHeight="false" outlineLevel="0" collapsed="false">
      <c r="A168" s="1" t="n">
        <v>11957</v>
      </c>
      <c r="B168" s="31" t="s">
        <v>188</v>
      </c>
      <c r="C168" s="3" t="n">
        <v>24</v>
      </c>
      <c r="D168" s="4" t="s">
        <v>189</v>
      </c>
      <c r="E168" s="33" t="n">
        <v>3357</v>
      </c>
      <c r="G168" s="5" t="s">
        <v>64</v>
      </c>
    </row>
    <row r="169" customFormat="false" ht="15.75" hidden="false" customHeight="false" outlineLevel="0" collapsed="false">
      <c r="A169" s="1" t="n">
        <v>11939</v>
      </c>
      <c r="B169" s="31" t="s">
        <v>93</v>
      </c>
      <c r="C169" s="3" t="n">
        <v>19</v>
      </c>
      <c r="D169" s="4" t="n">
        <v>63</v>
      </c>
      <c r="E169" s="33" t="n">
        <v>1969</v>
      </c>
      <c r="G169" s="7" t="n">
        <f aca="false">(E169/D169)*1000</f>
        <v>31253.9682539683</v>
      </c>
    </row>
    <row r="170" customFormat="false" ht="15.75" hidden="false" customHeight="false" outlineLevel="0" collapsed="false">
      <c r="A170" s="1" t="n">
        <v>11956</v>
      </c>
      <c r="B170" s="31" t="s">
        <v>180</v>
      </c>
      <c r="C170" s="3" t="n">
        <v>11</v>
      </c>
      <c r="D170" s="4" t="n">
        <v>68</v>
      </c>
      <c r="E170" s="33" t="n">
        <v>1640</v>
      </c>
      <c r="G170" s="7" t="n">
        <f aca="false">(E170/D170)*1000</f>
        <v>24117.6470588235</v>
      </c>
    </row>
    <row r="171" customFormat="false" ht="15.75" hidden="false" customHeight="false" outlineLevel="0" collapsed="false">
      <c r="A171" s="1" t="n">
        <v>11970</v>
      </c>
      <c r="B171" s="31" t="s">
        <v>195</v>
      </c>
      <c r="C171" s="3" t="n">
        <v>6</v>
      </c>
      <c r="D171" s="4" t="n">
        <v>20</v>
      </c>
      <c r="E171" s="33" t="n">
        <v>548</v>
      </c>
      <c r="G171" s="7" t="n">
        <f aca="false">(E171/D171)*1000</f>
        <v>27400</v>
      </c>
    </row>
    <row r="172" customFormat="false" ht="15.75" hidden="false" customHeight="false" outlineLevel="0" collapsed="false">
      <c r="A172" s="1" t="n">
        <v>11719</v>
      </c>
      <c r="B172" s="31" t="s">
        <v>61</v>
      </c>
      <c r="C172" s="3" t="n">
        <v>113</v>
      </c>
      <c r="D172" s="4" t="s">
        <v>62</v>
      </c>
      <c r="E172" s="33" t="s">
        <v>63</v>
      </c>
      <c r="G172" s="5" t="s">
        <v>64</v>
      </c>
    </row>
    <row r="173" customFormat="false" ht="15.75" hidden="false" customHeight="false" outlineLevel="0" collapsed="false">
      <c r="A173" s="1" t="n">
        <v>11733</v>
      </c>
      <c r="B173" s="31" t="s">
        <v>56</v>
      </c>
      <c r="C173" s="3" t="n">
        <v>638</v>
      </c>
      <c r="D173" s="4" t="s">
        <v>105</v>
      </c>
      <c r="E173" s="33" t="s">
        <v>63</v>
      </c>
      <c r="G173" s="5" t="s">
        <v>64</v>
      </c>
    </row>
    <row r="174" customFormat="false" ht="15.75" hidden="false" customHeight="false" outlineLevel="0" collapsed="false">
      <c r="A174" s="1" t="n">
        <v>11973</v>
      </c>
      <c r="B174" s="31" t="s">
        <v>201</v>
      </c>
      <c r="C174" s="3" t="n">
        <v>8</v>
      </c>
      <c r="D174" s="4" t="s">
        <v>202</v>
      </c>
      <c r="E174" s="33" t="s">
        <v>63</v>
      </c>
      <c r="G174" s="5" t="s">
        <v>64</v>
      </c>
    </row>
    <row r="175" customFormat="false" ht="15.75" hidden="false" customHeight="false" outlineLevel="0" collapsed="false">
      <c r="B175" s="31"/>
    </row>
    <row r="176" customFormat="false" ht="15.75" hidden="false" customHeight="false" outlineLevel="0" collapsed="false">
      <c r="A176" s="23" t="s">
        <v>205</v>
      </c>
    </row>
    <row r="177" customFormat="false" ht="15.75" hidden="false" customHeight="false" outlineLevel="0" collapsed="false">
      <c r="A177" s="23" t="s">
        <v>207</v>
      </c>
    </row>
    <row r="178" customFormat="false" ht="15.75" hidden="false" customHeight="false" outlineLevel="0" collapsed="false">
      <c r="A178" s="3" t="s">
        <v>63</v>
      </c>
      <c r="B178" s="24" t="s">
        <v>208</v>
      </c>
    </row>
    <row r="179" customFormat="false" ht="15.75" hidden="false" customHeight="false" outlineLevel="0" collapsed="false">
      <c r="A179" s="3" t="s">
        <v>209</v>
      </c>
      <c r="B179" s="25" t="s">
        <v>210</v>
      </c>
    </row>
    <row r="180" customFormat="false" ht="15.75" hidden="false" customHeight="false" outlineLevel="0" collapsed="false">
      <c r="A180" s="3" t="s">
        <v>189</v>
      </c>
      <c r="B180" s="25" t="s">
        <v>211</v>
      </c>
    </row>
    <row r="181" customFormat="false" ht="15.75" hidden="false" customHeight="false" outlineLevel="0" collapsed="false">
      <c r="A181" s="3" t="s">
        <v>185</v>
      </c>
      <c r="B181" s="25" t="s">
        <v>212</v>
      </c>
    </row>
    <row r="182" customFormat="false" ht="15.75" hidden="false" customHeight="false" outlineLevel="0" collapsed="false">
      <c r="A182" s="3" t="s">
        <v>213</v>
      </c>
      <c r="B182" s="25" t="s">
        <v>214</v>
      </c>
    </row>
    <row r="183" customFormat="false" ht="15.75" hidden="false" customHeight="false" outlineLevel="0" collapsed="false">
      <c r="A183" s="3" t="s">
        <v>62</v>
      </c>
      <c r="B183" s="25" t="s">
        <v>215</v>
      </c>
    </row>
    <row r="184" customFormat="false" ht="15.75" hidden="false" customHeight="false" outlineLevel="0" collapsed="false">
      <c r="A184" s="3" t="s">
        <v>202</v>
      </c>
      <c r="B184" s="25" t="s">
        <v>216</v>
      </c>
    </row>
    <row r="185" customFormat="false" ht="15.75" hidden="false" customHeight="false" outlineLevel="0" collapsed="false">
      <c r="A185" s="3" t="s">
        <v>105</v>
      </c>
      <c r="B185" s="25" t="s">
        <v>217</v>
      </c>
    </row>
    <row r="187" customFormat="false" ht="15.75" hidden="false" customHeight="false" outlineLevel="0" collapsed="false">
      <c r="A187" s="23" t="s">
        <v>218</v>
      </c>
    </row>
    <row r="188" customFormat="false" ht="15.75" hidden="false" customHeight="false" outlineLevel="0" collapsed="false">
      <c r="A188" s="23" t="s">
        <v>219</v>
      </c>
    </row>
    <row r="189" customFormat="false" ht="15.75" hidden="false" customHeight="false" outlineLevel="0" collapsed="false">
      <c r="A189" s="26" t="s">
        <v>22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3" activeCellId="0" sqref="G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6" width="25.13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5" width="16.28"/>
    <col collapsed="false" customWidth="true" hidden="false" outlineLevel="0" max="6" min="6" style="6" width="4.41"/>
    <col collapsed="false" customWidth="true" hidden="false" outlineLevel="0" max="7" min="7" style="36" width="16.28"/>
  </cols>
  <sheetData>
    <row r="1" customFormat="false" ht="15.75" hidden="false" customHeight="false" outlineLevel="0" collapsed="false">
      <c r="A1" s="9" t="s">
        <v>224</v>
      </c>
    </row>
    <row r="2" customFormat="false" ht="15.75" hidden="false" customHeight="false" outlineLevel="0" collapsed="false">
      <c r="A2" s="9" t="s">
        <v>3</v>
      </c>
      <c r="C2" s="12"/>
      <c r="D2" s="12"/>
      <c r="E2" s="13" t="s">
        <v>4</v>
      </c>
      <c r="G2" s="34" t="s">
        <v>4</v>
      </c>
    </row>
    <row r="3" customFormat="false" ht="15.75" hidden="false" customHeight="false" outlineLevel="0" collapsed="false">
      <c r="C3" s="12"/>
      <c r="D3" s="12"/>
      <c r="E3" s="13" t="s">
        <v>7</v>
      </c>
      <c r="G3" s="34" t="s">
        <v>8</v>
      </c>
    </row>
    <row r="4" customFormat="false" ht="15.75" hidden="false" customHeight="false" outlineLevel="0" collapsed="false">
      <c r="A4" s="15" t="s">
        <v>9</v>
      </c>
      <c r="B4" s="29" t="s">
        <v>10</v>
      </c>
      <c r="C4" s="17" t="s">
        <v>11</v>
      </c>
      <c r="D4" s="12" t="s">
        <v>12</v>
      </c>
      <c r="E4" s="18" t="s">
        <v>13</v>
      </c>
      <c r="G4" s="34" t="s">
        <v>14</v>
      </c>
    </row>
    <row r="6" customFormat="false" ht="15.75" hidden="false" customHeight="false" outlineLevel="0" collapsed="false">
      <c r="A6" s="1" t="n">
        <v>11714</v>
      </c>
      <c r="B6" s="31" t="s">
        <v>47</v>
      </c>
      <c r="C6" s="3" t="n">
        <v>642</v>
      </c>
      <c r="D6" s="4" t="n">
        <v>12622</v>
      </c>
      <c r="E6" s="5" t="n">
        <v>1091390</v>
      </c>
      <c r="G6" s="36" t="n">
        <f aca="false">(E6/D6)*1000</f>
        <v>86467.2793535097</v>
      </c>
    </row>
    <row r="7" customFormat="false" ht="15.75" hidden="false" customHeight="false" outlineLevel="0" collapsed="false">
      <c r="A7" s="1" t="n">
        <v>11739</v>
      </c>
      <c r="B7" s="31" t="s">
        <v>126</v>
      </c>
      <c r="C7" s="3" t="n">
        <v>46</v>
      </c>
      <c r="D7" s="4" t="n">
        <v>820</v>
      </c>
      <c r="E7" s="5" t="n">
        <v>63716</v>
      </c>
      <c r="G7" s="36" t="n">
        <f aca="false">(E7/D7)*1000</f>
        <v>77702.4390243903</v>
      </c>
    </row>
    <row r="8" customFormat="false" ht="15.75" hidden="false" customHeight="false" outlineLevel="0" collapsed="false">
      <c r="A8" s="1" t="n">
        <v>11976</v>
      </c>
      <c r="B8" s="31" t="s">
        <v>164</v>
      </c>
      <c r="C8" s="3" t="n">
        <v>134</v>
      </c>
      <c r="D8" s="4" t="n">
        <v>559</v>
      </c>
      <c r="E8" s="5" t="n">
        <v>42956</v>
      </c>
      <c r="G8" s="36" t="n">
        <f aca="false">(E8/D8)*1000</f>
        <v>76844.3649373882</v>
      </c>
    </row>
    <row r="9" customFormat="false" ht="15.75" hidden="false" customHeight="false" outlineLevel="0" collapsed="false">
      <c r="A9" s="1" t="n">
        <v>11960</v>
      </c>
      <c r="B9" s="31" t="s">
        <v>192</v>
      </c>
      <c r="C9" s="3" t="n">
        <v>34</v>
      </c>
      <c r="D9" s="4" t="n">
        <v>95</v>
      </c>
      <c r="E9" s="5" t="n">
        <v>7263</v>
      </c>
      <c r="G9" s="36" t="n">
        <f aca="false">(E9/D9)*1000</f>
        <v>76452.6315789474</v>
      </c>
    </row>
    <row r="10" customFormat="false" ht="15.75" hidden="false" customHeight="false" outlineLevel="0" collapsed="false">
      <c r="A10" s="1" t="n">
        <v>11747</v>
      </c>
      <c r="B10" s="31" t="s">
        <v>16</v>
      </c>
      <c r="C10" s="3" t="n">
        <v>1754</v>
      </c>
      <c r="D10" s="4" t="n">
        <v>45572</v>
      </c>
      <c r="E10" s="5" t="n">
        <v>3361234</v>
      </c>
      <c r="G10" s="36" t="n">
        <f aca="false">(E10/D10)*1000</f>
        <v>73756.5610462565</v>
      </c>
    </row>
    <row r="11" customFormat="false" ht="15.75" hidden="false" customHeight="false" outlineLevel="0" collapsed="false">
      <c r="A11" s="1" t="n">
        <v>11753</v>
      </c>
      <c r="B11" s="31" t="s">
        <v>102</v>
      </c>
      <c r="C11" s="3" t="n">
        <v>988</v>
      </c>
      <c r="D11" s="4" t="n">
        <v>12678</v>
      </c>
      <c r="E11" s="5" t="n">
        <v>904953</v>
      </c>
      <c r="G11" s="36" t="n">
        <f aca="false">(E11/D11)*1000</f>
        <v>71379.7917652627</v>
      </c>
    </row>
    <row r="12" customFormat="false" ht="15.75" hidden="false" customHeight="false" outlineLevel="0" collapsed="false">
      <c r="A12" s="1" t="n">
        <v>11030</v>
      </c>
      <c r="B12" s="31" t="s">
        <v>21</v>
      </c>
      <c r="C12" s="3" t="n">
        <v>898</v>
      </c>
      <c r="D12" s="4" t="n">
        <v>20468</v>
      </c>
      <c r="E12" s="5" t="n">
        <v>1453683</v>
      </c>
      <c r="G12" s="36" t="n">
        <f aca="false">(E12/D12)*1000</f>
        <v>71022.2298221614</v>
      </c>
    </row>
    <row r="13" customFormat="false" ht="15.75" hidden="false" customHeight="false" outlineLevel="0" collapsed="false">
      <c r="A13" s="1" t="s">
        <v>179</v>
      </c>
      <c r="B13" s="31" t="s">
        <v>26</v>
      </c>
      <c r="C13" s="3" t="n">
        <f aca="false">1488+592</f>
        <v>2080</v>
      </c>
      <c r="D13" s="4" t="n">
        <f aca="false">20945+13406</f>
        <v>34351</v>
      </c>
      <c r="E13" s="5" t="n">
        <f aca="false">1271185+1018145</f>
        <v>2289330</v>
      </c>
      <c r="G13" s="36" t="n">
        <f aca="false">(E13/D13)*1000</f>
        <v>66645.2213909348</v>
      </c>
    </row>
    <row r="14" customFormat="false" ht="15.75" hidden="false" customHeight="false" outlineLevel="0" collapsed="false">
      <c r="A14" s="1" t="s">
        <v>114</v>
      </c>
      <c r="B14" s="31" t="s">
        <v>115</v>
      </c>
      <c r="C14" s="3" t="n">
        <v>43</v>
      </c>
      <c r="D14" s="4" t="n">
        <v>174</v>
      </c>
      <c r="E14" s="5" t="n">
        <v>11272</v>
      </c>
      <c r="G14" s="36" t="n">
        <f aca="false">(E14/D14)*1000</f>
        <v>64781.6091954023</v>
      </c>
    </row>
    <row r="15" customFormat="false" ht="15.75" hidden="false" customHeight="false" outlineLevel="0" collapsed="false">
      <c r="A15" s="1" t="n">
        <v>11577</v>
      </c>
      <c r="B15" s="31" t="s">
        <v>151</v>
      </c>
      <c r="C15" s="3" t="n">
        <v>578</v>
      </c>
      <c r="D15" s="4" t="n">
        <v>4554</v>
      </c>
      <c r="E15" s="5" t="n">
        <v>291926</v>
      </c>
      <c r="G15" s="36" t="n">
        <f aca="false">(E15/D15)*1000</f>
        <v>64103.2059727712</v>
      </c>
    </row>
    <row r="16" customFormat="false" ht="15.75" hidden="false" customHeight="false" outlineLevel="0" collapsed="false">
      <c r="A16" s="1" t="n">
        <v>11576</v>
      </c>
      <c r="B16" s="31" t="s">
        <v>60</v>
      </c>
      <c r="C16" s="3" t="n">
        <v>528</v>
      </c>
      <c r="D16" s="4" t="n">
        <v>7782</v>
      </c>
      <c r="E16" s="5" t="n">
        <v>494613</v>
      </c>
      <c r="G16" s="36" t="n">
        <f aca="false">(E16/D16)*1000</f>
        <v>63558.5967617579</v>
      </c>
    </row>
    <row r="17" customFormat="false" ht="15.75" hidden="false" customHeight="false" outlineLevel="0" collapsed="false">
      <c r="A17" s="1" t="n">
        <v>11501</v>
      </c>
      <c r="B17" s="31" t="s">
        <v>82</v>
      </c>
      <c r="C17" s="3" t="n">
        <v>1248</v>
      </c>
      <c r="D17" s="4" t="n">
        <v>17310</v>
      </c>
      <c r="E17" s="5" t="n">
        <v>1047007</v>
      </c>
      <c r="G17" s="36" t="n">
        <f aca="false">(E17/D17)*1000</f>
        <v>60485.6730213749</v>
      </c>
    </row>
    <row r="18" customFormat="false" ht="15.75" hidden="false" customHeight="false" outlineLevel="0" collapsed="false">
      <c r="A18" s="1" t="n">
        <v>11788</v>
      </c>
      <c r="B18" s="31" t="s">
        <v>81</v>
      </c>
      <c r="C18" s="3" t="n">
        <v>1509</v>
      </c>
      <c r="D18" s="4" t="n">
        <v>35754</v>
      </c>
      <c r="E18" s="5" t="n">
        <v>2151954</v>
      </c>
      <c r="G18" s="36" t="n">
        <f aca="false">(E18/D18)*1000</f>
        <v>60187.7831850982</v>
      </c>
    </row>
    <row r="19" customFormat="false" ht="15.75" hidden="false" customHeight="false" outlineLevel="0" collapsed="false">
      <c r="A19" s="1" t="n">
        <v>11740</v>
      </c>
      <c r="B19" s="31" t="s">
        <v>129</v>
      </c>
      <c r="C19" s="3" t="n">
        <v>268</v>
      </c>
      <c r="D19" s="4" t="n">
        <v>2497</v>
      </c>
      <c r="E19" s="5" t="n">
        <v>150043</v>
      </c>
      <c r="G19" s="36" t="n">
        <f aca="false">(E19/D19)*1000</f>
        <v>60089.3071686023</v>
      </c>
    </row>
    <row r="20" customFormat="false" ht="15.75" hidden="false" customHeight="false" outlineLevel="0" collapsed="false">
      <c r="A20" s="1" t="n">
        <v>11797</v>
      </c>
      <c r="B20" s="31" t="s">
        <v>172</v>
      </c>
      <c r="C20" s="3" t="n">
        <v>618</v>
      </c>
      <c r="D20" s="4" t="n">
        <v>15482</v>
      </c>
      <c r="E20" s="5" t="n">
        <v>920714</v>
      </c>
      <c r="G20" s="36" t="n">
        <f aca="false">(E20/D20)*1000</f>
        <v>59469.9651207854</v>
      </c>
    </row>
    <row r="21" customFormat="false" ht="15.75" hidden="false" customHeight="false" outlineLevel="0" collapsed="false">
      <c r="A21" s="1" t="s">
        <v>200</v>
      </c>
      <c r="B21" s="31" t="s">
        <v>51</v>
      </c>
      <c r="C21" s="3" t="n">
        <f aca="false">433+106</f>
        <v>539</v>
      </c>
      <c r="D21" s="4" t="n">
        <f aca="false">8800+1358</f>
        <v>10158</v>
      </c>
      <c r="E21" s="5" t="n">
        <f aca="false">479005+121796</f>
        <v>600801</v>
      </c>
      <c r="G21" s="36" t="n">
        <f aca="false">(E21/D21)*1000</f>
        <v>59145.599527466</v>
      </c>
    </row>
    <row r="22" customFormat="false" ht="15.75" hidden="false" customHeight="false" outlineLevel="0" collapsed="false">
      <c r="A22" s="1" t="n">
        <v>11930</v>
      </c>
      <c r="B22" s="31" t="s">
        <v>17</v>
      </c>
      <c r="C22" s="3" t="n">
        <v>147</v>
      </c>
      <c r="D22" s="4" t="n">
        <v>558</v>
      </c>
      <c r="E22" s="5" t="n">
        <v>32952</v>
      </c>
      <c r="G22" s="36" t="n">
        <f aca="false">(E22/D22)*1000</f>
        <v>59053.7634408602</v>
      </c>
    </row>
    <row r="23" customFormat="false" ht="15.75" hidden="false" customHeight="false" outlineLevel="0" collapsed="false">
      <c r="A23" s="1" t="n">
        <v>11965</v>
      </c>
      <c r="B23" s="31" t="s">
        <v>187</v>
      </c>
      <c r="C23" s="3" t="n">
        <v>50</v>
      </c>
      <c r="D23" s="4" t="n">
        <v>251</v>
      </c>
      <c r="E23" s="5" t="n">
        <v>14478</v>
      </c>
      <c r="G23" s="36" t="n">
        <f aca="false">(E23/D23)*1000</f>
        <v>57681.2749003984</v>
      </c>
    </row>
    <row r="24" customFormat="false" ht="15.75" hidden="false" customHeight="false" outlineLevel="0" collapsed="false">
      <c r="A24" s="1" t="n">
        <v>11050</v>
      </c>
      <c r="B24" s="31" t="s">
        <v>120</v>
      </c>
      <c r="C24" s="3" t="n">
        <v>1257</v>
      </c>
      <c r="D24" s="4" t="n">
        <v>13729</v>
      </c>
      <c r="E24" s="5" t="n">
        <v>779270</v>
      </c>
      <c r="G24" s="36" t="n">
        <f aca="false">(E24/D24)*1000</f>
        <v>56760.8711486634</v>
      </c>
    </row>
    <row r="25" customFormat="false" ht="15.75" hidden="false" customHeight="false" outlineLevel="0" collapsed="false">
      <c r="A25" s="22" t="s">
        <v>124</v>
      </c>
      <c r="B25" s="31" t="s">
        <v>125</v>
      </c>
      <c r="C25" s="3" t="n">
        <f aca="false">152+1921+10+353+204</f>
        <v>2640</v>
      </c>
      <c r="D25" s="4" t="n">
        <f aca="false">770+14761+44+1820+944</f>
        <v>18339</v>
      </c>
      <c r="E25" s="5" t="n">
        <f aca="false">33817+867054+2866+86897+40126</f>
        <v>1030760</v>
      </c>
      <c r="G25" s="36" t="n">
        <f aca="false">(E25/D25)*1000</f>
        <v>56205.8999945471</v>
      </c>
    </row>
    <row r="26" customFormat="false" ht="15.75" hidden="false" customHeight="false" outlineLevel="0" collapsed="false">
      <c r="A26" s="1" t="n">
        <v>11768</v>
      </c>
      <c r="B26" s="31" t="s">
        <v>68</v>
      </c>
      <c r="C26" s="3" t="n">
        <v>737</v>
      </c>
      <c r="D26" s="4" t="n">
        <v>5428</v>
      </c>
      <c r="E26" s="5" t="n">
        <v>303489</v>
      </c>
      <c r="G26" s="36" t="n">
        <f aca="false">(E26/D26)*1000</f>
        <v>55911.7538688283</v>
      </c>
    </row>
    <row r="27" customFormat="false" ht="15.75" hidden="false" customHeight="false" outlineLevel="0" collapsed="false">
      <c r="A27" s="1" t="n">
        <v>11937</v>
      </c>
      <c r="B27" s="31" t="s">
        <v>23</v>
      </c>
      <c r="C27" s="3" t="n">
        <v>834</v>
      </c>
      <c r="D27" s="4" t="n">
        <v>4765</v>
      </c>
      <c r="E27" s="5" t="n">
        <v>262995</v>
      </c>
      <c r="G27" s="36" t="n">
        <f aca="false">(E27/D27)*1000</f>
        <v>55193.074501574</v>
      </c>
    </row>
    <row r="28" customFormat="false" ht="15.75" hidden="false" customHeight="false" outlineLevel="0" collapsed="false">
      <c r="A28" s="1" t="n">
        <v>11803</v>
      </c>
      <c r="B28" s="31" t="s">
        <v>33</v>
      </c>
      <c r="C28" s="3" t="n">
        <v>1494</v>
      </c>
      <c r="D28" s="4" t="n">
        <v>19514</v>
      </c>
      <c r="E28" s="5" t="n">
        <v>1048987</v>
      </c>
      <c r="G28" s="36" t="n">
        <f aca="false">(E28/D28)*1000</f>
        <v>53755.6113559496</v>
      </c>
    </row>
    <row r="29" customFormat="false" ht="15.75" hidden="false" customHeight="false" outlineLevel="0" collapsed="false">
      <c r="A29" s="1" t="n">
        <v>11724</v>
      </c>
      <c r="B29" s="31" t="s">
        <v>80</v>
      </c>
      <c r="C29" s="3" t="n">
        <v>131</v>
      </c>
      <c r="D29" s="4" t="n">
        <v>1520</v>
      </c>
      <c r="E29" s="5" t="n">
        <v>81224</v>
      </c>
      <c r="G29" s="36" t="n">
        <f aca="false">(E29/D29)*1000</f>
        <v>53436.8421052632</v>
      </c>
    </row>
    <row r="30" customFormat="false" ht="15.75" hidden="false" customHeight="false" outlineLevel="0" collapsed="false">
      <c r="A30" s="1" t="n">
        <v>11932</v>
      </c>
      <c r="B30" s="31" t="s">
        <v>57</v>
      </c>
      <c r="C30" s="3" t="n">
        <v>236</v>
      </c>
      <c r="D30" s="4" t="n">
        <v>2158</v>
      </c>
      <c r="E30" s="5" t="n">
        <v>114874</v>
      </c>
      <c r="G30" s="36" t="n">
        <f aca="false">(E30/D30)*1000</f>
        <v>53231.6960148285</v>
      </c>
    </row>
    <row r="31" customFormat="false" ht="15.75" hidden="false" customHeight="false" outlineLevel="0" collapsed="false">
      <c r="A31" s="1" t="n">
        <v>11779</v>
      </c>
      <c r="B31" s="31" t="s">
        <v>43</v>
      </c>
      <c r="C31" s="3" t="n">
        <v>1492</v>
      </c>
      <c r="D31" s="4" t="n">
        <v>17276</v>
      </c>
      <c r="E31" s="5" t="n">
        <v>917540</v>
      </c>
      <c r="G31" s="36" t="n">
        <f aca="false">(E31/D31)*1000</f>
        <v>53110.6737670757</v>
      </c>
    </row>
    <row r="32" customFormat="false" ht="15.75" hidden="false" customHeight="false" outlineLevel="0" collapsed="false">
      <c r="A32" s="1" t="n">
        <v>11791</v>
      </c>
      <c r="B32" s="31" t="s">
        <v>35</v>
      </c>
      <c r="C32" s="3" t="n">
        <v>1207</v>
      </c>
      <c r="D32" s="4" t="n">
        <v>16282</v>
      </c>
      <c r="E32" s="5" t="n">
        <v>862136</v>
      </c>
      <c r="G32" s="36" t="n">
        <f aca="false">(E32/D32)*1000</f>
        <v>52950.2518118167</v>
      </c>
    </row>
    <row r="33" customFormat="false" ht="15.75" hidden="false" customHeight="false" outlineLevel="0" collapsed="false">
      <c r="A33" s="1" t="n">
        <v>11980</v>
      </c>
      <c r="B33" s="31" t="s">
        <v>92</v>
      </c>
      <c r="C33" s="3" t="n">
        <v>176</v>
      </c>
      <c r="D33" s="4" t="n">
        <v>3135</v>
      </c>
      <c r="E33" s="5" t="n">
        <v>165881</v>
      </c>
      <c r="G33" s="36" t="n">
        <f aca="false">(E33/D33)*1000</f>
        <v>52912.5996810207</v>
      </c>
    </row>
    <row r="34" customFormat="false" ht="15.75" hidden="false" customHeight="false" outlineLevel="0" collapsed="false">
      <c r="A34" s="1" t="n">
        <v>11795</v>
      </c>
      <c r="B34" s="31" t="s">
        <v>27</v>
      </c>
      <c r="C34" s="3" t="n">
        <v>569</v>
      </c>
      <c r="D34" s="4" t="n">
        <v>9822</v>
      </c>
      <c r="E34" s="5" t="n">
        <v>515925</v>
      </c>
      <c r="G34" s="36" t="n">
        <f aca="false">(E34/D34)*1000</f>
        <v>52527.4893097129</v>
      </c>
    </row>
    <row r="35" customFormat="false" ht="15.75" hidden="false" customHeight="false" outlineLevel="0" collapsed="false">
      <c r="A35" s="1" t="n">
        <v>11096</v>
      </c>
      <c r="B35" s="31" t="s">
        <v>145</v>
      </c>
      <c r="C35" s="3" t="n">
        <v>307</v>
      </c>
      <c r="D35" s="4" t="n">
        <v>3672</v>
      </c>
      <c r="E35" s="5" t="n">
        <v>191772</v>
      </c>
      <c r="G35" s="36" t="n">
        <f aca="false">(E35/D35)*1000</f>
        <v>52225.4901960784</v>
      </c>
    </row>
    <row r="36" customFormat="false" ht="15.75" hidden="false" customHeight="false" outlineLevel="0" collapsed="false">
      <c r="A36" s="1" t="n">
        <v>11742</v>
      </c>
      <c r="B36" s="31" t="s">
        <v>41</v>
      </c>
      <c r="C36" s="3" t="n">
        <v>324</v>
      </c>
      <c r="D36" s="4" t="n">
        <v>6300</v>
      </c>
      <c r="E36" s="5" t="n">
        <v>328053</v>
      </c>
      <c r="G36" s="36" t="n">
        <f aca="false">(E36/D36)*1000</f>
        <v>52071.9047619048</v>
      </c>
    </row>
    <row r="37" customFormat="false" ht="15.75" hidden="false" customHeight="false" outlineLevel="0" collapsed="false">
      <c r="A37" s="1" t="n">
        <v>11954</v>
      </c>
      <c r="B37" s="31" t="s">
        <v>155</v>
      </c>
      <c r="C37" s="3" t="n">
        <v>278</v>
      </c>
      <c r="D37" s="4" t="n">
        <v>1076</v>
      </c>
      <c r="E37" s="5" t="n">
        <v>54819</v>
      </c>
      <c r="G37" s="36" t="n">
        <f aca="false">(E37/D37)*1000</f>
        <v>50947.0260223048</v>
      </c>
    </row>
    <row r="38" customFormat="false" ht="15.75" hidden="false" customHeight="false" outlineLevel="0" collapsed="false">
      <c r="A38" s="1" t="s">
        <v>198</v>
      </c>
      <c r="B38" s="31" t="s">
        <v>37</v>
      </c>
      <c r="C38" s="3" t="n">
        <f aca="false">915+30</f>
        <v>945</v>
      </c>
      <c r="D38" s="4" t="n">
        <f aca="false">7192+169</f>
        <v>7361</v>
      </c>
      <c r="E38" s="5" t="n">
        <f aca="false">363154+10169</f>
        <v>373323</v>
      </c>
      <c r="G38" s="36" t="n">
        <f aca="false">(E38/D38)*1000</f>
        <v>50716.3428881945</v>
      </c>
    </row>
    <row r="39" customFormat="false" ht="15.75" hidden="false" customHeight="false" outlineLevel="0" collapsed="false">
      <c r="A39" s="1" t="s">
        <v>111</v>
      </c>
      <c r="B39" s="31" t="s">
        <v>112</v>
      </c>
      <c r="C39" s="3" t="n">
        <f aca="false">1996+4</f>
        <v>2000</v>
      </c>
      <c r="D39" s="4" t="n">
        <f aca="false">32934+31</f>
        <v>32965</v>
      </c>
      <c r="E39" s="5" t="n">
        <f aca="false">1655655+1225</f>
        <v>1656880</v>
      </c>
      <c r="G39" s="36" t="n">
        <f aca="false">(E39/D39)*1000</f>
        <v>50261.7928105566</v>
      </c>
    </row>
    <row r="40" customFormat="false" ht="15.75" hidden="false" customHeight="false" outlineLevel="0" collapsed="false">
      <c r="A40" s="1" t="n">
        <v>11716</v>
      </c>
      <c r="B40" s="31" t="s">
        <v>52</v>
      </c>
      <c r="C40" s="3" t="n">
        <v>1062</v>
      </c>
      <c r="D40" s="4" t="n">
        <v>16478</v>
      </c>
      <c r="E40" s="5" t="n">
        <v>824154</v>
      </c>
      <c r="G40" s="36" t="n">
        <f aca="false">(E40/D40)*1000</f>
        <v>50015.41449205</v>
      </c>
    </row>
    <row r="41" customFormat="false" ht="15.75" hidden="false" customHeight="false" outlineLevel="0" collapsed="false">
      <c r="A41" s="1" t="n">
        <v>11701</v>
      </c>
      <c r="B41" s="31" t="s">
        <v>19</v>
      </c>
      <c r="C41" s="3" t="n">
        <v>727</v>
      </c>
      <c r="D41" s="4" t="n">
        <v>10269</v>
      </c>
      <c r="E41" s="5" t="n">
        <v>511027</v>
      </c>
      <c r="G41" s="36" t="n">
        <f aca="false">(E41/D41)*1000</f>
        <v>49764.0471321453</v>
      </c>
    </row>
    <row r="42" customFormat="false" ht="15.75" hidden="false" customHeight="false" outlineLevel="0" collapsed="false">
      <c r="A42" s="1" t="n">
        <v>11530</v>
      </c>
      <c r="B42" s="31" t="s">
        <v>32</v>
      </c>
      <c r="C42" s="3" t="n">
        <v>2164</v>
      </c>
      <c r="D42" s="4" t="n">
        <v>33585</v>
      </c>
      <c r="E42" s="5" t="n">
        <v>1662761</v>
      </c>
      <c r="G42" s="36" t="n">
        <f aca="false">(E42/D42)*1000</f>
        <v>49509.0367723686</v>
      </c>
    </row>
    <row r="43" customFormat="false" ht="15.75" hidden="false" customHeight="false" outlineLevel="0" collapsed="false">
      <c r="A43" s="1" t="n">
        <v>11749</v>
      </c>
      <c r="B43" s="31" t="s">
        <v>149</v>
      </c>
      <c r="C43" s="3" t="n">
        <v>359</v>
      </c>
      <c r="D43" s="4" t="n">
        <v>7587</v>
      </c>
      <c r="E43" s="5" t="n">
        <v>373597</v>
      </c>
      <c r="G43" s="36" t="n">
        <f aca="false">(E43/D43)*1000</f>
        <v>49241.7292737577</v>
      </c>
    </row>
    <row r="44" customFormat="false" ht="15.75" hidden="false" customHeight="false" outlineLevel="0" collapsed="false">
      <c r="A44" s="1" t="n">
        <v>11509</v>
      </c>
      <c r="B44" s="31" t="s">
        <v>25</v>
      </c>
      <c r="C44" s="3" t="n">
        <v>79</v>
      </c>
      <c r="D44" s="4" t="n">
        <v>506</v>
      </c>
      <c r="E44" s="5" t="n">
        <v>24896</v>
      </c>
      <c r="G44" s="36" t="n">
        <f aca="false">(E44/D44)*1000</f>
        <v>49201.581027668</v>
      </c>
    </row>
    <row r="45" customFormat="false" ht="15.75" hidden="false" customHeight="false" outlineLevel="0" collapsed="false">
      <c r="A45" s="1" t="n">
        <v>11790</v>
      </c>
      <c r="B45" s="31" t="s">
        <v>70</v>
      </c>
      <c r="C45" s="3" t="n">
        <v>456</v>
      </c>
      <c r="D45" s="4" t="n">
        <v>6833</v>
      </c>
      <c r="E45" s="5" t="n">
        <v>333401</v>
      </c>
      <c r="G45" s="36" t="n">
        <f aca="false">(E45/D45)*1000</f>
        <v>48792.7703790429</v>
      </c>
    </row>
    <row r="46" customFormat="false" ht="15.75" hidden="false" customHeight="false" outlineLevel="0" collapsed="false">
      <c r="A46" s="1" t="n">
        <v>11557</v>
      </c>
      <c r="B46" s="31" t="s">
        <v>135</v>
      </c>
      <c r="C46" s="3" t="n">
        <v>481</v>
      </c>
      <c r="D46" s="4" t="n">
        <v>3415</v>
      </c>
      <c r="E46" s="5" t="n">
        <v>164802</v>
      </c>
      <c r="G46" s="36" t="n">
        <f aca="false">(E46/D46)*1000</f>
        <v>48258.2723279649</v>
      </c>
    </row>
    <row r="47" customFormat="false" ht="15.75" hidden="false" customHeight="false" outlineLevel="0" collapsed="false">
      <c r="A47" s="1" t="n">
        <v>11554</v>
      </c>
      <c r="B47" s="31" t="s">
        <v>95</v>
      </c>
      <c r="C47" s="3" t="n">
        <v>905</v>
      </c>
      <c r="D47" s="4" t="n">
        <v>10552</v>
      </c>
      <c r="E47" s="5" t="n">
        <v>501605</v>
      </c>
      <c r="G47" s="36" t="n">
        <f aca="false">(E47/D47)*1000</f>
        <v>47536.4859742229</v>
      </c>
    </row>
    <row r="48" customFormat="false" ht="15.75" hidden="false" customHeight="false" outlineLevel="0" collapsed="false">
      <c r="A48" s="1" t="n">
        <v>11568</v>
      </c>
      <c r="B48" s="31" t="s">
        <v>96</v>
      </c>
      <c r="C48" s="3" t="n">
        <v>116</v>
      </c>
      <c r="D48" s="4" t="n">
        <v>2711</v>
      </c>
      <c r="E48" s="5" t="n">
        <v>127305</v>
      </c>
      <c r="G48" s="36" t="n">
        <f aca="false">(E48/D48)*1000</f>
        <v>46958.6868314275</v>
      </c>
    </row>
    <row r="49" customFormat="false" ht="15.75" hidden="false" customHeight="false" outlineLevel="0" collapsed="false">
      <c r="A49" s="1" t="n">
        <v>11959</v>
      </c>
      <c r="B49" s="31" t="s">
        <v>160</v>
      </c>
      <c r="C49" s="3" t="n">
        <v>116</v>
      </c>
      <c r="D49" s="4" t="n">
        <v>668</v>
      </c>
      <c r="E49" s="5" t="n">
        <v>31321</v>
      </c>
      <c r="G49" s="36" t="n">
        <f aca="false">(E49/D49)*1000</f>
        <v>46887.7245508982</v>
      </c>
    </row>
    <row r="50" customFormat="false" ht="15.75" hidden="false" customHeight="false" outlineLevel="0" collapsed="false">
      <c r="A50" s="1" t="n">
        <v>11961</v>
      </c>
      <c r="B50" s="31" t="s">
        <v>134</v>
      </c>
      <c r="C50" s="3" t="n">
        <v>142</v>
      </c>
      <c r="D50" s="4" t="n">
        <v>955</v>
      </c>
      <c r="E50" s="5" t="n">
        <v>44759</v>
      </c>
      <c r="G50" s="36" t="n">
        <f aca="false">(E50/D50)*1000</f>
        <v>46868.0628272251</v>
      </c>
    </row>
    <row r="51" customFormat="false" ht="15.75" hidden="false" customHeight="false" outlineLevel="0" collapsed="false">
      <c r="A51" s="1" t="n">
        <v>11933</v>
      </c>
      <c r="B51" s="31" t="s">
        <v>65</v>
      </c>
      <c r="C51" s="3" t="n">
        <v>187</v>
      </c>
      <c r="D51" s="4" t="n">
        <v>2094</v>
      </c>
      <c r="E51" s="5" t="n">
        <v>98103</v>
      </c>
      <c r="G51" s="36" t="n">
        <f aca="false">(E51/D51)*1000</f>
        <v>46849.5702005731</v>
      </c>
    </row>
    <row r="52" customFormat="false" ht="15.75" hidden="false" customHeight="false" outlineLevel="0" collapsed="false">
      <c r="A52" s="1" t="s">
        <v>136</v>
      </c>
      <c r="B52" s="31" t="s">
        <v>137</v>
      </c>
      <c r="C52" s="3" t="n">
        <f aca="false">1858+19</f>
        <v>1877</v>
      </c>
      <c r="D52" s="4" t="n">
        <f aca="false">25999+401</f>
        <v>26400</v>
      </c>
      <c r="E52" s="5" t="n">
        <f aca="false">1211713+13450</f>
        <v>1225163</v>
      </c>
      <c r="G52" s="36" t="n">
        <f aca="false">(E52/D52)*1000</f>
        <v>46407.6893939394</v>
      </c>
    </row>
    <row r="53" customFormat="false" ht="15.75" hidden="false" customHeight="false" outlineLevel="0" collapsed="false">
      <c r="A53" s="1" t="n">
        <v>11948</v>
      </c>
      <c r="B53" s="31" t="s">
        <v>157</v>
      </c>
      <c r="C53" s="3" t="n">
        <v>24</v>
      </c>
      <c r="D53" s="4" t="n">
        <v>92</v>
      </c>
      <c r="E53" s="5" t="n">
        <v>4260</v>
      </c>
      <c r="G53" s="36" t="n">
        <f aca="false">(E53/D53)*1000</f>
        <v>46304.347826087</v>
      </c>
    </row>
    <row r="54" customFormat="false" ht="15.75" hidden="false" customHeight="false" outlineLevel="0" collapsed="false">
      <c r="A54" s="1" t="n">
        <v>11559</v>
      </c>
      <c r="B54" s="31" t="s">
        <v>158</v>
      </c>
      <c r="C54" s="3" t="n">
        <v>419</v>
      </c>
      <c r="D54" s="4" t="n">
        <v>4123</v>
      </c>
      <c r="E54" s="5" t="n">
        <v>189723</v>
      </c>
      <c r="G54" s="36" t="n">
        <f aca="false">(E54/D54)*1000</f>
        <v>46015.7652195004</v>
      </c>
    </row>
    <row r="55" customFormat="false" ht="15.75" hidden="false" customHeight="false" outlineLevel="0" collapsed="false">
      <c r="A55" s="1" t="n">
        <v>11771</v>
      </c>
      <c r="B55" s="31" t="s">
        <v>156</v>
      </c>
      <c r="C55" s="3" t="n">
        <v>432</v>
      </c>
      <c r="D55" s="4" t="n">
        <v>2905</v>
      </c>
      <c r="E55" s="5" t="n">
        <v>133581</v>
      </c>
      <c r="G55" s="36" t="n">
        <f aca="false">(E55/D55)*1000</f>
        <v>45983.1325301205</v>
      </c>
    </row>
    <row r="56" customFormat="false" ht="15.75" hidden="false" customHeight="false" outlineLevel="0" collapsed="false">
      <c r="A56" s="1" t="n">
        <v>11563</v>
      </c>
      <c r="B56" s="31" t="s">
        <v>46</v>
      </c>
      <c r="C56" s="3" t="n">
        <v>932</v>
      </c>
      <c r="D56" s="4" t="n">
        <v>9991</v>
      </c>
      <c r="E56" s="5" t="n">
        <v>458372</v>
      </c>
      <c r="G56" s="36" t="n">
        <f aca="false">(E56/D56)*1000</f>
        <v>45878.4906415774</v>
      </c>
    </row>
    <row r="57" customFormat="false" ht="15.75" hidden="false" customHeight="false" outlineLevel="0" collapsed="false">
      <c r="A57" s="1" t="n">
        <v>11545</v>
      </c>
      <c r="B57" s="31" t="s">
        <v>90</v>
      </c>
      <c r="C57" s="3" t="n">
        <v>458</v>
      </c>
      <c r="D57" s="4" t="n">
        <v>4832</v>
      </c>
      <c r="E57" s="5" t="n">
        <v>221029</v>
      </c>
      <c r="G57" s="36" t="n">
        <f aca="false">(E57/D57)*1000</f>
        <v>45742.7566225166</v>
      </c>
    </row>
    <row r="58" customFormat="false" ht="15.75" hidden="false" customHeight="false" outlineLevel="0" collapsed="false">
      <c r="A58" s="1" t="n">
        <v>11975</v>
      </c>
      <c r="B58" s="31" t="s">
        <v>161</v>
      </c>
      <c r="C58" s="3" t="n">
        <v>91</v>
      </c>
      <c r="D58" s="4" t="n">
        <v>559</v>
      </c>
      <c r="E58" s="5" t="n">
        <v>25417</v>
      </c>
      <c r="G58" s="36" t="n">
        <f aca="false">(E58/D58)*1000</f>
        <v>45468.6940966011</v>
      </c>
    </row>
    <row r="59" customFormat="false" ht="15.75" hidden="false" customHeight="false" outlineLevel="0" collapsed="false">
      <c r="A59" s="1" t="n">
        <v>11963</v>
      </c>
      <c r="B59" s="31" t="s">
        <v>99</v>
      </c>
      <c r="C59" s="3" t="n">
        <v>358</v>
      </c>
      <c r="D59" s="4" t="n">
        <v>1528</v>
      </c>
      <c r="E59" s="5" t="n">
        <v>69429</v>
      </c>
      <c r="G59" s="36" t="n">
        <f aca="false">(E59/D59)*1000</f>
        <v>45437.8272251309</v>
      </c>
    </row>
    <row r="60" customFormat="false" ht="15.75" hidden="false" customHeight="false" outlineLevel="0" collapsed="false">
      <c r="A60" s="1" t="n">
        <v>11542</v>
      </c>
      <c r="B60" s="31" t="s">
        <v>78</v>
      </c>
      <c r="C60" s="3" t="n">
        <v>947</v>
      </c>
      <c r="D60" s="4" t="n">
        <v>8381</v>
      </c>
      <c r="E60" s="5" t="n">
        <v>376898</v>
      </c>
      <c r="G60" s="36" t="n">
        <f aca="false">(E60/D60)*1000</f>
        <v>44970.5285765422</v>
      </c>
    </row>
    <row r="61" customFormat="false" ht="15.75" hidden="false" customHeight="false" outlineLevel="0" collapsed="false">
      <c r="A61" s="1" t="n">
        <v>11590</v>
      </c>
      <c r="B61" s="31" t="s">
        <v>74</v>
      </c>
      <c r="C61" s="3" t="n">
        <v>1659</v>
      </c>
      <c r="D61" s="4" t="n">
        <v>22932</v>
      </c>
      <c r="E61" s="5" t="n">
        <v>1031220</v>
      </c>
      <c r="G61" s="36" t="n">
        <f aca="false">(E61/D61)*1000</f>
        <v>44968.6028257457</v>
      </c>
    </row>
    <row r="62" customFormat="false" ht="15.75" hidden="false" customHeight="false" outlineLevel="0" collapsed="false">
      <c r="A62" s="1" t="n">
        <v>11560</v>
      </c>
      <c r="B62" s="31" t="s">
        <v>153</v>
      </c>
      <c r="C62" s="3" t="n">
        <v>306</v>
      </c>
      <c r="D62" s="4" t="n">
        <v>1818</v>
      </c>
      <c r="E62" s="5" t="n">
        <v>81613</v>
      </c>
      <c r="G62" s="36" t="n">
        <f aca="false">(E62/D62)*1000</f>
        <v>44891.6391639164</v>
      </c>
    </row>
    <row r="63" customFormat="false" ht="15.75" hidden="false" customHeight="false" outlineLevel="0" collapsed="false">
      <c r="A63" s="1" t="n">
        <v>11743</v>
      </c>
      <c r="B63" s="31" t="s">
        <v>20</v>
      </c>
      <c r="C63" s="3" t="n">
        <v>2142</v>
      </c>
      <c r="D63" s="4" t="n">
        <v>15623</v>
      </c>
      <c r="E63" s="5" t="n">
        <v>700744</v>
      </c>
      <c r="G63" s="36" t="n">
        <f aca="false">(E63/D63)*1000</f>
        <v>44853.3572297254</v>
      </c>
    </row>
    <row r="64" customFormat="false" ht="15.75" hidden="false" customHeight="false" outlineLevel="0" collapsed="false">
      <c r="A64" s="1" t="n">
        <v>11777</v>
      </c>
      <c r="B64" s="31" t="s">
        <v>79</v>
      </c>
      <c r="C64" s="3" t="n">
        <v>456</v>
      </c>
      <c r="D64" s="4" t="n">
        <v>7593</v>
      </c>
      <c r="E64" s="5" t="n">
        <v>339392</v>
      </c>
      <c r="G64" s="36" t="n">
        <f aca="false">(E64/D64)*1000</f>
        <v>44698.0113262215</v>
      </c>
    </row>
    <row r="65" customFormat="false" ht="15.75" hidden="false" customHeight="false" outlineLevel="0" collapsed="false">
      <c r="A65" s="1" t="n">
        <v>11765</v>
      </c>
      <c r="B65" s="31" t="s">
        <v>173</v>
      </c>
      <c r="C65" s="3" t="n">
        <v>23</v>
      </c>
      <c r="D65" s="4" t="n">
        <v>305</v>
      </c>
      <c r="E65" s="5" t="n">
        <v>13543</v>
      </c>
      <c r="G65" s="36" t="n">
        <f aca="false">(E65/D65)*1000</f>
        <v>44403.2786885246</v>
      </c>
    </row>
    <row r="66" customFormat="false" ht="15.75" hidden="false" customHeight="false" outlineLevel="0" collapsed="false">
      <c r="A66" s="1" t="n">
        <v>11566</v>
      </c>
      <c r="B66" s="31" t="s">
        <v>131</v>
      </c>
      <c r="C66" s="3" t="n">
        <v>1081</v>
      </c>
      <c r="D66" s="4" t="n">
        <v>5871</v>
      </c>
      <c r="E66" s="5" t="n">
        <v>260136</v>
      </c>
      <c r="G66" s="36" t="n">
        <f aca="false">(E66/D66)*1000</f>
        <v>44308.635666837</v>
      </c>
    </row>
    <row r="67" customFormat="false" ht="15.75" hidden="false" customHeight="false" outlineLevel="0" collapsed="false">
      <c r="A67" s="1" t="n">
        <v>11717</v>
      </c>
      <c r="B67" s="31" t="s">
        <v>55</v>
      </c>
      <c r="C67" s="3" t="n">
        <v>689</v>
      </c>
      <c r="D67" s="4" t="n">
        <v>12058</v>
      </c>
      <c r="E67" s="5" t="n">
        <v>533472</v>
      </c>
      <c r="G67" s="36" t="n">
        <f aca="false">(E67/D67)*1000</f>
        <v>44242.1628794162</v>
      </c>
    </row>
    <row r="68" customFormat="false" ht="15.75" hidden="false" customHeight="false" outlineLevel="0" collapsed="false">
      <c r="A68" s="1" t="n">
        <v>11964</v>
      </c>
      <c r="B68" s="31" t="s">
        <v>178</v>
      </c>
      <c r="C68" s="3" t="n">
        <v>79</v>
      </c>
      <c r="D68" s="4" t="n">
        <v>312</v>
      </c>
      <c r="E68" s="5" t="n">
        <v>13684</v>
      </c>
      <c r="G68" s="36" t="n">
        <f aca="false">(E68/D68)*1000</f>
        <v>43858.9743589744</v>
      </c>
    </row>
    <row r="69" customFormat="false" ht="15.75" hidden="false" customHeight="false" outlineLevel="0" collapsed="false">
      <c r="A69" s="1" t="n">
        <v>11718</v>
      </c>
      <c r="B69" s="31" t="s">
        <v>59</v>
      </c>
      <c r="C69" s="3" t="n">
        <v>102</v>
      </c>
      <c r="D69" s="4" t="n">
        <v>868</v>
      </c>
      <c r="E69" s="5" t="n">
        <v>37924</v>
      </c>
      <c r="G69" s="36" t="n">
        <f aca="false">(E69/D69)*1000</f>
        <v>43691.2442396313</v>
      </c>
    </row>
    <row r="70" customFormat="false" ht="15.75" hidden="false" customHeight="false" outlineLevel="0" collapsed="false">
      <c r="A70" s="1" t="n">
        <v>11787</v>
      </c>
      <c r="B70" s="31" t="s">
        <v>110</v>
      </c>
      <c r="C70" s="3" t="n">
        <v>1472</v>
      </c>
      <c r="D70" s="4" t="n">
        <v>14586</v>
      </c>
      <c r="E70" s="5" t="n">
        <v>631145</v>
      </c>
      <c r="G70" s="36" t="n">
        <f aca="false">(E70/D70)*1000</f>
        <v>43270.6019470725</v>
      </c>
    </row>
    <row r="71" customFormat="false" ht="15.75" hidden="false" customHeight="false" outlineLevel="0" collapsed="false">
      <c r="A71" s="1" t="n">
        <v>11547</v>
      </c>
      <c r="B71" s="31" t="s">
        <v>123</v>
      </c>
      <c r="C71" s="3" t="n">
        <v>39</v>
      </c>
      <c r="D71" s="4" t="n">
        <v>211</v>
      </c>
      <c r="E71" s="5" t="n">
        <v>9112</v>
      </c>
      <c r="G71" s="36" t="n">
        <f aca="false">(E71/D71)*1000</f>
        <v>43184.8341232228</v>
      </c>
    </row>
    <row r="72" customFormat="false" ht="15.75" hidden="false" customHeight="false" outlineLevel="0" collapsed="false">
      <c r="A72" s="1" t="n">
        <v>11572</v>
      </c>
      <c r="B72" s="31" t="s">
        <v>108</v>
      </c>
      <c r="C72" s="3" t="n">
        <v>1054</v>
      </c>
      <c r="D72" s="4" t="n">
        <v>11020</v>
      </c>
      <c r="E72" s="5" t="n">
        <v>472165</v>
      </c>
      <c r="G72" s="36" t="n">
        <f aca="false">(E72/D72)*1000</f>
        <v>42846.1887477314</v>
      </c>
    </row>
    <row r="73" customFormat="false" ht="15.75" hidden="false" customHeight="false" outlineLevel="0" collapsed="false">
      <c r="A73" s="1" t="n">
        <v>11705</v>
      </c>
      <c r="B73" s="31" t="s">
        <v>36</v>
      </c>
      <c r="C73" s="3" t="n">
        <v>227</v>
      </c>
      <c r="D73" s="4" t="n">
        <v>2040</v>
      </c>
      <c r="E73" s="5" t="n">
        <v>87347</v>
      </c>
      <c r="G73" s="36" t="n">
        <f aca="false">(E73/D73)*1000</f>
        <v>42817.1568627451</v>
      </c>
    </row>
    <row r="74" customFormat="false" ht="15.75" hidden="false" customHeight="false" outlineLevel="0" collapsed="false">
      <c r="A74" s="1" t="n">
        <v>11741</v>
      </c>
      <c r="B74" s="31" t="s">
        <v>29</v>
      </c>
      <c r="C74" s="3" t="n">
        <v>833</v>
      </c>
      <c r="D74" s="4" t="n">
        <v>7467</v>
      </c>
      <c r="E74" s="5" t="n">
        <v>318982</v>
      </c>
      <c r="G74" s="36" t="n">
        <f aca="false">(E74/D74)*1000</f>
        <v>42718.8964778358</v>
      </c>
    </row>
    <row r="75" customFormat="false" ht="15.75" hidden="false" customHeight="false" outlineLevel="0" collapsed="false">
      <c r="A75" s="1" t="n">
        <v>11798</v>
      </c>
      <c r="B75" s="31" t="s">
        <v>141</v>
      </c>
      <c r="C75" s="3" t="n">
        <v>171</v>
      </c>
      <c r="D75" s="4" t="n">
        <v>1968</v>
      </c>
      <c r="E75" s="5" t="n">
        <v>83739</v>
      </c>
      <c r="G75" s="36" t="n">
        <f aca="false">(E75/D75)*1000</f>
        <v>42550.3048780488</v>
      </c>
    </row>
    <row r="76" customFormat="false" ht="15.75" hidden="false" customHeight="false" outlineLevel="0" collapsed="false">
      <c r="A76" s="1" t="s">
        <v>196</v>
      </c>
      <c r="B76" s="31" t="s">
        <v>197</v>
      </c>
      <c r="C76" s="3" t="n">
        <f aca="false">1175+16</f>
        <v>1191</v>
      </c>
      <c r="D76" s="4" t="n">
        <f aca="false">13898+54</f>
        <v>13952</v>
      </c>
      <c r="E76" s="5" t="n">
        <f aca="false">589352+1720</f>
        <v>591072</v>
      </c>
      <c r="G76" s="36" t="n">
        <f aca="false">(E76/D76)*1000</f>
        <v>42364.6788990826</v>
      </c>
    </row>
    <row r="77" customFormat="false" ht="15.75" hidden="false" customHeight="false" outlineLevel="0" collapsed="false">
      <c r="A77" s="1" t="n">
        <v>11558</v>
      </c>
      <c r="B77" s="31" t="s">
        <v>138</v>
      </c>
      <c r="C77" s="3" t="n">
        <v>338</v>
      </c>
      <c r="D77" s="4" t="n">
        <v>2389</v>
      </c>
      <c r="E77" s="5" t="n">
        <v>100479</v>
      </c>
      <c r="G77" s="36" t="n">
        <f aca="false">(E77/D77)*1000</f>
        <v>42059.0205106739</v>
      </c>
    </row>
    <row r="78" customFormat="false" ht="15.75" hidden="false" customHeight="false" outlineLevel="0" collapsed="false">
      <c r="A78" s="1" t="n">
        <v>11978</v>
      </c>
      <c r="B78" s="31" t="s">
        <v>140</v>
      </c>
      <c r="C78" s="3" t="n">
        <v>299</v>
      </c>
      <c r="D78" s="4" t="n">
        <v>1971</v>
      </c>
      <c r="E78" s="5" t="n">
        <v>82790</v>
      </c>
      <c r="G78" s="36" t="n">
        <f aca="false">(E78/D78)*1000</f>
        <v>42004.0588533739</v>
      </c>
    </row>
    <row r="79" customFormat="false" ht="15.75" hidden="false" customHeight="false" outlineLevel="0" collapsed="false">
      <c r="A79" s="1" t="n">
        <v>11804</v>
      </c>
      <c r="B79" s="31" t="s">
        <v>171</v>
      </c>
      <c r="C79" s="3" t="n">
        <v>130</v>
      </c>
      <c r="D79" s="4" t="n">
        <v>1240</v>
      </c>
      <c r="E79" s="5" t="n">
        <v>51835</v>
      </c>
      <c r="G79" s="36" t="n">
        <f aca="false">(E79/D79)*1000</f>
        <v>41802.4193548387</v>
      </c>
    </row>
    <row r="80" customFormat="false" ht="15.75" hidden="false" customHeight="false" outlineLevel="0" collapsed="false">
      <c r="A80" s="1" t="n">
        <v>11952</v>
      </c>
      <c r="B80" s="31" t="s">
        <v>148</v>
      </c>
      <c r="C80" s="3" t="n">
        <v>231</v>
      </c>
      <c r="D80" s="4" t="n">
        <v>1651</v>
      </c>
      <c r="E80" s="5" t="n">
        <v>68897</v>
      </c>
      <c r="G80" s="36" t="n">
        <f aca="false">(E80/D80)*1000</f>
        <v>41730.4663840097</v>
      </c>
    </row>
    <row r="81" customFormat="false" ht="15.75" hidden="false" customHeight="false" outlineLevel="0" collapsed="false">
      <c r="A81" s="1" t="n">
        <v>11752</v>
      </c>
      <c r="B81" s="31" t="s">
        <v>152</v>
      </c>
      <c r="C81" s="3" t="n">
        <v>199</v>
      </c>
      <c r="D81" s="4" t="n">
        <v>962</v>
      </c>
      <c r="E81" s="5" t="n">
        <v>39965</v>
      </c>
      <c r="G81" s="36" t="n">
        <f aca="false">(E81/D81)*1000</f>
        <v>41543.659043659</v>
      </c>
    </row>
    <row r="82" customFormat="false" ht="15.75" hidden="false" customHeight="false" outlineLevel="0" collapsed="false">
      <c r="A82" s="1" t="n">
        <v>11507</v>
      </c>
      <c r="B82" s="31" t="s">
        <v>15</v>
      </c>
      <c r="C82" s="3" t="n">
        <v>319</v>
      </c>
      <c r="D82" s="4" t="n">
        <v>1998</v>
      </c>
      <c r="E82" s="5" t="n">
        <v>82796</v>
      </c>
      <c r="G82" s="36" t="n">
        <f aca="false">(E82/D82)*1000</f>
        <v>41439.4394394394</v>
      </c>
    </row>
    <row r="83" customFormat="false" ht="15.75" hidden="false" customHeight="false" outlineLevel="0" collapsed="false">
      <c r="A83" s="1" t="n">
        <v>11944</v>
      </c>
      <c r="B83" s="31" t="s">
        <v>130</v>
      </c>
      <c r="C83" s="3" t="n">
        <v>183</v>
      </c>
      <c r="D83" s="4" t="n">
        <v>1708</v>
      </c>
      <c r="E83" s="5" t="n">
        <v>70620</v>
      </c>
      <c r="G83" s="36" t="n">
        <f aca="false">(E83/D83)*1000</f>
        <v>41346.6042154567</v>
      </c>
    </row>
    <row r="84" customFormat="false" ht="15.75" hidden="false" customHeight="false" outlineLevel="0" collapsed="false">
      <c r="A84" s="1" t="n">
        <v>11704</v>
      </c>
      <c r="B84" s="31" t="s">
        <v>174</v>
      </c>
      <c r="C84" s="3" t="n">
        <v>1120</v>
      </c>
      <c r="D84" s="4" t="n">
        <v>11042</v>
      </c>
      <c r="E84" s="5" t="n">
        <v>453195</v>
      </c>
      <c r="G84" s="36" t="n">
        <f aca="false">(E84/D84)*1000</f>
        <v>41042.8364426734</v>
      </c>
    </row>
    <row r="85" customFormat="false" ht="15.75" hidden="false" customHeight="false" outlineLevel="0" collapsed="false">
      <c r="A85" s="1" t="n">
        <v>11732</v>
      </c>
      <c r="B85" s="31" t="s">
        <v>98</v>
      </c>
      <c r="C85" s="3" t="n">
        <v>129</v>
      </c>
      <c r="D85" s="4" t="n">
        <v>688</v>
      </c>
      <c r="E85" s="5" t="n">
        <v>28192</v>
      </c>
      <c r="G85" s="36" t="n">
        <f aca="false">(E85/D85)*1000</f>
        <v>40976.7441860465</v>
      </c>
    </row>
    <row r="86" customFormat="false" ht="15.75" hidden="false" customHeight="false" outlineLevel="0" collapsed="false">
      <c r="A86" s="1" t="n">
        <v>11940</v>
      </c>
      <c r="B86" s="31" t="s">
        <v>97</v>
      </c>
      <c r="C86" s="3" t="n">
        <v>170</v>
      </c>
      <c r="D86" s="4" t="n">
        <v>826</v>
      </c>
      <c r="E86" s="5" t="n">
        <v>33343</v>
      </c>
      <c r="G86" s="36" t="n">
        <f aca="false">(E86/D86)*1000</f>
        <v>40366.8280871671</v>
      </c>
    </row>
    <row r="87" customFormat="false" ht="15.75" hidden="false" customHeight="false" outlineLevel="0" collapsed="false">
      <c r="A87" s="1" t="n">
        <v>11780</v>
      </c>
      <c r="B87" s="31" t="s">
        <v>94</v>
      </c>
      <c r="C87" s="3" t="n">
        <v>513</v>
      </c>
      <c r="D87" s="4" t="n">
        <v>4395</v>
      </c>
      <c r="E87" s="5" t="n">
        <v>175677</v>
      </c>
      <c r="G87" s="36" t="n">
        <f aca="false">(E87/D87)*1000</f>
        <v>39972.0136518771</v>
      </c>
    </row>
    <row r="88" customFormat="false" ht="15.75" hidden="false" customHeight="false" outlineLevel="0" collapsed="false">
      <c r="A88" s="1" t="n">
        <v>11754</v>
      </c>
      <c r="B88" s="31" t="s">
        <v>142</v>
      </c>
      <c r="C88" s="3" t="n">
        <v>391</v>
      </c>
      <c r="D88" s="4" t="n">
        <v>2851</v>
      </c>
      <c r="E88" s="5" t="n">
        <v>113368</v>
      </c>
      <c r="G88" s="36" t="n">
        <f aca="false">(E88/D88)*1000</f>
        <v>39764.2932304455</v>
      </c>
    </row>
    <row r="89" customFormat="false" ht="15.75" hidden="false" customHeight="false" outlineLevel="0" collapsed="false">
      <c r="A89" s="1" t="n">
        <v>11931</v>
      </c>
      <c r="B89" s="31" t="s">
        <v>22</v>
      </c>
      <c r="C89" s="3" t="n">
        <v>62</v>
      </c>
      <c r="D89" s="4" t="n">
        <v>487</v>
      </c>
      <c r="E89" s="5" t="n">
        <v>19356</v>
      </c>
      <c r="G89" s="36" t="n">
        <f aca="false">(E89/D89)*1000</f>
        <v>39745.3798767967</v>
      </c>
    </row>
    <row r="90" customFormat="false" ht="15.75" hidden="false" customHeight="false" outlineLevel="0" collapsed="false">
      <c r="A90" s="1" t="n">
        <v>11598</v>
      </c>
      <c r="B90" s="31" t="s">
        <v>182</v>
      </c>
      <c r="C90" s="3" t="n">
        <v>420</v>
      </c>
      <c r="D90" s="4" t="n">
        <v>2421</v>
      </c>
      <c r="E90" s="5" t="n">
        <v>95579</v>
      </c>
      <c r="G90" s="36" t="n">
        <f aca="false">(E90/D90)*1000</f>
        <v>39479.1408508881</v>
      </c>
    </row>
    <row r="91" customFormat="false" ht="15.75" hidden="false" customHeight="false" outlineLevel="0" collapsed="false">
      <c r="A91" s="1" t="n">
        <v>11729</v>
      </c>
      <c r="B91" s="31" t="s">
        <v>53</v>
      </c>
      <c r="C91" s="3" t="n">
        <v>1390</v>
      </c>
      <c r="D91" s="4" t="n">
        <v>13134</v>
      </c>
      <c r="E91" s="5" t="n">
        <v>518175</v>
      </c>
      <c r="G91" s="36" t="n">
        <f aca="false">(E91/D91)*1000</f>
        <v>39452.9465509365</v>
      </c>
    </row>
    <row r="92" customFormat="false" ht="15.75" hidden="false" customHeight="false" outlineLevel="0" collapsed="false">
      <c r="A92" s="1" t="n">
        <v>11946</v>
      </c>
      <c r="B92" s="31" t="s">
        <v>40</v>
      </c>
      <c r="C92" s="3" t="n">
        <v>506</v>
      </c>
      <c r="D92" s="4" t="n">
        <v>2732</v>
      </c>
      <c r="E92" s="5" t="n">
        <v>107781</v>
      </c>
      <c r="G92" s="36" t="n">
        <f aca="false">(E92/D92)*1000</f>
        <v>39451.317715959</v>
      </c>
    </row>
    <row r="93" customFormat="false" ht="15.75" hidden="false" customHeight="false" outlineLevel="0" collapsed="false">
      <c r="A93" s="1" t="n">
        <v>11520</v>
      </c>
      <c r="B93" s="31" t="s">
        <v>119</v>
      </c>
      <c r="C93" s="3" t="n">
        <v>1173</v>
      </c>
      <c r="D93" s="4" t="n">
        <v>10822</v>
      </c>
      <c r="E93" s="5" t="n">
        <v>426115</v>
      </c>
      <c r="G93" s="36" t="n">
        <f aca="false">(E93/D93)*1000</f>
        <v>39374.8844945481</v>
      </c>
    </row>
    <row r="94" customFormat="false" ht="15.75" hidden="false" customHeight="false" outlineLevel="0" collapsed="false">
      <c r="A94" s="1" t="n">
        <v>11967</v>
      </c>
      <c r="B94" s="31" t="s">
        <v>73</v>
      </c>
      <c r="C94" s="3" t="n">
        <v>440</v>
      </c>
      <c r="D94" s="4" t="n">
        <v>4661</v>
      </c>
      <c r="E94" s="5" t="n">
        <v>183319</v>
      </c>
      <c r="G94" s="36" t="n">
        <f aca="false">(E94/D94)*1000</f>
        <v>39330.4012014589</v>
      </c>
    </row>
    <row r="95" customFormat="false" ht="15.75" hidden="false" customHeight="false" outlineLevel="0" collapsed="false">
      <c r="A95" s="1" t="n">
        <v>11972</v>
      </c>
      <c r="B95" s="31" t="s">
        <v>183</v>
      </c>
      <c r="C95" s="3" t="n">
        <v>63</v>
      </c>
      <c r="D95" s="4" t="n">
        <v>294</v>
      </c>
      <c r="E95" s="5" t="n">
        <v>11537</v>
      </c>
      <c r="G95" s="36" t="n">
        <f aca="false">(E95/D95)*1000</f>
        <v>39241.4965986395</v>
      </c>
    </row>
    <row r="96" customFormat="false" ht="15.75" hidden="false" customHeight="false" outlineLevel="0" collapsed="false">
      <c r="A96" s="1" t="n">
        <v>11596</v>
      </c>
      <c r="B96" s="31" t="s">
        <v>177</v>
      </c>
      <c r="C96" s="3" t="n">
        <v>382</v>
      </c>
      <c r="D96" s="4" t="n">
        <v>2073</v>
      </c>
      <c r="E96" s="5" t="n">
        <v>81181</v>
      </c>
      <c r="G96" s="36" t="n">
        <f aca="false">(E96/D96)*1000</f>
        <v>39161.1191509889</v>
      </c>
    </row>
    <row r="97" customFormat="false" ht="15.75" hidden="false" customHeight="false" outlineLevel="0" collapsed="false">
      <c r="A97" s="1" t="n">
        <v>11706</v>
      </c>
      <c r="B97" s="31" t="s">
        <v>34</v>
      </c>
      <c r="C97" s="3" t="n">
        <v>1589</v>
      </c>
      <c r="D97" s="4" t="n">
        <v>22235</v>
      </c>
      <c r="E97" s="5" t="n">
        <v>857069</v>
      </c>
      <c r="G97" s="36" t="n">
        <f aca="false">(E97/D97)*1000</f>
        <v>38545.9410838768</v>
      </c>
    </row>
    <row r="98" customFormat="false" ht="15.75" hidden="false" customHeight="false" outlineLevel="0" collapsed="false">
      <c r="A98" s="1" t="n">
        <v>11561</v>
      </c>
      <c r="B98" s="31" t="s">
        <v>48</v>
      </c>
      <c r="C98" s="3" t="n">
        <v>876</v>
      </c>
      <c r="D98" s="4" t="n">
        <v>6645</v>
      </c>
      <c r="E98" s="5" t="n">
        <v>255963</v>
      </c>
      <c r="G98" s="36" t="n">
        <f aca="false">(E98/D98)*1000</f>
        <v>38519.6388261851</v>
      </c>
    </row>
    <row r="99" customFormat="false" ht="15.75" hidden="false" customHeight="false" outlineLevel="0" collapsed="false">
      <c r="A99" s="1" t="n">
        <v>11772</v>
      </c>
      <c r="B99" s="31" t="s">
        <v>54</v>
      </c>
      <c r="C99" s="3" t="n">
        <v>1277</v>
      </c>
      <c r="D99" s="4" t="n">
        <v>15100</v>
      </c>
      <c r="E99" s="5" t="n">
        <v>580455</v>
      </c>
      <c r="G99" s="36" t="n">
        <f aca="false">(E99/D99)*1000</f>
        <v>38440.7284768212</v>
      </c>
    </row>
    <row r="100" customFormat="false" ht="15.75" hidden="false" customHeight="false" outlineLevel="0" collapsed="false">
      <c r="A100" s="1" t="n">
        <v>11710</v>
      </c>
      <c r="B100" s="31" t="s">
        <v>42</v>
      </c>
      <c r="C100" s="3" t="n">
        <v>1142</v>
      </c>
      <c r="D100" s="4" t="n">
        <v>7197</v>
      </c>
      <c r="E100" s="5" t="n">
        <v>275630</v>
      </c>
      <c r="G100" s="36" t="n">
        <f aca="false">(E100/D100)*1000</f>
        <v>38297.9019035709</v>
      </c>
    </row>
    <row r="101" customFormat="false" ht="15.75" hidden="false" customHeight="false" outlineLevel="0" collapsed="false">
      <c r="A101" s="1" t="n">
        <v>11763</v>
      </c>
      <c r="B101" s="31" t="s">
        <v>49</v>
      </c>
      <c r="C101" s="3" t="n">
        <v>709</v>
      </c>
      <c r="D101" s="4" t="n">
        <v>7901</v>
      </c>
      <c r="E101" s="5" t="n">
        <v>301114</v>
      </c>
      <c r="G101" s="36" t="n">
        <f aca="false">(E101/D101)*1000</f>
        <v>38110.8720415137</v>
      </c>
    </row>
    <row r="102" customFormat="false" ht="15.75" hidden="false" customHeight="false" outlineLevel="0" collapsed="false">
      <c r="A102" s="1" t="n">
        <v>11738</v>
      </c>
      <c r="B102" s="31" t="s">
        <v>113</v>
      </c>
      <c r="C102" s="3" t="n">
        <v>341</v>
      </c>
      <c r="D102" s="4" t="n">
        <v>2879</v>
      </c>
      <c r="E102" s="5" t="n">
        <v>109379</v>
      </c>
      <c r="G102" s="36" t="n">
        <f aca="false">(E102/D102)*1000</f>
        <v>37992.0111149705</v>
      </c>
    </row>
    <row r="103" customFormat="false" ht="15.75" hidden="false" customHeight="false" outlineLevel="0" collapsed="false">
      <c r="A103" s="1" t="n">
        <v>11579</v>
      </c>
      <c r="B103" s="31" t="s">
        <v>165</v>
      </c>
      <c r="C103" s="3" t="n">
        <v>168</v>
      </c>
      <c r="D103" s="4" t="n">
        <v>1050</v>
      </c>
      <c r="E103" s="5" t="n">
        <v>39687</v>
      </c>
      <c r="G103" s="36" t="n">
        <f aca="false">(E103/D103)*1000</f>
        <v>37797.1428571429</v>
      </c>
    </row>
    <row r="104" customFormat="false" ht="15.75" hidden="false" customHeight="false" outlineLevel="0" collapsed="false">
      <c r="A104" s="1" t="n">
        <v>11796</v>
      </c>
      <c r="B104" s="31" t="s">
        <v>175</v>
      </c>
      <c r="C104" s="3" t="n">
        <v>94</v>
      </c>
      <c r="D104" s="4" t="n">
        <v>563</v>
      </c>
      <c r="E104" s="5" t="n">
        <v>21105</v>
      </c>
      <c r="G104" s="36" t="n">
        <f aca="false">(E104/D104)*1000</f>
        <v>37486.6785079929</v>
      </c>
    </row>
    <row r="105" customFormat="false" ht="15.75" hidden="false" customHeight="false" outlineLevel="0" collapsed="false">
      <c r="A105" s="1" t="n">
        <v>11746</v>
      </c>
      <c r="B105" s="31" t="s">
        <v>45</v>
      </c>
      <c r="C105" s="3" t="n">
        <v>1922</v>
      </c>
      <c r="D105" s="4" t="n">
        <v>15032</v>
      </c>
      <c r="E105" s="5" t="n">
        <v>562425</v>
      </c>
      <c r="G105" s="36" t="n">
        <f aca="false">(E105/D105)*1000</f>
        <v>37415.1809473124</v>
      </c>
    </row>
    <row r="106" customFormat="false" ht="15.75" hidden="false" customHeight="false" outlineLevel="0" collapsed="false">
      <c r="A106" s="1" t="n">
        <v>11977</v>
      </c>
      <c r="B106" s="31" t="s">
        <v>144</v>
      </c>
      <c r="C106" s="3" t="n">
        <v>96</v>
      </c>
      <c r="D106" s="4" t="n">
        <v>710</v>
      </c>
      <c r="E106" s="5" t="n">
        <v>26277</v>
      </c>
      <c r="G106" s="36" t="n">
        <f aca="false">(E106/D106)*1000</f>
        <v>37009.8591549296</v>
      </c>
    </row>
    <row r="107" customFormat="false" ht="15.75" hidden="false" customHeight="false" outlineLevel="0" collapsed="false">
      <c r="A107" s="1" t="n">
        <v>11725</v>
      </c>
      <c r="B107" s="31" t="s">
        <v>24</v>
      </c>
      <c r="C107" s="3" t="n">
        <v>1216</v>
      </c>
      <c r="D107" s="4" t="n">
        <v>15976</v>
      </c>
      <c r="E107" s="5" t="n">
        <v>591225</v>
      </c>
      <c r="G107" s="36" t="n">
        <f aca="false">(E107/D107)*1000</f>
        <v>37007.0731096645</v>
      </c>
    </row>
    <row r="108" customFormat="false" ht="15.75" hidden="false" customHeight="false" outlineLevel="0" collapsed="false">
      <c r="A108" s="1" t="n">
        <v>11942</v>
      </c>
      <c r="B108" s="31" t="s">
        <v>100</v>
      </c>
      <c r="C108" s="3" t="n">
        <v>129</v>
      </c>
      <c r="D108" s="4" t="n">
        <v>558</v>
      </c>
      <c r="E108" s="5" t="n">
        <v>20545</v>
      </c>
      <c r="G108" s="36" t="n">
        <f aca="false">(E108/D108)*1000</f>
        <v>36818.9964157706</v>
      </c>
    </row>
    <row r="109" customFormat="false" ht="15.75" hidden="false" customHeight="false" outlineLevel="0" collapsed="false">
      <c r="A109" s="1" t="n">
        <v>11552</v>
      </c>
      <c r="B109" s="31" t="s">
        <v>193</v>
      </c>
      <c r="C109" s="3" t="n">
        <v>616</v>
      </c>
      <c r="D109" s="4" t="n">
        <v>3744</v>
      </c>
      <c r="E109" s="5" t="n">
        <v>137655</v>
      </c>
      <c r="G109" s="36" t="n">
        <f aca="false">(E109/D109)*1000</f>
        <v>36766.8269230769</v>
      </c>
    </row>
    <row r="110" customFormat="false" ht="15.75" hidden="false" customHeight="false" outlineLevel="0" collapsed="false">
      <c r="A110" s="1" t="n">
        <v>11003</v>
      </c>
      <c r="B110" s="31" t="s">
        <v>109</v>
      </c>
      <c r="C110" s="3" t="n">
        <v>632</v>
      </c>
      <c r="D110" s="4" t="n">
        <v>6527</v>
      </c>
      <c r="E110" s="5" t="n">
        <v>238938</v>
      </c>
      <c r="G110" s="36" t="n">
        <f aca="false">(E110/D110)*1000</f>
        <v>36607.6298452582</v>
      </c>
    </row>
    <row r="111" customFormat="false" ht="15.75" hidden="false" customHeight="false" outlineLevel="0" collapsed="false">
      <c r="A111" s="1" t="n">
        <v>11786</v>
      </c>
      <c r="B111" s="31" t="s">
        <v>147</v>
      </c>
      <c r="C111" s="3" t="n">
        <v>139</v>
      </c>
      <c r="D111" s="4" t="n">
        <v>944</v>
      </c>
      <c r="E111" s="5" t="n">
        <v>34347</v>
      </c>
      <c r="G111" s="36" t="n">
        <f aca="false">(E111/D111)*1000</f>
        <v>36384.5338983051</v>
      </c>
    </row>
    <row r="112" customFormat="false" ht="15.75" hidden="false" customHeight="false" outlineLevel="0" collapsed="false">
      <c r="A112" s="1" t="n">
        <v>11793</v>
      </c>
      <c r="B112" s="31" t="s">
        <v>146</v>
      </c>
      <c r="C112" s="3" t="n">
        <v>811</v>
      </c>
      <c r="D112" s="4" t="n">
        <v>5383</v>
      </c>
      <c r="E112" s="5" t="n">
        <v>194636</v>
      </c>
      <c r="G112" s="36" t="n">
        <f aca="false">(E112/D112)*1000</f>
        <v>36157.532974178</v>
      </c>
    </row>
    <row r="113" customFormat="false" ht="15.75" hidden="false" customHeight="false" outlineLevel="0" collapsed="false">
      <c r="A113" s="1" t="n">
        <v>11702</v>
      </c>
      <c r="B113" s="31" t="s">
        <v>28</v>
      </c>
      <c r="C113" s="3" t="n">
        <v>555</v>
      </c>
      <c r="D113" s="4" t="n">
        <v>4236</v>
      </c>
      <c r="E113" s="5" t="n">
        <v>153125</v>
      </c>
      <c r="G113" s="36" t="n">
        <f aca="false">(E113/D113)*1000</f>
        <v>36148.4891406988</v>
      </c>
    </row>
    <row r="114" customFormat="false" ht="15.75" hidden="false" customHeight="false" outlineLevel="0" collapsed="false">
      <c r="A114" s="1" t="s">
        <v>116</v>
      </c>
      <c r="B114" s="31" t="s">
        <v>117</v>
      </c>
      <c r="C114" s="3" t="n">
        <f aca="false">714+32</f>
        <v>746</v>
      </c>
      <c r="D114" s="4" t="n">
        <f aca="false">5175+322</f>
        <v>5497</v>
      </c>
      <c r="E114" s="5" t="n">
        <f aca="false">179816+13811</f>
        <v>193627</v>
      </c>
      <c r="G114" s="36" t="n">
        <f aca="false">(E114/D114)*1000</f>
        <v>35224.1222484992</v>
      </c>
    </row>
    <row r="115" customFormat="false" ht="15.75" hidden="false" customHeight="false" outlineLevel="0" collapsed="false">
      <c r="A115" s="1" t="n">
        <v>11713</v>
      </c>
      <c r="B115" s="31" t="s">
        <v>44</v>
      </c>
      <c r="C115" s="3" t="n">
        <v>244</v>
      </c>
      <c r="D115" s="4" t="n">
        <v>2954</v>
      </c>
      <c r="E115" s="5" t="n">
        <v>103761</v>
      </c>
      <c r="G115" s="36" t="n">
        <f aca="false">(E115/D115)*1000</f>
        <v>35125.5924170616</v>
      </c>
    </row>
    <row r="116" customFormat="false" ht="15.75" hidden="false" customHeight="false" outlineLevel="0" collapsed="false">
      <c r="A116" s="1" t="s">
        <v>204</v>
      </c>
      <c r="B116" s="31" t="s">
        <v>199</v>
      </c>
      <c r="C116" s="3" t="n">
        <f aca="false">1002+676+22</f>
        <v>1700</v>
      </c>
      <c r="D116" s="4" t="n">
        <f aca="false">9017+7708+158</f>
        <v>16883</v>
      </c>
      <c r="E116" s="5" t="n">
        <f aca="false">353244+230743+7063</f>
        <v>591050</v>
      </c>
      <c r="G116" s="36" t="n">
        <f aca="false">(E116/D116)*1000</f>
        <v>35008.5885209975</v>
      </c>
    </row>
    <row r="117" customFormat="false" ht="15.75" hidden="false" customHeight="false" outlineLevel="0" collapsed="false">
      <c r="A117" s="1" t="n">
        <v>11935</v>
      </c>
      <c r="B117" s="31" t="s">
        <v>86</v>
      </c>
      <c r="C117" s="3" t="n">
        <v>155</v>
      </c>
      <c r="D117" s="4" t="n">
        <v>802</v>
      </c>
      <c r="E117" s="5" t="n">
        <v>28025</v>
      </c>
      <c r="G117" s="36" t="n">
        <f aca="false">(E117/D117)*1000</f>
        <v>34943.8902743142</v>
      </c>
    </row>
    <row r="118" customFormat="false" ht="15.75" hidden="false" customHeight="false" outlineLevel="0" collapsed="false">
      <c r="A118" s="1" t="n">
        <v>11548</v>
      </c>
      <c r="B118" s="31" t="s">
        <v>132</v>
      </c>
      <c r="C118" s="3" t="n">
        <v>203</v>
      </c>
      <c r="D118" s="4" t="n">
        <v>5869</v>
      </c>
      <c r="E118" s="5" t="n">
        <v>203597</v>
      </c>
      <c r="G118" s="36" t="n">
        <f aca="false">(E118/D118)*1000</f>
        <v>34690.2368376214</v>
      </c>
    </row>
    <row r="119" customFormat="false" ht="15.75" hidden="false" customHeight="false" outlineLevel="0" collapsed="false">
      <c r="A119" s="1" t="n">
        <v>11792</v>
      </c>
      <c r="B119" s="31" t="s">
        <v>101</v>
      </c>
      <c r="C119" s="3" t="n">
        <v>228</v>
      </c>
      <c r="D119" s="4" t="n">
        <v>1593</v>
      </c>
      <c r="E119" s="5" t="n">
        <v>55012</v>
      </c>
      <c r="G119" s="36" t="n">
        <f aca="false">(E119/D119)*1000</f>
        <v>34533.5844318895</v>
      </c>
    </row>
    <row r="120" customFormat="false" ht="15.75" hidden="false" customHeight="false" outlineLevel="0" collapsed="false">
      <c r="A120" s="1" t="n">
        <v>11971</v>
      </c>
      <c r="B120" s="31" t="s">
        <v>170</v>
      </c>
      <c r="C120" s="3" t="n">
        <v>224</v>
      </c>
      <c r="D120" s="4" t="n">
        <v>1044</v>
      </c>
      <c r="E120" s="5" t="n">
        <v>35864</v>
      </c>
      <c r="G120" s="36" t="n">
        <f aca="false">(E120/D120)*1000</f>
        <v>34352.4904214559</v>
      </c>
    </row>
    <row r="121" customFormat="false" ht="15.75" hidden="false" customHeight="false" outlineLevel="0" collapsed="false">
      <c r="A121" s="1" t="n">
        <v>11776</v>
      </c>
      <c r="B121" s="31" t="s">
        <v>128</v>
      </c>
      <c r="C121" s="3" t="n">
        <v>721</v>
      </c>
      <c r="D121" s="4" t="n">
        <v>5057</v>
      </c>
      <c r="E121" s="5" t="n">
        <v>173357</v>
      </c>
      <c r="G121" s="36" t="n">
        <f aca="false">(E121/D121)*1000</f>
        <v>34280.6011469251</v>
      </c>
    </row>
    <row r="122" customFormat="false" ht="15.75" hidden="false" customHeight="false" outlineLevel="0" collapsed="false">
      <c r="A122" s="1" t="n">
        <v>11767</v>
      </c>
      <c r="B122" s="31" t="s">
        <v>122</v>
      </c>
      <c r="C122" s="3" t="n">
        <v>348</v>
      </c>
      <c r="D122" s="4" t="n">
        <v>2610</v>
      </c>
      <c r="E122" s="5" t="n">
        <v>89436</v>
      </c>
      <c r="G122" s="36" t="n">
        <f aca="false">(E122/D122)*1000</f>
        <v>34266.6666666667</v>
      </c>
    </row>
    <row r="123" customFormat="false" ht="15.75" hidden="false" customHeight="false" outlineLevel="0" collapsed="false">
      <c r="A123" s="1" t="n">
        <v>11514</v>
      </c>
      <c r="B123" s="31" t="s">
        <v>67</v>
      </c>
      <c r="C123" s="3" t="n">
        <v>403</v>
      </c>
      <c r="D123" s="4" t="n">
        <v>6037</v>
      </c>
      <c r="E123" s="5" t="n">
        <v>205440</v>
      </c>
      <c r="G123" s="36" t="n">
        <f aca="false">(E123/D123)*1000</f>
        <v>34030.1474242173</v>
      </c>
    </row>
    <row r="124" customFormat="false" ht="15.75" hidden="false" customHeight="false" outlineLevel="0" collapsed="false">
      <c r="A124" s="1" t="n">
        <v>11901</v>
      </c>
      <c r="B124" s="31" t="s">
        <v>18</v>
      </c>
      <c r="C124" s="3" t="n">
        <v>1047</v>
      </c>
      <c r="D124" s="4" t="n">
        <v>14224</v>
      </c>
      <c r="E124" s="5" t="n">
        <v>483998</v>
      </c>
      <c r="G124" s="36" t="n">
        <f aca="false">(E124/D124)*1000</f>
        <v>34026.8560179978</v>
      </c>
    </row>
    <row r="125" customFormat="false" ht="15.75" hidden="false" customHeight="false" outlineLevel="0" collapsed="false">
      <c r="A125" s="1" t="n">
        <v>11751</v>
      </c>
      <c r="B125" s="31" t="s">
        <v>150</v>
      </c>
      <c r="C125" s="3" t="n">
        <v>356</v>
      </c>
      <c r="D125" s="4" t="n">
        <v>2643</v>
      </c>
      <c r="E125" s="5" t="n">
        <v>89253</v>
      </c>
      <c r="G125" s="36" t="n">
        <f aca="false">(E125/D125)*1000</f>
        <v>33769.5800227015</v>
      </c>
    </row>
    <row r="126" customFormat="false" ht="15.75" hidden="false" customHeight="false" outlineLevel="0" collapsed="false">
      <c r="A126" s="1" t="s">
        <v>133</v>
      </c>
      <c r="B126" s="31" t="s">
        <v>121</v>
      </c>
      <c r="C126" s="3" t="n">
        <f aca="false">1065+6</f>
        <v>1071</v>
      </c>
      <c r="D126" s="4" t="n">
        <f aca="false">11661+23</f>
        <v>11684</v>
      </c>
      <c r="E126" s="5" t="n">
        <f aca="false">393048+1007</f>
        <v>394055</v>
      </c>
      <c r="G126" s="36" t="n">
        <f aca="false">(E126/D126)*1000</f>
        <v>33726.0356042451</v>
      </c>
    </row>
    <row r="127" customFormat="false" ht="15.75" hidden="false" customHeight="false" outlineLevel="0" collapsed="false">
      <c r="A127" s="1" t="n">
        <v>11721</v>
      </c>
      <c r="B127" s="31" t="s">
        <v>75</v>
      </c>
      <c r="C127" s="3" t="n">
        <v>162</v>
      </c>
      <c r="D127" s="4" t="n">
        <v>811</v>
      </c>
      <c r="E127" s="5" t="n">
        <v>27322</v>
      </c>
      <c r="G127" s="36" t="n">
        <f aca="false">(E127/D127)*1000</f>
        <v>33689.2725030826</v>
      </c>
    </row>
    <row r="128" customFormat="false" ht="15.75" hidden="false" customHeight="false" outlineLevel="0" collapsed="false">
      <c r="A128" s="1" t="n">
        <v>11722</v>
      </c>
      <c r="B128" s="31" t="s">
        <v>76</v>
      </c>
      <c r="C128" s="3" t="n">
        <v>458</v>
      </c>
      <c r="D128" s="4" t="n">
        <v>5401</v>
      </c>
      <c r="E128" s="5" t="n">
        <v>181730</v>
      </c>
      <c r="G128" s="36" t="n">
        <f aca="false">(E128/D128)*1000</f>
        <v>33647.4726902426</v>
      </c>
    </row>
    <row r="129" customFormat="false" ht="15.75" hidden="false" customHeight="false" outlineLevel="0" collapsed="false">
      <c r="A129" s="1" t="n">
        <v>11726</v>
      </c>
      <c r="B129" s="31" t="s">
        <v>83</v>
      </c>
      <c r="C129" s="3" t="n">
        <v>463</v>
      </c>
      <c r="D129" s="4" t="n">
        <v>4755</v>
      </c>
      <c r="E129" s="5" t="n">
        <v>159593</v>
      </c>
      <c r="G129" s="36" t="n">
        <f aca="false">(E129/D129)*1000</f>
        <v>33563.1966351209</v>
      </c>
    </row>
    <row r="130" customFormat="false" ht="15.75" hidden="false" customHeight="false" outlineLevel="0" collapsed="false">
      <c r="A130" s="1" t="n">
        <v>11516</v>
      </c>
      <c r="B130" s="31" t="s">
        <v>69</v>
      </c>
      <c r="C130" s="3" t="n">
        <v>556</v>
      </c>
      <c r="D130" s="4" t="n">
        <v>3892</v>
      </c>
      <c r="E130" s="5" t="n">
        <v>130229</v>
      </c>
      <c r="G130" s="36" t="n">
        <f aca="false">(E130/D130)*1000</f>
        <v>33460.6885919836</v>
      </c>
    </row>
    <row r="131" customFormat="false" ht="15.75" hidden="false" customHeight="false" outlineLevel="0" collapsed="false">
      <c r="A131" s="1" t="n">
        <v>11953</v>
      </c>
      <c r="B131" s="31" t="s">
        <v>168</v>
      </c>
      <c r="C131" s="3" t="n">
        <v>240</v>
      </c>
      <c r="D131" s="4" t="n">
        <v>2296</v>
      </c>
      <c r="E131" s="5" t="n">
        <v>75728</v>
      </c>
      <c r="G131" s="36" t="n">
        <f aca="false">(E131/D131)*1000</f>
        <v>32982.5783972125</v>
      </c>
    </row>
    <row r="132" customFormat="false" ht="15.75" hidden="false" customHeight="false" outlineLevel="0" collapsed="false">
      <c r="A132" s="1" t="n">
        <v>11949</v>
      </c>
      <c r="B132" s="31" t="s">
        <v>58</v>
      </c>
      <c r="C132" s="3" t="n">
        <v>269</v>
      </c>
      <c r="D132" s="4" t="n">
        <v>1337</v>
      </c>
      <c r="E132" s="5" t="n">
        <v>43767</v>
      </c>
      <c r="G132" s="36" t="n">
        <f aca="false">(E132/D132)*1000</f>
        <v>32735.2281226627</v>
      </c>
    </row>
    <row r="133" customFormat="false" ht="15.75" hidden="false" customHeight="false" outlineLevel="0" collapsed="false">
      <c r="A133" s="1" t="n">
        <v>11757</v>
      </c>
      <c r="B133" s="31" t="s">
        <v>87</v>
      </c>
      <c r="C133" s="3" t="n">
        <v>1084</v>
      </c>
      <c r="D133" s="4" t="n">
        <v>7535</v>
      </c>
      <c r="E133" s="5" t="n">
        <v>244815</v>
      </c>
      <c r="G133" s="36" t="n">
        <f aca="false">(E133/D133)*1000</f>
        <v>32490.3782349038</v>
      </c>
    </row>
    <row r="134" customFormat="false" ht="15.75" hidden="false" customHeight="false" outlineLevel="0" collapsed="false">
      <c r="A134" s="1" t="n">
        <v>11010</v>
      </c>
      <c r="B134" s="31" t="s">
        <v>118</v>
      </c>
      <c r="C134" s="3" t="n">
        <v>709</v>
      </c>
      <c r="D134" s="4" t="n">
        <v>4182</v>
      </c>
      <c r="E134" s="5" t="n">
        <v>135694</v>
      </c>
      <c r="G134" s="36" t="n">
        <f aca="false">(E134/D134)*1000</f>
        <v>32447.1544715447</v>
      </c>
    </row>
    <row r="135" customFormat="false" ht="15.75" hidden="false" customHeight="false" outlineLevel="0" collapsed="false">
      <c r="A135" s="1" t="n">
        <v>11709</v>
      </c>
      <c r="B135" s="31" t="s">
        <v>39</v>
      </c>
      <c r="C135" s="3" t="n">
        <v>128</v>
      </c>
      <c r="D135" s="4" t="n">
        <v>797</v>
      </c>
      <c r="E135" s="5" t="n">
        <v>25675</v>
      </c>
      <c r="G135" s="36" t="n">
        <f aca="false">(E135/D135)*1000</f>
        <v>32214.5545796738</v>
      </c>
    </row>
    <row r="136" customFormat="false" ht="15.75" hidden="false" customHeight="false" outlineLevel="0" collapsed="false">
      <c r="A136" s="1" t="n">
        <v>11731</v>
      </c>
      <c r="B136" s="31" t="s">
        <v>88</v>
      </c>
      <c r="C136" s="3" t="n">
        <v>877</v>
      </c>
      <c r="D136" s="4" t="n">
        <v>5976</v>
      </c>
      <c r="E136" s="5" t="n">
        <v>191762</v>
      </c>
      <c r="G136" s="36" t="n">
        <f aca="false">(E136/D136)*1000</f>
        <v>32088.688085676</v>
      </c>
    </row>
    <row r="137" customFormat="false" ht="15.75" hidden="false" customHeight="false" outlineLevel="0" collapsed="false">
      <c r="A137" s="1" t="n">
        <v>11510</v>
      </c>
      <c r="B137" s="31" t="s">
        <v>31</v>
      </c>
      <c r="C137" s="3" t="n">
        <v>745</v>
      </c>
      <c r="D137" s="4" t="n">
        <v>4382</v>
      </c>
      <c r="E137" s="5" t="n">
        <v>140522</v>
      </c>
      <c r="G137" s="36" t="n">
        <f aca="false">(E137/D137)*1000</f>
        <v>32068.0054769512</v>
      </c>
    </row>
    <row r="138" customFormat="false" ht="15.75" hidden="false" customHeight="false" outlineLevel="0" collapsed="false">
      <c r="A138" s="1" t="n">
        <v>11518</v>
      </c>
      <c r="B138" s="31" t="s">
        <v>103</v>
      </c>
      <c r="C138" s="3" t="n">
        <v>277</v>
      </c>
      <c r="D138" s="4" t="n">
        <v>1452</v>
      </c>
      <c r="E138" s="5" t="n">
        <v>46017</v>
      </c>
      <c r="G138" s="36" t="n">
        <f aca="false">(E138/D138)*1000</f>
        <v>31692.1487603306</v>
      </c>
    </row>
    <row r="139" customFormat="false" ht="15.75" hidden="false" customHeight="false" outlineLevel="0" collapsed="false">
      <c r="A139" s="1" t="n">
        <v>11782</v>
      </c>
      <c r="B139" s="31" t="s">
        <v>85</v>
      </c>
      <c r="C139" s="3" t="n">
        <v>562</v>
      </c>
      <c r="D139" s="4" t="n">
        <v>3462</v>
      </c>
      <c r="E139" s="5" t="n">
        <v>109327</v>
      </c>
      <c r="G139" s="36" t="n">
        <f aca="false">(E139/D139)*1000</f>
        <v>31579.1450028885</v>
      </c>
    </row>
    <row r="140" customFormat="false" ht="15.75" hidden="false" customHeight="false" outlineLevel="0" collapsed="false">
      <c r="A140" s="1" t="n">
        <v>11575</v>
      </c>
      <c r="B140" s="31" t="s">
        <v>166</v>
      </c>
      <c r="C140" s="3" t="n">
        <v>142</v>
      </c>
      <c r="D140" s="4" t="n">
        <v>1746</v>
      </c>
      <c r="E140" s="5" t="n">
        <v>54803</v>
      </c>
      <c r="G140" s="36" t="n">
        <f aca="false">(E140/D140)*1000</f>
        <v>31387.7434135166</v>
      </c>
    </row>
    <row r="141" customFormat="false" ht="15.75" hidden="false" customHeight="false" outlineLevel="0" collapsed="false">
      <c r="A141" s="1" t="n">
        <v>11715</v>
      </c>
      <c r="B141" s="31" t="s">
        <v>50</v>
      </c>
      <c r="C141" s="3" t="n">
        <v>106</v>
      </c>
      <c r="D141" s="4" t="n">
        <v>482</v>
      </c>
      <c r="E141" s="5" t="n">
        <v>15083</v>
      </c>
      <c r="G141" s="36" t="n">
        <f aca="false">(E141/D141)*1000</f>
        <v>31292.531120332</v>
      </c>
    </row>
    <row r="142" customFormat="false" ht="15.75" hidden="false" customHeight="false" outlineLevel="0" collapsed="false">
      <c r="A142" s="1" t="n">
        <v>11939</v>
      </c>
      <c r="B142" s="31" t="s">
        <v>93</v>
      </c>
      <c r="C142" s="3" t="n">
        <v>19</v>
      </c>
      <c r="D142" s="4" t="n">
        <v>63</v>
      </c>
      <c r="E142" s="5" t="n">
        <v>1969</v>
      </c>
      <c r="G142" s="36" t="n">
        <f aca="false">(E142/D142)*1000</f>
        <v>31253.9682539683</v>
      </c>
    </row>
    <row r="143" customFormat="false" ht="15.75" hidden="false" customHeight="false" outlineLevel="0" collapsed="false">
      <c r="A143" s="1" t="n">
        <v>11758</v>
      </c>
      <c r="B143" s="31" t="s">
        <v>167</v>
      </c>
      <c r="C143" s="3" t="n">
        <v>1469</v>
      </c>
      <c r="D143" s="4" t="n">
        <v>11472</v>
      </c>
      <c r="E143" s="5" t="n">
        <v>356974</v>
      </c>
      <c r="G143" s="36" t="n">
        <f aca="false">(E143/D143)*1000</f>
        <v>31116.980474198</v>
      </c>
    </row>
    <row r="144" customFormat="false" ht="15.75" hidden="false" customHeight="false" outlineLevel="0" collapsed="false">
      <c r="A144" s="1" t="n">
        <v>11784</v>
      </c>
      <c r="B144" s="31" t="s">
        <v>30</v>
      </c>
      <c r="C144" s="3" t="n">
        <v>437</v>
      </c>
      <c r="D144" s="4" t="n">
        <v>6509</v>
      </c>
      <c r="E144" s="5" t="n">
        <v>200016</v>
      </c>
      <c r="G144" s="36" t="n">
        <f aca="false">(E144/D144)*1000</f>
        <v>30729.1442617914</v>
      </c>
    </row>
    <row r="145" customFormat="false" ht="15.75" hidden="false" customHeight="false" outlineLevel="0" collapsed="false">
      <c r="A145" s="1" t="n">
        <v>11764</v>
      </c>
      <c r="B145" s="31" t="s">
        <v>89</v>
      </c>
      <c r="C145" s="3" t="n">
        <v>378</v>
      </c>
      <c r="D145" s="4" t="n">
        <v>2016</v>
      </c>
      <c r="E145" s="5" t="n">
        <v>61875</v>
      </c>
      <c r="G145" s="36" t="n">
        <f aca="false">(E145/D145)*1000</f>
        <v>30691.9642857143</v>
      </c>
    </row>
    <row r="146" customFormat="false" ht="15.75" hidden="false" customHeight="false" outlineLevel="0" collapsed="false">
      <c r="A146" s="1" t="n">
        <v>11569</v>
      </c>
      <c r="B146" s="31" t="s">
        <v>190</v>
      </c>
      <c r="C146" s="3" t="n">
        <v>46</v>
      </c>
      <c r="D146" s="4" t="n">
        <v>204</v>
      </c>
      <c r="E146" s="5" t="n">
        <v>6161</v>
      </c>
      <c r="G146" s="36" t="n">
        <f aca="false">(E146/D146)*1000</f>
        <v>30200.9803921569</v>
      </c>
    </row>
    <row r="147" customFormat="false" ht="15.75" hidden="false" customHeight="false" outlineLevel="0" collapsed="false">
      <c r="A147" s="1" t="n">
        <v>11783</v>
      </c>
      <c r="B147" s="31" t="s">
        <v>143</v>
      </c>
      <c r="C147" s="3" t="n">
        <v>474</v>
      </c>
      <c r="D147" s="4" t="n">
        <v>3074</v>
      </c>
      <c r="E147" s="5" t="n">
        <v>92649</v>
      </c>
      <c r="G147" s="36" t="n">
        <f aca="false">(E147/D147)*1000</f>
        <v>30139.5575797007</v>
      </c>
    </row>
    <row r="148" customFormat="false" ht="15.75" hidden="false" customHeight="false" outlineLevel="0" collapsed="false">
      <c r="A148" s="1" t="n">
        <v>11941</v>
      </c>
      <c r="B148" s="31" t="s">
        <v>107</v>
      </c>
      <c r="C148" s="3" t="n">
        <v>78</v>
      </c>
      <c r="D148" s="4" t="n">
        <v>368</v>
      </c>
      <c r="E148" s="5" t="n">
        <v>11036</v>
      </c>
      <c r="G148" s="36" t="n">
        <f aca="false">(E148/D148)*1000</f>
        <v>29989.1304347826</v>
      </c>
    </row>
    <row r="149" customFormat="false" ht="15.75" hidden="false" customHeight="false" outlineLevel="0" collapsed="false">
      <c r="A149" s="1" t="n">
        <v>11934</v>
      </c>
      <c r="B149" s="31" t="s">
        <v>71</v>
      </c>
      <c r="C149" s="3" t="n">
        <v>318</v>
      </c>
      <c r="D149" s="4" t="n">
        <v>2194</v>
      </c>
      <c r="E149" s="5" t="n">
        <v>64911</v>
      </c>
      <c r="G149" s="36" t="n">
        <f aca="false">(E149/D149)*1000</f>
        <v>29585.6882406563</v>
      </c>
    </row>
    <row r="150" customFormat="false" ht="15.75" hidden="false" customHeight="false" outlineLevel="0" collapsed="false">
      <c r="A150" s="1" t="n">
        <v>11565</v>
      </c>
      <c r="B150" s="31" t="s">
        <v>163</v>
      </c>
      <c r="C150" s="3" t="n">
        <v>192</v>
      </c>
      <c r="D150" s="4" t="n">
        <v>904</v>
      </c>
      <c r="E150" s="5" t="n">
        <v>26486</v>
      </c>
      <c r="G150" s="36" t="n">
        <f aca="false">(E150/D150)*1000</f>
        <v>29298.6725663717</v>
      </c>
    </row>
    <row r="151" customFormat="false" ht="15.75" hidden="false" customHeight="false" outlineLevel="0" collapsed="false">
      <c r="A151" s="1" t="n">
        <v>11766</v>
      </c>
      <c r="B151" s="31" t="s">
        <v>72</v>
      </c>
      <c r="C151" s="3" t="n">
        <v>343</v>
      </c>
      <c r="D151" s="4" t="n">
        <v>1717</v>
      </c>
      <c r="E151" s="5" t="n">
        <v>50206</v>
      </c>
      <c r="G151" s="36" t="n">
        <f aca="false">(E151/D151)*1000</f>
        <v>29240.5358182877</v>
      </c>
    </row>
    <row r="152" customFormat="false" ht="15.75" hidden="false" customHeight="false" outlineLevel="0" collapsed="false">
      <c r="A152" s="1" t="n">
        <v>11730</v>
      </c>
      <c r="B152" s="31" t="s">
        <v>91</v>
      </c>
      <c r="C152" s="3" t="n">
        <v>421</v>
      </c>
      <c r="D152" s="4" t="n">
        <v>3303</v>
      </c>
      <c r="E152" s="5" t="n">
        <v>95761</v>
      </c>
      <c r="G152" s="36" t="n">
        <f aca="false">(E152/D152)*1000</f>
        <v>28992.1283681502</v>
      </c>
    </row>
    <row r="153" customFormat="false" ht="15.75" hidden="false" customHeight="false" outlineLevel="0" collapsed="false">
      <c r="A153" s="1" t="n">
        <v>11950</v>
      </c>
      <c r="B153" s="31" t="s">
        <v>169</v>
      </c>
      <c r="C153" s="3" t="n">
        <v>163</v>
      </c>
      <c r="D153" s="4" t="n">
        <v>699</v>
      </c>
      <c r="E153" s="5" t="n">
        <v>20132</v>
      </c>
      <c r="G153" s="36" t="n">
        <f aca="false">(E153/D153)*1000</f>
        <v>28801.1444921316</v>
      </c>
    </row>
    <row r="154" customFormat="false" ht="15.75" hidden="false" customHeight="false" outlineLevel="0" collapsed="false">
      <c r="A154" s="1" t="n">
        <v>11778</v>
      </c>
      <c r="B154" s="31" t="s">
        <v>106</v>
      </c>
      <c r="C154" s="3" t="n">
        <v>331</v>
      </c>
      <c r="D154" s="4" t="n">
        <v>2114</v>
      </c>
      <c r="E154" s="5" t="n">
        <v>60712</v>
      </c>
      <c r="G154" s="36" t="n">
        <f aca="false">(E154/D154)*1000</f>
        <v>28719.0160832545</v>
      </c>
    </row>
    <row r="155" customFormat="false" ht="15.75" hidden="false" customHeight="false" outlineLevel="0" collapsed="false">
      <c r="A155" s="1" t="n">
        <v>11756</v>
      </c>
      <c r="B155" s="31" t="s">
        <v>159</v>
      </c>
      <c r="C155" s="3" t="n">
        <v>794</v>
      </c>
      <c r="D155" s="4" t="n">
        <v>7044</v>
      </c>
      <c r="E155" s="5" t="n">
        <v>201794</v>
      </c>
      <c r="G155" s="36" t="n">
        <f aca="false">(E155/D155)*1000</f>
        <v>28647.6433844407</v>
      </c>
    </row>
    <row r="156" customFormat="false" ht="15.75" hidden="false" customHeight="false" outlineLevel="0" collapsed="false">
      <c r="A156" s="1" t="n">
        <v>11727</v>
      </c>
      <c r="B156" s="31" t="s">
        <v>84</v>
      </c>
      <c r="C156" s="3" t="n">
        <v>425</v>
      </c>
      <c r="D156" s="4" t="n">
        <v>3182</v>
      </c>
      <c r="E156" s="5" t="n">
        <v>88987</v>
      </c>
      <c r="G156" s="36" t="n">
        <f aca="false">(E156/D156)*1000</f>
        <v>27965.744814582</v>
      </c>
    </row>
    <row r="157" customFormat="false" ht="15.75" hidden="false" customHeight="false" outlineLevel="0" collapsed="false">
      <c r="A157" s="1" t="n">
        <v>11970</v>
      </c>
      <c r="B157" s="31" t="s">
        <v>195</v>
      </c>
      <c r="C157" s="3" t="n">
        <v>6</v>
      </c>
      <c r="D157" s="4" t="n">
        <v>20</v>
      </c>
      <c r="E157" s="5" t="n">
        <v>548</v>
      </c>
      <c r="G157" s="36" t="n">
        <f aca="false">(E157/D157)*1000</f>
        <v>27400</v>
      </c>
    </row>
    <row r="158" customFormat="false" ht="15.75" hidden="false" customHeight="false" outlineLevel="0" collapsed="false">
      <c r="A158" s="1" t="n">
        <v>11769</v>
      </c>
      <c r="B158" s="31" t="s">
        <v>66</v>
      </c>
      <c r="C158" s="3" t="n">
        <v>269</v>
      </c>
      <c r="D158" s="4" t="n">
        <v>4762</v>
      </c>
      <c r="E158" s="5" t="n">
        <v>130269</v>
      </c>
      <c r="G158" s="36" t="n">
        <f aca="false">(E158/D158)*1000</f>
        <v>27355.9428811424</v>
      </c>
    </row>
    <row r="159" customFormat="false" ht="15.75" hidden="false" customHeight="false" outlineLevel="0" collapsed="false">
      <c r="A159" s="1" t="n">
        <v>11947</v>
      </c>
      <c r="B159" s="31" t="s">
        <v>154</v>
      </c>
      <c r="C159" s="3" t="n">
        <v>65</v>
      </c>
      <c r="D159" s="4" t="n">
        <v>315</v>
      </c>
      <c r="E159" s="5" t="n">
        <v>8545</v>
      </c>
      <c r="G159" s="36" t="n">
        <f aca="false">(E159/D159)*1000</f>
        <v>27126.9841269841</v>
      </c>
    </row>
    <row r="160" customFormat="false" ht="15.75" hidden="false" customHeight="false" outlineLevel="0" collapsed="false">
      <c r="A160" s="1" t="n">
        <v>11720</v>
      </c>
      <c r="B160" s="31" t="s">
        <v>38</v>
      </c>
      <c r="C160" s="3" t="n">
        <v>580</v>
      </c>
      <c r="D160" s="4" t="n">
        <v>5741</v>
      </c>
      <c r="E160" s="5" t="n">
        <v>154575</v>
      </c>
      <c r="G160" s="36" t="n">
        <f aca="false">(E160/D160)*1000</f>
        <v>26924.7517854032</v>
      </c>
    </row>
    <row r="161" customFormat="false" ht="15.75" hidden="false" customHeight="false" outlineLevel="0" collapsed="false">
      <c r="A161" s="1" t="n">
        <v>11955</v>
      </c>
      <c r="B161" s="31" t="s">
        <v>176</v>
      </c>
      <c r="C161" s="3" t="n">
        <v>65</v>
      </c>
      <c r="D161" s="4" t="n">
        <v>313</v>
      </c>
      <c r="E161" s="5" t="n">
        <v>8403</v>
      </c>
      <c r="G161" s="36" t="n">
        <f aca="false">(E161/D161)*1000</f>
        <v>26846.6453674121</v>
      </c>
    </row>
    <row r="162" customFormat="false" ht="15.75" hidden="false" customHeight="false" outlineLevel="0" collapsed="false">
      <c r="A162" s="1" t="n">
        <v>11703</v>
      </c>
      <c r="B162" s="31" t="s">
        <v>181</v>
      </c>
      <c r="C162" s="3" t="n">
        <v>326</v>
      </c>
      <c r="D162" s="4" t="n">
        <v>2580</v>
      </c>
      <c r="E162" s="5" t="n">
        <v>67963</v>
      </c>
      <c r="G162" s="36" t="n">
        <f aca="false">(E162/D162)*1000</f>
        <v>26342.2480620155</v>
      </c>
    </row>
    <row r="163" customFormat="false" ht="15.75" hidden="false" customHeight="false" outlineLevel="0" collapsed="false">
      <c r="A163" s="1" t="n">
        <v>11762</v>
      </c>
      <c r="B163" s="31" t="s">
        <v>139</v>
      </c>
      <c r="C163" s="3" t="n">
        <v>439</v>
      </c>
      <c r="D163" s="4" t="n">
        <v>2591</v>
      </c>
      <c r="E163" s="5" t="n">
        <v>65466</v>
      </c>
      <c r="G163" s="36" t="n">
        <f aca="false">(E163/D163)*1000</f>
        <v>25266.692396758</v>
      </c>
    </row>
    <row r="164" customFormat="false" ht="15.75" hidden="false" customHeight="false" outlineLevel="0" collapsed="false">
      <c r="A164" s="1" t="n">
        <v>11789</v>
      </c>
      <c r="B164" s="31" t="s">
        <v>186</v>
      </c>
      <c r="C164" s="3" t="n">
        <v>82</v>
      </c>
      <c r="D164" s="4" t="n">
        <v>320</v>
      </c>
      <c r="E164" s="5" t="n">
        <v>7897</v>
      </c>
      <c r="G164" s="36" t="n">
        <f aca="false">(E164/D164)*1000</f>
        <v>24678.125</v>
      </c>
    </row>
    <row r="165" customFormat="false" ht="15.75" hidden="false" customHeight="false" outlineLevel="0" collapsed="false">
      <c r="A165" s="1" t="n">
        <v>11956</v>
      </c>
      <c r="B165" s="31" t="s">
        <v>180</v>
      </c>
      <c r="C165" s="3" t="n">
        <v>11</v>
      </c>
      <c r="D165" s="4" t="n">
        <v>68</v>
      </c>
      <c r="E165" s="5" t="n">
        <v>1640</v>
      </c>
      <c r="G165" s="36" t="n">
        <f aca="false">(E165/D165)*1000</f>
        <v>24117.6470588235</v>
      </c>
    </row>
    <row r="166" customFormat="false" ht="15.75" hidden="false" customHeight="false" outlineLevel="0" collapsed="false">
      <c r="A166" s="1" t="n">
        <v>11951</v>
      </c>
      <c r="B166" s="31" t="s">
        <v>162</v>
      </c>
      <c r="C166" s="3" t="n">
        <v>115</v>
      </c>
      <c r="D166" s="4" t="n">
        <v>671</v>
      </c>
      <c r="E166" s="5" t="n">
        <v>16151</v>
      </c>
      <c r="G166" s="36" t="n">
        <f aca="false">(E166/D166)*1000</f>
        <v>24070.044709389</v>
      </c>
    </row>
    <row r="167" customFormat="false" ht="15.75" hidden="false" customHeight="false" outlineLevel="0" collapsed="false">
      <c r="A167" s="1" t="n">
        <v>11755</v>
      </c>
      <c r="B167" s="31" t="s">
        <v>104</v>
      </c>
      <c r="C167" s="3" t="n">
        <v>409</v>
      </c>
      <c r="D167" s="4" t="n">
        <v>6507</v>
      </c>
      <c r="E167" s="5" t="n">
        <v>135470</v>
      </c>
      <c r="G167" s="36" t="n">
        <f aca="false">(E167/D167)*1000</f>
        <v>20819.1178730598</v>
      </c>
    </row>
    <row r="168" customFormat="false" ht="15.75" hidden="false" customHeight="false" outlineLevel="0" collapsed="false">
      <c r="A168" s="1" t="n">
        <v>11719</v>
      </c>
      <c r="B168" s="31" t="s">
        <v>61</v>
      </c>
      <c r="C168" s="3" t="n">
        <v>113</v>
      </c>
      <c r="D168" s="4" t="s">
        <v>62</v>
      </c>
      <c r="E168" s="5" t="s">
        <v>63</v>
      </c>
      <c r="G168" s="33" t="s">
        <v>64</v>
      </c>
    </row>
    <row r="169" customFormat="false" ht="15.75" hidden="false" customHeight="false" outlineLevel="0" collapsed="false">
      <c r="A169" s="1" t="n">
        <v>11733</v>
      </c>
      <c r="B169" s="31" t="s">
        <v>56</v>
      </c>
      <c r="C169" s="3" t="n">
        <v>638</v>
      </c>
      <c r="D169" s="4" t="s">
        <v>105</v>
      </c>
      <c r="E169" s="5" t="s">
        <v>63</v>
      </c>
      <c r="G169" s="33" t="s">
        <v>64</v>
      </c>
    </row>
    <row r="170" customFormat="false" ht="15.75" hidden="false" customHeight="false" outlineLevel="0" collapsed="false">
      <c r="A170" s="1" t="n">
        <v>11770</v>
      </c>
      <c r="B170" s="31" t="s">
        <v>184</v>
      </c>
      <c r="C170" s="3" t="n">
        <v>61</v>
      </c>
      <c r="D170" s="4" t="s">
        <v>185</v>
      </c>
      <c r="E170" s="5" t="n">
        <v>10372</v>
      </c>
      <c r="G170" s="33" t="s">
        <v>64</v>
      </c>
    </row>
    <row r="171" customFormat="false" ht="15.75" hidden="false" customHeight="false" outlineLevel="0" collapsed="false">
      <c r="A171" s="1" t="n">
        <v>11957</v>
      </c>
      <c r="B171" s="31" t="s">
        <v>188</v>
      </c>
      <c r="C171" s="3" t="n">
        <v>24</v>
      </c>
      <c r="D171" s="4" t="s">
        <v>189</v>
      </c>
      <c r="E171" s="5" t="n">
        <v>3357</v>
      </c>
      <c r="G171" s="33" t="s">
        <v>64</v>
      </c>
    </row>
    <row r="172" customFormat="false" ht="15.75" hidden="false" customHeight="false" outlineLevel="0" collapsed="false">
      <c r="A172" s="1" t="n">
        <v>11958</v>
      </c>
      <c r="B172" s="31" t="s">
        <v>191</v>
      </c>
      <c r="C172" s="3" t="n">
        <v>39</v>
      </c>
      <c r="D172" s="4" t="s">
        <v>185</v>
      </c>
      <c r="E172" s="5" t="n">
        <v>7942</v>
      </c>
      <c r="G172" s="33" t="s">
        <v>64</v>
      </c>
    </row>
    <row r="173" customFormat="false" ht="15.75" hidden="false" customHeight="false" outlineLevel="0" collapsed="false">
      <c r="A173" s="1" t="n">
        <v>11962</v>
      </c>
      <c r="B173" s="31" t="s">
        <v>194</v>
      </c>
      <c r="C173" s="3" t="n">
        <v>36</v>
      </c>
      <c r="D173" s="4" t="s">
        <v>185</v>
      </c>
      <c r="E173" s="5" t="n">
        <v>7676</v>
      </c>
      <c r="G173" s="33" t="s">
        <v>64</v>
      </c>
    </row>
    <row r="174" customFormat="false" ht="15.75" hidden="false" customHeight="false" outlineLevel="0" collapsed="false">
      <c r="A174" s="1" t="n">
        <v>11973</v>
      </c>
      <c r="B174" s="31" t="s">
        <v>201</v>
      </c>
      <c r="C174" s="3" t="n">
        <v>8</v>
      </c>
      <c r="D174" s="4" t="s">
        <v>202</v>
      </c>
      <c r="E174" s="5" t="s">
        <v>63</v>
      </c>
      <c r="G174" s="33" t="s">
        <v>64</v>
      </c>
    </row>
    <row r="175" customFormat="false" ht="15.75" hidden="false" customHeight="false" outlineLevel="0" collapsed="false">
      <c r="B175" s="31"/>
    </row>
    <row r="176" customFormat="false" ht="15.75" hidden="false" customHeight="false" outlineLevel="0" collapsed="false">
      <c r="A176" s="23" t="s">
        <v>205</v>
      </c>
    </row>
    <row r="177" customFormat="false" ht="15.75" hidden="false" customHeight="false" outlineLevel="0" collapsed="false">
      <c r="A177" s="23" t="s">
        <v>207</v>
      </c>
    </row>
    <row r="178" customFormat="false" ht="15.75" hidden="false" customHeight="false" outlineLevel="0" collapsed="false">
      <c r="A178" s="3" t="s">
        <v>63</v>
      </c>
      <c r="B178" s="24" t="s">
        <v>208</v>
      </c>
    </row>
    <row r="179" customFormat="false" ht="15.75" hidden="false" customHeight="false" outlineLevel="0" collapsed="false">
      <c r="A179" s="3" t="s">
        <v>209</v>
      </c>
      <c r="B179" s="25" t="s">
        <v>210</v>
      </c>
    </row>
    <row r="180" customFormat="false" ht="15.75" hidden="false" customHeight="false" outlineLevel="0" collapsed="false">
      <c r="A180" s="3" t="s">
        <v>189</v>
      </c>
      <c r="B180" s="25" t="s">
        <v>211</v>
      </c>
    </row>
    <row r="181" customFormat="false" ht="15.75" hidden="false" customHeight="false" outlineLevel="0" collapsed="false">
      <c r="A181" s="3" t="s">
        <v>185</v>
      </c>
      <c r="B181" s="25" t="s">
        <v>212</v>
      </c>
    </row>
    <row r="182" customFormat="false" ht="15.75" hidden="false" customHeight="false" outlineLevel="0" collapsed="false">
      <c r="A182" s="3" t="s">
        <v>213</v>
      </c>
      <c r="B182" s="25" t="s">
        <v>214</v>
      </c>
    </row>
    <row r="183" customFormat="false" ht="15.75" hidden="false" customHeight="false" outlineLevel="0" collapsed="false">
      <c r="A183" s="3" t="s">
        <v>62</v>
      </c>
      <c r="B183" s="25" t="s">
        <v>215</v>
      </c>
    </row>
    <row r="184" customFormat="false" ht="15.75" hidden="false" customHeight="false" outlineLevel="0" collapsed="false">
      <c r="A184" s="3" t="s">
        <v>202</v>
      </c>
      <c r="B184" s="25" t="s">
        <v>216</v>
      </c>
    </row>
    <row r="185" customFormat="false" ht="15.75" hidden="false" customHeight="false" outlineLevel="0" collapsed="false">
      <c r="A185" s="3" t="s">
        <v>105</v>
      </c>
      <c r="B185" s="25" t="s">
        <v>217</v>
      </c>
    </row>
    <row r="187" customFormat="false" ht="15.75" hidden="false" customHeight="false" outlineLevel="0" collapsed="false">
      <c r="A187" s="23" t="s">
        <v>218</v>
      </c>
    </row>
    <row r="188" customFormat="false" ht="15.75" hidden="false" customHeight="false" outlineLevel="0" collapsed="false">
      <c r="A188" s="23" t="s">
        <v>219</v>
      </c>
    </row>
    <row r="189" customFormat="false" ht="15.75" hidden="false" customHeight="false" outlineLevel="0" collapsed="false">
      <c r="A189" s="26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32:53Z</dcterms:created>
  <dc:creator>Lambert, Peter</dc:creator>
  <dc:description/>
  <dc:language>en-US</dc:language>
  <cp:lastModifiedBy>Peter Lambert</cp:lastModifiedBy>
  <cp:lastPrinted>2014-01-14T17:26:53Z</cp:lastPrinted>
  <dcterms:modified xsi:type="dcterms:W3CDTF">2014-01-14T20:24:14Z</dcterms:modified>
  <cp:revision>0</cp:revision>
  <dc:subject/>
  <dc:title/>
</cp:coreProperties>
</file>