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Projections by Town, City" sheetId="1" state="visible" r:id="rId2"/>
    <sheet name="Households worksheet" sheetId="2" state="visible" r:id="rId3"/>
  </sheets>
  <definedNames>
    <definedName function="false" hidden="false" localSheetId="0" name="_xlnm.Print_Area" vbProcedure="false">'Projections by Town, City'!$A$1:$K$414</definedName>
    <definedName function="false" hidden="false" localSheetId="0" name="_xlnm.Print_Titles" vbProcedure="false">'Projections by Town, City'!$A:$A</definedName>
    <definedName function="false" hidden="false" name="Print_Area_MI" vbProcedure="false">'Projections by Town, City'!$A$557:$E$574</definedName>
    <definedName function="false" hidden="false" name="Print_Titles_MI" vbProcedure="false">'Projections by Town, City'!$243: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9">
  <si>
    <t xml:space="preserve">Population Projections</t>
  </si>
  <si>
    <t xml:space="preserve">Population Projections Compared to Saturation Population</t>
  </si>
  <si>
    <t xml:space="preserve">Nassau and Suffolk Counties, New York</t>
  </si>
  <si>
    <t xml:space="preserve">U.S. Census</t>
  </si>
  <si>
    <t xml:space="preserve">% Change</t>
  </si>
  <si>
    <t xml:space="preserve">2010 to 2045</t>
  </si>
  <si>
    <t xml:space="preserve">Glen Cove City</t>
  </si>
  <si>
    <t xml:space="preserve">Hempstead Town</t>
  </si>
  <si>
    <t xml:space="preserve">Long Beach City</t>
  </si>
  <si>
    <t xml:space="preserve">North Hempstead Town</t>
  </si>
  <si>
    <t xml:space="preserve">Oyster Bay Town</t>
  </si>
  <si>
    <t xml:space="preserve">Saturation</t>
  </si>
  <si>
    <t xml:space="preserve">Future</t>
  </si>
  <si>
    <t xml:space="preserve">Saturation/</t>
  </si>
  <si>
    <t xml:space="preserve">Population</t>
  </si>
  <si>
    <t xml:space="preserve">Population*</t>
  </si>
  <si>
    <t xml:space="preserve">Future Pop.</t>
  </si>
  <si>
    <t xml:space="preserve">% of </t>
  </si>
  <si>
    <t xml:space="preserve">Nassau County</t>
  </si>
  <si>
    <t xml:space="preserve">June 2001</t>
  </si>
  <si>
    <t xml:space="preserve">Oct 2009</t>
  </si>
  <si>
    <t xml:space="preserve">Minus</t>
  </si>
  <si>
    <t xml:space="preserve">Projection</t>
  </si>
  <si>
    <t xml:space="preserve">Report</t>
  </si>
  <si>
    <t xml:space="preserve">2045 Proj.</t>
  </si>
  <si>
    <t xml:space="preserve">Babylon Town</t>
  </si>
  <si>
    <t xml:space="preserve">Brookhaven Town</t>
  </si>
  <si>
    <t xml:space="preserve">East Hampton Town</t>
  </si>
  <si>
    <t xml:space="preserve">Huntington Town</t>
  </si>
  <si>
    <t xml:space="preserve">Islip Town</t>
  </si>
  <si>
    <t xml:space="preserve">Riverhead Town</t>
  </si>
  <si>
    <t xml:space="preserve">Shelter Island Town</t>
  </si>
  <si>
    <t xml:space="preserve">Smithtown Town</t>
  </si>
  <si>
    <t xml:space="preserve">Southampton Town</t>
  </si>
  <si>
    <t xml:space="preserve">Southold Town</t>
  </si>
  <si>
    <t xml:space="preserve">Suffolk County</t>
  </si>
  <si>
    <t xml:space="preserve">Eastern Suffolk County</t>
  </si>
  <si>
    <t xml:space="preserve">Nassau - Suffolk</t>
  </si>
  <si>
    <t xml:space="preserve">*When all vacant land is developed</t>
  </si>
  <si>
    <t xml:space="preserve">Note: Figures for 2015 and later are rounded to the nearest hundred. Totals may not add due to rounding.</t>
  </si>
  <si>
    <t xml:space="preserve">under existing zoning</t>
  </si>
  <si>
    <t xml:space="preserve">Prepared by Suffolk County Planning, Peter Lambert, 6/6/2014</t>
  </si>
  <si>
    <t xml:space="preserve">Sources: U. S. Census Bureau (1990, 2000, and 2010 U.S. Census)</t>
  </si>
  <si>
    <t xml:space="preserve">K:\PLambert\Census and Demographics\Projections\Projections2014.xls</t>
  </si>
  <si>
    <t xml:space="preserve">Household Size Projections</t>
  </si>
  <si>
    <t xml:space="preserve">Assumptions: </t>
  </si>
  <si>
    <t xml:space="preserve">Five year change in household size, Western Suffolk and Nassau:</t>
  </si>
  <si>
    <t xml:space="preserve">Five year change in household size, Eastern Suffolk:</t>
  </si>
  <si>
    <t xml:space="preserve">Based on trends in household size since 2000.</t>
  </si>
  <si>
    <t xml:space="preserve">Household Projections</t>
  </si>
  <si>
    <t xml:space="preserve">Projected annual new households, Nassau:</t>
  </si>
  <si>
    <t xml:space="preserve">Projected annual new households, Suffolk:</t>
  </si>
  <si>
    <t xml:space="preserve">Each municipality's share of change in number of households will remain as it was in the 1990-2010 period.</t>
  </si>
  <si>
    <t xml:space="preserve">Group Quarters Projections</t>
  </si>
  <si>
    <t xml:space="preserve">Annual increase in Group Quarters population, Nassau:</t>
  </si>
  <si>
    <t xml:space="preserve">persons</t>
  </si>
  <si>
    <t xml:space="preserve">Based on trends in group quarters population between 1990 and 2010.</t>
  </si>
  <si>
    <t xml:space="preserve">Annual increase in Group Quarters population, Suffolk:</t>
  </si>
  <si>
    <t xml:space="preserve">Prorated by each municipality's share of total county group quarters in year 2010.</t>
  </si>
  <si>
    <t xml:space="preserve">Population Projection Details</t>
  </si>
  <si>
    <t xml:space="preserve">Nassau County, New York</t>
  </si>
  <si>
    <t xml:space="preserve">Population in Group Quarters </t>
  </si>
  <si>
    <t xml:space="preserve">Population in Households</t>
  </si>
  <si>
    <t xml:space="preserve">Households</t>
  </si>
  <si>
    <t xml:space="preserve">Persons Per Household</t>
  </si>
  <si>
    <t xml:space="preserve">Households added (per year, year-round)</t>
  </si>
  <si>
    <t xml:space="preserve">Hempstead</t>
  </si>
  <si>
    <t xml:space="preserve">North Hempstead</t>
  </si>
  <si>
    <t xml:space="preserve">Oyster Bay</t>
  </si>
  <si>
    <t xml:space="preserve">Population in Group Q.</t>
  </si>
  <si>
    <t xml:space="preserve">Suffolk County, New York</t>
  </si>
  <si>
    <t xml:space="preserve">Babylon</t>
  </si>
  <si>
    <t xml:space="preserve">Brookhaven</t>
  </si>
  <si>
    <t xml:space="preserve">East Hampton</t>
  </si>
  <si>
    <t xml:space="preserve">Huntington</t>
  </si>
  <si>
    <t xml:space="preserve">Islip</t>
  </si>
  <si>
    <t xml:space="preserve">Riverhead</t>
  </si>
  <si>
    <t xml:space="preserve">Shelter Island</t>
  </si>
  <si>
    <t xml:space="preserve">Smithtown</t>
  </si>
  <si>
    <t xml:space="preserve">Southampton</t>
  </si>
  <si>
    <t xml:space="preserve">Southold</t>
  </si>
  <si>
    <t xml:space="preserve">Nassau-Suffolk</t>
  </si>
  <si>
    <t xml:space="preserve">New Households</t>
  </si>
  <si>
    <t xml:space="preserve">Nassau</t>
  </si>
  <si>
    <t xml:space="preserve">Suffolk</t>
  </si>
  <si>
    <t xml:space="preserve">Annual</t>
  </si>
  <si>
    <t xml:space="preserve">Average</t>
  </si>
  <si>
    <t xml:space="preserve">1990-1994</t>
  </si>
  <si>
    <t xml:space="preserve">1995-1999</t>
  </si>
  <si>
    <t xml:space="preserve">2000-2004</t>
  </si>
  <si>
    <t xml:space="preserve">2005-2008</t>
  </si>
  <si>
    <t xml:space="preserve">2000-2008</t>
  </si>
  <si>
    <t xml:space="preserve">Source: LIPA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t xml:space="preserve">Source: U.S. Census Bureau Decennial U.S. Census</t>
  </si>
  <si>
    <t xml:space="preserve">Building Permits</t>
  </si>
  <si>
    <t xml:space="preserve">1989-1993</t>
  </si>
  <si>
    <t xml:space="preserve">1994-1998</t>
  </si>
  <si>
    <t xml:space="preserve">1999-2003</t>
  </si>
  <si>
    <t xml:space="preserve">2004-2006</t>
  </si>
  <si>
    <t xml:space="preserve">2004-2009</t>
  </si>
  <si>
    <t xml:space="preserve">1999-2006</t>
  </si>
  <si>
    <t xml:space="preserve">1999-2009</t>
  </si>
  <si>
    <t xml:space="preserve">2010-2013</t>
  </si>
  <si>
    <t xml:space="preserve">Source: U.S. Census Bur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[$-409]#,##0_);\(#,##0\)"/>
    <numFmt numFmtId="168" formatCode="[$-409]mmm\-yy"/>
    <numFmt numFmtId="169" formatCode="_(* #,##0.00_);_(* \(#,##0.00\);_(* \-??_);_(@_)"/>
    <numFmt numFmtId="170" formatCode="_(* #,##0_);_(* \(#,##0\);_(* \-??_);_(@_)"/>
    <numFmt numFmtId="171" formatCode="0%"/>
    <numFmt numFmtId="172" formatCode="[$-409]#,##0.00_);\(#,##0.00\)"/>
    <numFmt numFmtId="173" formatCode="#,##0.000_);\(#,##0.000\)"/>
    <numFmt numFmtId="174" formatCode="#,##0.000"/>
    <numFmt numFmtId="175" formatCode="0.00_)"/>
    <numFmt numFmtId="176" formatCode="_(* #,##0.000_);_(* \(#,##0.000\);_(* \-??_);_(@_)"/>
    <numFmt numFmtId="177" formatCode="0.00%"/>
    <numFmt numFmtId="178" formatCode="\$#,##0_);&quot;($&quot;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3399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7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selection pane="topLeft" activeCell="E9" activeCellId="0" sqref="E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9.77"/>
    <col collapsed="false" customWidth="true" hidden="false" outlineLevel="0" max="8" min="3" style="0" width="10.77"/>
    <col collapsed="false" customWidth="true" hidden="false" outlineLevel="0" max="11" min="9" style="0" width="10.88"/>
    <col collapsed="false" customWidth="true" hidden="false" outlineLevel="0" max="12" min="12" style="0" width="2.99"/>
    <col collapsed="false" customWidth="true" hidden="false" outlineLevel="0" max="13" min="13" style="0" width="20.32"/>
    <col collapsed="false" customWidth="true" hidden="false" outlineLevel="0" max="14" min="14" style="0" width="9.77"/>
    <col collapsed="false" customWidth="true" hidden="false" outlineLevel="0" max="15" min="15" style="0" width="10.32"/>
    <col collapsed="false" customWidth="true" hidden="false" outlineLevel="0" max="16" min="16" style="1" width="11.55"/>
    <col collapsed="false" customWidth="true" hidden="false" outlineLevel="0" max="18" min="17" style="0" width="10.55"/>
    <col collapsed="false" customWidth="true" hidden="false" outlineLevel="0" max="19" min="19" style="0" width="3.32"/>
    <col collapsed="false" customWidth="true" hidden="false" outlineLevel="0" max="20" min="20" style="0" width="6.99"/>
  </cols>
  <sheetData>
    <row r="1" customFormat="false" ht="15.75" hidden="false" customHeight="false" outlineLevel="0" collapsed="false">
      <c r="A1" s="2" t="s">
        <v>0</v>
      </c>
      <c r="M1" s="2" t="s">
        <v>1</v>
      </c>
      <c r="N1" s="2"/>
    </row>
    <row r="2" customFormat="false" ht="15.75" hidden="false" customHeight="false" outlineLevel="0" collapsed="false">
      <c r="A2" s="2" t="s">
        <v>2</v>
      </c>
      <c r="M2" s="2" t="s">
        <v>2</v>
      </c>
      <c r="N2" s="2"/>
    </row>
    <row r="3" customFormat="false" ht="15.75" hidden="false" customHeight="false" outlineLevel="0" collapsed="false">
      <c r="A3" s="2"/>
      <c r="M3" s="2"/>
      <c r="N3" s="2"/>
    </row>
    <row r="4" customFormat="false" ht="15" hidden="false" customHeight="false" outlineLevel="0" collapsed="false">
      <c r="B4" s="3" t="s">
        <v>3</v>
      </c>
      <c r="C4" s="3" t="s">
        <v>3</v>
      </c>
      <c r="D4" s="3" t="s">
        <v>3</v>
      </c>
      <c r="E4" s="4"/>
      <c r="F4" s="4"/>
      <c r="G4" s="4"/>
      <c r="H4" s="4"/>
      <c r="I4" s="4"/>
      <c r="J4" s="4"/>
      <c r="K4" s="4"/>
      <c r="L4" s="5"/>
      <c r="T4" s="6" t="s">
        <v>4</v>
      </c>
    </row>
    <row r="5" customFormat="false" ht="15" hidden="false" customHeight="false" outlineLevel="0" collapsed="false">
      <c r="B5" s="4" t="n">
        <v>1990</v>
      </c>
      <c r="C5" s="7" t="n">
        <v>2000</v>
      </c>
      <c r="D5" s="4" t="n">
        <v>2010</v>
      </c>
      <c r="E5" s="4" t="n">
        <v>2015</v>
      </c>
      <c r="F5" s="4" t="n">
        <v>2020</v>
      </c>
      <c r="G5" s="4" t="n">
        <v>2025</v>
      </c>
      <c r="H5" s="4" t="n">
        <v>2030</v>
      </c>
      <c r="I5" s="4" t="n">
        <v>2035</v>
      </c>
      <c r="J5" s="4" t="n">
        <v>2040</v>
      </c>
      <c r="K5" s="4" t="n">
        <v>2045</v>
      </c>
      <c r="L5" s="5"/>
      <c r="T5" s="8" t="s">
        <v>5</v>
      </c>
    </row>
    <row r="6" customFormat="false" ht="15" hidden="false" customHeight="false" outlineLevel="0" collapsed="false">
      <c r="S6" s="9"/>
      <c r="T6" s="9"/>
    </row>
    <row r="7" customFormat="false" ht="15" hidden="false" customHeight="false" outlineLevel="0" collapsed="false">
      <c r="A7" s="0" t="s">
        <v>6</v>
      </c>
      <c r="B7" s="10" t="n">
        <v>24149</v>
      </c>
      <c r="C7" s="10" t="n">
        <f aca="false">C181</f>
        <v>26622</v>
      </c>
      <c r="D7" s="10" t="n">
        <f aca="false">D181</f>
        <v>26964</v>
      </c>
      <c r="E7" s="10" t="n">
        <f aca="false">ROUND(E181,-2)</f>
        <v>27900</v>
      </c>
      <c r="F7" s="10" t="n">
        <f aca="false">ROUND(F181,-2)</f>
        <v>28800</v>
      </c>
      <c r="G7" s="10" t="n">
        <f aca="false">ROUND(G181,-2)</f>
        <v>30000</v>
      </c>
      <c r="H7" s="10" t="n">
        <f aca="false">ROUND(H181,-2)</f>
        <v>30900</v>
      </c>
      <c r="I7" s="10" t="n">
        <f aca="false">ROUND(I181,-2)</f>
        <v>31500</v>
      </c>
      <c r="J7" s="10" t="n">
        <f aca="false">ROUND(J181,-2)</f>
        <v>32000</v>
      </c>
      <c r="K7" s="10" t="n">
        <f aca="false">ROUND(K181,-2)</f>
        <v>32300</v>
      </c>
      <c r="M7" s="0" t="s">
        <v>6</v>
      </c>
      <c r="N7" s="10"/>
      <c r="S7" s="9"/>
      <c r="T7" s="9" t="n">
        <f aca="false">K7/D7-1</f>
        <v>0.197893487613114</v>
      </c>
    </row>
    <row r="8" customFormat="false" ht="15" hidden="false" customHeight="false" outlineLevel="0" collapsed="false">
      <c r="A8" s="0" t="s">
        <v>7</v>
      </c>
      <c r="B8" s="10" t="n">
        <v>725639</v>
      </c>
      <c r="C8" s="10" t="n">
        <f aca="false">C191</f>
        <v>755924</v>
      </c>
      <c r="D8" s="10" t="n">
        <f aca="false">D191</f>
        <v>759757</v>
      </c>
      <c r="E8" s="10" t="n">
        <f aca="false">ROUND(E191,-2)</f>
        <v>768400</v>
      </c>
      <c r="F8" s="10" t="n">
        <f aca="false">ROUND(F191,-2)</f>
        <v>775800</v>
      </c>
      <c r="G8" s="10" t="n">
        <f aca="false">ROUND(G191,-2)</f>
        <v>786200</v>
      </c>
      <c r="H8" s="10" t="n">
        <f aca="false">ROUND(H191,-2)</f>
        <v>793700</v>
      </c>
      <c r="I8" s="10" t="n">
        <f aca="false">ROUND(I191,-2)</f>
        <v>798400</v>
      </c>
      <c r="J8" s="10" t="n">
        <f aca="false">ROUND(J191,-2)</f>
        <v>801700</v>
      </c>
      <c r="K8" s="10" t="n">
        <f aca="false">ROUND(K191,-2)</f>
        <v>803500</v>
      </c>
      <c r="M8" s="0" t="s">
        <v>7</v>
      </c>
      <c r="N8" s="10"/>
      <c r="S8" s="9"/>
      <c r="T8" s="9" t="n">
        <f aca="false">K8/D8-1</f>
        <v>0.0575749877921494</v>
      </c>
    </row>
    <row r="9" customFormat="false" ht="15" hidden="false" customHeight="false" outlineLevel="0" collapsed="false">
      <c r="A9" s="0" t="s">
        <v>8</v>
      </c>
      <c r="B9" s="10" t="n">
        <v>33510</v>
      </c>
      <c r="C9" s="10" t="n">
        <f aca="false">C201</f>
        <v>35462</v>
      </c>
      <c r="D9" s="10" t="n">
        <f aca="false">D201</f>
        <v>33275</v>
      </c>
      <c r="E9" s="10" t="n">
        <f aca="false">ROUND(E201,-2)</f>
        <v>34100</v>
      </c>
      <c r="F9" s="10" t="n">
        <f aca="false">ROUND(F201,-2)</f>
        <v>34800</v>
      </c>
      <c r="G9" s="10" t="n">
        <f aca="false">ROUND(G201,-2)</f>
        <v>35900</v>
      </c>
      <c r="H9" s="10" t="n">
        <f aca="false">ROUND(H201,-2)</f>
        <v>36700</v>
      </c>
      <c r="I9" s="10" t="n">
        <f aca="false">ROUND(I201,-2)</f>
        <v>37100</v>
      </c>
      <c r="J9" s="10" t="n">
        <f aca="false">ROUND(J201,-2)</f>
        <v>37600</v>
      </c>
      <c r="K9" s="10" t="n">
        <f aca="false">ROUND(K201,-2)</f>
        <v>37800</v>
      </c>
      <c r="M9" s="0" t="s">
        <v>8</v>
      </c>
      <c r="N9" s="10"/>
      <c r="S9" s="9"/>
      <c r="T9" s="9" t="n">
        <f aca="false">K9/D9-1</f>
        <v>0.135987978963185</v>
      </c>
    </row>
    <row r="10" customFormat="false" ht="15" hidden="false" customHeight="false" outlineLevel="0" collapsed="false">
      <c r="A10" s="0" t="s">
        <v>9</v>
      </c>
      <c r="B10" s="10" t="n">
        <v>211393</v>
      </c>
      <c r="C10" s="10" t="n">
        <f aca="false">C211</f>
        <v>222611</v>
      </c>
      <c r="D10" s="10" t="n">
        <f aca="false">D211</f>
        <v>226322</v>
      </c>
      <c r="E10" s="10" t="n">
        <f aca="false">ROUND(E211,-2)</f>
        <v>229700</v>
      </c>
      <c r="F10" s="10" t="n">
        <f aca="false">ROUND(F211,-2)</f>
        <v>232800</v>
      </c>
      <c r="G10" s="10" t="n">
        <f aca="false">ROUND(G211,-2)</f>
        <v>237000</v>
      </c>
      <c r="H10" s="10" t="n">
        <f aca="false">ROUND(H211,-2)</f>
        <v>240100</v>
      </c>
      <c r="I10" s="10" t="n">
        <f aca="false">ROUND(I211,-2)</f>
        <v>242000</v>
      </c>
      <c r="J10" s="10" t="n">
        <f aca="false">ROUND(J211,-2)</f>
        <v>243500</v>
      </c>
      <c r="K10" s="10" t="n">
        <f aca="false">ROUND(K211,-2)</f>
        <v>244300</v>
      </c>
      <c r="M10" s="0" t="s">
        <v>9</v>
      </c>
      <c r="N10" s="10"/>
      <c r="S10" s="9"/>
      <c r="T10" s="9" t="n">
        <f aca="false">K10/D10-1</f>
        <v>0.0794354945608469</v>
      </c>
    </row>
    <row r="11" customFormat="false" ht="15" hidden="false" customHeight="false" outlineLevel="0" collapsed="false">
      <c r="A11" s="0" t="s">
        <v>10</v>
      </c>
      <c r="B11" s="10" t="n">
        <v>292657</v>
      </c>
      <c r="C11" s="10" t="n">
        <f aca="false">C221</f>
        <v>294125</v>
      </c>
      <c r="D11" s="10" t="n">
        <f aca="false">D221</f>
        <v>293214</v>
      </c>
      <c r="E11" s="10" t="n">
        <f aca="false">ROUND(E221,-2)</f>
        <v>297200</v>
      </c>
      <c r="F11" s="10" t="n">
        <f aca="false">ROUND(F221,-2)</f>
        <v>300800</v>
      </c>
      <c r="G11" s="10" t="n">
        <f aca="false">ROUND(G221,-2)</f>
        <v>305700</v>
      </c>
      <c r="H11" s="10" t="n">
        <f aca="false">ROUND(H221,-2)</f>
        <v>309300</v>
      </c>
      <c r="I11" s="10" t="n">
        <f aca="false">ROUND(I221,-2)</f>
        <v>311500</v>
      </c>
      <c r="J11" s="10" t="n">
        <f aca="false">ROUND(J221,-2)</f>
        <v>313300</v>
      </c>
      <c r="K11" s="10" t="n">
        <f aca="false">ROUND(K221,-2)</f>
        <v>314200</v>
      </c>
      <c r="M11" s="0" t="s">
        <v>10</v>
      </c>
      <c r="N11" s="10"/>
      <c r="O11" s="6" t="s">
        <v>11</v>
      </c>
      <c r="P11" s="11" t="s">
        <v>12</v>
      </c>
      <c r="Q11" s="8" t="s">
        <v>13</v>
      </c>
      <c r="R11" s="6"/>
      <c r="S11" s="9"/>
      <c r="T11" s="9" t="n">
        <f aca="false">K11/D11-1</f>
        <v>0.07157229873062</v>
      </c>
    </row>
    <row r="12" customFormat="false" ht="15" hidden="false" customHeight="false" outlineLevel="0" collapsed="false">
      <c r="O12" s="6" t="s">
        <v>14</v>
      </c>
      <c r="P12" s="11" t="s">
        <v>15</v>
      </c>
      <c r="Q12" s="8" t="s">
        <v>16</v>
      </c>
      <c r="R12" s="6" t="s">
        <v>17</v>
      </c>
      <c r="S12" s="9"/>
      <c r="T12" s="9"/>
    </row>
    <row r="13" customFormat="false" ht="15.75" hidden="false" customHeight="false" outlineLevel="0" collapsed="false">
      <c r="A13" s="2" t="s">
        <v>18</v>
      </c>
      <c r="B13" s="12" t="n">
        <f aca="false">SUM(B7:B11)</f>
        <v>1287348</v>
      </c>
      <c r="C13" s="12" t="n">
        <f aca="false">C231</f>
        <v>1334744</v>
      </c>
      <c r="D13" s="12" t="n">
        <f aca="false">D231</f>
        <v>1339532</v>
      </c>
      <c r="E13" s="12" t="n">
        <f aca="false">ROUND(E231,-2)</f>
        <v>1357400</v>
      </c>
      <c r="F13" s="12" t="n">
        <f aca="false">ROUND(F231,-2)</f>
        <v>1373000</v>
      </c>
      <c r="G13" s="12" t="n">
        <f aca="false">ROUND(G231,-2)</f>
        <v>1394700</v>
      </c>
      <c r="H13" s="12" t="n">
        <f aca="false">ROUND(H231,-2)</f>
        <v>1410600</v>
      </c>
      <c r="I13" s="12" t="n">
        <f aca="false">ROUND(I231,-2)</f>
        <v>1420500</v>
      </c>
      <c r="J13" s="12" t="n">
        <f aca="false">ROUND(J231,-2)</f>
        <v>1428100</v>
      </c>
      <c r="K13" s="12" t="n">
        <f aca="false">ROUND(K231,-2)</f>
        <v>1432000</v>
      </c>
      <c r="M13" s="2" t="s">
        <v>18</v>
      </c>
      <c r="N13" s="4" t="n">
        <v>2045</v>
      </c>
      <c r="O13" s="13" t="s">
        <v>19</v>
      </c>
      <c r="P13" s="11" t="s">
        <v>20</v>
      </c>
      <c r="Q13" s="6" t="s">
        <v>21</v>
      </c>
      <c r="R13" s="8" t="s">
        <v>13</v>
      </c>
      <c r="S13" s="9"/>
      <c r="T13" s="9" t="n">
        <f aca="false">K13/D13-1</f>
        <v>0.069030079161976</v>
      </c>
    </row>
    <row r="14" customFormat="false" ht="15" hidden="false" customHeight="false" outlineLevel="0" collapsed="false">
      <c r="N14" s="5" t="s">
        <v>22</v>
      </c>
      <c r="O14" s="6" t="s">
        <v>23</v>
      </c>
      <c r="P14" s="14" t="s">
        <v>23</v>
      </c>
      <c r="Q14" s="8" t="s">
        <v>24</v>
      </c>
      <c r="R14" s="8" t="s">
        <v>16</v>
      </c>
      <c r="S14" s="9"/>
      <c r="T14" s="9"/>
    </row>
    <row r="15" customFormat="false" ht="15" hidden="false" customHeight="false" outlineLevel="0" collapsed="false">
      <c r="S15" s="9"/>
      <c r="T15" s="9"/>
    </row>
    <row r="16" customFormat="false" ht="15" hidden="false" customHeight="false" outlineLevel="0" collapsed="false">
      <c r="A16" s="0" t="s">
        <v>25</v>
      </c>
      <c r="B16" s="15" t="n">
        <v>202940</v>
      </c>
      <c r="C16" s="10" t="n">
        <f aca="false">C249</f>
        <v>211792</v>
      </c>
      <c r="D16" s="10" t="n">
        <f aca="false">D249</f>
        <v>213603</v>
      </c>
      <c r="E16" s="10" t="n">
        <f aca="false">ROUND(E249,-2)</f>
        <v>215600</v>
      </c>
      <c r="F16" s="10" t="n">
        <f aca="false">ROUND(F249,-2)</f>
        <v>218300</v>
      </c>
      <c r="G16" s="10" t="n">
        <f aca="false">ROUND(G249,-2)</f>
        <v>222600</v>
      </c>
      <c r="H16" s="10" t="n">
        <f aca="false">ROUND(H249,-2)</f>
        <v>225900</v>
      </c>
      <c r="I16" s="10" t="n">
        <f aca="false">ROUND(I249,-2)</f>
        <v>228300</v>
      </c>
      <c r="J16" s="10" t="n">
        <f aca="false">ROUND(J249,-2)</f>
        <v>229600</v>
      </c>
      <c r="K16" s="10" t="n">
        <f aca="false">ROUND(K249,-2)</f>
        <v>230600</v>
      </c>
      <c r="M16" s="0" t="s">
        <v>25</v>
      </c>
      <c r="N16" s="10" t="n">
        <v>230600</v>
      </c>
      <c r="P16" s="1" t="n">
        <v>222001</v>
      </c>
      <c r="Q16" s="16" t="n">
        <f aca="false">P16-K16</f>
        <v>-8599</v>
      </c>
      <c r="R16" s="17" t="n">
        <f aca="false">+K16/P16</f>
        <v>1.03873405975649</v>
      </c>
      <c r="S16" s="9"/>
      <c r="T16" s="9" t="n">
        <f aca="false">K16/D16-1</f>
        <v>0.0795728524412109</v>
      </c>
    </row>
    <row r="17" customFormat="false" ht="15" hidden="false" customHeight="false" outlineLevel="0" collapsed="false">
      <c r="A17" s="0" t="s">
        <v>26</v>
      </c>
      <c r="B17" s="15" t="n">
        <v>407977</v>
      </c>
      <c r="C17" s="10" t="n">
        <f aca="false">C259</f>
        <v>448531</v>
      </c>
      <c r="D17" s="10" t="n">
        <f aca="false">D259</f>
        <v>486364</v>
      </c>
      <c r="E17" s="10" t="n">
        <f aca="false">ROUND(E259,-2)</f>
        <v>493900</v>
      </c>
      <c r="F17" s="10" t="n">
        <f aca="false">ROUND(F259,-2)</f>
        <v>505500</v>
      </c>
      <c r="G17" s="10" t="n">
        <f aca="false">ROUND(G259,-2)</f>
        <v>524700</v>
      </c>
      <c r="H17" s="10" t="n">
        <f aca="false">ROUND(H259,-2)</f>
        <v>539900</v>
      </c>
      <c r="I17" s="10" t="n">
        <f aca="false">ROUND(I259,-2)</f>
        <v>550900</v>
      </c>
      <c r="J17" s="10" t="n">
        <f aca="false">ROUND(J259,-2)</f>
        <v>557700</v>
      </c>
      <c r="K17" s="10" t="n">
        <f aca="false">ROUND(K259,-2)</f>
        <v>562800</v>
      </c>
      <c r="M17" s="0" t="s">
        <v>26</v>
      </c>
      <c r="N17" s="10" t="n">
        <v>564200</v>
      </c>
      <c r="P17" s="1" t="n">
        <v>531724</v>
      </c>
      <c r="Q17" s="16" t="n">
        <f aca="false">P17-K17</f>
        <v>-31076</v>
      </c>
      <c r="R17" s="17" t="n">
        <f aca="false">+K17/P17</f>
        <v>1.05844385433044</v>
      </c>
      <c r="S17" s="9"/>
      <c r="T17" s="9" t="n">
        <f aca="false">K17/D17-1</f>
        <v>0.157158013339803</v>
      </c>
    </row>
    <row r="18" customFormat="false" ht="15" hidden="false" customHeight="false" outlineLevel="0" collapsed="false">
      <c r="A18" s="0" t="s">
        <v>27</v>
      </c>
      <c r="B18" s="15" t="n">
        <v>16132</v>
      </c>
      <c r="C18" s="10" t="n">
        <f aca="false">C269</f>
        <v>19719</v>
      </c>
      <c r="D18" s="10" t="n">
        <f aca="false">D269</f>
        <v>21457</v>
      </c>
      <c r="E18" s="10" t="n">
        <f aca="false">ROUND(E269,-2)</f>
        <v>21900</v>
      </c>
      <c r="F18" s="10" t="n">
        <f aca="false">ROUND(F269,-2)</f>
        <v>22500</v>
      </c>
      <c r="G18" s="10" t="n">
        <f aca="false">ROUND(G269,-2)</f>
        <v>23400</v>
      </c>
      <c r="H18" s="10" t="n">
        <f aca="false">ROUND(H269,-2)</f>
        <v>24000</v>
      </c>
      <c r="I18" s="10" t="n">
        <f aca="false">ROUND(I269,-2)</f>
        <v>24500</v>
      </c>
      <c r="J18" s="10" t="n">
        <f aca="false">ROUND(J269,-2)</f>
        <v>24800</v>
      </c>
      <c r="K18" s="10" t="n">
        <f aca="false">ROUND(K269,-2)</f>
        <v>25000</v>
      </c>
      <c r="M18" s="0" t="s">
        <v>27</v>
      </c>
      <c r="N18" s="10" t="n">
        <v>25700</v>
      </c>
      <c r="O18" s="16" t="n">
        <v>29186</v>
      </c>
      <c r="P18" s="18"/>
      <c r="Q18" s="16" t="n">
        <f aca="false">+O18-K18</f>
        <v>4186</v>
      </c>
      <c r="R18" s="17" t="n">
        <f aca="false">+K18/O18</f>
        <v>0.856575070239156</v>
      </c>
      <c r="S18" s="9"/>
      <c r="T18" s="9" t="n">
        <f aca="false">K18/D18-1</f>
        <v>0.165120939553526</v>
      </c>
    </row>
    <row r="19" customFormat="false" ht="15" hidden="false" customHeight="false" outlineLevel="0" collapsed="false">
      <c r="A19" s="0" t="s">
        <v>28</v>
      </c>
      <c r="B19" s="15" t="n">
        <v>191474</v>
      </c>
      <c r="C19" s="10" t="n">
        <f aca="false">C279</f>
        <v>195289</v>
      </c>
      <c r="D19" s="10" t="n">
        <f aca="false">D279</f>
        <v>203264</v>
      </c>
      <c r="E19" s="10" t="n">
        <f aca="false">ROUND(E279,-2)</f>
        <v>205300</v>
      </c>
      <c r="F19" s="10" t="n">
        <f aca="false">ROUND(F279,-2)</f>
        <v>207900</v>
      </c>
      <c r="G19" s="10" t="n">
        <f aca="false">ROUND(G279,-2)</f>
        <v>212100</v>
      </c>
      <c r="H19" s="10" t="n">
        <f aca="false">ROUND(H279,-2)</f>
        <v>215400</v>
      </c>
      <c r="I19" s="10" t="n">
        <f aca="false">ROUND(I279,-2)</f>
        <v>217700</v>
      </c>
      <c r="J19" s="10" t="n">
        <f aca="false">ROUND(J279,-2)</f>
        <v>219000</v>
      </c>
      <c r="K19" s="10" t="n">
        <f aca="false">ROUND(K279,-2)</f>
        <v>219900</v>
      </c>
      <c r="M19" s="0" t="s">
        <v>28</v>
      </c>
      <c r="N19" s="10" t="n">
        <v>220000</v>
      </c>
      <c r="O19" s="16"/>
      <c r="P19" s="18" t="n">
        <v>212041</v>
      </c>
      <c r="Q19" s="16" t="n">
        <f aca="false">P19-K19</f>
        <v>-7859</v>
      </c>
      <c r="R19" s="17" t="n">
        <f aca="false">+K19/P19</f>
        <v>1.03706358675916</v>
      </c>
      <c r="S19" s="9"/>
      <c r="T19" s="9" t="n">
        <f aca="false">K19/D19-1</f>
        <v>0.0818443010075567</v>
      </c>
    </row>
    <row r="20" customFormat="false" ht="15" hidden="false" customHeight="false" outlineLevel="0" collapsed="false">
      <c r="A20" s="0" t="s">
        <v>29</v>
      </c>
      <c r="B20" s="15" t="n">
        <v>299587</v>
      </c>
      <c r="C20" s="10" t="n">
        <f aca="false">C289</f>
        <v>322612</v>
      </c>
      <c r="D20" s="10" t="n">
        <f aca="false">D289</f>
        <v>335543</v>
      </c>
      <c r="E20" s="10" t="n">
        <f aca="false">ROUND(E289,-2)</f>
        <v>339400</v>
      </c>
      <c r="F20" s="10" t="n">
        <f aca="false">ROUND(F289,-2)</f>
        <v>344900</v>
      </c>
      <c r="G20" s="10" t="n">
        <f aca="false">ROUND(G289,-2)</f>
        <v>354000</v>
      </c>
      <c r="H20" s="10" t="n">
        <f aca="false">ROUND(H289,-2)</f>
        <v>361200</v>
      </c>
      <c r="I20" s="10" t="n">
        <f aca="false">ROUND(I289,-2)</f>
        <v>366300</v>
      </c>
      <c r="J20" s="10" t="n">
        <f aca="false">ROUND(J289,-2)</f>
        <v>369300</v>
      </c>
      <c r="K20" s="10" t="n">
        <f aca="false">ROUND(K289,-2)</f>
        <v>371600</v>
      </c>
      <c r="M20" s="0" t="s">
        <v>29</v>
      </c>
      <c r="N20" s="10" t="n">
        <v>372000</v>
      </c>
      <c r="O20" s="16"/>
      <c r="P20" s="18" t="n">
        <v>345953</v>
      </c>
      <c r="Q20" s="16" t="n">
        <f aca="false">P20-K20</f>
        <v>-25647</v>
      </c>
      <c r="R20" s="17" t="n">
        <f aca="false">+K20/P20</f>
        <v>1.07413434772932</v>
      </c>
      <c r="S20" s="9"/>
      <c r="T20" s="9" t="n">
        <f aca="false">K20/D20-1</f>
        <v>0.107458656565626</v>
      </c>
    </row>
    <row r="21" customFormat="false" ht="15" hidden="false" customHeight="false" outlineLevel="0" collapsed="false">
      <c r="A21" s="0" t="s">
        <v>30</v>
      </c>
      <c r="B21" s="15" t="n">
        <v>23011</v>
      </c>
      <c r="C21" s="10" t="n">
        <f aca="false">C301</f>
        <v>27680</v>
      </c>
      <c r="D21" s="10" t="n">
        <f aca="false">D301</f>
        <v>33506</v>
      </c>
      <c r="E21" s="10" t="n">
        <f aca="false">ROUND(E301,-2)</f>
        <v>34400</v>
      </c>
      <c r="F21" s="10" t="n">
        <f aca="false">ROUND(F301,-2)</f>
        <v>35900</v>
      </c>
      <c r="G21" s="10" t="n">
        <f aca="false">ROUND(G301,-2)</f>
        <v>38000</v>
      </c>
      <c r="H21" s="10" t="n">
        <f aca="false">ROUND(H301,-2)</f>
        <v>39700</v>
      </c>
      <c r="I21" s="10" t="n">
        <f aca="false">ROUND(I301,-2)</f>
        <v>41000</v>
      </c>
      <c r="J21" s="10" t="n">
        <f aca="false">ROUND(J301,-2)</f>
        <v>41800</v>
      </c>
      <c r="K21" s="10" t="n">
        <f aca="false">ROUND(K301,-2)</f>
        <v>42400</v>
      </c>
      <c r="M21" s="0" t="s">
        <v>30</v>
      </c>
      <c r="N21" s="10" t="n">
        <v>43600</v>
      </c>
      <c r="O21" s="16" t="n">
        <v>59950</v>
      </c>
      <c r="P21" s="18"/>
      <c r="Q21" s="16" t="n">
        <f aca="false">+O21-K21</f>
        <v>17550</v>
      </c>
      <c r="R21" s="17" t="n">
        <f aca="false">+K21/O21</f>
        <v>0.707256046705588</v>
      </c>
      <c r="S21" s="9"/>
      <c r="T21" s="9" t="n">
        <f aca="false">K21/D21-1</f>
        <v>0.265444994926282</v>
      </c>
    </row>
    <row r="22" customFormat="false" ht="15" hidden="false" customHeight="false" outlineLevel="0" collapsed="false">
      <c r="A22" s="0" t="s">
        <v>31</v>
      </c>
      <c r="B22" s="15" t="n">
        <v>2263</v>
      </c>
      <c r="C22" s="10" t="n">
        <f aca="false">C311</f>
        <v>2228</v>
      </c>
      <c r="D22" s="10" t="n">
        <f aca="false">D311</f>
        <v>2392</v>
      </c>
      <c r="E22" s="10" t="n">
        <f aca="false">ROUND(E311,-2)</f>
        <v>2400</v>
      </c>
      <c r="F22" s="10" t="n">
        <f aca="false">ROUND(F311,-2)</f>
        <v>2500</v>
      </c>
      <c r="G22" s="10" t="n">
        <f aca="false">ROUND(G311,-2)</f>
        <v>2600</v>
      </c>
      <c r="H22" s="10" t="n">
        <f aca="false">ROUND(H311,-2)</f>
        <v>2600</v>
      </c>
      <c r="I22" s="10" t="n">
        <f aca="false">ROUND(I311,-2)</f>
        <v>2600</v>
      </c>
      <c r="J22" s="10" t="n">
        <f aca="false">ROUND(J311,-2)</f>
        <v>2700</v>
      </c>
      <c r="K22" s="10" t="n">
        <f aca="false">ROUND(K311,-2)</f>
        <v>2700</v>
      </c>
      <c r="M22" s="0" t="s">
        <v>31</v>
      </c>
      <c r="N22" s="10" t="n">
        <v>2800</v>
      </c>
      <c r="O22" s="16" t="n">
        <v>4112</v>
      </c>
      <c r="P22" s="18"/>
      <c r="Q22" s="16" t="n">
        <f aca="false">+O22-K22</f>
        <v>1412</v>
      </c>
      <c r="R22" s="17" t="n">
        <f aca="false">+K22/O22</f>
        <v>0.656614785992218</v>
      </c>
      <c r="S22" s="9"/>
      <c r="T22" s="9" t="n">
        <f aca="false">K22/D22-1</f>
        <v>0.12876254180602</v>
      </c>
    </row>
    <row r="23" customFormat="false" ht="15" hidden="false" customHeight="false" outlineLevel="0" collapsed="false">
      <c r="A23" s="0" t="s">
        <v>32</v>
      </c>
      <c r="B23" s="15" t="n">
        <v>113406</v>
      </c>
      <c r="C23" s="10" t="n">
        <f aca="false">C321</f>
        <v>115715</v>
      </c>
      <c r="D23" s="10" t="n">
        <f aca="false">D321</f>
        <v>117801</v>
      </c>
      <c r="E23" s="10" t="n">
        <f aca="false">ROUND(E321,-2)</f>
        <v>119100</v>
      </c>
      <c r="F23" s="10" t="n">
        <f aca="false">ROUND(F321,-2)</f>
        <v>120800</v>
      </c>
      <c r="G23" s="10" t="n">
        <f aca="false">ROUND(G321,-2)</f>
        <v>123600</v>
      </c>
      <c r="H23" s="10" t="n">
        <f aca="false">ROUND(H321,-2)</f>
        <v>125800</v>
      </c>
      <c r="I23" s="10" t="n">
        <f aca="false">ROUND(I321,-2)</f>
        <v>127400</v>
      </c>
      <c r="J23" s="10" t="n">
        <f aca="false">ROUND(J321,-2)</f>
        <v>128300</v>
      </c>
      <c r="K23" s="10" t="n">
        <f aca="false">ROUND(K321,-2)</f>
        <v>129000</v>
      </c>
      <c r="M23" s="0" t="s">
        <v>32</v>
      </c>
      <c r="N23" s="10" t="n">
        <v>129000</v>
      </c>
      <c r="O23" s="16"/>
      <c r="P23" s="18" t="n">
        <v>125405</v>
      </c>
      <c r="Q23" s="16" t="n">
        <f aca="false">P23-K23</f>
        <v>-3595</v>
      </c>
      <c r="R23" s="17" t="n">
        <f aca="false">+K23/P23</f>
        <v>1.02866711853594</v>
      </c>
      <c r="S23" s="9"/>
      <c r="T23" s="9" t="n">
        <f aca="false">K23/D23-1</f>
        <v>0.0950671046935085</v>
      </c>
    </row>
    <row r="24" customFormat="false" ht="15" hidden="false" customHeight="false" outlineLevel="0" collapsed="false">
      <c r="A24" s="0" t="s">
        <v>33</v>
      </c>
      <c r="B24" s="15" t="n">
        <v>45351</v>
      </c>
      <c r="C24" s="10" t="n">
        <f aca="false">C331</f>
        <v>55216</v>
      </c>
      <c r="D24" s="10" t="n">
        <f aca="false">D331</f>
        <v>57452</v>
      </c>
      <c r="E24" s="10" t="n">
        <f aca="false">ROUND(E331,-2)</f>
        <v>58500</v>
      </c>
      <c r="F24" s="10" t="n">
        <f aca="false">ROUND(F331,-2)</f>
        <v>60000</v>
      </c>
      <c r="G24" s="10" t="n">
        <f aca="false">ROUND(G331,-2)</f>
        <v>61900</v>
      </c>
      <c r="H24" s="10" t="n">
        <f aca="false">ROUND(H331,-2)</f>
        <v>63400</v>
      </c>
      <c r="I24" s="10" t="n">
        <f aca="false">ROUND(I331,-2)</f>
        <v>64500</v>
      </c>
      <c r="J24" s="10" t="n">
        <f aca="false">ROUND(J331,-2)</f>
        <v>65200</v>
      </c>
      <c r="K24" s="10" t="n">
        <f aca="false">ROUND(K331,-2)</f>
        <v>65700</v>
      </c>
      <c r="M24" s="0" t="s">
        <v>33</v>
      </c>
      <c r="N24" s="10" t="n">
        <v>67500</v>
      </c>
      <c r="O24" s="16" t="n">
        <v>79733</v>
      </c>
      <c r="P24" s="18"/>
      <c r="Q24" s="16" t="n">
        <f aca="false">+O24-K24</f>
        <v>14033</v>
      </c>
      <c r="R24" s="17" t="n">
        <f aca="false">+K24/O24</f>
        <v>0.824000100334868</v>
      </c>
      <c r="S24" s="9"/>
      <c r="T24" s="9" t="n">
        <f aca="false">K24/D24-1</f>
        <v>0.143563322425677</v>
      </c>
    </row>
    <row r="25" customFormat="false" ht="15" hidden="false" customHeight="false" outlineLevel="0" collapsed="false">
      <c r="A25" s="0" t="s">
        <v>34</v>
      </c>
      <c r="B25" s="15" t="n">
        <v>19836</v>
      </c>
      <c r="C25" s="10" t="n">
        <f aca="false">C341</f>
        <v>20599</v>
      </c>
      <c r="D25" s="10" t="n">
        <f aca="false">D341</f>
        <v>21968</v>
      </c>
      <c r="E25" s="10" t="n">
        <f aca="false">ROUND(E341,-2)</f>
        <v>22400</v>
      </c>
      <c r="F25" s="10" t="n">
        <f aca="false">ROUND(F341,-2)</f>
        <v>22800</v>
      </c>
      <c r="G25" s="10" t="n">
        <f aca="false">ROUND(G341,-2)</f>
        <v>23400</v>
      </c>
      <c r="H25" s="10" t="n">
        <f aca="false">ROUND(H341,-2)</f>
        <v>23900</v>
      </c>
      <c r="I25" s="10" t="n">
        <f aca="false">ROUND(I341,-2)</f>
        <v>24200</v>
      </c>
      <c r="J25" s="10" t="n">
        <f aca="false">ROUND(J341,-2)</f>
        <v>24400</v>
      </c>
      <c r="K25" s="10" t="n">
        <f aca="false">ROUND(K341,-2)</f>
        <v>24500</v>
      </c>
      <c r="M25" s="0" t="s">
        <v>34</v>
      </c>
      <c r="N25" s="10" t="n">
        <v>25200</v>
      </c>
      <c r="O25" s="16" t="n">
        <v>33984</v>
      </c>
      <c r="P25" s="18"/>
      <c r="Q25" s="16" t="n">
        <f aca="false">+O25-K25</f>
        <v>9484</v>
      </c>
      <c r="R25" s="17" t="n">
        <f aca="false">+K25/O25</f>
        <v>0.720927495291902</v>
      </c>
      <c r="S25" s="9"/>
      <c r="T25" s="9" t="n">
        <f aca="false">K25/D25-1</f>
        <v>0.115258557902403</v>
      </c>
    </row>
    <row r="26" customFormat="false" ht="15" hidden="false" customHeight="false" outlineLevel="0" collapsed="false">
      <c r="R26" s="17"/>
      <c r="S26" s="9"/>
      <c r="T26" s="9"/>
    </row>
    <row r="27" customFormat="false" ht="15.75" hidden="false" customHeight="false" outlineLevel="0" collapsed="false">
      <c r="A27" s="2" t="s">
        <v>35</v>
      </c>
      <c r="B27" s="12" t="n">
        <f aca="false">SUM(B16:B25)</f>
        <v>1321977</v>
      </c>
      <c r="C27" s="12" t="n">
        <f aca="false">C351</f>
        <v>1419381</v>
      </c>
      <c r="D27" s="12" t="n">
        <f aca="false">D351</f>
        <v>1493350</v>
      </c>
      <c r="E27" s="12" t="n">
        <f aca="false">ROUND(E351,-2)</f>
        <v>1512900</v>
      </c>
      <c r="F27" s="12" t="n">
        <f aca="false">ROUND(F351,-2)</f>
        <v>1541100</v>
      </c>
      <c r="G27" s="12" t="n">
        <f aca="false">ROUND(G351,-2)</f>
        <v>1586300</v>
      </c>
      <c r="H27" s="12" t="n">
        <f aca="false">ROUND(H351,-2)</f>
        <v>1621800</v>
      </c>
      <c r="I27" s="12" t="n">
        <f aca="false">ROUND(I351,-2)</f>
        <v>1647300</v>
      </c>
      <c r="J27" s="12" t="n">
        <f aca="false">ROUND(J351,-2)</f>
        <v>1662800</v>
      </c>
      <c r="K27" s="12" t="n">
        <f aca="false">ROUND(K351,-2)</f>
        <v>1674200</v>
      </c>
      <c r="M27" s="2" t="s">
        <v>35</v>
      </c>
      <c r="N27" s="12" t="n">
        <v>1680600</v>
      </c>
      <c r="R27" s="17"/>
      <c r="S27" s="9"/>
      <c r="T27" s="9" t="n">
        <f aca="false">K27/D27-1</f>
        <v>0.121103559112064</v>
      </c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N28" s="10"/>
      <c r="R28" s="17"/>
      <c r="S28" s="9"/>
      <c r="T28" s="9"/>
    </row>
    <row r="29" customFormat="false" ht="15" hidden="false" customHeight="false" outlineLevel="0" collapsed="false">
      <c r="A29" s="0" t="s">
        <v>36</v>
      </c>
      <c r="B29" s="15" t="n">
        <f aca="false">B18+B21+B22+B24+B25</f>
        <v>106593</v>
      </c>
      <c r="C29" s="10" t="n">
        <f aca="false">C392</f>
        <v>125442</v>
      </c>
      <c r="D29" s="10" t="n">
        <f aca="false">D392</f>
        <v>136775</v>
      </c>
      <c r="E29" s="10" t="n">
        <f aca="false">ROUND(E392,-2)</f>
        <v>139700</v>
      </c>
      <c r="F29" s="10" t="n">
        <f aca="false">ROUND(F392,-2)</f>
        <v>143700</v>
      </c>
      <c r="G29" s="10" t="n">
        <f aca="false">ROUND(G392,-2)</f>
        <v>149200</v>
      </c>
      <c r="H29" s="10" t="n">
        <f aca="false">ROUND(H392,-2)</f>
        <v>153600</v>
      </c>
      <c r="I29" s="10" t="n">
        <f aca="false">ROUND(I392,-2)</f>
        <v>156800</v>
      </c>
      <c r="J29" s="10" t="n">
        <f aca="false">ROUND(J392,-2)</f>
        <v>158900</v>
      </c>
      <c r="K29" s="10" t="n">
        <f aca="false">ROUND(K392,-2)</f>
        <v>160300</v>
      </c>
      <c r="M29" s="0" t="s">
        <v>36</v>
      </c>
      <c r="N29" s="10" t="n">
        <v>164800</v>
      </c>
      <c r="O29" s="19" t="n">
        <f aca="false">SUM(O18:O25)</f>
        <v>206965</v>
      </c>
      <c r="Q29" s="19" t="n">
        <f aca="false">SUM(Q18:Q25)</f>
        <v>9564</v>
      </c>
      <c r="R29" s="17" t="n">
        <f aca="false">+K29/O29</f>
        <v>0.774527093953084</v>
      </c>
      <c r="S29" s="9"/>
      <c r="T29" s="9" t="n">
        <f aca="false">K29/D29-1</f>
        <v>0.171997806616706</v>
      </c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N30" s="20"/>
      <c r="P30" s="1" t="n">
        <f aca="false">SUM(P16:P23)</f>
        <v>1437124</v>
      </c>
      <c r="S30" s="9"/>
      <c r="T30" s="9"/>
    </row>
    <row r="31" customFormat="false" ht="15.75" hidden="false" customHeight="false" outlineLevel="0" collapsed="false">
      <c r="A31" s="2" t="s">
        <v>37</v>
      </c>
      <c r="B31" s="12" t="n">
        <f aca="false">B27+B13</f>
        <v>2609325</v>
      </c>
      <c r="C31" s="12" t="n">
        <f aca="false">C404</f>
        <v>2754125</v>
      </c>
      <c r="D31" s="12" t="n">
        <f aca="false">D404</f>
        <v>2832882</v>
      </c>
      <c r="E31" s="12" t="n">
        <f aca="false">ROUND(E404,-2)</f>
        <v>2870300</v>
      </c>
      <c r="F31" s="12" t="n">
        <f aca="false">ROUND(F404,-2)</f>
        <v>2914200</v>
      </c>
      <c r="G31" s="12" t="n">
        <f aca="false">ROUND(G404,-2)</f>
        <v>2981000</v>
      </c>
      <c r="H31" s="12" t="n">
        <f aca="false">ROUND(H404,-2)</f>
        <v>3032300</v>
      </c>
      <c r="I31" s="12" t="n">
        <f aca="false">ROUND(I404,-2)</f>
        <v>3067800</v>
      </c>
      <c r="J31" s="12" t="n">
        <f aca="false">ROUND(J404,-2)</f>
        <v>3090800</v>
      </c>
      <c r="K31" s="12" t="n">
        <f aca="false">ROUND(K404,-2)</f>
        <v>3106200</v>
      </c>
      <c r="M31" s="2" t="s">
        <v>37</v>
      </c>
      <c r="N31" s="12" t="n">
        <v>3107400</v>
      </c>
      <c r="S31" s="9"/>
      <c r="T31" s="9" t="n">
        <f aca="false">K31/D31-1</f>
        <v>0.0964805452539146</v>
      </c>
    </row>
    <row r="32" customFormat="false" ht="15.75" hidden="false" customHeight="false" outlineLevel="0" collapsed="false">
      <c r="A32" s="2"/>
      <c r="B32" s="12"/>
      <c r="C32" s="12"/>
      <c r="D32" s="12"/>
      <c r="E32" s="12"/>
      <c r="F32" s="12"/>
      <c r="G32" s="12"/>
      <c r="H32" s="12"/>
      <c r="I32" s="12"/>
      <c r="J32" s="12"/>
      <c r="K32" s="12"/>
      <c r="S32" s="9"/>
      <c r="T32" s="9"/>
    </row>
    <row r="33" customFormat="false" ht="15" hidden="false" customHeight="false" outlineLevel="0" collapsed="false">
      <c r="P33" s="21" t="s">
        <v>38</v>
      </c>
    </row>
    <row r="34" customFormat="false" ht="15" hidden="false" customHeight="false" outlineLevel="0" collapsed="false">
      <c r="A34" s="0" t="s">
        <v>39</v>
      </c>
      <c r="P34" s="21" t="s">
        <v>40</v>
      </c>
    </row>
    <row r="35" customFormat="false" ht="15" hidden="false" customHeight="false" outlineLevel="0" collapsed="false">
      <c r="A35" s="22" t="s">
        <v>41</v>
      </c>
    </row>
    <row r="36" customFormat="false" ht="15" hidden="false" customHeight="false" outlineLevel="0" collapsed="false">
      <c r="A36" s="0" t="s">
        <v>42</v>
      </c>
    </row>
    <row r="37" customFormat="false" ht="15" hidden="false" customHeight="false" outlineLevel="0" collapsed="false">
      <c r="A37" s="23" t="s">
        <v>43</v>
      </c>
    </row>
    <row r="42" customFormat="false" ht="15.75" hidden="false" customHeight="false" outlineLevel="0" collapsed="false">
      <c r="A42" s="2" t="s">
        <v>44</v>
      </c>
      <c r="L42" s="10"/>
      <c r="M42" s="10"/>
      <c r="N42" s="10"/>
    </row>
    <row r="43" customFormat="false" ht="15.75" hidden="false" customHeight="false" outlineLevel="0" collapsed="false">
      <c r="A43" s="2" t="s">
        <v>2</v>
      </c>
      <c r="L43" s="10"/>
      <c r="M43" s="10"/>
      <c r="N43" s="10"/>
    </row>
    <row r="44" customFormat="false" ht="15.75" hidden="false" customHeight="false" outlineLevel="0" collapsed="false">
      <c r="A44" s="2"/>
      <c r="L44" s="10"/>
      <c r="M44" s="10"/>
      <c r="N44" s="10"/>
    </row>
    <row r="45" customFormat="false" ht="15" hidden="false" customHeight="false" outlineLevel="0" collapsed="false">
      <c r="B45" s="3" t="s">
        <v>3</v>
      </c>
      <c r="C45" s="3" t="s">
        <v>3</v>
      </c>
      <c r="D45" s="3" t="s">
        <v>3</v>
      </c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B46" s="7" t="n">
        <v>1990</v>
      </c>
      <c r="C46" s="7" t="n">
        <v>2000</v>
      </c>
      <c r="D46" s="4" t="n">
        <v>2010</v>
      </c>
      <c r="E46" s="4" t="n">
        <v>2015</v>
      </c>
      <c r="F46" s="4" t="n">
        <v>2020</v>
      </c>
      <c r="G46" s="4" t="n">
        <v>2025</v>
      </c>
      <c r="H46" s="4" t="n">
        <v>2030</v>
      </c>
      <c r="I46" s="4" t="n">
        <v>2035</v>
      </c>
      <c r="J46" s="4" t="n">
        <v>2040</v>
      </c>
      <c r="K46" s="4" t="n">
        <v>2045</v>
      </c>
    </row>
    <row r="48" customFormat="false" ht="15" hidden="false" customHeight="false" outlineLevel="0" collapsed="false">
      <c r="A48" s="0" t="s">
        <v>6</v>
      </c>
      <c r="B48" s="24" t="n">
        <v>2.78</v>
      </c>
      <c r="C48" s="24" t="n">
        <f aca="false">C185</f>
        <v>2.72127682063207</v>
      </c>
      <c r="D48" s="24" t="n">
        <f aca="false">D185</f>
        <v>2.68752560426055</v>
      </c>
      <c r="E48" s="24" t="n">
        <f aca="false">E185</f>
        <v>2.70252560426055</v>
      </c>
      <c r="F48" s="24" t="n">
        <f aca="false">F185</f>
        <v>2.71252560426055</v>
      </c>
      <c r="G48" s="24" t="n">
        <f aca="false">G185</f>
        <v>2.72752560426055</v>
      </c>
      <c r="H48" s="24" t="n">
        <f aca="false">H185</f>
        <v>2.73752560426055</v>
      </c>
      <c r="I48" s="24" t="n">
        <f aca="false">I185</f>
        <v>2.74252560426055</v>
      </c>
      <c r="J48" s="24" t="n">
        <f aca="false">J185</f>
        <v>2.74252560426055</v>
      </c>
      <c r="K48" s="24" t="n">
        <f aca="false">K185</f>
        <v>2.74252560426055</v>
      </c>
    </row>
    <row r="49" customFormat="false" ht="15" hidden="false" customHeight="false" outlineLevel="0" collapsed="false">
      <c r="A49" s="0" t="s">
        <v>7</v>
      </c>
      <c r="B49" s="24" t="n">
        <v>2.99</v>
      </c>
      <c r="C49" s="24" t="n">
        <f aca="false">C195</f>
        <v>3.0156222146596</v>
      </c>
      <c r="D49" s="24" t="n">
        <f aca="false">D195</f>
        <v>3.03416025578602</v>
      </c>
      <c r="E49" s="24" t="n">
        <f aca="false">E195</f>
        <v>3.04916025578602</v>
      </c>
      <c r="F49" s="24" t="n">
        <f aca="false">F195</f>
        <v>3.05916025578602</v>
      </c>
      <c r="G49" s="24" t="n">
        <f aca="false">G195</f>
        <v>3.07416025578602</v>
      </c>
      <c r="H49" s="24" t="n">
        <f aca="false">H195</f>
        <v>3.08416025578602</v>
      </c>
      <c r="I49" s="24" t="n">
        <f aca="false">I195</f>
        <v>3.08916025578602</v>
      </c>
      <c r="J49" s="24" t="n">
        <f aca="false">J195</f>
        <v>3.08916025578602</v>
      </c>
      <c r="K49" s="24" t="n">
        <f aca="false">K195</f>
        <v>3.08916025578602</v>
      </c>
    </row>
    <row r="50" customFormat="false" ht="15" hidden="false" customHeight="false" outlineLevel="0" collapsed="false">
      <c r="A50" s="0" t="s">
        <v>8</v>
      </c>
      <c r="B50" s="24" t="n">
        <v>2.35</v>
      </c>
      <c r="C50" s="24" t="n">
        <f aca="false">C205</f>
        <v>2.26147557461636</v>
      </c>
      <c r="D50" s="24" t="n">
        <f aca="false">D205</f>
        <v>2.17307043014383</v>
      </c>
      <c r="E50" s="24" t="n">
        <f aca="false">E205</f>
        <v>2.18807043014383</v>
      </c>
      <c r="F50" s="24" t="n">
        <f aca="false">F205</f>
        <v>2.19807043014383</v>
      </c>
      <c r="G50" s="24" t="n">
        <f aca="false">G205</f>
        <v>2.21307043014383</v>
      </c>
      <c r="H50" s="24" t="n">
        <f aca="false">H205</f>
        <v>2.22307043014383</v>
      </c>
      <c r="I50" s="24" t="n">
        <f aca="false">I205</f>
        <v>2.22807043014383</v>
      </c>
      <c r="J50" s="24" t="n">
        <f aca="false">J205</f>
        <v>2.22807043014383</v>
      </c>
      <c r="K50" s="24" t="n">
        <f aca="false">K205</f>
        <v>2.22807043014383</v>
      </c>
    </row>
    <row r="51" customFormat="false" ht="15" hidden="false" customHeight="false" outlineLevel="0" collapsed="false">
      <c r="A51" s="0" t="s">
        <v>9</v>
      </c>
      <c r="B51" s="24" t="n">
        <v>2.81</v>
      </c>
      <c r="C51" s="24" t="n">
        <f aca="false">C215</f>
        <v>2.84097891174173</v>
      </c>
      <c r="D51" s="24" t="n">
        <f aca="false">D215</f>
        <v>2.86808401639344</v>
      </c>
      <c r="E51" s="24" t="n">
        <f aca="false">E215</f>
        <v>2.88308401639344</v>
      </c>
      <c r="F51" s="24" t="n">
        <f aca="false">F215</f>
        <v>2.89308401639344</v>
      </c>
      <c r="G51" s="24" t="n">
        <f aca="false">G215</f>
        <v>2.90808401639344</v>
      </c>
      <c r="H51" s="24" t="n">
        <f aca="false">H215</f>
        <v>2.91808401639344</v>
      </c>
      <c r="I51" s="24" t="n">
        <f aca="false">I215</f>
        <v>2.92308401639344</v>
      </c>
      <c r="J51" s="24" t="n">
        <f aca="false">J215</f>
        <v>2.92308401639344</v>
      </c>
      <c r="K51" s="24" t="n">
        <f aca="false">K215</f>
        <v>2.92308401639344</v>
      </c>
    </row>
    <row r="52" customFormat="false" ht="15" hidden="false" customHeight="false" outlineLevel="0" collapsed="false">
      <c r="A52" s="0" t="s">
        <v>10</v>
      </c>
      <c r="B52" s="24" t="n">
        <v>3.01</v>
      </c>
      <c r="C52" s="24" t="n">
        <f aca="false">C225</f>
        <v>2.92695888480701</v>
      </c>
      <c r="D52" s="24" t="n">
        <f aca="false">D225</f>
        <v>2.8939840473149</v>
      </c>
      <c r="E52" s="24" t="n">
        <f aca="false">E225</f>
        <v>2.9089840473149</v>
      </c>
      <c r="F52" s="24" t="n">
        <f aca="false">F225</f>
        <v>2.9189840473149</v>
      </c>
      <c r="G52" s="24" t="n">
        <f aca="false">G225</f>
        <v>2.9339840473149</v>
      </c>
      <c r="H52" s="24" t="n">
        <f aca="false">H225</f>
        <v>2.9439840473149</v>
      </c>
      <c r="I52" s="24" t="n">
        <f aca="false">I225</f>
        <v>2.9489840473149</v>
      </c>
      <c r="J52" s="24" t="n">
        <f aca="false">J225</f>
        <v>2.9489840473149</v>
      </c>
      <c r="K52" s="24" t="n">
        <f aca="false">K225</f>
        <v>2.9489840473149</v>
      </c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5.75" hidden="false" customHeight="false" outlineLevel="0" collapsed="false">
      <c r="A54" s="2" t="s">
        <v>18</v>
      </c>
      <c r="B54" s="26" t="n">
        <v>2.94</v>
      </c>
      <c r="C54" s="26" t="n">
        <f aca="false">C235</f>
        <v>2.93456448220444</v>
      </c>
      <c r="D54" s="26" t="n">
        <f aca="false">D235</f>
        <v>2.93820229729248</v>
      </c>
      <c r="E54" s="26" t="n">
        <f aca="false">E235</f>
        <v>2.95272198584158</v>
      </c>
      <c r="F54" s="26" t="n">
        <f aca="false">F235</f>
        <v>2.96224957376503</v>
      </c>
      <c r="G54" s="26" t="n">
        <f aca="false">G235</f>
        <v>2.97663164574573</v>
      </c>
      <c r="H54" s="26" t="n">
        <f aca="false">H235</f>
        <v>2.98617692465504</v>
      </c>
      <c r="I54" s="26" t="n">
        <f aca="false">I235</f>
        <v>2.99087783195934</v>
      </c>
      <c r="J54" s="26" t="n">
        <f aca="false">J235</f>
        <v>2.99058192260444</v>
      </c>
      <c r="K54" s="26" t="n">
        <f aca="false">K235</f>
        <v>2.99043514584006</v>
      </c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" hidden="false" customHeight="false" outlineLevel="0" collapsed="false">
      <c r="A57" s="0" t="s">
        <v>25</v>
      </c>
      <c r="B57" s="24" t="n">
        <v>3.1</v>
      </c>
      <c r="C57" s="24" t="n">
        <f aca="false">C253</f>
        <v>3.03016741976596</v>
      </c>
      <c r="D57" s="24" t="n">
        <f aca="false">D253</f>
        <v>2.98173329195701</v>
      </c>
      <c r="E57" s="24" t="n">
        <f aca="false">E253</f>
        <v>2.99673329195701</v>
      </c>
      <c r="F57" s="24" t="n">
        <f aca="false">F253</f>
        <v>3.00673329195701</v>
      </c>
      <c r="G57" s="24" t="n">
        <f aca="false">G253</f>
        <v>3.02173329195701</v>
      </c>
      <c r="H57" s="24" t="n">
        <f aca="false">H253</f>
        <v>3.03173329195701</v>
      </c>
      <c r="I57" s="24" t="n">
        <f aca="false">I253</f>
        <v>3.03673329195701</v>
      </c>
      <c r="J57" s="24" t="n">
        <f aca="false">J253</f>
        <v>3.03673329195701</v>
      </c>
      <c r="K57" s="24" t="n">
        <f aca="false">K253</f>
        <v>3.03673329195701</v>
      </c>
    </row>
    <row r="58" customFormat="false" ht="15" hidden="false" customHeight="false" outlineLevel="0" collapsed="false">
      <c r="A58" s="0" t="s">
        <v>26</v>
      </c>
      <c r="B58" s="24" t="n">
        <v>3.07</v>
      </c>
      <c r="C58" s="24" t="n">
        <f aca="false">C263</f>
        <v>2.96525414500014</v>
      </c>
      <c r="D58" s="24" t="n">
        <f aca="false">D263</f>
        <v>2.89245616403058</v>
      </c>
      <c r="E58" s="24" t="n">
        <f aca="false">E263</f>
        <v>2.90745616403058</v>
      </c>
      <c r="F58" s="24" t="n">
        <f aca="false">F263</f>
        <v>2.91745616403058</v>
      </c>
      <c r="G58" s="24" t="n">
        <f aca="false">G263</f>
        <v>2.93245616403058</v>
      </c>
      <c r="H58" s="24" t="n">
        <f aca="false">H263</f>
        <v>2.94245616403058</v>
      </c>
      <c r="I58" s="24" t="n">
        <f aca="false">I263</f>
        <v>2.94745616403058</v>
      </c>
      <c r="J58" s="24" t="n">
        <f aca="false">J263</f>
        <v>2.94745616403058</v>
      </c>
      <c r="K58" s="24" t="n">
        <f aca="false">K263</f>
        <v>2.94745616403058</v>
      </c>
    </row>
    <row r="59" customFormat="false" ht="15" hidden="false" customHeight="false" outlineLevel="0" collapsed="false">
      <c r="A59" s="0" t="s">
        <v>27</v>
      </c>
      <c r="B59" s="24" t="n">
        <v>2.32</v>
      </c>
      <c r="C59" s="24" t="n">
        <f aca="false">C273</f>
        <v>2.42192321935564</v>
      </c>
      <c r="D59" s="24" t="n">
        <f aca="false">D273</f>
        <v>2.53638525564804</v>
      </c>
      <c r="E59" s="24" t="n">
        <f aca="false">E273</f>
        <v>2.56638525564804</v>
      </c>
      <c r="F59" s="24" t="n">
        <f aca="false">F273</f>
        <v>2.59138525564804</v>
      </c>
      <c r="G59" s="24" t="n">
        <f aca="false">G273</f>
        <v>2.61138525564804</v>
      </c>
      <c r="H59" s="24" t="n">
        <f aca="false">H273</f>
        <v>2.62638525564804</v>
      </c>
      <c r="I59" s="24" t="n">
        <f aca="false">I273</f>
        <v>2.63638525564804</v>
      </c>
      <c r="J59" s="24" t="n">
        <f aca="false">J273</f>
        <v>2.64138525564804</v>
      </c>
      <c r="K59" s="24" t="n">
        <f aca="false">K273</f>
        <v>2.64138525564804</v>
      </c>
    </row>
    <row r="60" customFormat="false" ht="15" hidden="false" customHeight="false" outlineLevel="0" collapsed="false">
      <c r="A60" s="0" t="s">
        <v>28</v>
      </c>
      <c r="B60" s="24" t="n">
        <v>3</v>
      </c>
      <c r="C60" s="24" t="n">
        <f aca="false">C283</f>
        <v>2.91430131832456</v>
      </c>
      <c r="D60" s="24" t="n">
        <f aca="false">D283</f>
        <v>2.89483631746765</v>
      </c>
      <c r="E60" s="24" t="n">
        <f aca="false">E283</f>
        <v>2.90983631746765</v>
      </c>
      <c r="F60" s="24" t="n">
        <f aca="false">F283</f>
        <v>2.91983631746765</v>
      </c>
      <c r="G60" s="24" t="n">
        <f aca="false">G283</f>
        <v>2.93483631746765</v>
      </c>
      <c r="H60" s="24" t="n">
        <f aca="false">H283</f>
        <v>2.94483631746765</v>
      </c>
      <c r="I60" s="24" t="n">
        <f aca="false">I283</f>
        <v>2.94983631746765</v>
      </c>
      <c r="J60" s="24" t="n">
        <f aca="false">J283</f>
        <v>2.94983631746765</v>
      </c>
      <c r="K60" s="24" t="n">
        <f aca="false">K283</f>
        <v>2.94983631746765</v>
      </c>
    </row>
    <row r="61" customFormat="false" ht="15" hidden="false" customHeight="false" outlineLevel="0" collapsed="false">
      <c r="A61" s="0" t="s">
        <v>29</v>
      </c>
      <c r="B61" s="24" t="n">
        <v>3.26</v>
      </c>
      <c r="C61" s="24" t="n">
        <f aca="false">C293</f>
        <v>3.21742338481443</v>
      </c>
      <c r="D61" s="24" t="n">
        <f aca="false">D293</f>
        <v>3.19691019096602</v>
      </c>
      <c r="E61" s="24" t="n">
        <f aca="false">E293</f>
        <v>3.21191019096602</v>
      </c>
      <c r="F61" s="24" t="n">
        <f aca="false">F293</f>
        <v>3.22191019096602</v>
      </c>
      <c r="G61" s="24" t="n">
        <f aca="false">G293</f>
        <v>3.23691019096602</v>
      </c>
      <c r="H61" s="24" t="n">
        <f aca="false">H293</f>
        <v>3.24691019096602</v>
      </c>
      <c r="I61" s="24" t="n">
        <f aca="false">I293</f>
        <v>3.25191019096602</v>
      </c>
      <c r="J61" s="24" t="n">
        <f aca="false">J293</f>
        <v>3.25191019096602</v>
      </c>
      <c r="K61" s="24" t="n">
        <f aca="false">K293</f>
        <v>3.25191019096602</v>
      </c>
    </row>
    <row r="62" customFormat="false" ht="15" hidden="false" customHeight="false" outlineLevel="0" collapsed="false">
      <c r="A62" s="0" t="s">
        <v>30</v>
      </c>
      <c r="B62" s="24" t="n">
        <v>2.55</v>
      </c>
      <c r="C62" s="24" t="n">
        <f aca="false">C305</f>
        <v>2.49651130337706</v>
      </c>
      <c r="D62" s="24" t="n">
        <f aca="false">D305</f>
        <v>2.51839876828329</v>
      </c>
      <c r="E62" s="24" t="n">
        <f aca="false">E305</f>
        <v>2.54839876828329</v>
      </c>
      <c r="F62" s="24" t="n">
        <f aca="false">F305</f>
        <v>2.57339876828329</v>
      </c>
      <c r="G62" s="24" t="n">
        <f aca="false">G305</f>
        <v>2.59339876828329</v>
      </c>
      <c r="H62" s="24" t="n">
        <f aca="false">H305</f>
        <v>2.60839876828329</v>
      </c>
      <c r="I62" s="24" t="n">
        <f aca="false">I305</f>
        <v>2.61839876828329</v>
      </c>
      <c r="J62" s="24" t="n">
        <f aca="false">J305</f>
        <v>2.62339876828329</v>
      </c>
      <c r="K62" s="24" t="n">
        <f aca="false">K305</f>
        <v>2.62339876828329</v>
      </c>
    </row>
    <row r="63" customFormat="false" ht="15" hidden="false" customHeight="false" outlineLevel="0" collapsed="false">
      <c r="A63" s="0" t="s">
        <v>31</v>
      </c>
      <c r="B63" s="24" t="n">
        <v>2.23</v>
      </c>
      <c r="C63" s="24" t="n">
        <f aca="false">C315</f>
        <v>2.23694779116466</v>
      </c>
      <c r="D63" s="24" t="n">
        <f aca="false">D315</f>
        <v>2.12056737588653</v>
      </c>
      <c r="E63" s="24" t="n">
        <f aca="false">E315</f>
        <v>2.15056737588652</v>
      </c>
      <c r="F63" s="24" t="n">
        <f aca="false">F315</f>
        <v>2.17556737588652</v>
      </c>
      <c r="G63" s="24" t="n">
        <f aca="false">G315</f>
        <v>2.19556737588652</v>
      </c>
      <c r="H63" s="24" t="n">
        <f aca="false">H315</f>
        <v>2.21056737588652</v>
      </c>
      <c r="I63" s="24" t="n">
        <f aca="false">I315</f>
        <v>2.22056737588652</v>
      </c>
      <c r="J63" s="24" t="n">
        <f aca="false">J315</f>
        <v>2.22556737588652</v>
      </c>
      <c r="K63" s="24" t="n">
        <f aca="false">K315</f>
        <v>2.22556737588652</v>
      </c>
    </row>
    <row r="64" customFormat="false" ht="15" hidden="false" customHeight="false" outlineLevel="0" collapsed="false">
      <c r="A64" s="0" t="s">
        <v>32</v>
      </c>
      <c r="B64" s="24" t="n">
        <v>3.1</v>
      </c>
      <c r="C64" s="24" t="n">
        <f aca="false">C325</f>
        <v>2.94611167407176</v>
      </c>
      <c r="D64" s="24" t="n">
        <f aca="false">D325</f>
        <v>2.88703033329172</v>
      </c>
      <c r="E64" s="24" t="n">
        <f aca="false">E325</f>
        <v>2.90203033329172</v>
      </c>
      <c r="F64" s="24" t="n">
        <f aca="false">F325</f>
        <v>2.91203033329172</v>
      </c>
      <c r="G64" s="24" t="n">
        <f aca="false">G325</f>
        <v>2.92703033329172</v>
      </c>
      <c r="H64" s="24" t="n">
        <f aca="false">H325</f>
        <v>2.93703033329172</v>
      </c>
      <c r="I64" s="24" t="n">
        <f aca="false">I325</f>
        <v>2.94203033329172</v>
      </c>
      <c r="J64" s="24" t="n">
        <f aca="false">J325</f>
        <v>2.94203033329172</v>
      </c>
      <c r="K64" s="24" t="n">
        <f aca="false">K325</f>
        <v>2.94203033329172</v>
      </c>
    </row>
    <row r="65" customFormat="false" ht="15" hidden="false" customHeight="false" outlineLevel="0" collapsed="false">
      <c r="A65" s="0" t="s">
        <v>33</v>
      </c>
      <c r="B65" s="24" t="n">
        <v>2.41</v>
      </c>
      <c r="C65" s="24" t="n">
        <f aca="false">C335</f>
        <v>2.44943042936863</v>
      </c>
      <c r="D65" s="24" t="n">
        <f aca="false">D335</f>
        <v>2.58882300761007</v>
      </c>
      <c r="E65" s="24" t="n">
        <f aca="false">E335</f>
        <v>2.61882300761007</v>
      </c>
      <c r="F65" s="24" t="n">
        <f aca="false">F335</f>
        <v>2.64382300761007</v>
      </c>
      <c r="G65" s="24" t="n">
        <f aca="false">G335</f>
        <v>2.66382300761007</v>
      </c>
      <c r="H65" s="24" t="n">
        <f aca="false">H335</f>
        <v>2.67882300761007</v>
      </c>
      <c r="I65" s="24" t="n">
        <f aca="false">I335</f>
        <v>2.68882300761007</v>
      </c>
      <c r="J65" s="24" t="n">
        <f aca="false">J335</f>
        <v>2.69382300761007</v>
      </c>
      <c r="K65" s="24" t="n">
        <f aca="false">K335</f>
        <v>2.69382300761007</v>
      </c>
    </row>
    <row r="66" customFormat="false" ht="15" hidden="false" customHeight="false" outlineLevel="0" collapsed="false">
      <c r="A66" s="0" t="s">
        <v>34</v>
      </c>
      <c r="B66" s="24" t="n">
        <v>2.41</v>
      </c>
      <c r="C66" s="24" t="n">
        <f aca="false">C345</f>
        <v>2.40007091360359</v>
      </c>
      <c r="D66" s="24" t="n">
        <f aca="false">D345</f>
        <v>2.37997799779978</v>
      </c>
      <c r="E66" s="24" t="n">
        <f aca="false">E345</f>
        <v>2.40997799779978</v>
      </c>
      <c r="F66" s="24" t="n">
        <f aca="false">F345</f>
        <v>2.43497799779978</v>
      </c>
      <c r="G66" s="24" t="n">
        <f aca="false">G345</f>
        <v>2.45497799779978</v>
      </c>
      <c r="H66" s="24" t="n">
        <f aca="false">H345</f>
        <v>2.46997799779978</v>
      </c>
      <c r="I66" s="24" t="n">
        <f aca="false">I345</f>
        <v>2.47997799779978</v>
      </c>
      <c r="J66" s="24" t="n">
        <f aca="false">J345</f>
        <v>2.48497799779978</v>
      </c>
      <c r="K66" s="24" t="n">
        <f aca="false">K345</f>
        <v>2.48497799779978</v>
      </c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.75" hidden="false" customHeight="false" outlineLevel="0" collapsed="false">
      <c r="A68" s="2" t="s">
        <v>35</v>
      </c>
      <c r="B68" s="26" t="n">
        <v>3.04</v>
      </c>
      <c r="C68" s="26" t="n">
        <f aca="false">C355</f>
        <v>2.96355651584694</v>
      </c>
      <c r="D68" s="26" t="n">
        <f aca="false">D355</f>
        <v>2.9283448217922</v>
      </c>
      <c r="E68" s="26" t="n">
        <f aca="false">E355</f>
        <v>2.94478014612892</v>
      </c>
      <c r="F68" s="26" t="n">
        <f aca="false">F355</f>
        <v>2.95607567533279</v>
      </c>
      <c r="G68" s="26" t="n">
        <f aca="false">G355</f>
        <v>2.97113326521553</v>
      </c>
      <c r="H68" s="26" t="n">
        <f aca="false">H355</f>
        <v>2.98130795880202</v>
      </c>
      <c r="I68" s="26" t="n">
        <f aca="false">I355</f>
        <v>2.98658636707749</v>
      </c>
      <c r="J68" s="26" t="n">
        <f aca="false">J355</f>
        <v>2.98695880743443</v>
      </c>
      <c r="K68" s="26" t="n">
        <f aca="false">K355</f>
        <v>2.98683419923646</v>
      </c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0" t="s">
        <v>36</v>
      </c>
      <c r="B70" s="24"/>
      <c r="C70" s="24" t="n">
        <f aca="false">C396</f>
        <v>2.44250850170034</v>
      </c>
      <c r="D70" s="24" t="n">
        <f aca="false">D396</f>
        <v>2.51750664630352</v>
      </c>
      <c r="E70" s="24" t="n">
        <f aca="false">E396</f>
        <v>2.54758860493303</v>
      </c>
      <c r="F70" s="24" t="n">
        <f aca="false">F396</f>
        <v>2.57274797620236</v>
      </c>
      <c r="G70" s="24" t="n">
        <f aca="false">G396</f>
        <v>2.59300089043379</v>
      </c>
      <c r="H70" s="24" t="n">
        <f aca="false">H396</f>
        <v>2.60819258890249</v>
      </c>
      <c r="I70" s="24" t="n">
        <f aca="false">I396</f>
        <v>2.61833058734468</v>
      </c>
      <c r="J70" s="24" t="n">
        <f aca="false">J396</f>
        <v>2.62341997653956</v>
      </c>
      <c r="K70" s="24" t="n">
        <f aca="false">K396</f>
        <v>2.62348569840884</v>
      </c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2" t="s">
        <v>37</v>
      </c>
      <c r="B72" s="26" t="n">
        <v>2.99</v>
      </c>
      <c r="C72" s="26" t="n">
        <f aca="false">C408</f>
        <v>2.94940705081003</v>
      </c>
      <c r="D72" s="26" t="n">
        <f aca="false">D408</f>
        <v>2.9330064842638</v>
      </c>
      <c r="E72" s="26" t="n">
        <f aca="false">E408</f>
        <v>2.94853758049428</v>
      </c>
      <c r="F72" s="26" t="n">
        <f aca="false">F408</f>
        <v>2.95898662503735</v>
      </c>
      <c r="G72" s="26" t="n">
        <f aca="false">G408</f>
        <v>2.97370755929401</v>
      </c>
      <c r="H72" s="26" t="n">
        <f aca="false">H408</f>
        <v>2.98357446009025</v>
      </c>
      <c r="I72" s="26" t="n">
        <f aca="false">I408</f>
        <v>2.9885748713435</v>
      </c>
      <c r="J72" s="26" t="n">
        <f aca="false">J408</f>
        <v>2.98863414558919</v>
      </c>
      <c r="K72" s="26" t="n">
        <f aca="false">K408</f>
        <v>2.98849554080735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5" hidden="false" customHeight="false" outlineLevel="0" collapsed="false">
      <c r="A75" s="8" t="s">
        <v>4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A76" s="27" t="s">
        <v>46</v>
      </c>
      <c r="C76" s="10"/>
      <c r="D76" s="28"/>
      <c r="E76" s="29" t="n">
        <v>0.015</v>
      </c>
      <c r="F76" s="29" t="n">
        <v>0.01</v>
      </c>
      <c r="G76" s="29" t="n">
        <v>0.015</v>
      </c>
      <c r="H76" s="29" t="n">
        <v>0.01</v>
      </c>
      <c r="I76" s="29" t="n">
        <v>0.005</v>
      </c>
      <c r="J76" s="30" t="n">
        <v>0</v>
      </c>
      <c r="K76" s="30" t="n">
        <v>0</v>
      </c>
    </row>
    <row r="77" customFormat="false" ht="15" hidden="false" customHeight="false" outlineLevel="0" collapsed="false">
      <c r="A77" s="27" t="s">
        <v>47</v>
      </c>
      <c r="C77" s="10"/>
      <c r="D77" s="28"/>
      <c r="E77" s="29" t="n">
        <v>0.03</v>
      </c>
      <c r="F77" s="29" t="n">
        <v>0.025</v>
      </c>
      <c r="G77" s="29" t="n">
        <v>0.02</v>
      </c>
      <c r="H77" s="29" t="n">
        <v>0.015</v>
      </c>
      <c r="I77" s="29" t="n">
        <v>0.01</v>
      </c>
      <c r="J77" s="30" t="n">
        <v>0.005</v>
      </c>
      <c r="K77" s="30" t="n">
        <v>0</v>
      </c>
    </row>
    <row r="78" customFormat="false" ht="15" hidden="false" customHeight="false" outlineLevel="0" collapsed="false">
      <c r="A78" s="27" t="s">
        <v>48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A80" s="22" t="str">
        <f aca="false">A35</f>
        <v>Prepared by Suffolk County Planning, Peter Lambert, 6/6/201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5" hidden="false" customHeight="false" outlineLevel="0" collapsed="false">
      <c r="A81" s="22" t="str">
        <f aca="false">A36</f>
        <v>Sources: U. S. Census Bureau (1990, 2000, and 2010 U.S. Census)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5" hidden="false" customHeight="false" outlineLevel="0" collapsed="false">
      <c r="A82" s="27" t="str">
        <f aca="false">A37</f>
        <v>K:\PLambert\Census and Demographics\Projections\Projections2014.xls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5.75" hidden="false" customHeight="false" outlineLevel="0" collapsed="false">
      <c r="A87" s="2" t="s">
        <v>49</v>
      </c>
      <c r="L87" s="31"/>
      <c r="M87" s="31"/>
      <c r="N87" s="31"/>
    </row>
    <row r="88" customFormat="false" ht="15.75" hidden="false" customHeight="false" outlineLevel="0" collapsed="false">
      <c r="A88" s="2" t="s">
        <v>2</v>
      </c>
      <c r="L88" s="31"/>
      <c r="M88" s="31"/>
      <c r="N88" s="31"/>
    </row>
    <row r="89" customFormat="false" ht="15.75" hidden="false" customHeight="false" outlineLevel="0" collapsed="false">
      <c r="A89" s="2"/>
      <c r="L89" s="31"/>
      <c r="M89" s="31"/>
      <c r="N89" s="31"/>
    </row>
    <row r="90" customFormat="false" ht="15" hidden="false" customHeight="false" outlineLevel="0" collapsed="false">
      <c r="B90" s="3" t="s">
        <v>3</v>
      </c>
      <c r="C90" s="3" t="s">
        <v>3</v>
      </c>
      <c r="D90" s="3" t="s">
        <v>3</v>
      </c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B91" s="7" t="n">
        <v>1990</v>
      </c>
      <c r="C91" s="7" t="n">
        <v>2000</v>
      </c>
      <c r="D91" s="4" t="n">
        <v>2010</v>
      </c>
      <c r="E91" s="4" t="n">
        <v>2015</v>
      </c>
      <c r="F91" s="4" t="n">
        <v>2020</v>
      </c>
      <c r="G91" s="4" t="n">
        <v>2025</v>
      </c>
      <c r="H91" s="4" t="n">
        <v>2030</v>
      </c>
      <c r="I91" s="4" t="n">
        <v>2035</v>
      </c>
      <c r="J91" s="4" t="n">
        <v>2040</v>
      </c>
      <c r="K91" s="4" t="n">
        <v>2045</v>
      </c>
    </row>
    <row r="93" customFormat="false" ht="15" hidden="false" customHeight="false" outlineLevel="0" collapsed="false">
      <c r="A93" s="0" t="s">
        <v>6</v>
      </c>
      <c r="B93" s="10" t="n">
        <v>8466</v>
      </c>
      <c r="C93" s="10" t="n">
        <f aca="false">C184</f>
        <v>9461</v>
      </c>
      <c r="D93" s="10" t="n">
        <f aca="false">D184</f>
        <v>9764</v>
      </c>
      <c r="E93" s="10" t="n">
        <f aca="false">E184</f>
        <v>10050.1047434315</v>
      </c>
      <c r="F93" s="10" t="n">
        <f aca="false">F184</f>
        <v>10336.209486863</v>
      </c>
      <c r="G93" s="10" t="n">
        <f aca="false">G184</f>
        <v>10717.682478105</v>
      </c>
      <c r="H93" s="10" t="n">
        <f aca="false">H184</f>
        <v>11003.7872215365</v>
      </c>
      <c r="I93" s="10" t="n">
        <f aca="false">I184</f>
        <v>11194.5237171575</v>
      </c>
      <c r="J93" s="10" t="n">
        <f aca="false">J184</f>
        <v>11385.2602127785</v>
      </c>
      <c r="K93" s="10" t="n">
        <f aca="false">K184</f>
        <v>11480.628460589</v>
      </c>
    </row>
    <row r="94" customFormat="false" ht="15" hidden="false" customHeight="false" outlineLevel="0" collapsed="false">
      <c r="A94" s="0" t="s">
        <v>7</v>
      </c>
      <c r="B94" s="10" t="n">
        <v>239304</v>
      </c>
      <c r="C94" s="10" t="n">
        <f aca="false">C194</f>
        <v>246828</v>
      </c>
      <c r="D94" s="10" t="n">
        <f aca="false">D194</f>
        <v>246456</v>
      </c>
      <c r="E94" s="10" t="n">
        <f aca="false">E194</f>
        <v>248032.441544701</v>
      </c>
      <c r="F94" s="10" t="n">
        <f aca="false">F194</f>
        <v>249608.883089402</v>
      </c>
      <c r="G94" s="10" t="n">
        <f aca="false">G194</f>
        <v>251710.805149004</v>
      </c>
      <c r="H94" s="10" t="n">
        <f aca="false">H194</f>
        <v>253287.246693705</v>
      </c>
      <c r="I94" s="10" t="n">
        <f aca="false">I194</f>
        <v>254338.207723506</v>
      </c>
      <c r="J94" s="10" t="n">
        <f aca="false">J194</f>
        <v>255389.168753306</v>
      </c>
      <c r="K94" s="10" t="n">
        <f aca="false">K194</f>
        <v>255914.649268207</v>
      </c>
    </row>
    <row r="95" customFormat="false" ht="15" hidden="false" customHeight="false" outlineLevel="0" collapsed="false">
      <c r="A95" s="0" t="s">
        <v>8</v>
      </c>
      <c r="B95" s="10" t="n">
        <v>13592</v>
      </c>
      <c r="C95" s="10" t="n">
        <f aca="false">C204</f>
        <v>14923</v>
      </c>
      <c r="D95" s="10" t="n">
        <f aca="false">D204</f>
        <v>14809</v>
      </c>
      <c r="E95" s="10" t="n">
        <f aca="false">E204</f>
        <v>15077.2507494269</v>
      </c>
      <c r="F95" s="10" t="n">
        <f aca="false">F204</f>
        <v>15345.5014988538</v>
      </c>
      <c r="G95" s="10" t="n">
        <f aca="false">G204</f>
        <v>15703.1691647564</v>
      </c>
      <c r="H95" s="10" t="n">
        <f aca="false">H204</f>
        <v>15971.4199141833</v>
      </c>
      <c r="I95" s="10" t="n">
        <f aca="false">I204</f>
        <v>16150.2537471345</v>
      </c>
      <c r="J95" s="10" t="n">
        <f aca="false">J204</f>
        <v>16329.0875800858</v>
      </c>
      <c r="K95" s="10" t="n">
        <f aca="false">K204</f>
        <v>16418.5044965615</v>
      </c>
    </row>
    <row r="96" customFormat="false" ht="15" hidden="false" customHeight="false" outlineLevel="0" collapsed="false">
      <c r="A96" s="0" t="s">
        <v>9</v>
      </c>
      <c r="B96" s="10" t="n">
        <v>74587</v>
      </c>
      <c r="C96" s="10" t="n">
        <f aca="false">C214</f>
        <v>76820</v>
      </c>
      <c r="D96" s="10" t="n">
        <f aca="false">D214</f>
        <v>78080</v>
      </c>
      <c r="E96" s="10" t="n">
        <f aca="false">E214</f>
        <v>78849.9259389878</v>
      </c>
      <c r="F96" s="10" t="n">
        <f aca="false">F214</f>
        <v>79619.8518779757</v>
      </c>
      <c r="G96" s="10" t="n">
        <f aca="false">G214</f>
        <v>80646.4197966261</v>
      </c>
      <c r="H96" s="10" t="n">
        <f aca="false">H214</f>
        <v>81416.3457356139</v>
      </c>
      <c r="I96" s="10" t="n">
        <f aca="false">I214</f>
        <v>81929.6296949392</v>
      </c>
      <c r="J96" s="10" t="n">
        <f aca="false">J214</f>
        <v>82442.9136542644</v>
      </c>
      <c r="K96" s="10" t="n">
        <f aca="false">K214</f>
        <v>82699.555633927</v>
      </c>
    </row>
    <row r="97" customFormat="false" ht="15" hidden="false" customHeight="false" outlineLevel="0" collapsed="false">
      <c r="A97" s="0" t="s">
        <v>10</v>
      </c>
      <c r="B97" s="10" t="n">
        <v>95566</v>
      </c>
      <c r="C97" s="10" t="n">
        <f aca="false">C224</f>
        <v>99355</v>
      </c>
      <c r="D97" s="10" t="n">
        <f aca="false">D224</f>
        <v>99419</v>
      </c>
      <c r="E97" s="10" t="n">
        <f aca="false">E224</f>
        <v>100268.277023453</v>
      </c>
      <c r="F97" s="10" t="n">
        <f aca="false">F224</f>
        <v>101117.554046905</v>
      </c>
      <c r="G97" s="10" t="n">
        <f aca="false">G224</f>
        <v>102249.923411509</v>
      </c>
      <c r="H97" s="10" t="n">
        <f aca="false">H224</f>
        <v>103099.200434962</v>
      </c>
      <c r="I97" s="10" t="n">
        <f aca="false">I224</f>
        <v>103665.385117263</v>
      </c>
      <c r="J97" s="10" t="n">
        <f aca="false">J224</f>
        <v>104231.569799565</v>
      </c>
      <c r="K97" s="10" t="n">
        <f aca="false">K224</f>
        <v>104514.662140716</v>
      </c>
    </row>
    <row r="99" customFormat="false" ht="15.75" hidden="false" customHeight="false" outlineLevel="0" collapsed="false">
      <c r="A99" s="2" t="s">
        <v>18</v>
      </c>
      <c r="B99" s="12" t="n">
        <f aca="false">SUM(B93:B97)</f>
        <v>431515</v>
      </c>
      <c r="C99" s="12" t="n">
        <f aca="false">C234</f>
        <v>447387</v>
      </c>
      <c r="D99" s="12" t="n">
        <f aca="false">D234</f>
        <v>448528</v>
      </c>
      <c r="E99" s="12" t="n">
        <f aca="false">E234</f>
        <v>452278</v>
      </c>
      <c r="F99" s="12" t="n">
        <f aca="false">F234</f>
        <v>456028</v>
      </c>
      <c r="G99" s="12" t="n">
        <f aca="false">G234</f>
        <v>461028</v>
      </c>
      <c r="H99" s="12" t="n">
        <f aca="false">H234</f>
        <v>464778</v>
      </c>
      <c r="I99" s="12" t="n">
        <f aca="false">I234</f>
        <v>467278</v>
      </c>
      <c r="J99" s="12" t="n">
        <f aca="false">J234</f>
        <v>469778</v>
      </c>
      <c r="K99" s="12" t="n">
        <f aca="false">K234</f>
        <v>471028</v>
      </c>
    </row>
    <row r="102" customFormat="false" ht="15" hidden="false" customHeight="false" outlineLevel="0" collapsed="false">
      <c r="A102" s="0" t="s">
        <v>25</v>
      </c>
      <c r="B102" s="15" t="n">
        <v>64506</v>
      </c>
      <c r="C102" s="10" t="n">
        <f aca="false">C252</f>
        <v>69048</v>
      </c>
      <c r="D102" s="10" t="n">
        <f aca="false">D252</f>
        <v>70894</v>
      </c>
      <c r="E102" s="10" t="n">
        <f aca="false">E252</f>
        <v>71212.5378242889</v>
      </c>
      <c r="F102" s="10" t="n">
        <f aca="false">F252</f>
        <v>71849.6134728668</v>
      </c>
      <c r="G102" s="10" t="n">
        <f aca="false">G252</f>
        <v>72911.4062204965</v>
      </c>
      <c r="H102" s="10" t="n">
        <f aca="false">H252</f>
        <v>73760.8404186003</v>
      </c>
      <c r="I102" s="10" t="n">
        <f aca="false">I252</f>
        <v>74397.9160671782</v>
      </c>
      <c r="J102" s="10" t="n">
        <f aca="false">J252</f>
        <v>74822.6331662301</v>
      </c>
      <c r="K102" s="10" t="n">
        <f aca="false">K252</f>
        <v>75141.170990519</v>
      </c>
    </row>
    <row r="103" customFormat="false" ht="15" hidden="false" customHeight="false" outlineLevel="0" collapsed="false">
      <c r="A103" s="0" t="s">
        <v>26</v>
      </c>
      <c r="B103" s="15" t="n">
        <v>129137</v>
      </c>
      <c r="C103" s="10" t="n">
        <f aca="false">C262</f>
        <v>146924</v>
      </c>
      <c r="D103" s="10" t="n">
        <f aca="false">D262</f>
        <v>162994</v>
      </c>
      <c r="E103" s="10" t="n">
        <f aca="false">E262</f>
        <v>164682.28038775</v>
      </c>
      <c r="F103" s="10" t="n">
        <f aca="false">F262</f>
        <v>168058.841163251</v>
      </c>
      <c r="G103" s="10" t="n">
        <f aca="false">G262</f>
        <v>173686.442455753</v>
      </c>
      <c r="H103" s="10" t="n">
        <f aca="false">H262</f>
        <v>178188.523489754</v>
      </c>
      <c r="I103" s="10" t="n">
        <f aca="false">I262</f>
        <v>181565.084265255</v>
      </c>
      <c r="J103" s="10" t="n">
        <f aca="false">J262</f>
        <v>183816.124782256</v>
      </c>
      <c r="K103" s="10" t="n">
        <f aca="false">K262</f>
        <v>185504.405170007</v>
      </c>
    </row>
    <row r="104" customFormat="false" ht="15" hidden="false" customHeight="false" outlineLevel="0" collapsed="false">
      <c r="A104" s="0" t="s">
        <v>27</v>
      </c>
      <c r="B104" s="15" t="n">
        <v>6882</v>
      </c>
      <c r="C104" s="10" t="n">
        <f aca="false">C272</f>
        <v>8101</v>
      </c>
      <c r="D104" s="10" t="n">
        <f aca="false">D272</f>
        <v>8410</v>
      </c>
      <c r="E104" s="10" t="n">
        <f aca="false">E272</f>
        <v>8486.1937688656</v>
      </c>
      <c r="F104" s="10" t="n">
        <f aca="false">F272</f>
        <v>8638.58130659681</v>
      </c>
      <c r="G104" s="10" t="n">
        <f aca="false">G272</f>
        <v>8892.56053614882</v>
      </c>
      <c r="H104" s="10" t="n">
        <f aca="false">H272</f>
        <v>9095.74391979043</v>
      </c>
      <c r="I104" s="10" t="n">
        <f aca="false">I272</f>
        <v>9248.13145752164</v>
      </c>
      <c r="J104" s="10" t="n">
        <f aca="false">J272</f>
        <v>9349.72314934245</v>
      </c>
      <c r="K104" s="10" t="n">
        <f aca="false">K272</f>
        <v>9425.91691820805</v>
      </c>
    </row>
    <row r="105" customFormat="false" ht="15" hidden="false" customHeight="false" outlineLevel="0" collapsed="false">
      <c r="A105" s="0" t="s">
        <v>28</v>
      </c>
      <c r="B105" s="15" t="n">
        <v>62841</v>
      </c>
      <c r="C105" s="10" t="n">
        <f aca="false">C282</f>
        <v>65917</v>
      </c>
      <c r="D105" s="10" t="n">
        <f aca="false">D282</f>
        <v>69311</v>
      </c>
      <c r="E105" s="10" t="n">
        <f aca="false">E282</f>
        <v>69632.6294562717</v>
      </c>
      <c r="F105" s="10" t="n">
        <f aca="false">F282</f>
        <v>70275.8883688151</v>
      </c>
      <c r="G105" s="10" t="n">
        <f aca="false">G282</f>
        <v>71347.9865563874</v>
      </c>
      <c r="H105" s="10" t="n">
        <f aca="false">H282</f>
        <v>72205.6651064452</v>
      </c>
      <c r="I105" s="10" t="n">
        <f aca="false">I282</f>
        <v>72848.9240189886</v>
      </c>
      <c r="J105" s="10" t="n">
        <f aca="false">J282</f>
        <v>73277.7632940175</v>
      </c>
      <c r="K105" s="10" t="n">
        <f aca="false">K282</f>
        <v>73599.3927502892</v>
      </c>
    </row>
    <row r="106" customFormat="false" ht="15" hidden="false" customHeight="false" outlineLevel="0" collapsed="false">
      <c r="A106" s="0" t="s">
        <v>29</v>
      </c>
      <c r="B106" s="15" t="n">
        <v>89726</v>
      </c>
      <c r="C106" s="10" t="n">
        <f aca="false">C292</f>
        <v>98936</v>
      </c>
      <c r="D106" s="10" t="n">
        <f aca="false">D292</f>
        <v>103631</v>
      </c>
      <c r="E106" s="10" t="n">
        <f aca="false">E292</f>
        <v>104324.373269683</v>
      </c>
      <c r="F106" s="10" t="n">
        <f aca="false">F292</f>
        <v>105711.11980905</v>
      </c>
      <c r="G106" s="10" t="n">
        <f aca="false">G292</f>
        <v>108022.364041328</v>
      </c>
      <c r="H106" s="10" t="n">
        <f aca="false">H292</f>
        <v>109871.359427151</v>
      </c>
      <c r="I106" s="10" t="n">
        <f aca="false">I292</f>
        <v>111258.105966517</v>
      </c>
      <c r="J106" s="10" t="n">
        <f aca="false">J292</f>
        <v>112182.603659428</v>
      </c>
      <c r="K106" s="10" t="n">
        <f aca="false">K292</f>
        <v>112875.976929112</v>
      </c>
    </row>
    <row r="107" customFormat="false" ht="15" hidden="false" customHeight="false" outlineLevel="0" collapsed="false">
      <c r="A107" s="0" t="s">
        <v>30</v>
      </c>
      <c r="B107" s="15" t="n">
        <v>8736</v>
      </c>
      <c r="C107" s="10" t="n">
        <f aca="false">C304</f>
        <v>10749</v>
      </c>
      <c r="D107" s="10" t="n">
        <f aca="false">D304</f>
        <v>12990</v>
      </c>
      <c r="E107" s="10" t="n">
        <f aca="false">E304</f>
        <v>13202.1258460434</v>
      </c>
      <c r="F107" s="10" t="n">
        <f aca="false">F304</f>
        <v>13626.3775381301</v>
      </c>
      <c r="G107" s="10" t="n">
        <f aca="false">G304</f>
        <v>14333.463691608</v>
      </c>
      <c r="H107" s="10" t="n">
        <f aca="false">H304</f>
        <v>14899.1326143904</v>
      </c>
      <c r="I107" s="10" t="n">
        <f aca="false">I304</f>
        <v>15323.3843064771</v>
      </c>
      <c r="J107" s="10" t="n">
        <f aca="false">J304</f>
        <v>15606.2187678683</v>
      </c>
      <c r="K107" s="10" t="n">
        <f aca="false">K304</f>
        <v>15818.3446139117</v>
      </c>
    </row>
    <row r="108" customFormat="false" ht="15" hidden="false" customHeight="false" outlineLevel="0" collapsed="false">
      <c r="A108" s="0" t="s">
        <v>31</v>
      </c>
      <c r="B108" s="15" t="n">
        <v>1017</v>
      </c>
      <c r="C108" s="10" t="n">
        <f aca="false">C314</f>
        <v>996</v>
      </c>
      <c r="D108" s="10" t="n">
        <f aca="false">D314</f>
        <v>1128</v>
      </c>
      <c r="E108" s="10" t="n">
        <f aca="false">E314</f>
        <v>1133.53501854979</v>
      </c>
      <c r="F108" s="10" t="n">
        <f aca="false">F314</f>
        <v>1144.60505564938</v>
      </c>
      <c r="G108" s="10" t="n">
        <f aca="false">G314</f>
        <v>1163.05511748202</v>
      </c>
      <c r="H108" s="10" t="n">
        <f aca="false">H314</f>
        <v>1177.81516694813</v>
      </c>
      <c r="I108" s="10" t="n">
        <f aca="false">I314</f>
        <v>1188.88520404771</v>
      </c>
      <c r="J108" s="10" t="n">
        <f aca="false">J314</f>
        <v>1196.26522878077</v>
      </c>
      <c r="K108" s="10" t="n">
        <f aca="false">K314</f>
        <v>1201.80024733056</v>
      </c>
    </row>
    <row r="109" customFormat="false" ht="15" hidden="false" customHeight="false" outlineLevel="0" collapsed="false">
      <c r="A109" s="0" t="s">
        <v>32</v>
      </c>
      <c r="B109" s="15" t="n">
        <v>35565</v>
      </c>
      <c r="C109" s="10" t="n">
        <f aca="false">C324</f>
        <v>38487</v>
      </c>
      <c r="D109" s="10" t="n">
        <f aca="false">D324</f>
        <v>40055</v>
      </c>
      <c r="E109" s="10" t="n">
        <f aca="false">E324</f>
        <v>40278.8939935907</v>
      </c>
      <c r="F109" s="10" t="n">
        <f aca="false">F324</f>
        <v>40726.681980772</v>
      </c>
      <c r="G109" s="10" t="n">
        <f aca="false">G324</f>
        <v>41472.995292741</v>
      </c>
      <c r="H109" s="10" t="n">
        <f aca="false">H324</f>
        <v>42070.0459423161</v>
      </c>
      <c r="I109" s="10" t="n">
        <f aca="false">I324</f>
        <v>42517.8339294975</v>
      </c>
      <c r="J109" s="10" t="n">
        <f aca="false">J324</f>
        <v>42816.3592542851</v>
      </c>
      <c r="K109" s="10" t="n">
        <f aca="false">K324</f>
        <v>43040.2532478758</v>
      </c>
    </row>
    <row r="110" customFormat="false" ht="15" hidden="false" customHeight="false" outlineLevel="0" collapsed="false">
      <c r="A110" s="0" t="s">
        <v>33</v>
      </c>
      <c r="B110" s="15" t="n">
        <v>18164</v>
      </c>
      <c r="C110" s="10" t="n">
        <f aca="false">C334</f>
        <v>21683</v>
      </c>
      <c r="D110" s="10" t="n">
        <f aca="false">D334</f>
        <v>21419</v>
      </c>
      <c r="E110" s="10" t="n">
        <f aca="false">E334</f>
        <v>21581.3106790952</v>
      </c>
      <c r="F110" s="10" t="n">
        <f aca="false">F334</f>
        <v>21905.9320372857</v>
      </c>
      <c r="G110" s="10" t="n">
        <f aca="false">G334</f>
        <v>22446.9676342699</v>
      </c>
      <c r="H110" s="10" t="n">
        <f aca="false">H334</f>
        <v>22879.7961118572</v>
      </c>
      <c r="I110" s="10" t="n">
        <f aca="false">I334</f>
        <v>23204.4174700477</v>
      </c>
      <c r="J110" s="10" t="n">
        <f aca="false">J334</f>
        <v>23420.8317088414</v>
      </c>
      <c r="K110" s="10" t="n">
        <f aca="false">K334</f>
        <v>23583.1423879367</v>
      </c>
    </row>
    <row r="111" customFormat="false" ht="15" hidden="false" customHeight="false" outlineLevel="0" collapsed="false">
      <c r="A111" s="0" t="s">
        <v>34</v>
      </c>
      <c r="B111" s="15" t="n">
        <v>8125</v>
      </c>
      <c r="C111" s="10" t="n">
        <f aca="false">C344</f>
        <v>8461</v>
      </c>
      <c r="D111" s="10" t="n">
        <f aca="false">D344</f>
        <v>9090</v>
      </c>
      <c r="E111" s="10" t="n">
        <f aca="false">E344</f>
        <v>9138.1197558608</v>
      </c>
      <c r="F111" s="10" t="n">
        <f aca="false">F344</f>
        <v>9234.35926758241</v>
      </c>
      <c r="G111" s="10" t="n">
        <f aca="false">G344</f>
        <v>9394.75845378509</v>
      </c>
      <c r="H111" s="10" t="n">
        <f aca="false">H344</f>
        <v>9523.07780274723</v>
      </c>
      <c r="I111" s="10" t="n">
        <f aca="false">I344</f>
        <v>9619.31731446884</v>
      </c>
      <c r="J111" s="10" t="n">
        <f aca="false">J344</f>
        <v>9683.47698894991</v>
      </c>
      <c r="K111" s="10" t="n">
        <f aca="false">K344</f>
        <v>9731.59674481071</v>
      </c>
    </row>
    <row r="113" customFormat="false" ht="15.75" hidden="false" customHeight="false" outlineLevel="0" collapsed="false">
      <c r="A113" s="2" t="s">
        <v>35</v>
      </c>
      <c r="B113" s="12" t="n">
        <f aca="false">SUM(B102:B111)</f>
        <v>424699</v>
      </c>
      <c r="C113" s="12" t="n">
        <f aca="false">C354</f>
        <v>469302</v>
      </c>
      <c r="D113" s="12" t="n">
        <f aca="false">D354</f>
        <v>499922</v>
      </c>
      <c r="E113" s="12" t="n">
        <f aca="false">E354</f>
        <v>503672</v>
      </c>
      <c r="F113" s="12" t="n">
        <f aca="false">F354</f>
        <v>511172</v>
      </c>
      <c r="G113" s="12" t="n">
        <f aca="false">G354</f>
        <v>523672</v>
      </c>
      <c r="H113" s="12" t="n">
        <f aca="false">H354</f>
        <v>533672</v>
      </c>
      <c r="I113" s="12" t="n">
        <f aca="false">I354</f>
        <v>541172</v>
      </c>
      <c r="J113" s="12" t="n">
        <f aca="false">J354</f>
        <v>546172</v>
      </c>
      <c r="K113" s="12" t="n">
        <f aca="false">K354</f>
        <v>549922</v>
      </c>
    </row>
    <row r="114" customFormat="false" ht="1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5" hidden="false" customHeight="false" outlineLevel="0" collapsed="false">
      <c r="A115" s="0" t="s">
        <v>36</v>
      </c>
      <c r="B115" s="15" t="n">
        <f aca="false">B104+B107+B108+B110+B111</f>
        <v>42924</v>
      </c>
      <c r="C115" s="10" t="n">
        <f aca="false">C395</f>
        <v>49990</v>
      </c>
      <c r="D115" s="10" t="n">
        <f aca="false">D395</f>
        <v>53037</v>
      </c>
      <c r="E115" s="10" t="n">
        <f aca="false">E395</f>
        <v>53541.2850684148</v>
      </c>
      <c r="F115" s="10" t="n">
        <f aca="false">F395</f>
        <v>54549.8552052445</v>
      </c>
      <c r="G115" s="10" t="n">
        <f aca="false">G395</f>
        <v>56230.8054332939</v>
      </c>
      <c r="H115" s="10" t="n">
        <f aca="false">H395</f>
        <v>57575.5656157334</v>
      </c>
      <c r="I115" s="10" t="n">
        <f aca="false">I395</f>
        <v>58584.1357525631</v>
      </c>
      <c r="J115" s="10" t="n">
        <f aca="false">J395</f>
        <v>59256.5158437828</v>
      </c>
      <c r="K115" s="10" t="n">
        <f aca="false">K395</f>
        <v>59760.8009121977</v>
      </c>
    </row>
    <row r="117" customFormat="false" ht="15.75" hidden="false" customHeight="false" outlineLevel="0" collapsed="false">
      <c r="A117" s="2" t="s">
        <v>37</v>
      </c>
      <c r="B117" s="12" t="n">
        <f aca="false">B99+B113</f>
        <v>856214</v>
      </c>
      <c r="C117" s="12" t="n">
        <f aca="false">C407</f>
        <v>916689</v>
      </c>
      <c r="D117" s="12" t="n">
        <f aca="false">D407</f>
        <v>948450</v>
      </c>
      <c r="E117" s="12" t="n">
        <f aca="false">E407</f>
        <v>955950</v>
      </c>
      <c r="F117" s="12" t="n">
        <f aca="false">F407</f>
        <v>967200</v>
      </c>
      <c r="G117" s="12" t="n">
        <f aca="false">G407</f>
        <v>984700</v>
      </c>
      <c r="H117" s="12" t="n">
        <f aca="false">H407</f>
        <v>998450</v>
      </c>
      <c r="I117" s="12" t="n">
        <f aca="false">I407</f>
        <v>1008450</v>
      </c>
      <c r="J117" s="12" t="n">
        <f aca="false">J407</f>
        <v>1015950</v>
      </c>
      <c r="K117" s="12" t="n">
        <f aca="false">K407</f>
        <v>1020950</v>
      </c>
    </row>
    <row r="118" customFormat="false" ht="15.75" hidden="false" customHeight="false" outlineLevel="0" collapsed="false">
      <c r="A118" s="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5.75" hidden="false" customHeight="false" outlineLevel="0" collapsed="false">
      <c r="A119" s="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32" t="s">
        <v>45</v>
      </c>
      <c r="B120" s="33" t="s">
        <v>50</v>
      </c>
      <c r="E120" s="34" t="n">
        <v>750</v>
      </c>
      <c r="F120" s="34" t="n">
        <v>750</v>
      </c>
      <c r="G120" s="34" t="n">
        <v>1000</v>
      </c>
      <c r="H120" s="34" t="n">
        <v>750</v>
      </c>
      <c r="I120" s="34" t="n">
        <v>500</v>
      </c>
      <c r="J120" s="34" t="n">
        <v>500</v>
      </c>
      <c r="K120" s="34" t="n">
        <v>250</v>
      </c>
      <c r="L120" s="10"/>
      <c r="M120" s="10"/>
      <c r="N120" s="10"/>
    </row>
    <row r="121" customFormat="false" ht="15" hidden="false" customHeight="false" outlineLevel="0" collapsed="false">
      <c r="B121" s="33" t="s">
        <v>51</v>
      </c>
      <c r="C121" s="10"/>
      <c r="E121" s="34" t="n">
        <v>750</v>
      </c>
      <c r="F121" s="34" t="n">
        <v>1500</v>
      </c>
      <c r="G121" s="34" t="n">
        <v>2500</v>
      </c>
      <c r="H121" s="34" t="n">
        <v>2000</v>
      </c>
      <c r="I121" s="34" t="n">
        <v>1500</v>
      </c>
      <c r="J121" s="34" t="n">
        <v>1000</v>
      </c>
      <c r="K121" s="34" t="n">
        <v>750</v>
      </c>
      <c r="L121" s="10"/>
      <c r="M121" s="10"/>
      <c r="N121" s="10"/>
    </row>
    <row r="122" customFormat="false" ht="15" hidden="false" customHeight="false" outlineLevel="0" collapsed="false">
      <c r="B122" s="22" t="s">
        <v>52</v>
      </c>
      <c r="C122" s="10"/>
      <c r="E122" s="10"/>
      <c r="F122" s="10"/>
      <c r="G122" s="10"/>
      <c r="H122" s="10"/>
      <c r="I122" s="10"/>
      <c r="J122" s="35"/>
      <c r="K122" s="35"/>
      <c r="L122" s="10"/>
      <c r="M122" s="10"/>
      <c r="N122" s="10"/>
    </row>
    <row r="123" customFormat="false" ht="1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35"/>
      <c r="K123" s="35"/>
      <c r="L123" s="10"/>
      <c r="M123" s="10"/>
      <c r="N123" s="10"/>
    </row>
    <row r="124" customFormat="false" ht="15" hidden="false" customHeight="false" outlineLevel="0" collapsed="false">
      <c r="A124" s="0" t="str">
        <f aca="false">A80</f>
        <v>Prepared by Suffolk County Planning, Peter Lambert, 6/6/201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A125" s="0" t="str">
        <f aca="false">A81</f>
        <v>Sources: U. S. Census Bureau (1990, 2000, and 2010 U.S. Census)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A126" s="27" t="str">
        <f aca="false">A37</f>
        <v>K:\PLambert\Census and Demographics\Projections\Projections2014.xls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5.75" hidden="false" customHeight="false" outlineLevel="0" collapsed="false">
      <c r="A131" s="2" t="s">
        <v>53</v>
      </c>
    </row>
    <row r="132" customFormat="false" ht="15.75" hidden="false" customHeight="false" outlineLevel="0" collapsed="false">
      <c r="A132" s="2" t="s">
        <v>2</v>
      </c>
    </row>
    <row r="133" customFormat="false" ht="15.75" hidden="false" customHeight="false" outlineLevel="0" collapsed="false">
      <c r="A133" s="2"/>
    </row>
    <row r="134" customFormat="false" ht="15" hidden="false" customHeight="false" outlineLevel="0" collapsed="false">
      <c r="B134" s="3" t="s">
        <v>3</v>
      </c>
      <c r="C134" s="3" t="s">
        <v>3</v>
      </c>
      <c r="D134" s="3" t="s">
        <v>3</v>
      </c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B135" s="7" t="n">
        <v>1990</v>
      </c>
      <c r="C135" s="7" t="n">
        <v>2000</v>
      </c>
      <c r="D135" s="4" t="n">
        <v>2010</v>
      </c>
      <c r="E135" s="4" t="n">
        <v>2015</v>
      </c>
      <c r="F135" s="4" t="n">
        <v>2020</v>
      </c>
      <c r="G135" s="4" t="n">
        <v>2025</v>
      </c>
      <c r="H135" s="4" t="n">
        <v>2030</v>
      </c>
      <c r="I135" s="4" t="n">
        <v>2035</v>
      </c>
      <c r="J135" s="4" t="n">
        <v>2040</v>
      </c>
      <c r="K135" s="4" t="n">
        <v>2045</v>
      </c>
    </row>
    <row r="137" customFormat="false" ht="15" hidden="false" customHeight="false" outlineLevel="0" collapsed="false">
      <c r="A137" s="0" t="s">
        <v>6</v>
      </c>
      <c r="B137" s="21" t="n">
        <v>599</v>
      </c>
      <c r="C137" s="21" t="n">
        <f aca="false">C182</f>
        <v>876</v>
      </c>
      <c r="D137" s="21" t="n">
        <f aca="false">D182</f>
        <v>723</v>
      </c>
      <c r="E137" s="21" t="n">
        <f aca="false">E182</f>
        <v>731.342564386597</v>
      </c>
      <c r="F137" s="21" t="n">
        <f aca="false">F182</f>
        <v>739.685128773193</v>
      </c>
      <c r="G137" s="21" t="n">
        <f aca="false">G182</f>
        <v>748.02769315979</v>
      </c>
      <c r="H137" s="21" t="n">
        <f aca="false">H182</f>
        <v>756.370257546386</v>
      </c>
      <c r="I137" s="21" t="n">
        <f aca="false">I182</f>
        <v>764.712821932983</v>
      </c>
      <c r="J137" s="21" t="n">
        <f aca="false">J182</f>
        <v>773.055386319579</v>
      </c>
      <c r="K137" s="21" t="n">
        <f aca="false">K182</f>
        <v>781.397950706176</v>
      </c>
    </row>
    <row r="138" customFormat="false" ht="15" hidden="false" customHeight="false" outlineLevel="0" collapsed="false">
      <c r="A138" s="0" t="s">
        <v>7</v>
      </c>
      <c r="B138" s="21" t="n">
        <v>11179</v>
      </c>
      <c r="C138" s="21" t="n">
        <f aca="false">C192</f>
        <v>11584</v>
      </c>
      <c r="D138" s="21" t="n">
        <f aca="false">D192</f>
        <v>11970</v>
      </c>
      <c r="E138" s="21" t="n">
        <f aca="false">E192</f>
        <v>12108.1196344503</v>
      </c>
      <c r="F138" s="21" t="n">
        <f aca="false">F192</f>
        <v>12246.2392689006</v>
      </c>
      <c r="G138" s="21" t="n">
        <f aca="false">G192</f>
        <v>12384.3589033509</v>
      </c>
      <c r="H138" s="21" t="n">
        <f aca="false">H192</f>
        <v>12522.4785378012</v>
      </c>
      <c r="I138" s="21" t="n">
        <f aca="false">I192</f>
        <v>12660.5981722515</v>
      </c>
      <c r="J138" s="21" t="n">
        <f aca="false">J192</f>
        <v>12798.7178067017</v>
      </c>
      <c r="K138" s="21" t="n">
        <f aca="false">K192</f>
        <v>12936.837441152</v>
      </c>
    </row>
    <row r="139" customFormat="false" ht="15" hidden="false" customHeight="false" outlineLevel="0" collapsed="false">
      <c r="A139" s="0" t="s">
        <v>8</v>
      </c>
      <c r="B139" s="21" t="n">
        <v>1557</v>
      </c>
      <c r="C139" s="21" t="n">
        <f aca="false">C202</f>
        <v>1714</v>
      </c>
      <c r="D139" s="21" t="n">
        <f aca="false">D202</f>
        <v>1094</v>
      </c>
      <c r="E139" s="21" t="n">
        <f aca="false">E202</f>
        <v>1106.6234653374</v>
      </c>
      <c r="F139" s="21" t="n">
        <f aca="false">F202</f>
        <v>1119.24693067479</v>
      </c>
      <c r="G139" s="21" t="n">
        <f aca="false">G202</f>
        <v>1131.87039601218</v>
      </c>
      <c r="H139" s="21" t="n">
        <f aca="false">H202</f>
        <v>1144.49386134958</v>
      </c>
      <c r="I139" s="21" t="n">
        <f aca="false">I202</f>
        <v>1157.11732668697</v>
      </c>
      <c r="J139" s="21" t="n">
        <f aca="false">J202</f>
        <v>1169.74079202437</v>
      </c>
      <c r="K139" s="21" t="n">
        <f aca="false">K202</f>
        <v>1182.36425736176</v>
      </c>
    </row>
    <row r="140" customFormat="false" ht="15" hidden="false" customHeight="false" outlineLevel="0" collapsed="false">
      <c r="A140" s="0" t="s">
        <v>9</v>
      </c>
      <c r="B140" s="21" t="n">
        <v>1845</v>
      </c>
      <c r="C140" s="21" t="n">
        <f aca="false">C212</f>
        <v>4367</v>
      </c>
      <c r="D140" s="21" t="n">
        <f aca="false">D212</f>
        <v>2382</v>
      </c>
      <c r="E140" s="21" t="n">
        <f aca="false">E212</f>
        <v>2409.48546109111</v>
      </c>
      <c r="F140" s="21" t="n">
        <f aca="false">F212</f>
        <v>2436.97092218222</v>
      </c>
      <c r="G140" s="21" t="n">
        <f aca="false">G212</f>
        <v>2464.45638327333</v>
      </c>
      <c r="H140" s="21" t="n">
        <f aca="false">H212</f>
        <v>2491.94184436444</v>
      </c>
      <c r="I140" s="21" t="n">
        <f aca="false">I212</f>
        <v>2519.42730545555</v>
      </c>
      <c r="J140" s="21" t="n">
        <f aca="false">J212</f>
        <v>2546.91276654666</v>
      </c>
      <c r="K140" s="21" t="n">
        <f aca="false">K212</f>
        <v>2574.39822763777</v>
      </c>
    </row>
    <row r="141" customFormat="false" ht="15" hidden="false" customHeight="false" outlineLevel="0" collapsed="false">
      <c r="A141" s="0" t="s">
        <v>10</v>
      </c>
      <c r="B141" s="21" t="n">
        <v>5428</v>
      </c>
      <c r="C141" s="21" t="n">
        <f aca="false">C222</f>
        <v>3317</v>
      </c>
      <c r="D141" s="21" t="n">
        <f aca="false">D222</f>
        <v>5497</v>
      </c>
      <c r="E141" s="21" t="n">
        <f aca="false">E222</f>
        <v>5560.42887473461</v>
      </c>
      <c r="F141" s="21" t="n">
        <f aca="false">F222</f>
        <v>5623.85774946921</v>
      </c>
      <c r="G141" s="21" t="n">
        <f aca="false">G222</f>
        <v>5687.28662420382</v>
      </c>
      <c r="H141" s="21" t="n">
        <f aca="false">H222</f>
        <v>5750.71549893843</v>
      </c>
      <c r="I141" s="21" t="n">
        <f aca="false">I222</f>
        <v>5814.14437367304</v>
      </c>
      <c r="J141" s="21" t="n">
        <f aca="false">J222</f>
        <v>5877.57324840764</v>
      </c>
      <c r="K141" s="21" t="n">
        <f aca="false">K222</f>
        <v>5941.00212314225</v>
      </c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75" hidden="false" customHeight="false" outlineLevel="0" collapsed="false">
      <c r="A143" s="2" t="s">
        <v>18</v>
      </c>
      <c r="B143" s="36" t="n">
        <f aca="false">SUM(B137:B142)</f>
        <v>20608</v>
      </c>
      <c r="C143" s="36" t="n">
        <f aca="false">C232</f>
        <v>21858</v>
      </c>
      <c r="D143" s="36" t="n">
        <f aca="false">D232</f>
        <v>21666</v>
      </c>
      <c r="E143" s="36" t="n">
        <f aca="false">E232</f>
        <v>21916</v>
      </c>
      <c r="F143" s="36" t="n">
        <f aca="false">F232</f>
        <v>22166</v>
      </c>
      <c r="G143" s="36" t="n">
        <f aca="false">G232</f>
        <v>22416</v>
      </c>
      <c r="H143" s="36" t="n">
        <f aca="false">H232</f>
        <v>22666</v>
      </c>
      <c r="I143" s="36" t="n">
        <f aca="false">I232</f>
        <v>22916</v>
      </c>
      <c r="J143" s="36" t="n">
        <f aca="false">J232</f>
        <v>23166</v>
      </c>
      <c r="K143" s="36" t="n">
        <f aca="false">K232</f>
        <v>23416</v>
      </c>
    </row>
    <row r="144" customFormat="false" ht="15" hidden="false" customHeight="false" outlineLevel="0" collapsed="false">
      <c r="B144" s="22"/>
      <c r="C144" s="22"/>
      <c r="D144" s="21"/>
    </row>
    <row r="145" customFormat="false" ht="15" hidden="false" customHeight="false" outlineLevel="0" collapsed="false">
      <c r="B145" s="22"/>
      <c r="C145" s="22"/>
      <c r="D145" s="21"/>
    </row>
    <row r="146" customFormat="false" ht="15" hidden="false" customHeight="false" outlineLevel="0" collapsed="false">
      <c r="A146" s="0" t="s">
        <v>25</v>
      </c>
      <c r="B146" s="21" t="n">
        <v>2957</v>
      </c>
      <c r="C146" s="21" t="n">
        <f aca="false">C250</f>
        <v>2565</v>
      </c>
      <c r="D146" s="21" t="n">
        <f aca="false">D250</f>
        <v>2216</v>
      </c>
      <c r="E146" s="21" t="n">
        <f aca="false">E250</f>
        <v>2240.49160035367</v>
      </c>
      <c r="F146" s="21" t="n">
        <f aca="false">F250</f>
        <v>2264.97719924972</v>
      </c>
      <c r="G146" s="21" t="n">
        <f aca="false">G250</f>
        <v>2289.46285722982</v>
      </c>
      <c r="H146" s="21" t="n">
        <f aca="false">H250</f>
        <v>2313.94851463445</v>
      </c>
      <c r="I146" s="21" t="n">
        <f aca="false">I250</f>
        <v>2338.43417204463</v>
      </c>
      <c r="J146" s="21" t="n">
        <f aca="false">J250</f>
        <v>2362.91982945476</v>
      </c>
      <c r="K146" s="21" t="n">
        <f aca="false">K250</f>
        <v>2387.40548686488</v>
      </c>
    </row>
    <row r="147" customFormat="false" ht="15" hidden="false" customHeight="false" outlineLevel="0" collapsed="false">
      <c r="A147" s="0" t="s">
        <v>26</v>
      </c>
      <c r="B147" s="21" t="n">
        <v>10790</v>
      </c>
      <c r="C147" s="21" t="n">
        <f aca="false">C260</f>
        <v>12864</v>
      </c>
      <c r="D147" s="21" t="n">
        <f aca="false">D260</f>
        <v>14911</v>
      </c>
      <c r="E147" s="21" t="n">
        <f aca="false">E260</f>
        <v>15075.7988505747</v>
      </c>
      <c r="F147" s="21" t="n">
        <f aca="false">F260</f>
        <v>15240.5573185978</v>
      </c>
      <c r="G147" s="21" t="n">
        <f aca="false">G260</f>
        <v>15405.3161841849</v>
      </c>
      <c r="H147" s="21" t="n">
        <f aca="false">H260</f>
        <v>15570.0750459</v>
      </c>
      <c r="I147" s="21" t="n">
        <f aca="false">I260</f>
        <v>15734.8339076523</v>
      </c>
      <c r="J147" s="21" t="n">
        <f aca="false">J260</f>
        <v>15899.5927694043</v>
      </c>
      <c r="K147" s="21" t="n">
        <f aca="false">K260</f>
        <v>16064.3516311563</v>
      </c>
    </row>
    <row r="148" customFormat="false" ht="15" hidden="false" customHeight="false" outlineLevel="0" collapsed="false">
      <c r="A148" s="0" t="s">
        <v>27</v>
      </c>
      <c r="B148" s="21" t="n">
        <v>150</v>
      </c>
      <c r="C148" s="21" t="n">
        <f aca="false">C270</f>
        <v>99</v>
      </c>
      <c r="D148" s="21" t="n">
        <f aca="false">D270</f>
        <v>126</v>
      </c>
      <c r="E148" s="21" t="n">
        <f aca="false">E270</f>
        <v>127.392572944297</v>
      </c>
      <c r="F148" s="21" t="n">
        <f aca="false">F270</f>
        <v>128.784804650481</v>
      </c>
      <c r="G148" s="21" t="n">
        <f aca="false">G270</f>
        <v>130.177039716136</v>
      </c>
      <c r="H148" s="21" t="n">
        <f aca="false">H270</f>
        <v>131.569274749071</v>
      </c>
      <c r="I148" s="21" t="n">
        <f aca="false">I270</f>
        <v>132.961509782321</v>
      </c>
      <c r="J148" s="21" t="n">
        <f aca="false">J270</f>
        <v>134.353744815568</v>
      </c>
      <c r="K148" s="21" t="n">
        <f aca="false">K270</f>
        <v>135.745979848816</v>
      </c>
    </row>
    <row r="149" customFormat="false" ht="15" hidden="false" customHeight="false" outlineLevel="0" collapsed="false">
      <c r="A149" s="0" t="s">
        <v>28</v>
      </c>
      <c r="B149" s="21" t="n">
        <v>3017</v>
      </c>
      <c r="C149" s="21" t="n">
        <f aca="false">C280</f>
        <v>3187</v>
      </c>
      <c r="D149" s="21" t="n">
        <f aca="false">D280</f>
        <v>2620</v>
      </c>
      <c r="E149" s="21" t="n">
        <f aca="false">E280</f>
        <v>2656.24378892855</v>
      </c>
      <c r="F149" s="21" t="n">
        <f aca="false">F280</f>
        <v>2685.20046443695</v>
      </c>
      <c r="G149" s="21" t="n">
        <f aca="false">G280</f>
        <v>2714.22968283508</v>
      </c>
      <c r="H149" s="21" t="n">
        <f aca="false">H280</f>
        <v>2743.25818705224</v>
      </c>
      <c r="I149" s="21" t="n">
        <f aca="false">I280</f>
        <v>2772.28669822529</v>
      </c>
      <c r="J149" s="21" t="n">
        <f aca="false">J280</f>
        <v>2801.31520933131</v>
      </c>
      <c r="K149" s="21" t="n">
        <f aca="false">K280</f>
        <v>2830.34372043797</v>
      </c>
    </row>
    <row r="150" customFormat="false" ht="15" hidden="false" customHeight="false" outlineLevel="0" collapsed="false">
      <c r="A150" s="0" t="s">
        <v>29</v>
      </c>
      <c r="B150" s="21" t="n">
        <v>6657</v>
      </c>
      <c r="C150" s="21" t="n">
        <f aca="false">C290</f>
        <v>4293</v>
      </c>
      <c r="D150" s="21" t="n">
        <f aca="false">D290</f>
        <v>4244</v>
      </c>
      <c r="E150" s="21" t="n">
        <f aca="false">E290</f>
        <v>4290.90539345712</v>
      </c>
      <c r="F150" s="21" t="n">
        <f aca="false">F290</f>
        <v>4337.79929314794</v>
      </c>
      <c r="G150" s="21" t="n">
        <f aca="false">G290</f>
        <v>4384.69330599429</v>
      </c>
      <c r="H150" s="21" t="n">
        <f aca="false">H290</f>
        <v>4431.58731773854</v>
      </c>
      <c r="I150" s="21" t="n">
        <f aca="false">I290</f>
        <v>4478.48132949342</v>
      </c>
      <c r="J150" s="21" t="n">
        <f aca="false">J290</f>
        <v>4525.37534124819</v>
      </c>
      <c r="K150" s="21" t="n">
        <f aca="false">K290</f>
        <v>4572.26935300296</v>
      </c>
    </row>
    <row r="151" customFormat="false" ht="15" hidden="false" customHeight="false" outlineLevel="0" collapsed="false">
      <c r="A151" s="0" t="s">
        <v>30</v>
      </c>
      <c r="B151" s="21" t="n">
        <v>733</v>
      </c>
      <c r="C151" s="21" t="n">
        <f aca="false">C302</f>
        <v>845</v>
      </c>
      <c r="D151" s="21" t="n">
        <f aca="false">D302</f>
        <v>792</v>
      </c>
      <c r="E151" s="21" t="n">
        <f aca="false">E302</f>
        <v>800.753315649867</v>
      </c>
      <c r="F151" s="21" t="n">
        <f aca="false">F302</f>
        <v>809.50448637445</v>
      </c>
      <c r="G151" s="21" t="n">
        <f aca="false">G302</f>
        <v>818.255678215711</v>
      </c>
      <c r="H151" s="21" t="n">
        <f aca="false">H302</f>
        <v>827.006869851302</v>
      </c>
      <c r="I151" s="21" t="n">
        <f aca="false">I302</f>
        <v>835.758061488875</v>
      </c>
      <c r="J151" s="21" t="n">
        <f aca="false">J302</f>
        <v>844.509253126429</v>
      </c>
      <c r="K151" s="21" t="n">
        <f aca="false">K302</f>
        <v>853.260444763984</v>
      </c>
    </row>
    <row r="152" customFormat="false" ht="15" hidden="false" customHeight="false" outlineLevel="0" collapsed="false">
      <c r="A152" s="0" t="s">
        <v>31</v>
      </c>
      <c r="B152" s="21" t="n">
        <f aca="false">B312</f>
        <v>0</v>
      </c>
      <c r="C152" s="21" t="n">
        <f aca="false">C312</f>
        <v>0</v>
      </c>
      <c r="D152" s="21" t="n">
        <f aca="false">D312</f>
        <v>0</v>
      </c>
      <c r="E152" s="21" t="n">
        <f aca="false">E312</f>
        <v>0</v>
      </c>
      <c r="F152" s="21" t="n">
        <f aca="false">F312</f>
        <v>0</v>
      </c>
      <c r="G152" s="21" t="n">
        <f aca="false">G312</f>
        <v>0</v>
      </c>
      <c r="H152" s="21" t="n">
        <f aca="false">H312</f>
        <v>0</v>
      </c>
      <c r="I152" s="21" t="n">
        <f aca="false">I312</f>
        <v>0</v>
      </c>
      <c r="J152" s="21" t="n">
        <f aca="false">J312</f>
        <v>0</v>
      </c>
      <c r="K152" s="21" t="n">
        <f aca="false">K312</f>
        <v>0</v>
      </c>
    </row>
    <row r="153" customFormat="false" ht="15" hidden="false" customHeight="false" outlineLevel="0" collapsed="false">
      <c r="A153" s="0" t="s">
        <v>32</v>
      </c>
      <c r="B153" s="21" t="n">
        <v>3280</v>
      </c>
      <c r="C153" s="21" t="n">
        <f aca="false">C322</f>
        <v>2328</v>
      </c>
      <c r="D153" s="21" t="n">
        <f aca="false">D322</f>
        <v>2161</v>
      </c>
      <c r="E153" s="21" t="n">
        <f aca="false">E322</f>
        <v>2184.88373121132</v>
      </c>
      <c r="F153" s="21" t="n">
        <f aca="false">F322</f>
        <v>2208.76160991817</v>
      </c>
      <c r="G153" s="21" t="n">
        <f aca="false">G322</f>
        <v>2232.63954624262</v>
      </c>
      <c r="H153" s="21" t="n">
        <f aca="false">H322</f>
        <v>2256.51748200589</v>
      </c>
      <c r="I153" s="21" t="n">
        <f aca="false">I322</f>
        <v>2280.39541777457</v>
      </c>
      <c r="J153" s="21" t="n">
        <f aca="false">J322</f>
        <v>2304.2733535432</v>
      </c>
      <c r="K153" s="21" t="n">
        <f aca="false">K322</f>
        <v>2328.15128931183</v>
      </c>
    </row>
    <row r="154" customFormat="false" ht="15" hidden="false" customHeight="false" outlineLevel="0" collapsed="false">
      <c r="A154" s="0" t="s">
        <v>33</v>
      </c>
      <c r="B154" s="21" t="n">
        <v>1594</v>
      </c>
      <c r="C154" s="21" t="n">
        <f aca="false">C332</f>
        <v>2105</v>
      </c>
      <c r="D154" s="21" t="n">
        <f aca="false">D332</f>
        <v>2002</v>
      </c>
      <c r="E154" s="21" t="n">
        <f aca="false">E332</f>
        <v>2024.12643678161</v>
      </c>
      <c r="F154" s="21" t="n">
        <f aca="false">F332</f>
        <v>2046.24745166875</v>
      </c>
      <c r="G154" s="21" t="n">
        <f aca="false">G332</f>
        <v>2068.36851993416</v>
      </c>
      <c r="H154" s="21" t="n">
        <f aca="false">H332</f>
        <v>2090.48958767968</v>
      </c>
      <c r="I154" s="21" t="n">
        <f aca="false">I332</f>
        <v>2112.61065543021</v>
      </c>
      <c r="J154" s="21" t="n">
        <f aca="false">J332</f>
        <v>2134.7317231807</v>
      </c>
      <c r="K154" s="21" t="n">
        <f aca="false">K332</f>
        <v>2156.85279093118</v>
      </c>
    </row>
    <row r="155" customFormat="false" ht="15" hidden="false" customHeight="false" outlineLevel="0" collapsed="false">
      <c r="A155" s="0" t="s">
        <v>34</v>
      </c>
      <c r="B155" s="21" t="n">
        <v>216</v>
      </c>
      <c r="C155" s="21" t="n">
        <f aca="false">C342</f>
        <v>292</v>
      </c>
      <c r="D155" s="21" t="n">
        <f aca="false">D342</f>
        <v>334</v>
      </c>
      <c r="E155" s="21" t="n">
        <f aca="false">E342</f>
        <v>337.69142351901</v>
      </c>
      <c r="F155" s="21" t="n">
        <f aca="false">F342</f>
        <v>341.381942486195</v>
      </c>
      <c r="G155" s="21" t="n">
        <f aca="false">G342</f>
        <v>345.072470358646</v>
      </c>
      <c r="H155" s="21" t="n">
        <f aca="false">H342</f>
        <v>348.762998144362</v>
      </c>
      <c r="I155" s="21" t="n">
        <f aca="false">I342</f>
        <v>352.453525930915</v>
      </c>
      <c r="J155" s="21" t="n">
        <f aca="false">J342</f>
        <v>356.144053717459</v>
      </c>
      <c r="K155" s="21" t="n">
        <f aca="false">K342</f>
        <v>359.834581504003</v>
      </c>
    </row>
    <row r="156" customFormat="false" ht="15" hidden="false" customHeight="false" outlineLevel="0" collapsed="false">
      <c r="D156" s="21"/>
      <c r="J156" s="20"/>
      <c r="K156" s="20"/>
    </row>
    <row r="157" customFormat="false" ht="15.75" hidden="false" customHeight="false" outlineLevel="0" collapsed="false">
      <c r="A157" s="2" t="s">
        <v>35</v>
      </c>
      <c r="B157" s="36" t="n">
        <f aca="false">SUM(B146:B156)</f>
        <v>29394</v>
      </c>
      <c r="C157" s="36" t="n">
        <f aca="false">C352</f>
        <v>28578</v>
      </c>
      <c r="D157" s="36" t="n">
        <f aca="false">D352</f>
        <v>29406</v>
      </c>
      <c r="E157" s="36" t="n">
        <f aca="false">E352</f>
        <v>29738.2871134201</v>
      </c>
      <c r="F157" s="36" t="n">
        <f aca="false">F352</f>
        <v>30063.2145705304</v>
      </c>
      <c r="G157" s="36" t="n">
        <f aca="false">G352</f>
        <v>30388.2152847114</v>
      </c>
      <c r="H157" s="36" t="n">
        <f aca="false">H352</f>
        <v>30713.2152777555</v>
      </c>
      <c r="I157" s="36" t="n">
        <f aca="false">I352</f>
        <v>31038.2152778225</v>
      </c>
      <c r="J157" s="36" t="n">
        <f aca="false">J352</f>
        <v>31363.2152778219</v>
      </c>
      <c r="K157" s="36" t="n">
        <f aca="false">K352</f>
        <v>31688.2152778219</v>
      </c>
    </row>
    <row r="158" customFormat="false" ht="15.75" hidden="false" customHeight="false" outlineLevel="0" collapsed="false">
      <c r="B158" s="2"/>
      <c r="C158" s="2"/>
      <c r="D158" s="21"/>
      <c r="E158" s="10"/>
      <c r="F158" s="10"/>
      <c r="G158" s="10"/>
      <c r="H158" s="10"/>
      <c r="I158" s="10"/>
      <c r="J158" s="10"/>
      <c r="K158" s="10"/>
    </row>
    <row r="159" customFormat="false" ht="15" hidden="false" customHeight="false" outlineLevel="0" collapsed="false">
      <c r="A159" s="0" t="s">
        <v>36</v>
      </c>
      <c r="B159" s="21" t="n">
        <f aca="false">B148+B151+B152+B154+B155</f>
        <v>2693</v>
      </c>
      <c r="C159" s="21" t="n">
        <f aca="false">C393</f>
        <v>3341</v>
      </c>
      <c r="D159" s="21" t="n">
        <f aca="false">D393</f>
        <v>3254</v>
      </c>
      <c r="E159" s="21" t="n">
        <f aca="false">E393</f>
        <v>3289.96374889478</v>
      </c>
      <c r="F159" s="21" t="n">
        <f aca="false">F393</f>
        <v>3325.91868517988</v>
      </c>
      <c r="G159" s="21" t="n">
        <f aca="false">G393</f>
        <v>3361.87370822465</v>
      </c>
      <c r="H159" s="21" t="n">
        <f aca="false">H393</f>
        <v>3397.82873042442</v>
      </c>
      <c r="I159" s="21" t="n">
        <f aca="false">I393</f>
        <v>3433.78375263232</v>
      </c>
      <c r="J159" s="21" t="n">
        <f aca="false">J393</f>
        <v>3469.73877484015</v>
      </c>
      <c r="K159" s="21" t="n">
        <f aca="false">K393</f>
        <v>3505.69379704798</v>
      </c>
    </row>
    <row r="160" customFormat="false" ht="15" hidden="false" customHeight="false" outlineLevel="0" collapsed="false">
      <c r="B160" s="21"/>
      <c r="C160" s="21"/>
      <c r="D160" s="21"/>
    </row>
    <row r="161" customFormat="false" ht="15.75" hidden="false" customHeight="false" outlineLevel="0" collapsed="false">
      <c r="A161" s="2" t="s">
        <v>37</v>
      </c>
      <c r="B161" s="36" t="n">
        <f aca="false">B143+B157</f>
        <v>50002</v>
      </c>
      <c r="C161" s="36" t="n">
        <f aca="false">C405</f>
        <v>50436</v>
      </c>
      <c r="D161" s="36" t="n">
        <f aca="false">D405</f>
        <v>51072</v>
      </c>
      <c r="E161" s="36" t="n">
        <f aca="false">E405</f>
        <v>51654.2871134201</v>
      </c>
      <c r="F161" s="36" t="n">
        <f aca="false">F405</f>
        <v>52229.2145705304</v>
      </c>
      <c r="G161" s="36" t="n">
        <f aca="false">G405</f>
        <v>52804.2152847114</v>
      </c>
      <c r="H161" s="36" t="n">
        <f aca="false">H405</f>
        <v>53379.2152777555</v>
      </c>
      <c r="I161" s="36" t="n">
        <f aca="false">I405</f>
        <v>53954.2152778225</v>
      </c>
      <c r="J161" s="36" t="n">
        <f aca="false">J405</f>
        <v>54529.2152778219</v>
      </c>
      <c r="K161" s="36" t="n">
        <f aca="false">K405</f>
        <v>55104.2152778219</v>
      </c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" hidden="false" customHeight="true" outlineLevel="0" collapsed="false">
      <c r="A164" s="32" t="s">
        <v>45</v>
      </c>
      <c r="B164" s="0" t="s">
        <v>54</v>
      </c>
      <c r="C164" s="10"/>
      <c r="D164" s="10"/>
      <c r="E164" s="10"/>
      <c r="F164" s="37"/>
      <c r="G164" s="34" t="n">
        <v>50</v>
      </c>
      <c r="H164" s="10" t="s">
        <v>55</v>
      </c>
      <c r="I164" s="38" t="s">
        <v>56</v>
      </c>
      <c r="J164" s="38"/>
      <c r="K164" s="39"/>
    </row>
    <row r="165" customFormat="false" ht="15" hidden="false" customHeight="false" outlineLevel="0" collapsed="false">
      <c r="B165" s="0" t="s">
        <v>57</v>
      </c>
      <c r="C165" s="10"/>
      <c r="D165" s="10"/>
      <c r="E165" s="10"/>
      <c r="F165" s="37"/>
      <c r="G165" s="34" t="n">
        <v>65</v>
      </c>
      <c r="H165" s="10" t="s">
        <v>55</v>
      </c>
      <c r="I165" s="38"/>
      <c r="J165" s="38"/>
      <c r="K165" s="39"/>
    </row>
    <row r="166" customFormat="false" ht="15" hidden="false" customHeight="false" outlineLevel="0" collapsed="false">
      <c r="B166" s="0" t="s">
        <v>58</v>
      </c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5" hidden="false" customHeight="false" outlineLevel="0" collapsed="false">
      <c r="A168" s="0" t="str">
        <f aca="false">A80</f>
        <v>Prepared by Suffolk County Planning, Peter Lambert, 6/6/2014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15" hidden="false" customHeight="false" outlineLevel="0" collapsed="false">
      <c r="A169" s="0" t="str">
        <f aca="false">A81</f>
        <v>Sources: U. S. Census Bureau (1990, 2000, and 2010 U.S. Census)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5" hidden="false" customHeight="false" outlineLevel="0" collapsed="false">
      <c r="A170" s="27" t="str">
        <f aca="false">A37</f>
        <v>K:\PLambert\Census and Demographics\Projections\Projections2014.xls</v>
      </c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5.75" hidden="false" customHeight="false" outlineLevel="0" collapsed="false">
      <c r="A175" s="2" t="s">
        <v>59</v>
      </c>
    </row>
    <row r="176" customFormat="false" ht="15.75" hidden="false" customHeight="false" outlineLevel="0" collapsed="false">
      <c r="A176" s="2" t="s">
        <v>60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B177" s="3" t="s">
        <v>3</v>
      </c>
      <c r="C177" s="3" t="s">
        <v>3</v>
      </c>
      <c r="D177" s="3" t="s">
        <v>3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B178" s="4" t="n">
        <v>1990</v>
      </c>
      <c r="C178" s="4" t="n">
        <v>2000</v>
      </c>
      <c r="D178" s="4" t="n">
        <v>2010</v>
      </c>
      <c r="E178" s="4" t="n">
        <v>2015</v>
      </c>
      <c r="F178" s="4" t="n">
        <v>2020</v>
      </c>
      <c r="G178" s="4" t="n">
        <v>2025</v>
      </c>
      <c r="H178" s="4" t="n">
        <v>2030</v>
      </c>
      <c r="I178" s="4" t="n">
        <v>2035</v>
      </c>
      <c r="J178" s="4" t="n">
        <v>2040</v>
      </c>
      <c r="K178" s="4" t="n">
        <v>2045</v>
      </c>
      <c r="L178" s="4"/>
      <c r="M178" s="4"/>
      <c r="N178" s="4"/>
    </row>
    <row r="179" customFormat="false" ht="15" hidden="false" customHeight="false" outlineLevel="0" collapsed="false">
      <c r="A179" s="0" t="s">
        <v>6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A181" s="33" t="s">
        <v>14</v>
      </c>
      <c r="B181" s="10" t="n">
        <f aca="false">B182+B183</f>
        <v>24149</v>
      </c>
      <c r="C181" s="10" t="n">
        <f aca="false">C182+C183</f>
        <v>26622</v>
      </c>
      <c r="D181" s="10" t="n">
        <f aca="false">D182+D183</f>
        <v>26964</v>
      </c>
      <c r="E181" s="10" t="n">
        <f aca="false">E182+E183</f>
        <v>27892.0079590106</v>
      </c>
      <c r="F181" s="10" t="n">
        <f aca="false">F182+F183</f>
        <v>28776.9180128898</v>
      </c>
      <c r="G181" s="40" t="n">
        <f aca="false">G182+G183</f>
        <v>29980.7810705258</v>
      </c>
      <c r="H181" s="40" t="n">
        <f aca="false">H182+H183</f>
        <v>30879.5195203375</v>
      </c>
      <c r="I181" s="40" t="n">
        <f aca="false">I182+I183</f>
        <v>31465.9807437393</v>
      </c>
      <c r="J181" s="40" t="n">
        <f aca="false">J182+J183</f>
        <v>31997.4230310334</v>
      </c>
      <c r="K181" s="40" t="n">
        <f aca="false">K182+K183</f>
        <v>32267.3154568738</v>
      </c>
      <c r="L181" s="10"/>
      <c r="M181" s="10"/>
      <c r="N181" s="10"/>
    </row>
    <row r="182" customFormat="false" ht="15" hidden="false" customHeight="false" outlineLevel="0" collapsed="false">
      <c r="A182" s="33" t="s">
        <v>61</v>
      </c>
      <c r="B182" s="10" t="n">
        <v>599</v>
      </c>
      <c r="C182" s="10" t="n">
        <v>876</v>
      </c>
      <c r="D182" s="10" t="n">
        <v>723</v>
      </c>
      <c r="E182" s="10" t="n">
        <f aca="false">D182+$G$164*5*(D182/D$143)</f>
        <v>731.342564386597</v>
      </c>
      <c r="F182" s="10" t="n">
        <f aca="false">E182+$G$164*5*(E182/E$143)</f>
        <v>739.685128773193</v>
      </c>
      <c r="G182" s="10" t="n">
        <f aca="false">F182+$G$164*5*(F182/F$143)</f>
        <v>748.02769315979</v>
      </c>
      <c r="H182" s="10" t="n">
        <f aca="false">G182+$G$164*5*(G182/G$143)</f>
        <v>756.370257546386</v>
      </c>
      <c r="I182" s="10" t="n">
        <f aca="false">H182+$G$164*5*(H182/H$143)</f>
        <v>764.712821932983</v>
      </c>
      <c r="J182" s="10" t="n">
        <f aca="false">I182+$G$164*5*(I182/I$143)</f>
        <v>773.055386319579</v>
      </c>
      <c r="K182" s="10" t="n">
        <f aca="false">J182+$G$164*5*(J182/J$143)</f>
        <v>781.397950706176</v>
      </c>
      <c r="L182" s="10"/>
      <c r="M182" s="10"/>
      <c r="N182" s="10"/>
    </row>
    <row r="183" customFormat="false" ht="15" hidden="false" customHeight="false" outlineLevel="0" collapsed="false">
      <c r="A183" s="33" t="s">
        <v>62</v>
      </c>
      <c r="B183" s="10" t="n">
        <v>23550</v>
      </c>
      <c r="C183" s="10" t="n">
        <v>25746</v>
      </c>
      <c r="D183" s="10" t="n">
        <v>26241</v>
      </c>
      <c r="E183" s="10" t="n">
        <f aca="false">(E184*E185)</f>
        <v>27160.665394624</v>
      </c>
      <c r="F183" s="10" t="n">
        <f aca="false">(F184*F185)</f>
        <v>28037.2328841166</v>
      </c>
      <c r="G183" s="40" t="n">
        <f aca="false">(G184*G185)</f>
        <v>29232.753377366</v>
      </c>
      <c r="H183" s="40" t="n">
        <f aca="false">(H184*H185)</f>
        <v>30123.1492627911</v>
      </c>
      <c r="I183" s="40" t="n">
        <f aca="false">(I184*I185)</f>
        <v>30701.2679218063</v>
      </c>
      <c r="J183" s="40" t="n">
        <f aca="false">(J184*J185)</f>
        <v>31224.3676447138</v>
      </c>
      <c r="K183" s="40" t="n">
        <f aca="false">(K184*K185)</f>
        <v>31485.9175061676</v>
      </c>
      <c r="L183" s="10"/>
      <c r="M183" s="10"/>
      <c r="N183" s="10"/>
    </row>
    <row r="184" customFormat="false" ht="15" hidden="false" customHeight="false" outlineLevel="0" collapsed="false">
      <c r="A184" s="33" t="s">
        <v>63</v>
      </c>
      <c r="B184" s="10" t="n">
        <v>8466</v>
      </c>
      <c r="C184" s="10" t="n">
        <v>9461</v>
      </c>
      <c r="D184" s="10" t="n">
        <v>9764</v>
      </c>
      <c r="E184" s="10" t="n">
        <f aca="false">(D184+(5*E186))</f>
        <v>10050.1047434315</v>
      </c>
      <c r="F184" s="10" t="n">
        <f aca="false">(E184+(5*F186))</f>
        <v>10336.209486863</v>
      </c>
      <c r="G184" s="40" t="n">
        <f aca="false">(F184+(5*G186))</f>
        <v>10717.682478105</v>
      </c>
      <c r="H184" s="40" t="n">
        <f aca="false">(G184+(5*H186))</f>
        <v>11003.7872215365</v>
      </c>
      <c r="I184" s="40" t="n">
        <f aca="false">(H184+(5*I186))</f>
        <v>11194.5237171575</v>
      </c>
      <c r="J184" s="40" t="n">
        <f aca="false">(I184+(5*J186))</f>
        <v>11385.2602127785</v>
      </c>
      <c r="K184" s="40" t="n">
        <f aca="false">(J184+(5*K186))</f>
        <v>11480.628460589</v>
      </c>
      <c r="L184" s="10"/>
      <c r="M184" s="10"/>
      <c r="N184" s="10"/>
    </row>
    <row r="185" customFormat="false" ht="15" hidden="false" customHeight="false" outlineLevel="0" collapsed="false">
      <c r="A185" s="33" t="s">
        <v>64</v>
      </c>
      <c r="B185" s="41" t="n">
        <f aca="false">B183/B184</f>
        <v>2.78171509567683</v>
      </c>
      <c r="C185" s="41" t="n">
        <f aca="false">C183/C184</f>
        <v>2.72127682063207</v>
      </c>
      <c r="D185" s="41" t="n">
        <f aca="false">D183/D184</f>
        <v>2.68752560426055</v>
      </c>
      <c r="E185" s="41" t="n">
        <f aca="false">D185+E$76</f>
        <v>2.70252560426055</v>
      </c>
      <c r="F185" s="41" t="n">
        <f aca="false">E185+F$76</f>
        <v>2.71252560426055</v>
      </c>
      <c r="G185" s="41" t="n">
        <f aca="false">F185+G$76</f>
        <v>2.72752560426055</v>
      </c>
      <c r="H185" s="41" t="n">
        <f aca="false">G185+H$76</f>
        <v>2.73752560426055</v>
      </c>
      <c r="I185" s="41" t="n">
        <f aca="false">H185+I$76</f>
        <v>2.74252560426055</v>
      </c>
      <c r="J185" s="41" t="n">
        <f aca="false">I185+J$76</f>
        <v>2.74252560426055</v>
      </c>
      <c r="K185" s="41" t="n">
        <f aca="false">J185+K$76</f>
        <v>2.74252560426055</v>
      </c>
      <c r="L185" s="24"/>
      <c r="M185" s="24"/>
      <c r="N185" s="24"/>
    </row>
    <row r="186" customFormat="false" ht="15" hidden="false" customHeight="false" outlineLevel="0" collapsed="false">
      <c r="A186" s="33" t="s">
        <v>65</v>
      </c>
      <c r="B186" s="10"/>
      <c r="C186" s="10" t="n">
        <f aca="false">(C184-B184)/10</f>
        <v>99.5</v>
      </c>
      <c r="D186" s="10" t="n">
        <f aca="false">(D184-C184)/10</f>
        <v>30.3</v>
      </c>
      <c r="E186" s="10" t="n">
        <f aca="false">E$120*(($D186+$C186)/($D$236+$C$236))</f>
        <v>57.2209486862987</v>
      </c>
      <c r="F186" s="10" t="n">
        <f aca="false">F$120*(($D186+$C186)/($D$236+$C$236))</f>
        <v>57.2209486862987</v>
      </c>
      <c r="G186" s="10" t="n">
        <f aca="false">G$120*(($D186+$C186)/($D$236+$C$236))</f>
        <v>76.2945982483983</v>
      </c>
      <c r="H186" s="10" t="n">
        <f aca="false">H$120*(($D186+$C186)/($D$236+$C$236))</f>
        <v>57.2209486862987</v>
      </c>
      <c r="I186" s="10" t="n">
        <f aca="false">I$120*(($D186+$C186)/($D$236+$C$236))</f>
        <v>38.1472991241992</v>
      </c>
      <c r="J186" s="10" t="n">
        <f aca="false">J$120*(($D186+$C186)/($D$236+$C$236))</f>
        <v>38.1472991241992</v>
      </c>
      <c r="K186" s="10" t="n">
        <f aca="false">K$120*(($D186+$C186)/($D$236+$C$236))</f>
        <v>19.0736495620996</v>
      </c>
      <c r="L186" s="10"/>
      <c r="M186" s="10"/>
      <c r="N186" s="10"/>
    </row>
    <row r="187" customFormat="false" ht="1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D188" s="10"/>
      <c r="E188" s="10"/>
      <c r="F188" s="10"/>
      <c r="G188" s="40"/>
      <c r="H188" s="40"/>
      <c r="I188" s="40"/>
      <c r="J188" s="40"/>
      <c r="K188" s="40"/>
      <c r="L188" s="10"/>
      <c r="M188" s="10"/>
      <c r="N188" s="10"/>
    </row>
    <row r="189" customFormat="false" ht="15" hidden="false" customHeight="false" outlineLevel="0" collapsed="false">
      <c r="A189" s="0" t="s">
        <v>66</v>
      </c>
      <c r="D189" s="10"/>
      <c r="E189" s="10"/>
      <c r="F189" s="10"/>
      <c r="G189" s="40"/>
      <c r="H189" s="40"/>
      <c r="I189" s="40"/>
      <c r="J189" s="40"/>
      <c r="K189" s="40"/>
      <c r="L189" s="10"/>
      <c r="M189" s="10"/>
      <c r="N189" s="10"/>
    </row>
    <row r="190" customFormat="false" ht="15" hidden="false" customHeight="false" outlineLevel="0" collapsed="false">
      <c r="D190" s="10"/>
      <c r="E190" s="10"/>
      <c r="F190" s="10"/>
      <c r="G190" s="40"/>
      <c r="H190" s="40"/>
      <c r="I190" s="40"/>
      <c r="J190" s="40"/>
      <c r="K190" s="40"/>
      <c r="L190" s="10"/>
      <c r="M190" s="10"/>
      <c r="N190" s="10"/>
    </row>
    <row r="191" customFormat="false" ht="15" hidden="false" customHeight="false" outlineLevel="0" collapsed="false">
      <c r="A191" s="33" t="s">
        <v>14</v>
      </c>
      <c r="B191" s="10" t="n">
        <f aca="false">B192+B193</f>
        <v>725639</v>
      </c>
      <c r="C191" s="10" t="n">
        <f aca="false">C192+C193</f>
        <v>755924</v>
      </c>
      <c r="D191" s="10" t="n">
        <f aca="false">D192+D193</f>
        <v>759757</v>
      </c>
      <c r="E191" s="10" t="n">
        <f aca="false">E192+E193</f>
        <v>768398.782538123</v>
      </c>
      <c r="F191" s="10" t="n">
        <f aca="false">F192+F193</f>
        <v>775839.81390714</v>
      </c>
      <c r="G191" s="40" t="n">
        <f aca="false">G192+G193</f>
        <v>786183.712044318</v>
      </c>
      <c r="H191" s="40" t="n">
        <f aca="false">H192+H193</f>
        <v>793700.938087995</v>
      </c>
      <c r="I191" s="40" t="n">
        <f aca="false">I192+I193</f>
        <v>798352.080999554</v>
      </c>
      <c r="J191" s="40" t="n">
        <f aca="false">J192+J193</f>
        <v>801736.787677645</v>
      </c>
      <c r="K191" s="40" t="n">
        <f aca="false">K192+K193</f>
        <v>803498.200833916</v>
      </c>
      <c r="L191" s="10"/>
      <c r="M191" s="10"/>
      <c r="N191" s="10"/>
    </row>
    <row r="192" customFormat="false" ht="15" hidden="false" customHeight="false" outlineLevel="0" collapsed="false">
      <c r="A192" s="33" t="s">
        <v>61</v>
      </c>
      <c r="B192" s="10" t="n">
        <v>11179</v>
      </c>
      <c r="C192" s="10" t="n">
        <v>11584</v>
      </c>
      <c r="D192" s="10" t="n">
        <v>11970</v>
      </c>
      <c r="E192" s="10" t="n">
        <f aca="false">D192+$G$164*5*(D192/D$143)</f>
        <v>12108.1196344503</v>
      </c>
      <c r="F192" s="10" t="n">
        <f aca="false">E192+$G$164*5*(E192/E$143)</f>
        <v>12246.2392689006</v>
      </c>
      <c r="G192" s="10" t="n">
        <f aca="false">F192+$G$164*5*(F192/F$143)</f>
        <v>12384.3589033509</v>
      </c>
      <c r="H192" s="10" t="n">
        <f aca="false">G192+$G$164*5*(G192/G$143)</f>
        <v>12522.4785378012</v>
      </c>
      <c r="I192" s="10" t="n">
        <f aca="false">H192+$G$164*5*(H192/H$143)</f>
        <v>12660.5981722515</v>
      </c>
      <c r="J192" s="10" t="n">
        <f aca="false">I192+$G$164*5*(I192/I$143)</f>
        <v>12798.7178067017</v>
      </c>
      <c r="K192" s="10" t="n">
        <f aca="false">J192+$G$164*5*(J192/J$143)</f>
        <v>12936.837441152</v>
      </c>
      <c r="L192" s="10"/>
      <c r="M192" s="10"/>
      <c r="N192" s="10"/>
    </row>
    <row r="193" customFormat="false" ht="15" hidden="false" customHeight="false" outlineLevel="0" collapsed="false">
      <c r="A193" s="33" t="s">
        <v>62</v>
      </c>
      <c r="B193" s="10" t="n">
        <v>714460</v>
      </c>
      <c r="C193" s="10" t="n">
        <v>744340</v>
      </c>
      <c r="D193" s="10" t="n">
        <v>747787</v>
      </c>
      <c r="E193" s="10" t="n">
        <f aca="false">(E194*E195)</f>
        <v>756290.662903673</v>
      </c>
      <c r="F193" s="10" t="n">
        <f aca="false">(F194*F195)</f>
        <v>763593.574638239</v>
      </c>
      <c r="G193" s="40" t="n">
        <f aca="false">(G194*G195)</f>
        <v>773799.353140967</v>
      </c>
      <c r="H193" s="40" t="n">
        <f aca="false">(H194*H195)</f>
        <v>781178.459550194</v>
      </c>
      <c r="I193" s="40" t="n">
        <f aca="false">(I194*I195)</f>
        <v>785691.482827303</v>
      </c>
      <c r="J193" s="40" t="n">
        <f aca="false">(J194*J195)</f>
        <v>788938.069870943</v>
      </c>
      <c r="K193" s="40" t="n">
        <f aca="false">(K194*K195)</f>
        <v>790561.363392764</v>
      </c>
      <c r="L193" s="10"/>
      <c r="M193" s="10"/>
      <c r="N193" s="10"/>
    </row>
    <row r="194" customFormat="false" ht="15" hidden="false" customHeight="false" outlineLevel="0" collapsed="false">
      <c r="A194" s="33" t="s">
        <v>63</v>
      </c>
      <c r="B194" s="10" t="n">
        <v>239304</v>
      </c>
      <c r="C194" s="10" t="n">
        <v>246828</v>
      </c>
      <c r="D194" s="10" t="n">
        <v>246456</v>
      </c>
      <c r="E194" s="10" t="n">
        <f aca="false">(D194+(5*E196))</f>
        <v>248032.441544701</v>
      </c>
      <c r="F194" s="10" t="n">
        <f aca="false">(E194+(5*F196))</f>
        <v>249608.883089402</v>
      </c>
      <c r="G194" s="10" t="n">
        <f aca="false">(F194+(5*G196))</f>
        <v>251710.805149004</v>
      </c>
      <c r="H194" s="10" t="n">
        <f aca="false">(G194+(5*H196))</f>
        <v>253287.246693705</v>
      </c>
      <c r="I194" s="10" t="n">
        <f aca="false">(H194+(5*I196))</f>
        <v>254338.207723506</v>
      </c>
      <c r="J194" s="10" t="n">
        <f aca="false">(I194+(5*J196))</f>
        <v>255389.168753306</v>
      </c>
      <c r="K194" s="10" t="n">
        <f aca="false">(J194+(5*K196))</f>
        <v>255914.649268207</v>
      </c>
      <c r="L194" s="10"/>
      <c r="M194" s="10"/>
      <c r="N194" s="10"/>
    </row>
    <row r="195" customFormat="false" ht="15" hidden="false" customHeight="false" outlineLevel="0" collapsed="false">
      <c r="A195" s="33" t="s">
        <v>64</v>
      </c>
      <c r="B195" s="41" t="n">
        <f aca="false">B193/B194</f>
        <v>2.98557483368435</v>
      </c>
      <c r="C195" s="41" t="n">
        <f aca="false">C193/C194</f>
        <v>3.0156222146596</v>
      </c>
      <c r="D195" s="41" t="n">
        <f aca="false">D193/D194</f>
        <v>3.03416025578602</v>
      </c>
      <c r="E195" s="41" t="n">
        <f aca="false">D195+E$76</f>
        <v>3.04916025578602</v>
      </c>
      <c r="F195" s="41" t="n">
        <f aca="false">E195+F$76</f>
        <v>3.05916025578602</v>
      </c>
      <c r="G195" s="41" t="n">
        <f aca="false">F195+G$76</f>
        <v>3.07416025578602</v>
      </c>
      <c r="H195" s="41" t="n">
        <f aca="false">G195+H$76</f>
        <v>3.08416025578602</v>
      </c>
      <c r="I195" s="41" t="n">
        <f aca="false">H195+I$76</f>
        <v>3.08916025578602</v>
      </c>
      <c r="J195" s="41" t="n">
        <f aca="false">I195+J$76</f>
        <v>3.08916025578602</v>
      </c>
      <c r="K195" s="41" t="n">
        <f aca="false">J195+K$76</f>
        <v>3.08916025578602</v>
      </c>
      <c r="L195" s="24"/>
      <c r="M195" s="24"/>
      <c r="N195" s="24"/>
    </row>
    <row r="196" customFormat="false" ht="15" hidden="false" customHeight="false" outlineLevel="0" collapsed="false">
      <c r="A196" s="33" t="s">
        <v>65</v>
      </c>
      <c r="B196" s="10"/>
      <c r="C196" s="10" t="n">
        <f aca="false">(C194-B194)/10</f>
        <v>752.4</v>
      </c>
      <c r="D196" s="10" t="n">
        <f aca="false">(D194-C194)/10</f>
        <v>-37.2</v>
      </c>
      <c r="E196" s="10" t="n">
        <f aca="false">E$120*(($D196+$C196)/($D$236+$C$236))</f>
        <v>315.288308940222</v>
      </c>
      <c r="F196" s="10" t="n">
        <f aca="false">F$120*(($D196+$C196)/($D$236+$C$236))</f>
        <v>315.288308940222</v>
      </c>
      <c r="G196" s="10" t="n">
        <f aca="false">G$120*(($D196+$C196)/($D$236+$C$236))</f>
        <v>420.384411920296</v>
      </c>
      <c r="H196" s="10" t="n">
        <f aca="false">H$120*(($D196+$C196)/($D$236+$C$236))</f>
        <v>315.288308940222</v>
      </c>
      <c r="I196" s="10" t="n">
        <f aca="false">I$120*(($D196+$C196)/($D$236+$C$236))</f>
        <v>210.192205960148</v>
      </c>
      <c r="J196" s="10" t="n">
        <f aca="false">J$120*(($D196+$C196)/($D$236+$C$236))</f>
        <v>210.192205960148</v>
      </c>
      <c r="K196" s="10" t="n">
        <f aca="false">K$120*(($D196+$C196)/($D$236+$C$236))</f>
        <v>105.096102980074</v>
      </c>
      <c r="L196" s="10"/>
      <c r="M196" s="10"/>
      <c r="N196" s="10"/>
    </row>
    <row r="197" customFormat="false" ht="1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D198" s="10"/>
      <c r="E198" s="10"/>
      <c r="F198" s="10"/>
      <c r="G198" s="40"/>
      <c r="H198" s="40"/>
      <c r="I198" s="40"/>
      <c r="J198" s="40"/>
      <c r="K198" s="40"/>
      <c r="L198" s="10"/>
      <c r="M198" s="10"/>
      <c r="N198" s="10"/>
    </row>
    <row r="199" customFormat="false" ht="15" hidden="false" customHeight="false" outlineLevel="0" collapsed="false">
      <c r="A199" s="0" t="s">
        <v>8</v>
      </c>
      <c r="D199" s="10"/>
      <c r="E199" s="10"/>
      <c r="F199" s="10"/>
      <c r="G199" s="40"/>
      <c r="H199" s="40"/>
      <c r="I199" s="40"/>
      <c r="J199" s="40"/>
      <c r="K199" s="40"/>
      <c r="L199" s="10"/>
      <c r="M199" s="10"/>
      <c r="N199" s="10"/>
    </row>
    <row r="200" customFormat="false" ht="15" hidden="false" customHeight="false" outlineLevel="0" collapsed="false">
      <c r="D200" s="10"/>
      <c r="E200" s="10"/>
      <c r="F200" s="10"/>
      <c r="G200" s="40"/>
      <c r="H200" s="40"/>
      <c r="I200" s="40"/>
      <c r="J200" s="40"/>
      <c r="K200" s="40"/>
      <c r="L200" s="10"/>
      <c r="M200" s="10"/>
      <c r="N200" s="10"/>
    </row>
    <row r="201" customFormat="false" ht="15" hidden="false" customHeight="false" outlineLevel="0" collapsed="false">
      <c r="A201" s="33" t="s">
        <v>14</v>
      </c>
      <c r="B201" s="10" t="n">
        <f aca="false">B202+B203</f>
        <v>33510</v>
      </c>
      <c r="C201" s="10" t="n">
        <f aca="false">C202+C203</f>
        <v>35462</v>
      </c>
      <c r="D201" s="10" t="n">
        <f aca="false">D202+D203</f>
        <v>33275</v>
      </c>
      <c r="E201" s="10" t="n">
        <f aca="false">E202+E203</f>
        <v>34096.7099980223</v>
      </c>
      <c r="F201" s="10" t="n">
        <f aca="false">F202+F203</f>
        <v>34849.7400110332</v>
      </c>
      <c r="G201" s="40" t="n">
        <f aca="false">G202+G203</f>
        <v>35884.0897340809</v>
      </c>
      <c r="H201" s="40" t="n">
        <f aca="false">H202+H203</f>
        <v>36650.0851999807</v>
      </c>
      <c r="I201" s="40" t="n">
        <f aca="false">I202+I203</f>
        <v>37141.0201399971</v>
      </c>
      <c r="J201" s="40" t="n">
        <f aca="false">J202+J203</f>
        <v>37552.0979804425</v>
      </c>
      <c r="K201" s="40" t="n">
        <f aca="false">K202+K203</f>
        <v>37763.9486333339</v>
      </c>
      <c r="L201" s="10"/>
      <c r="M201" s="10"/>
      <c r="N201" s="10"/>
    </row>
    <row r="202" customFormat="false" ht="15" hidden="false" customHeight="false" outlineLevel="0" collapsed="false">
      <c r="A202" s="33" t="s">
        <v>61</v>
      </c>
      <c r="B202" s="10" t="n">
        <v>1557</v>
      </c>
      <c r="C202" s="10" t="n">
        <v>1714</v>
      </c>
      <c r="D202" s="10" t="n">
        <v>1094</v>
      </c>
      <c r="E202" s="10" t="n">
        <f aca="false">D202+$G$164*5*(D202/D$143)</f>
        <v>1106.6234653374</v>
      </c>
      <c r="F202" s="10" t="n">
        <f aca="false">E202+$G$164*5*(E202/E$143)</f>
        <v>1119.24693067479</v>
      </c>
      <c r="G202" s="10" t="n">
        <f aca="false">F202+$G$164*5*(F202/F$143)</f>
        <v>1131.87039601218</v>
      </c>
      <c r="H202" s="10" t="n">
        <f aca="false">G202+$G$164*5*(G202/G$143)</f>
        <v>1144.49386134958</v>
      </c>
      <c r="I202" s="10" t="n">
        <f aca="false">H202+$G$164*5*(H202/H$143)</f>
        <v>1157.11732668697</v>
      </c>
      <c r="J202" s="10" t="n">
        <f aca="false">I202+$G$164*5*(I202/I$143)</f>
        <v>1169.74079202437</v>
      </c>
      <c r="K202" s="10" t="n">
        <f aca="false">J202+$G$164*5*(J202/J$143)</f>
        <v>1182.36425736176</v>
      </c>
      <c r="L202" s="10"/>
      <c r="M202" s="10"/>
      <c r="N202" s="10"/>
    </row>
    <row r="203" customFormat="false" ht="15" hidden="false" customHeight="false" outlineLevel="0" collapsed="false">
      <c r="A203" s="33" t="s">
        <v>62</v>
      </c>
      <c r="B203" s="10" t="n">
        <v>31953</v>
      </c>
      <c r="C203" s="10" t="n">
        <v>33748</v>
      </c>
      <c r="D203" s="10" t="n">
        <v>32181</v>
      </c>
      <c r="E203" s="10" t="n">
        <f aca="false">(E204*E205)</f>
        <v>32990.0865326849</v>
      </c>
      <c r="F203" s="10" t="n">
        <f aca="false">(F204*F205)</f>
        <v>33730.4930803584</v>
      </c>
      <c r="G203" s="40" t="n">
        <f aca="false">(G204*G205)</f>
        <v>34752.2193380687</v>
      </c>
      <c r="H203" s="40" t="n">
        <f aca="false">(H204*H205)</f>
        <v>35505.5913386312</v>
      </c>
      <c r="I203" s="40" t="n">
        <f aca="false">(I204*I205)</f>
        <v>35983.9028133101</v>
      </c>
      <c r="J203" s="40" t="n">
        <f aca="false">(J204*J205)</f>
        <v>36382.3571884181</v>
      </c>
      <c r="K203" s="40" t="n">
        <f aca="false">(K204*K205)</f>
        <v>36581.5843759721</v>
      </c>
      <c r="L203" s="10"/>
      <c r="M203" s="10"/>
      <c r="N203" s="10"/>
    </row>
    <row r="204" customFormat="false" ht="15" hidden="false" customHeight="false" outlineLevel="0" collapsed="false">
      <c r="A204" s="33" t="s">
        <v>63</v>
      </c>
      <c r="B204" s="10" t="n">
        <v>13592</v>
      </c>
      <c r="C204" s="10" t="n">
        <v>14923</v>
      </c>
      <c r="D204" s="10" t="n">
        <v>14809</v>
      </c>
      <c r="E204" s="10" t="n">
        <f aca="false">(D204+(5*E206))</f>
        <v>15077.2507494269</v>
      </c>
      <c r="F204" s="10" t="n">
        <f aca="false">(E204+(5*F206))</f>
        <v>15345.5014988538</v>
      </c>
      <c r="G204" s="10" t="n">
        <f aca="false">(F204+(5*G206))</f>
        <v>15703.1691647564</v>
      </c>
      <c r="H204" s="10" t="n">
        <f aca="false">(G204+(5*H206))</f>
        <v>15971.4199141833</v>
      </c>
      <c r="I204" s="10" t="n">
        <f aca="false">(H204+(5*I206))</f>
        <v>16150.2537471345</v>
      </c>
      <c r="J204" s="10" t="n">
        <f aca="false">(I204+(5*J206))</f>
        <v>16329.0875800858</v>
      </c>
      <c r="K204" s="10" t="n">
        <f aca="false">(J204+(5*K206))</f>
        <v>16418.5044965615</v>
      </c>
      <c r="L204" s="10"/>
      <c r="M204" s="10"/>
      <c r="N204" s="10"/>
    </row>
    <row r="205" customFormat="false" ht="15" hidden="false" customHeight="false" outlineLevel="0" collapsed="false">
      <c r="A205" s="33" t="s">
        <v>64</v>
      </c>
      <c r="B205" s="41" t="n">
        <f aca="false">B203/B204</f>
        <v>2.35086815773985</v>
      </c>
      <c r="C205" s="41" t="n">
        <f aca="false">C203/C204</f>
        <v>2.26147557461636</v>
      </c>
      <c r="D205" s="41" t="n">
        <f aca="false">D203/D204</f>
        <v>2.17307043014383</v>
      </c>
      <c r="E205" s="41" t="n">
        <f aca="false">D205+E$76</f>
        <v>2.18807043014383</v>
      </c>
      <c r="F205" s="41" t="n">
        <f aca="false">E205+F$76</f>
        <v>2.19807043014383</v>
      </c>
      <c r="G205" s="41" t="n">
        <f aca="false">F205+G$76</f>
        <v>2.21307043014383</v>
      </c>
      <c r="H205" s="41" t="n">
        <f aca="false">G205+H$76</f>
        <v>2.22307043014383</v>
      </c>
      <c r="I205" s="41" t="n">
        <f aca="false">H205+I$76</f>
        <v>2.22807043014383</v>
      </c>
      <c r="J205" s="41" t="n">
        <f aca="false">I205+J$76</f>
        <v>2.22807043014383</v>
      </c>
      <c r="K205" s="41" t="n">
        <f aca="false">J205+K$76</f>
        <v>2.22807043014383</v>
      </c>
      <c r="L205" s="24"/>
      <c r="M205" s="24"/>
      <c r="N205" s="24"/>
    </row>
    <row r="206" customFormat="false" ht="15" hidden="false" customHeight="false" outlineLevel="0" collapsed="false">
      <c r="A206" s="33" t="s">
        <v>65</v>
      </c>
      <c r="B206" s="10"/>
      <c r="C206" s="10" t="n">
        <f aca="false">(C204-B204)/10</f>
        <v>133.1</v>
      </c>
      <c r="D206" s="10" t="n">
        <f aca="false">(D204-C204)/10</f>
        <v>-11.4</v>
      </c>
      <c r="E206" s="10" t="n">
        <f aca="false">E$120*(($D206+$C206)/($D$236+$C$236))</f>
        <v>53.6501498853818</v>
      </c>
      <c r="F206" s="10" t="n">
        <f aca="false">F$120*(($D206+$C206)/($D$236+$C$236))</f>
        <v>53.6501498853818</v>
      </c>
      <c r="G206" s="10" t="n">
        <f aca="false">G$120*(($D206+$C206)/($D$236+$C$236))</f>
        <v>71.533533180509</v>
      </c>
      <c r="H206" s="10" t="n">
        <f aca="false">H$120*(($D206+$C206)/($D$236+$C$236))</f>
        <v>53.6501498853818</v>
      </c>
      <c r="I206" s="10" t="n">
        <f aca="false">I$120*(($D206+$C206)/($D$236+$C$236))</f>
        <v>35.7667665902545</v>
      </c>
      <c r="J206" s="10" t="n">
        <f aca="false">J$120*(($D206+$C206)/($D$236+$C$236))</f>
        <v>35.7667665902545</v>
      </c>
      <c r="K206" s="10" t="n">
        <f aca="false">K$120*(($D206+$C206)/($D$236+$C$236))</f>
        <v>17.8833832951273</v>
      </c>
      <c r="L206" s="10"/>
      <c r="M206" s="10"/>
      <c r="N206" s="10"/>
    </row>
    <row r="207" customFormat="false" ht="15" hidden="false" customHeight="false" outlineLevel="0" collapsed="false"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A209" s="0" t="s">
        <v>67</v>
      </c>
      <c r="L209" s="10"/>
      <c r="M209" s="10"/>
      <c r="N209" s="10"/>
    </row>
    <row r="210" customFormat="false" ht="15" hidden="false" customHeight="false" outlineLevel="0" collapsed="false">
      <c r="D210" s="10"/>
      <c r="E210" s="10"/>
      <c r="F210" s="10"/>
      <c r="G210" s="40"/>
      <c r="H210" s="40"/>
      <c r="I210" s="40"/>
      <c r="J210" s="40"/>
      <c r="K210" s="40"/>
      <c r="L210" s="10"/>
      <c r="M210" s="10"/>
      <c r="N210" s="10"/>
    </row>
    <row r="211" customFormat="false" ht="15" hidden="false" customHeight="false" outlineLevel="0" collapsed="false">
      <c r="A211" s="33" t="s">
        <v>14</v>
      </c>
      <c r="B211" s="10" t="n">
        <f aca="false">B212+B213</f>
        <v>211393</v>
      </c>
      <c r="C211" s="10" t="n">
        <f aca="false">C212+C213</f>
        <v>222611</v>
      </c>
      <c r="D211" s="10" t="n">
        <f aca="false">D212+D213</f>
        <v>226322</v>
      </c>
      <c r="E211" s="10" t="n">
        <f aca="false">E212+E213</f>
        <v>229740.446629594</v>
      </c>
      <c r="F211" s="10" t="n">
        <f aca="false">F212+F213</f>
        <v>232783.891777967</v>
      </c>
      <c r="G211" s="40" t="n">
        <f aca="false">G212+G213</f>
        <v>236991.020773197</v>
      </c>
      <c r="H211" s="40" t="n">
        <f aca="false">H212+H213</f>
        <v>240071.679008622</v>
      </c>
      <c r="I211" s="40" t="n">
        <f aca="false">I212+I213</f>
        <v>242006.618335766</v>
      </c>
      <c r="J211" s="40" t="n">
        <f aca="false">J212+J213</f>
        <v>243534.475934232</v>
      </c>
      <c r="K211" s="40" t="n">
        <f aca="false">K212+K213</f>
        <v>244312.14746401</v>
      </c>
      <c r="L211" s="10"/>
      <c r="M211" s="10"/>
      <c r="N211" s="10"/>
    </row>
    <row r="212" customFormat="false" ht="15" hidden="false" customHeight="false" outlineLevel="0" collapsed="false">
      <c r="A212" s="33" t="s">
        <v>61</v>
      </c>
      <c r="B212" s="10" t="n">
        <v>1845</v>
      </c>
      <c r="C212" s="10" t="n">
        <v>4367</v>
      </c>
      <c r="D212" s="10" t="n">
        <v>2382</v>
      </c>
      <c r="E212" s="10" t="n">
        <f aca="false">D212+$G$164*5*(D212/D$143)</f>
        <v>2409.48546109111</v>
      </c>
      <c r="F212" s="10" t="n">
        <f aca="false">E212+$G$164*5*(E212/E$143)</f>
        <v>2436.97092218222</v>
      </c>
      <c r="G212" s="10" t="n">
        <f aca="false">F212+$G$164*5*(F212/F$143)</f>
        <v>2464.45638327333</v>
      </c>
      <c r="H212" s="10" t="n">
        <f aca="false">G212+$G$164*5*(G212/G$143)</f>
        <v>2491.94184436444</v>
      </c>
      <c r="I212" s="10" t="n">
        <f aca="false">H212+$G$164*5*(H212/H$143)</f>
        <v>2519.42730545555</v>
      </c>
      <c r="J212" s="10" t="n">
        <f aca="false">I212+$G$164*5*(I212/I$143)</f>
        <v>2546.91276654666</v>
      </c>
      <c r="K212" s="10" t="n">
        <f aca="false">J212+$G$164*5*(J212/J$143)</f>
        <v>2574.39822763777</v>
      </c>
      <c r="L212" s="10"/>
      <c r="M212" s="10"/>
      <c r="N212" s="10"/>
    </row>
    <row r="213" customFormat="false" ht="15" hidden="false" customHeight="false" outlineLevel="0" collapsed="false">
      <c r="A213" s="33" t="s">
        <v>62</v>
      </c>
      <c r="B213" s="10" t="n">
        <v>209548</v>
      </c>
      <c r="C213" s="10" t="n">
        <v>218244</v>
      </c>
      <c r="D213" s="10" t="n">
        <v>223940</v>
      </c>
      <c r="E213" s="10" t="n">
        <f aca="false">(E214*E215)</f>
        <v>227330.961168503</v>
      </c>
      <c r="F213" s="10" t="n">
        <f aca="false">(F214*F215)</f>
        <v>230346.920855785</v>
      </c>
      <c r="G213" s="40" t="n">
        <f aca="false">(G214*G215)</f>
        <v>234526.564389924</v>
      </c>
      <c r="H213" s="40" t="n">
        <f aca="false">(H214*H215)</f>
        <v>237579.737164257</v>
      </c>
      <c r="I213" s="40" t="n">
        <f aca="false">(I214*I215)</f>
        <v>239487.19103031</v>
      </c>
      <c r="J213" s="40" t="n">
        <f aca="false">(J214*J215)</f>
        <v>240987.563167685</v>
      </c>
      <c r="K213" s="40" t="n">
        <f aca="false">(K214*K215)</f>
        <v>241737.749236372</v>
      </c>
      <c r="L213" s="10"/>
      <c r="M213" s="10"/>
      <c r="N213" s="10"/>
    </row>
    <row r="214" customFormat="false" ht="15" hidden="false" customHeight="false" outlineLevel="0" collapsed="false">
      <c r="A214" s="33" t="s">
        <v>63</v>
      </c>
      <c r="B214" s="10" t="n">
        <v>74587</v>
      </c>
      <c r="C214" s="10" t="n">
        <v>76820</v>
      </c>
      <c r="D214" s="10" t="n">
        <v>78080</v>
      </c>
      <c r="E214" s="10" t="n">
        <f aca="false">(D214+(5*E216))</f>
        <v>78849.9259389878</v>
      </c>
      <c r="F214" s="10" t="n">
        <f aca="false">(E214+(5*F216))</f>
        <v>79619.8518779757</v>
      </c>
      <c r="G214" s="40" t="n">
        <f aca="false">(F214+(5*G216))</f>
        <v>80646.4197966261</v>
      </c>
      <c r="H214" s="40" t="n">
        <f aca="false">(G214+(5*H216))</f>
        <v>81416.3457356139</v>
      </c>
      <c r="I214" s="40" t="n">
        <f aca="false">(H214+(5*I216))</f>
        <v>81929.6296949392</v>
      </c>
      <c r="J214" s="40" t="n">
        <f aca="false">(I214+(5*J216))</f>
        <v>82442.9136542644</v>
      </c>
      <c r="K214" s="40" t="n">
        <f aca="false">(J214+(5*K216))</f>
        <v>82699.555633927</v>
      </c>
      <c r="L214" s="10"/>
      <c r="M214" s="10"/>
      <c r="N214" s="10"/>
    </row>
    <row r="215" customFormat="false" ht="15" hidden="false" customHeight="false" outlineLevel="0" collapsed="false">
      <c r="A215" s="33" t="s">
        <v>64</v>
      </c>
      <c r="B215" s="41" t="n">
        <f aca="false">B213/B214</f>
        <v>2.80944400498746</v>
      </c>
      <c r="C215" s="41" t="n">
        <f aca="false">C213/C214</f>
        <v>2.84097891174173</v>
      </c>
      <c r="D215" s="41" t="n">
        <f aca="false">D213/D214</f>
        <v>2.86808401639344</v>
      </c>
      <c r="E215" s="41" t="n">
        <f aca="false">D215+E$76</f>
        <v>2.88308401639344</v>
      </c>
      <c r="F215" s="41" t="n">
        <f aca="false">E215+F$76</f>
        <v>2.89308401639344</v>
      </c>
      <c r="G215" s="41" t="n">
        <f aca="false">F215+G$76</f>
        <v>2.90808401639344</v>
      </c>
      <c r="H215" s="41" t="n">
        <f aca="false">G215+H$76</f>
        <v>2.91808401639344</v>
      </c>
      <c r="I215" s="41" t="n">
        <f aca="false">H215+I$76</f>
        <v>2.92308401639344</v>
      </c>
      <c r="J215" s="41" t="n">
        <f aca="false">I215+J$76</f>
        <v>2.92308401639344</v>
      </c>
      <c r="K215" s="41" t="n">
        <f aca="false">J215+K$76</f>
        <v>2.92308401639344</v>
      </c>
      <c r="L215" s="24"/>
      <c r="M215" s="24"/>
      <c r="N215" s="24"/>
    </row>
    <row r="216" customFormat="false" ht="15" hidden="false" customHeight="false" outlineLevel="0" collapsed="false">
      <c r="A216" s="33" t="s">
        <v>65</v>
      </c>
      <c r="B216" s="10"/>
      <c r="C216" s="10" t="n">
        <f aca="false">(C214-B214)/10</f>
        <v>223.3</v>
      </c>
      <c r="D216" s="10" t="n">
        <f aca="false">(D214-C214)/10</f>
        <v>126</v>
      </c>
      <c r="E216" s="10" t="n">
        <f aca="false">E$120*(($D216+$C216)/($D$236+$C$236))</f>
        <v>153.985187797567</v>
      </c>
      <c r="F216" s="10" t="n">
        <f aca="false">F$120*(($D216+$C216)/($D$236+$C$236))</f>
        <v>153.985187797567</v>
      </c>
      <c r="G216" s="10" t="n">
        <f aca="false">G$120*(($D216+$C216)/($D$236+$C$236))</f>
        <v>205.313583730089</v>
      </c>
      <c r="H216" s="10" t="n">
        <f aca="false">H$120*(($D216+$C216)/($D$236+$C$236))</f>
        <v>153.985187797567</v>
      </c>
      <c r="I216" s="10" t="n">
        <f aca="false">I$120*(($D216+$C216)/($D$236+$C$236))</f>
        <v>102.656791865044</v>
      </c>
      <c r="J216" s="10" t="n">
        <f aca="false">J$120*(($D216+$C216)/($D$236+$C$236))</f>
        <v>102.656791865044</v>
      </c>
      <c r="K216" s="10" t="n">
        <f aca="false">K$120*(($D216+$C216)/($D$236+$C$236))</f>
        <v>51.3283959325222</v>
      </c>
      <c r="L216" s="10"/>
      <c r="M216" s="10"/>
      <c r="N216" s="10"/>
    </row>
    <row r="217" customFormat="false" ht="15" hidden="false" customHeight="false" outlineLevel="0" collapsed="false"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5" hidden="false" customHeight="false" outlineLevel="0" collapsed="false">
      <c r="D218" s="10"/>
      <c r="E218" s="10"/>
      <c r="F218" s="10"/>
      <c r="G218" s="40"/>
      <c r="H218" s="40"/>
      <c r="I218" s="40"/>
      <c r="J218" s="40"/>
      <c r="K218" s="40"/>
      <c r="L218" s="10"/>
      <c r="M218" s="10"/>
      <c r="N218" s="10"/>
    </row>
    <row r="219" customFormat="false" ht="15" hidden="false" customHeight="false" outlineLevel="0" collapsed="false">
      <c r="A219" s="0" t="s">
        <v>68</v>
      </c>
      <c r="D219" s="10"/>
      <c r="E219" s="10"/>
      <c r="F219" s="10"/>
      <c r="G219" s="40"/>
      <c r="H219" s="40"/>
      <c r="I219" s="40"/>
      <c r="J219" s="40"/>
      <c r="K219" s="40"/>
      <c r="L219" s="10"/>
      <c r="M219" s="10"/>
      <c r="N219" s="10"/>
    </row>
    <row r="220" customFormat="false" ht="15" hidden="false" customHeight="false" outlineLevel="0" collapsed="false">
      <c r="D220" s="10"/>
      <c r="E220" s="10"/>
      <c r="F220" s="10"/>
      <c r="G220" s="40"/>
      <c r="H220" s="40"/>
      <c r="I220" s="40"/>
      <c r="J220" s="40"/>
      <c r="K220" s="40"/>
      <c r="L220" s="10"/>
      <c r="M220" s="10"/>
      <c r="N220" s="10"/>
    </row>
    <row r="221" customFormat="false" ht="15" hidden="false" customHeight="false" outlineLevel="0" collapsed="false">
      <c r="A221" s="33" t="s">
        <v>14</v>
      </c>
      <c r="B221" s="10" t="n">
        <f aca="false">B222+B223</f>
        <v>292657</v>
      </c>
      <c r="C221" s="10" t="n">
        <f aca="false">C222+C223</f>
        <v>294125</v>
      </c>
      <c r="D221" s="10" t="n">
        <f aca="false">D222+D223</f>
        <v>293214</v>
      </c>
      <c r="E221" s="10" t="n">
        <f aca="false">E222+E223</f>
        <v>297239.24718771</v>
      </c>
      <c r="F221" s="10" t="n">
        <f aca="false">F222+F223</f>
        <v>300784.384915888</v>
      </c>
      <c r="G221" s="40" t="n">
        <f aca="false">G222+G223</f>
        <v>305686.930752741</v>
      </c>
      <c r="H221" s="40" t="n">
        <f aca="false">H222+H223</f>
        <v>309273.116870386</v>
      </c>
      <c r="I221" s="40" t="n">
        <f aca="false">I222+I223</f>
        <v>311521.711343238</v>
      </c>
      <c r="J221" s="40" t="n">
        <f aca="false">J222+J223</f>
        <v>313254.809813914</v>
      </c>
      <c r="K221" s="40" t="n">
        <f aca="false">K222+K223</f>
        <v>314153.07348662</v>
      </c>
      <c r="L221" s="10"/>
      <c r="M221" s="10"/>
      <c r="N221" s="10"/>
    </row>
    <row r="222" customFormat="false" ht="15" hidden="false" customHeight="false" outlineLevel="0" collapsed="false">
      <c r="A222" s="33" t="s">
        <v>61</v>
      </c>
      <c r="B222" s="10" t="n">
        <v>5428</v>
      </c>
      <c r="C222" s="10" t="n">
        <v>3317</v>
      </c>
      <c r="D222" s="10" t="n">
        <v>5497</v>
      </c>
      <c r="E222" s="10" t="n">
        <f aca="false">D222+$G$164*5*(D222/D$143)</f>
        <v>5560.42887473461</v>
      </c>
      <c r="F222" s="10" t="n">
        <f aca="false">E222+$G$164*5*(E222/E$143)</f>
        <v>5623.85774946921</v>
      </c>
      <c r="G222" s="10" t="n">
        <f aca="false">F222+$G$164*5*(F222/F$143)</f>
        <v>5687.28662420382</v>
      </c>
      <c r="H222" s="10" t="n">
        <f aca="false">G222+$G$164*5*(G222/G$143)</f>
        <v>5750.71549893843</v>
      </c>
      <c r="I222" s="10" t="n">
        <f aca="false">H222+$G$164*5*(H222/H$143)</f>
        <v>5814.14437367304</v>
      </c>
      <c r="J222" s="10" t="n">
        <f aca="false">I222+$G$164*5*(I222/I$143)</f>
        <v>5877.57324840764</v>
      </c>
      <c r="K222" s="10" t="n">
        <f aca="false">J222+$G$164*5*(J222/J$143)</f>
        <v>5941.00212314225</v>
      </c>
      <c r="L222" s="10"/>
      <c r="M222" s="10"/>
      <c r="N222" s="10"/>
    </row>
    <row r="223" customFormat="false" ht="15" hidden="false" customHeight="false" outlineLevel="0" collapsed="false">
      <c r="A223" s="33" t="s">
        <v>62</v>
      </c>
      <c r="B223" s="10" t="n">
        <v>287229</v>
      </c>
      <c r="C223" s="10" t="n">
        <v>290808</v>
      </c>
      <c r="D223" s="10" t="n">
        <v>287717</v>
      </c>
      <c r="E223" s="10" t="n">
        <f aca="false">(E224*E225)</f>
        <v>291678.818312975</v>
      </c>
      <c r="F223" s="10" t="n">
        <f aca="false">(F224*F225)</f>
        <v>295160.527166419</v>
      </c>
      <c r="G223" s="40" t="n">
        <f aca="false">(G224*G225)</f>
        <v>299999.644128537</v>
      </c>
      <c r="H223" s="40" t="n">
        <f aca="false">(H224*H225)</f>
        <v>303522.401371448</v>
      </c>
      <c r="I223" s="40" t="n">
        <f aca="false">(I224*I225)</f>
        <v>305707.566969565</v>
      </c>
      <c r="J223" s="40" t="n">
        <f aca="false">(J224*J225)</f>
        <v>307377.236565507</v>
      </c>
      <c r="K223" s="40" t="n">
        <f aca="false">(K224*K225)</f>
        <v>308212.071363478</v>
      </c>
      <c r="L223" s="10"/>
      <c r="M223" s="10"/>
      <c r="N223" s="10"/>
    </row>
    <row r="224" customFormat="false" ht="15" hidden="false" customHeight="false" outlineLevel="0" collapsed="false">
      <c r="A224" s="33" t="s">
        <v>63</v>
      </c>
      <c r="B224" s="10" t="n">
        <v>95566</v>
      </c>
      <c r="C224" s="10" t="n">
        <v>99355</v>
      </c>
      <c r="D224" s="10" t="n">
        <v>99419</v>
      </c>
      <c r="E224" s="10" t="n">
        <f aca="false">(D224+(5*E226))</f>
        <v>100268.277023453</v>
      </c>
      <c r="F224" s="10" t="n">
        <f aca="false">(E224+(5*F226))</f>
        <v>101117.554046905</v>
      </c>
      <c r="G224" s="40" t="n">
        <f aca="false">(F224+(5*G226))</f>
        <v>102249.923411509</v>
      </c>
      <c r="H224" s="40" t="n">
        <f aca="false">(G224+(5*H226))</f>
        <v>103099.200434962</v>
      </c>
      <c r="I224" s="40" t="n">
        <f aca="false">(H224+(5*I226))</f>
        <v>103665.385117263</v>
      </c>
      <c r="J224" s="40" t="n">
        <f aca="false">(I224+(5*J226))</f>
        <v>104231.569799565</v>
      </c>
      <c r="K224" s="40" t="n">
        <f aca="false">(J224+(5*K226))</f>
        <v>104514.662140716</v>
      </c>
      <c r="L224" s="10"/>
      <c r="M224" s="10"/>
      <c r="N224" s="10"/>
    </row>
    <row r="225" customFormat="false" ht="15" hidden="false" customHeight="false" outlineLevel="0" collapsed="false">
      <c r="A225" s="33" t="s">
        <v>64</v>
      </c>
      <c r="B225" s="41" t="n">
        <f aca="false">B223/B224</f>
        <v>3.00555636942009</v>
      </c>
      <c r="C225" s="41" t="n">
        <f aca="false">C223/C224</f>
        <v>2.92695888480701</v>
      </c>
      <c r="D225" s="41" t="n">
        <f aca="false">D223/D224</f>
        <v>2.8939840473149</v>
      </c>
      <c r="E225" s="41" t="n">
        <f aca="false">D225+E$76</f>
        <v>2.9089840473149</v>
      </c>
      <c r="F225" s="41" t="n">
        <f aca="false">E225+F$76</f>
        <v>2.9189840473149</v>
      </c>
      <c r="G225" s="41" t="n">
        <f aca="false">F225+G$76</f>
        <v>2.9339840473149</v>
      </c>
      <c r="H225" s="41" t="n">
        <f aca="false">G225+H$76</f>
        <v>2.9439840473149</v>
      </c>
      <c r="I225" s="41" t="n">
        <f aca="false">H225+I$76</f>
        <v>2.9489840473149</v>
      </c>
      <c r="J225" s="41" t="n">
        <f aca="false">I225+J$76</f>
        <v>2.9489840473149</v>
      </c>
      <c r="K225" s="41" t="n">
        <f aca="false">J225+K$76</f>
        <v>2.9489840473149</v>
      </c>
      <c r="L225" s="24"/>
      <c r="M225" s="24"/>
      <c r="N225" s="24"/>
    </row>
    <row r="226" customFormat="false" ht="15" hidden="false" customHeight="false" outlineLevel="0" collapsed="false">
      <c r="A226" s="33" t="s">
        <v>65</v>
      </c>
      <c r="B226" s="10"/>
      <c r="C226" s="10" t="n">
        <f aca="false">(C224-B224)/10</f>
        <v>378.9</v>
      </c>
      <c r="D226" s="10" t="n">
        <f aca="false">(D224-C224)/10</f>
        <v>6.4</v>
      </c>
      <c r="E226" s="10" t="n">
        <f aca="false">E$120*(($D226+$C226)/($D$236+$C$236))</f>
        <v>169.855404690531</v>
      </c>
      <c r="F226" s="10" t="n">
        <f aca="false">F$120*(($D226+$C226)/($D$236+$C$236))</f>
        <v>169.855404690531</v>
      </c>
      <c r="G226" s="10" t="n">
        <f aca="false">G$120*(($D226+$C226)/($D$236+$C$236))</f>
        <v>226.473872920708</v>
      </c>
      <c r="H226" s="10" t="n">
        <f aca="false">H$120*(($D226+$C226)/($D$236+$C$236))</f>
        <v>169.855404690531</v>
      </c>
      <c r="I226" s="10" t="n">
        <f aca="false">I$120*(($D226+$C226)/($D$236+$C$236))</f>
        <v>113.236936460354</v>
      </c>
      <c r="J226" s="10" t="n">
        <f aca="false">J$120*(($D226+$C226)/($D$236+$C$236))</f>
        <v>113.236936460354</v>
      </c>
      <c r="K226" s="10" t="n">
        <f aca="false">K$120*(($D226+$C226)/($D$236+$C$236))</f>
        <v>56.6184682301769</v>
      </c>
      <c r="L226" s="10"/>
      <c r="M226" s="10"/>
      <c r="N226" s="10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5" hidden="false" customHeight="false" outlineLevel="0" collapsed="false">
      <c r="A228" s="27"/>
    </row>
    <row r="229" customFormat="false" ht="15.75" hidden="false" customHeight="false" outlineLevel="0" collapsed="false">
      <c r="A229" s="2" t="s">
        <v>18</v>
      </c>
      <c r="D229" s="10"/>
      <c r="E229" s="10"/>
      <c r="F229" s="10"/>
      <c r="G229" s="10"/>
      <c r="H229" s="10"/>
      <c r="I229" s="10"/>
      <c r="J229" s="10"/>
      <c r="K229" s="10"/>
    </row>
    <row r="230" customFormat="false" ht="15" hidden="false" customHeight="false" outlineLevel="0" collapsed="false">
      <c r="D230" s="10"/>
      <c r="E230" s="10"/>
      <c r="F230" s="10"/>
      <c r="G230" s="10"/>
      <c r="H230" s="10"/>
      <c r="I230" s="10"/>
      <c r="J230" s="10"/>
      <c r="K230" s="10"/>
      <c r="L230" s="42"/>
      <c r="M230" s="42"/>
      <c r="N230" s="42"/>
    </row>
    <row r="231" customFormat="false" ht="15.75" hidden="false" customHeight="false" outlineLevel="0" collapsed="false">
      <c r="A231" s="43" t="s">
        <v>14</v>
      </c>
      <c r="B231" s="12" t="n">
        <f aca="false">B181+B191+B201+B211+B221</f>
        <v>1287348</v>
      </c>
      <c r="C231" s="12" t="n">
        <f aca="false">C181+C191+C201+C211+C221</f>
        <v>1334744</v>
      </c>
      <c r="D231" s="12" t="n">
        <f aca="false">D181+D191+D201+D211+D221</f>
        <v>1339532</v>
      </c>
      <c r="E231" s="12" t="n">
        <f aca="false">E181+E191+E201+E211+E221</f>
        <v>1357367.19431246</v>
      </c>
      <c r="F231" s="12" t="n">
        <f aca="false">F181+F191+F201+F211+F221</f>
        <v>1373034.74862492</v>
      </c>
      <c r="G231" s="12" t="n">
        <f aca="false">G181+G191+G201+G211+G221</f>
        <v>1394726.53437486</v>
      </c>
      <c r="H231" s="12" t="n">
        <f aca="false">H181+H191+H201+H211+H221</f>
        <v>1410575.33868732</v>
      </c>
      <c r="I231" s="12" t="n">
        <f aca="false">I181+I191+I201+I211+I221</f>
        <v>1420487.41156229</v>
      </c>
      <c r="J231" s="12" t="n">
        <f aca="false">J181+J191+J201+J211+J221</f>
        <v>1428075.59443727</v>
      </c>
      <c r="K231" s="12" t="n">
        <f aca="false">K181+K191+K201+K211+K221</f>
        <v>1431994.68587475</v>
      </c>
      <c r="L231" s="10"/>
      <c r="M231" s="10"/>
      <c r="N231" s="10"/>
    </row>
    <row r="232" customFormat="false" ht="15.75" hidden="false" customHeight="false" outlineLevel="0" collapsed="false">
      <c r="A232" s="43" t="s">
        <v>69</v>
      </c>
      <c r="B232" s="12" t="n">
        <f aca="false">B182+B192+B202+B212+B222</f>
        <v>20608</v>
      </c>
      <c r="C232" s="12" t="n">
        <f aca="false">C182+C192+C202+C212+C222</f>
        <v>21858</v>
      </c>
      <c r="D232" s="12" t="n">
        <f aca="false">D182+D192+D202+D212+D222</f>
        <v>21666</v>
      </c>
      <c r="E232" s="12" t="n">
        <f aca="false">E182+E192+E202+E212+E222</f>
        <v>21916</v>
      </c>
      <c r="F232" s="12" t="n">
        <f aca="false">F182+F192+F202+F212+F222</f>
        <v>22166</v>
      </c>
      <c r="G232" s="12" t="n">
        <f aca="false">G182+G192+G202+G212+G222</f>
        <v>22416</v>
      </c>
      <c r="H232" s="12" t="n">
        <f aca="false">H182+H192+H202+H212+H222</f>
        <v>22666</v>
      </c>
      <c r="I232" s="12" t="n">
        <f aca="false">I182+I192+I202+I212+I222</f>
        <v>22916</v>
      </c>
      <c r="J232" s="12" t="n">
        <f aca="false">J182+J192+J202+J212+J222</f>
        <v>23166</v>
      </c>
      <c r="K232" s="12" t="n">
        <f aca="false">K182+K192+K202+K212+K222</f>
        <v>23416</v>
      </c>
      <c r="L232" s="10"/>
      <c r="M232" s="10"/>
      <c r="N232" s="10"/>
    </row>
    <row r="233" customFormat="false" ht="15.75" hidden="false" customHeight="false" outlineLevel="0" collapsed="false">
      <c r="A233" s="43" t="s">
        <v>62</v>
      </c>
      <c r="B233" s="12" t="n">
        <f aca="false">B183+B193+B203+B213+B223</f>
        <v>1266740</v>
      </c>
      <c r="C233" s="12" t="n">
        <f aca="false">C183+C193+C203+C213+C223</f>
        <v>1312886</v>
      </c>
      <c r="D233" s="12" t="n">
        <f aca="false">D183+D193+D203+D213+D223</f>
        <v>1317866</v>
      </c>
      <c r="E233" s="12" t="n">
        <f aca="false">E183+E193+E203+E213+E223</f>
        <v>1335451.19431246</v>
      </c>
      <c r="F233" s="12" t="n">
        <f aca="false">F183+F193+F203+F213+F223</f>
        <v>1350868.74862492</v>
      </c>
      <c r="G233" s="12" t="n">
        <f aca="false">G183+G193+G203+G213+G223</f>
        <v>1372310.53437486</v>
      </c>
      <c r="H233" s="12" t="n">
        <f aca="false">H183+H193+H203+H213+H223</f>
        <v>1387909.33868732</v>
      </c>
      <c r="I233" s="12" t="n">
        <f aca="false">I183+I193+I203+I213+I223</f>
        <v>1397571.41156229</v>
      </c>
      <c r="J233" s="12" t="n">
        <f aca="false">J183+J193+J203+J213+J223</f>
        <v>1404909.59443727</v>
      </c>
      <c r="K233" s="12" t="n">
        <f aca="false">K183+K193+K203+K213+K223</f>
        <v>1408578.68587475</v>
      </c>
      <c r="L233" s="10"/>
      <c r="M233" s="10"/>
      <c r="N233" s="10"/>
    </row>
    <row r="234" customFormat="false" ht="15.75" hidden="false" customHeight="false" outlineLevel="0" collapsed="false">
      <c r="A234" s="43" t="s">
        <v>63</v>
      </c>
      <c r="B234" s="12" t="n">
        <f aca="false">B184+B194+B204+B214+B224</f>
        <v>431515</v>
      </c>
      <c r="C234" s="12" t="n">
        <f aca="false">C184+C194+C204+C214+C224</f>
        <v>447387</v>
      </c>
      <c r="D234" s="12" t="n">
        <f aca="false">D184+D194+D204+D214+D224</f>
        <v>448528</v>
      </c>
      <c r="E234" s="12" t="n">
        <f aca="false">E184+E194+E204+E214+E224</f>
        <v>452278</v>
      </c>
      <c r="F234" s="12" t="n">
        <f aca="false">F184+F194+F204+F214+F224</f>
        <v>456028</v>
      </c>
      <c r="G234" s="12" t="n">
        <f aca="false">G184+G194+G204+G214+G224</f>
        <v>461028</v>
      </c>
      <c r="H234" s="12" t="n">
        <f aca="false">H184+H194+H204+H214+H224</f>
        <v>464778</v>
      </c>
      <c r="I234" s="12" t="n">
        <f aca="false">I184+I194+I204+I214+I224</f>
        <v>467278</v>
      </c>
      <c r="J234" s="12" t="n">
        <f aca="false">J184+J194+J204+J214+J224</f>
        <v>469778</v>
      </c>
      <c r="K234" s="12" t="n">
        <f aca="false">K184+K194+K204+K214+K224</f>
        <v>471028</v>
      </c>
      <c r="L234" s="10"/>
      <c r="M234" s="10"/>
      <c r="N234" s="10"/>
    </row>
    <row r="235" customFormat="false" ht="15.75" hidden="false" customHeight="false" outlineLevel="0" collapsed="false">
      <c r="A235" s="43" t="s">
        <v>64</v>
      </c>
      <c r="B235" s="44" t="n">
        <f aca="false">B233/B234</f>
        <v>2.93556423299306</v>
      </c>
      <c r="C235" s="44" t="n">
        <f aca="false">C233/C234</f>
        <v>2.93456448220444</v>
      </c>
      <c r="D235" s="44" t="n">
        <f aca="false">D233/D234</f>
        <v>2.93820229729248</v>
      </c>
      <c r="E235" s="44" t="n">
        <f aca="false">E233/E234</f>
        <v>2.95272198584158</v>
      </c>
      <c r="F235" s="44" t="n">
        <f aca="false">F233/F234</f>
        <v>2.96224957376503</v>
      </c>
      <c r="G235" s="44" t="n">
        <f aca="false">G233/G234</f>
        <v>2.97663164574573</v>
      </c>
      <c r="H235" s="44" t="n">
        <f aca="false">H233/H234</f>
        <v>2.98617692465504</v>
      </c>
      <c r="I235" s="44" t="n">
        <f aca="false">I233/I234</f>
        <v>2.99087783195934</v>
      </c>
      <c r="J235" s="44" t="n">
        <f aca="false">J233/J234</f>
        <v>2.99058192260444</v>
      </c>
      <c r="K235" s="44" t="n">
        <f aca="false">K233/K234</f>
        <v>2.99043514584006</v>
      </c>
      <c r="L235" s="24"/>
      <c r="M235" s="24"/>
      <c r="N235" s="24"/>
    </row>
    <row r="236" customFormat="false" ht="15.75" hidden="false" customHeight="false" outlineLevel="0" collapsed="false">
      <c r="A236" s="45" t="s">
        <v>65</v>
      </c>
      <c r="B236" s="12"/>
      <c r="C236" s="12" t="n">
        <f aca="false">+C186+C196+C206+C216+C226</f>
        <v>1587.2</v>
      </c>
      <c r="D236" s="12" t="n">
        <f aca="false">+D186+D196+D206+D216+D226</f>
        <v>114.1</v>
      </c>
      <c r="E236" s="12" t="n">
        <f aca="false">+E186+E196+E206+E216+E226</f>
        <v>750</v>
      </c>
      <c r="F236" s="12" t="n">
        <f aca="false">+F186+F196+F206+F216+F226</f>
        <v>750</v>
      </c>
      <c r="G236" s="12" t="n">
        <f aca="false">+G186+G196+G206+G216+G226</f>
        <v>1000</v>
      </c>
      <c r="H236" s="12" t="n">
        <f aca="false">+H186+H196+H206+H216+H226</f>
        <v>750</v>
      </c>
      <c r="I236" s="12" t="n">
        <f aca="false">+I186+I196+I206+I216+I226</f>
        <v>500</v>
      </c>
      <c r="J236" s="12" t="n">
        <f aca="false">+J186+J196+J206+J216+J226</f>
        <v>500</v>
      </c>
      <c r="K236" s="12" t="n">
        <f aca="false">+K186+K196+K206+K216+K226</f>
        <v>250</v>
      </c>
      <c r="L236" s="10"/>
      <c r="M236" s="10"/>
      <c r="N236" s="10"/>
    </row>
    <row r="237" customFormat="false" ht="1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9" customFormat="false" ht="15" hidden="false" customHeight="false" outlineLevel="0" collapsed="false">
      <c r="A239" s="0" t="str">
        <f aca="false">A80</f>
        <v>Prepared by Suffolk County Planning, Peter Lambert, 6/6/2014</v>
      </c>
    </row>
    <row r="240" customFormat="false" ht="15" hidden="false" customHeight="false" outlineLevel="0" collapsed="false">
      <c r="A240" s="0" t="str">
        <f aca="false">A81</f>
        <v>Sources: U. S. Census Bureau (1990, 2000, and 2010 U.S. Census)</v>
      </c>
    </row>
    <row r="241" customFormat="false" ht="15" hidden="false" customHeight="false" outlineLevel="0" collapsed="false">
      <c r="A241" s="27" t="str">
        <f aca="false">A37</f>
        <v>K:\PLambert\Census and Demographics\Projections\Projections2014.xls</v>
      </c>
    </row>
    <row r="243" customFormat="false" ht="15.75" hidden="false" customHeight="false" outlineLevel="0" collapsed="false">
      <c r="A243" s="2" t="s">
        <v>59</v>
      </c>
    </row>
    <row r="244" customFormat="false" ht="15.75" hidden="false" customHeight="false" outlineLevel="0" collapsed="false">
      <c r="A244" s="2" t="s">
        <v>70</v>
      </c>
      <c r="D244" s="10"/>
      <c r="E244" s="10"/>
      <c r="F244" s="10"/>
      <c r="G244" s="10"/>
      <c r="H244" s="10"/>
      <c r="I244" s="10"/>
      <c r="J244" s="10"/>
      <c r="K244" s="10"/>
    </row>
    <row r="245" customFormat="false" ht="15" hidden="false" customHeight="false" outlineLevel="0" collapsed="false">
      <c r="B245" s="3" t="s">
        <v>3</v>
      </c>
      <c r="C245" s="3" t="s">
        <v>3</v>
      </c>
      <c r="D245" s="3" t="s">
        <v>3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5" hidden="false" customHeight="false" outlineLevel="0" collapsed="false">
      <c r="B246" s="4" t="n">
        <v>1990</v>
      </c>
      <c r="C246" s="4" t="n">
        <v>2000</v>
      </c>
      <c r="D246" s="4" t="n">
        <v>2010</v>
      </c>
      <c r="E246" s="4" t="n">
        <v>2015</v>
      </c>
      <c r="F246" s="4" t="n">
        <v>2020</v>
      </c>
      <c r="G246" s="4" t="n">
        <v>2025</v>
      </c>
      <c r="H246" s="4" t="n">
        <v>2030</v>
      </c>
      <c r="I246" s="4" t="n">
        <v>2035</v>
      </c>
      <c r="J246" s="4" t="n">
        <v>2040</v>
      </c>
      <c r="K246" s="4" t="n">
        <v>2045</v>
      </c>
      <c r="L246" s="4"/>
      <c r="M246" s="4"/>
      <c r="N246" s="4"/>
    </row>
    <row r="247" customFormat="false" ht="15" hidden="false" customHeight="false" outlineLevel="0" collapsed="false">
      <c r="A247" s="0" t="s">
        <v>71</v>
      </c>
    </row>
    <row r="248" customFormat="false" ht="15" hidden="false" customHeight="fals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5" hidden="false" customHeight="false" outlineLevel="0" collapsed="false">
      <c r="A249" s="33" t="s">
        <v>14</v>
      </c>
      <c r="B249" s="46" t="n">
        <f aca="false">B250+B251</f>
        <v>202889</v>
      </c>
      <c r="C249" s="10" t="n">
        <f aca="false">C250+C251</f>
        <v>211792</v>
      </c>
      <c r="D249" s="10" t="n">
        <f aca="false">D250+D251</f>
        <v>213603</v>
      </c>
      <c r="E249" s="10" t="n">
        <f aca="false">E250+E251</f>
        <v>215645.474503148</v>
      </c>
      <c r="F249" s="10" t="n">
        <f aca="false">F250+F251</f>
        <v>218297.602042361</v>
      </c>
      <c r="G249" s="10" t="n">
        <f aca="false">G250+G251</f>
        <v>222608.286397105</v>
      </c>
      <c r="H249" s="10" t="n">
        <f aca="false">H250+H251</f>
        <v>225937.144054433</v>
      </c>
      <c r="I249" s="10" t="n">
        <f aca="false">I250+I251</f>
        <v>228265.062745468</v>
      </c>
      <c r="J249" s="10" t="n">
        <f aca="false">J250+J251</f>
        <v>229579.300957232</v>
      </c>
      <c r="K249" s="10" t="n">
        <f aca="false">K250+K251</f>
        <v>230571.101030408</v>
      </c>
      <c r="L249" s="10"/>
      <c r="M249" s="10"/>
      <c r="N249" s="10"/>
    </row>
    <row r="250" customFormat="false" ht="15" hidden="false" customHeight="false" outlineLevel="0" collapsed="false">
      <c r="A250" s="33" t="s">
        <v>61</v>
      </c>
      <c r="B250" s="1" t="n">
        <v>2957</v>
      </c>
      <c r="C250" s="10" t="n">
        <v>2565</v>
      </c>
      <c r="D250" s="10" t="n">
        <v>2216</v>
      </c>
      <c r="E250" s="10" t="n">
        <f aca="false">D250+$G$165*5*(D250/D$157)</f>
        <v>2240.49160035367</v>
      </c>
      <c r="F250" s="10" t="n">
        <f aca="false">E250+$G$165*5*(E250/E$157)</f>
        <v>2264.97719924972</v>
      </c>
      <c r="G250" s="10" t="n">
        <f aca="false">F250+$G$165*5*(F250/F$157)</f>
        <v>2289.46285722982</v>
      </c>
      <c r="H250" s="10" t="n">
        <f aca="false">G250+$G$165*5*(G250/G$157)</f>
        <v>2313.94851463445</v>
      </c>
      <c r="I250" s="10" t="n">
        <f aca="false">H250+$G$165*5*(H250/H$157)</f>
        <v>2338.43417204463</v>
      </c>
      <c r="J250" s="10" t="n">
        <f aca="false">I250+$G$165*5*(I250/I$157)</f>
        <v>2362.91982945476</v>
      </c>
      <c r="K250" s="10" t="n">
        <f aca="false">J250+$G$165*5*(J250/J$157)</f>
        <v>2387.40548686488</v>
      </c>
      <c r="L250" s="10"/>
      <c r="M250" s="10"/>
      <c r="N250" s="10"/>
    </row>
    <row r="251" customFormat="false" ht="15" hidden="false" customHeight="false" outlineLevel="0" collapsed="false">
      <c r="A251" s="33" t="s">
        <v>62</v>
      </c>
      <c r="B251" s="1" t="n">
        <v>199932</v>
      </c>
      <c r="C251" s="10" t="n">
        <v>209227</v>
      </c>
      <c r="D251" s="10" t="n">
        <v>211387</v>
      </c>
      <c r="E251" s="10" t="n">
        <f aca="false">(E252*E253)</f>
        <v>213404.982902794</v>
      </c>
      <c r="F251" s="10" t="n">
        <f aca="false">(F252*F253)</f>
        <v>216032.624843111</v>
      </c>
      <c r="G251" s="10" t="n">
        <f aca="false">(G252*G253)</f>
        <v>220318.823539876</v>
      </c>
      <c r="H251" s="10" t="n">
        <f aca="false">(H252*H253)</f>
        <v>223623.195539799</v>
      </c>
      <c r="I251" s="10" t="n">
        <f aca="false">(I252*I253)</f>
        <v>225926.628573423</v>
      </c>
      <c r="J251" s="10" t="n">
        <f aca="false">(J252*J253)</f>
        <v>227216.381127777</v>
      </c>
      <c r="K251" s="10" t="n">
        <f aca="false">(K252*K253)</f>
        <v>228183.695543543</v>
      </c>
      <c r="L251" s="10"/>
      <c r="M251" s="10"/>
      <c r="N251" s="10"/>
    </row>
    <row r="252" customFormat="false" ht="15" hidden="false" customHeight="false" outlineLevel="0" collapsed="false">
      <c r="A252" s="33" t="s">
        <v>63</v>
      </c>
      <c r="B252" s="1" t="n">
        <v>64506</v>
      </c>
      <c r="C252" s="10" t="n">
        <v>69048</v>
      </c>
      <c r="D252" s="10" t="n">
        <v>70894</v>
      </c>
      <c r="E252" s="10" t="n">
        <f aca="false">(D252+(5*E254))</f>
        <v>71212.5378242889</v>
      </c>
      <c r="F252" s="10" t="n">
        <f aca="false">(E252+(5*F254))</f>
        <v>71849.6134728668</v>
      </c>
      <c r="G252" s="10" t="n">
        <f aca="false">(F252+(5*G254))</f>
        <v>72911.4062204965</v>
      </c>
      <c r="H252" s="10" t="n">
        <f aca="false">(G252+(5*H254))</f>
        <v>73760.8404186003</v>
      </c>
      <c r="I252" s="10" t="n">
        <f aca="false">(H252+(5*I254))</f>
        <v>74397.9160671782</v>
      </c>
      <c r="J252" s="10" t="n">
        <f aca="false">(I252+(5*J254))</f>
        <v>74822.6331662301</v>
      </c>
      <c r="K252" s="10" t="n">
        <f aca="false">(J252+(5*K254))</f>
        <v>75141.170990519</v>
      </c>
      <c r="L252" s="10"/>
      <c r="M252" s="10"/>
      <c r="N252" s="10"/>
    </row>
    <row r="253" customFormat="false" ht="15" hidden="false" customHeight="false" outlineLevel="0" collapsed="false">
      <c r="A253" s="33" t="s">
        <v>64</v>
      </c>
      <c r="B253" s="41" t="n">
        <f aca="false">B251/B252</f>
        <v>3.09943261091991</v>
      </c>
      <c r="C253" s="41" t="n">
        <f aca="false">C251/C252</f>
        <v>3.03016741976596</v>
      </c>
      <c r="D253" s="41" t="n">
        <f aca="false">D251/D252</f>
        <v>2.98173329195701</v>
      </c>
      <c r="E253" s="41" t="n">
        <f aca="false">D253+E$76</f>
        <v>2.99673329195701</v>
      </c>
      <c r="F253" s="41" t="n">
        <f aca="false">E253+F$76</f>
        <v>3.00673329195701</v>
      </c>
      <c r="G253" s="41" t="n">
        <f aca="false">F253+G$76</f>
        <v>3.02173329195701</v>
      </c>
      <c r="H253" s="41" t="n">
        <f aca="false">G253+H$76</f>
        <v>3.03173329195701</v>
      </c>
      <c r="I253" s="41" t="n">
        <f aca="false">H253+I$76</f>
        <v>3.03673329195701</v>
      </c>
      <c r="J253" s="41" t="n">
        <f aca="false">I253+J$76</f>
        <v>3.03673329195701</v>
      </c>
      <c r="K253" s="41" t="n">
        <f aca="false">J253+K$76</f>
        <v>3.03673329195701</v>
      </c>
      <c r="L253" s="24"/>
      <c r="M253" s="24"/>
      <c r="N253" s="24"/>
    </row>
    <row r="254" customFormat="false" ht="15" hidden="false" customHeight="false" outlineLevel="0" collapsed="false">
      <c r="A254" s="33" t="s">
        <v>65</v>
      </c>
      <c r="C254" s="10" t="n">
        <f aca="false">(C252-B252)/10</f>
        <v>454.2</v>
      </c>
      <c r="D254" s="10" t="n">
        <f aca="false">(D252-C252)/10</f>
        <v>184.6</v>
      </c>
      <c r="E254" s="10" t="n">
        <f aca="false">E$121*(($D254+$C254)/($D$356+$C$356))</f>
        <v>63.7075648577849</v>
      </c>
      <c r="F254" s="10" t="n">
        <f aca="false">F$121*(($D254+$C254)/($D$356+$C$356))</f>
        <v>127.41512971557</v>
      </c>
      <c r="G254" s="10" t="n">
        <f aca="false">G$121*(($D254+$C254)/($D$356+$C$356))</f>
        <v>212.35854952595</v>
      </c>
      <c r="H254" s="10" t="n">
        <f aca="false">H$121*(($D254+$C254)/($D$356+$C$356))</f>
        <v>169.88683962076</v>
      </c>
      <c r="I254" s="10" t="n">
        <f aca="false">I$121*(($D254+$C254)/($D$356+$C$356))</f>
        <v>127.41512971557</v>
      </c>
      <c r="J254" s="10" t="n">
        <f aca="false">J$121*(($D254+$C254)/($D$356+$C$356))</f>
        <v>84.9434198103799</v>
      </c>
      <c r="K254" s="10" t="n">
        <f aca="false">K$121*(($D254+$C254)/($D$356+$C$356))</f>
        <v>63.7075648577849</v>
      </c>
      <c r="L254" s="10"/>
      <c r="M254" s="10"/>
      <c r="N254" s="10"/>
    </row>
    <row r="255" customFormat="false" ht="15" hidden="false" customHeight="false" outlineLevel="0" collapsed="false"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5" hidden="false" customHeight="false" outlineLevel="0" collapsed="false"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5" hidden="false" customHeight="false" outlineLevel="0" collapsed="false">
      <c r="A257" s="0" t="s">
        <v>72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5" hidden="false" customHeight="false" outlineLevel="0" collapsed="false"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5" hidden="false" customHeight="false" outlineLevel="0" collapsed="false">
      <c r="A259" s="33" t="s">
        <v>14</v>
      </c>
      <c r="B259" s="10" t="n">
        <f aca="false">B260+B261</f>
        <v>407915</v>
      </c>
      <c r="C259" s="10" t="n">
        <f aca="false">C260+C261</f>
        <v>448531</v>
      </c>
      <c r="D259" s="10" t="n">
        <f aca="false">D260+D261</f>
        <v>486364</v>
      </c>
      <c r="E259" s="10" t="n">
        <f aca="false">E260+E261</f>
        <v>493882.310070552</v>
      </c>
      <c r="F259" s="10" t="n">
        <f aca="false">F260+F261</f>
        <v>505544.859390161</v>
      </c>
      <c r="G259" s="10" t="n">
        <f aca="false">G260+G261</f>
        <v>524733.1949721</v>
      </c>
      <c r="H259" s="10" t="n">
        <f aca="false">H260+H261</f>
        <v>539881.994347835</v>
      </c>
      <c r="I259" s="10" t="n">
        <f aca="false">I260+I261</f>
        <v>550889.960698011</v>
      </c>
      <c r="J259" s="10" t="n">
        <f aca="false">J260+J261</f>
        <v>557689.562807079</v>
      </c>
      <c r="K259" s="10" t="n">
        <f aca="false">K260+K261</f>
        <v>562830.454104318</v>
      </c>
      <c r="L259" s="10"/>
      <c r="M259" s="10"/>
      <c r="N259" s="10"/>
    </row>
    <row r="260" customFormat="false" ht="15" hidden="false" customHeight="false" outlineLevel="0" collapsed="false">
      <c r="A260" s="33" t="s">
        <v>61</v>
      </c>
      <c r="B260" s="1" t="n">
        <f aca="false">10790+0</f>
        <v>10790</v>
      </c>
      <c r="C260" s="10" t="n">
        <v>12864</v>
      </c>
      <c r="D260" s="10" t="n">
        <v>14911</v>
      </c>
      <c r="E260" s="10" t="n">
        <f aca="false">D260+$G$165*5*(D260/D$157)</f>
        <v>15075.7988505747</v>
      </c>
      <c r="F260" s="10" t="n">
        <f aca="false">E260+$G$165*5*(E260/E$157)</f>
        <v>15240.5573185978</v>
      </c>
      <c r="G260" s="10" t="n">
        <f aca="false">F260+$G$165*5*(F260/F$157)</f>
        <v>15405.3161841849</v>
      </c>
      <c r="H260" s="10" t="n">
        <f aca="false">G260+$G$165*5*(G260/G$157)</f>
        <v>15570.0750459</v>
      </c>
      <c r="I260" s="10" t="n">
        <f aca="false">H260+$G$165*5*(H260/H$157)</f>
        <v>15734.8339076523</v>
      </c>
      <c r="J260" s="10" t="n">
        <f aca="false">I260+$G$165*5*(I260/I$157)</f>
        <v>15899.5927694043</v>
      </c>
      <c r="K260" s="10" t="n">
        <f aca="false">J260+$G$165*5*(J260/J$157)</f>
        <v>16064.3516311563</v>
      </c>
      <c r="L260" s="10"/>
      <c r="M260" s="10"/>
      <c r="N260" s="10"/>
    </row>
    <row r="261" customFormat="false" ht="15" hidden="false" customHeight="false" outlineLevel="0" collapsed="false">
      <c r="A261" s="33" t="s">
        <v>62</v>
      </c>
      <c r="B261" s="1" t="n">
        <v>397125</v>
      </c>
      <c r="C261" s="10" t="n">
        <f aca="false">435384+283</f>
        <v>435667</v>
      </c>
      <c r="D261" s="10" t="n">
        <f aca="false">471129+324</f>
        <v>471453</v>
      </c>
      <c r="E261" s="10" t="n">
        <f aca="false">(E262*E263)</f>
        <v>478806.511219977</v>
      </c>
      <c r="F261" s="10" t="n">
        <f aca="false">(F262*F263)</f>
        <v>490304.302071564</v>
      </c>
      <c r="G261" s="10" t="n">
        <f aca="false">(G262*G263)</f>
        <v>509327.878787915</v>
      </c>
      <c r="H261" s="10" t="n">
        <f aca="false">(H262*H263)</f>
        <v>524311.919301935</v>
      </c>
      <c r="I261" s="10" t="n">
        <f aca="false">(I262*I263)</f>
        <v>535155.126790358</v>
      </c>
      <c r="J261" s="10" t="n">
        <f aca="false">(J262*J263)</f>
        <v>541789.970037674</v>
      </c>
      <c r="K261" s="10" t="n">
        <f aca="false">(K262*K263)</f>
        <v>546766.102473161</v>
      </c>
      <c r="L261" s="10"/>
      <c r="M261" s="10"/>
      <c r="N261" s="10"/>
    </row>
    <row r="262" customFormat="false" ht="15" hidden="false" customHeight="false" outlineLevel="0" collapsed="false">
      <c r="A262" s="33" t="s">
        <v>63</v>
      </c>
      <c r="B262" s="1" t="n">
        <f aca="false">129092+45</f>
        <v>129137</v>
      </c>
      <c r="C262" s="10" t="n">
        <f aca="false">146828+96</f>
        <v>146924</v>
      </c>
      <c r="D262" s="10" t="n">
        <f aca="false">162884+110</f>
        <v>162994</v>
      </c>
      <c r="E262" s="10" t="n">
        <f aca="false">(D262+(5*E264))</f>
        <v>164682.28038775</v>
      </c>
      <c r="F262" s="10" t="n">
        <f aca="false">(E262+(5*F264))</f>
        <v>168058.841163251</v>
      </c>
      <c r="G262" s="10" t="n">
        <f aca="false">(F262+(5*G264))</f>
        <v>173686.442455753</v>
      </c>
      <c r="H262" s="10" t="n">
        <f aca="false">(G262+(5*H264))</f>
        <v>178188.523489754</v>
      </c>
      <c r="I262" s="10" t="n">
        <f aca="false">(H262+(5*I264))</f>
        <v>181565.084265255</v>
      </c>
      <c r="J262" s="10" t="n">
        <f aca="false">(I262+(5*J264))</f>
        <v>183816.124782256</v>
      </c>
      <c r="K262" s="10" t="n">
        <f aca="false">(J262+(5*K264))</f>
        <v>185504.405170007</v>
      </c>
      <c r="L262" s="10"/>
      <c r="M262" s="10"/>
      <c r="N262" s="10"/>
    </row>
    <row r="263" customFormat="false" ht="15" hidden="false" customHeight="false" outlineLevel="0" collapsed="false">
      <c r="A263" s="33" t="s">
        <v>64</v>
      </c>
      <c r="B263" s="41" t="n">
        <f aca="false">B261/B262</f>
        <v>3.0752224381858</v>
      </c>
      <c r="C263" s="41" t="n">
        <f aca="false">C261/C262</f>
        <v>2.96525414500014</v>
      </c>
      <c r="D263" s="41" t="n">
        <f aca="false">D261/D262</f>
        <v>2.89245616403058</v>
      </c>
      <c r="E263" s="41" t="n">
        <f aca="false">D263+E$76</f>
        <v>2.90745616403058</v>
      </c>
      <c r="F263" s="41" t="n">
        <f aca="false">E263+F$76</f>
        <v>2.91745616403058</v>
      </c>
      <c r="G263" s="41" t="n">
        <f aca="false">F263+G$76</f>
        <v>2.93245616403058</v>
      </c>
      <c r="H263" s="41" t="n">
        <f aca="false">G263+H$76</f>
        <v>2.94245616403058</v>
      </c>
      <c r="I263" s="41" t="n">
        <f aca="false">H263+I$76</f>
        <v>2.94745616403058</v>
      </c>
      <c r="J263" s="41" t="n">
        <f aca="false">I263+J$76</f>
        <v>2.94745616403058</v>
      </c>
      <c r="K263" s="41" t="n">
        <f aca="false">J263+K$76</f>
        <v>2.94745616403058</v>
      </c>
      <c r="L263" s="24"/>
      <c r="M263" s="24"/>
      <c r="N263" s="24"/>
    </row>
    <row r="264" customFormat="false" ht="15" hidden="false" customHeight="false" outlineLevel="0" collapsed="false">
      <c r="A264" s="33" t="s">
        <v>65</v>
      </c>
      <c r="C264" s="10" t="n">
        <f aca="false">(C262-B262)/10</f>
        <v>1778.7</v>
      </c>
      <c r="D264" s="10" t="n">
        <f aca="false">(D262-C262)/10</f>
        <v>1607</v>
      </c>
      <c r="E264" s="10" t="n">
        <f aca="false">E$121*(($D264+$C264)/($D$356+$C$356))</f>
        <v>337.656077550098</v>
      </c>
      <c r="F264" s="10" t="n">
        <f aca="false">F$121*(($D264+$C264)/($D$356+$C$356))</f>
        <v>675.312155100196</v>
      </c>
      <c r="G264" s="10" t="n">
        <f aca="false">G$121*(($D264+$C264)/($D$356+$C$356))</f>
        <v>1125.52025850033</v>
      </c>
      <c r="H264" s="10" t="n">
        <f aca="false">H$121*(($D264+$C264)/($D$356+$C$356))</f>
        <v>900.416206800261</v>
      </c>
      <c r="I264" s="10" t="n">
        <f aca="false">I$121*(($D264+$C264)/($D$356+$C$356))</f>
        <v>675.312155100196</v>
      </c>
      <c r="J264" s="10" t="n">
        <f aca="false">J$121*(($D264+$C264)/($D$356+$C$356))</f>
        <v>450.20810340013</v>
      </c>
      <c r="K264" s="10" t="n">
        <f aca="false">K$121*(($D264+$C264)/($D$356+$C$356))</f>
        <v>337.656077550098</v>
      </c>
      <c r="L264" s="10"/>
      <c r="M264" s="10"/>
      <c r="N264" s="10"/>
    </row>
    <row r="265" customFormat="false" ht="15" hidden="false" customHeight="false" outlineLevel="0" collapsed="false"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5" hidden="false" customHeight="false" outlineLevel="0" collapsed="false"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5" hidden="false" customHeight="false" outlineLevel="0" collapsed="false">
      <c r="A267" s="0" t="s">
        <v>73</v>
      </c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5" hidden="false" customHeight="false" outlineLevel="0" collapsed="false"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5" hidden="false" customHeight="false" outlineLevel="0" collapsed="false">
      <c r="A269" s="33" t="s">
        <v>14</v>
      </c>
      <c r="B269" s="10" t="n">
        <f aca="false">B270+B271</f>
        <v>16132</v>
      </c>
      <c r="C269" s="10" t="n">
        <f aca="false">C270+C271</f>
        <v>19719</v>
      </c>
      <c r="D269" s="10" t="n">
        <f aca="false">D270+D271</f>
        <v>21457</v>
      </c>
      <c r="E269" s="10" t="n">
        <f aca="false">E270+E271</f>
        <v>21906.2351379332</v>
      </c>
      <c r="F269" s="10" t="n">
        <f aca="false">F270+F271</f>
        <v>22514.6770322822</v>
      </c>
      <c r="G269" s="10" t="n">
        <f aca="false">G270+G271</f>
        <v>23352.0785087728</v>
      </c>
      <c r="H269" s="10" t="n">
        <f aca="false">H270+H271</f>
        <v>24020.496994837</v>
      </c>
      <c r="I269" s="10" t="n">
        <f aca="false">I270+I271</f>
        <v>24514.5989266872</v>
      </c>
      <c r="J269" s="10" t="n">
        <f aca="false">J270+J271</f>
        <v>24830.5746158798</v>
      </c>
      <c r="K269" s="10" t="n">
        <f aca="false">K270+K271</f>
        <v>25033.2239485669</v>
      </c>
      <c r="L269" s="10"/>
      <c r="M269" s="10"/>
      <c r="N269" s="10"/>
    </row>
    <row r="270" customFormat="false" ht="15" hidden="false" customHeight="false" outlineLevel="0" collapsed="false">
      <c r="A270" s="33" t="s">
        <v>61</v>
      </c>
      <c r="B270" s="10" t="n">
        <v>150</v>
      </c>
      <c r="C270" s="10" t="n">
        <v>99</v>
      </c>
      <c r="D270" s="10" t="n">
        <v>126</v>
      </c>
      <c r="E270" s="10" t="n">
        <f aca="false">D270+$G$165*5*(D270/D$157)</f>
        <v>127.392572944297</v>
      </c>
      <c r="F270" s="10" t="n">
        <f aca="false">E270+$G$165*5*(E270/E$157)</f>
        <v>128.784804650481</v>
      </c>
      <c r="G270" s="10" t="n">
        <f aca="false">F270+$G$165*5*(F270/F$157)</f>
        <v>130.177039716136</v>
      </c>
      <c r="H270" s="10" t="n">
        <f aca="false">G270+$G$165*5*(G270/G$157)</f>
        <v>131.569274749071</v>
      </c>
      <c r="I270" s="10" t="n">
        <f aca="false">H270+$G$165*5*(H270/H$157)</f>
        <v>132.961509782321</v>
      </c>
      <c r="J270" s="10" t="n">
        <f aca="false">I270+$G$165*5*(I270/I$157)</f>
        <v>134.353744815568</v>
      </c>
      <c r="K270" s="10" t="n">
        <f aca="false">J270+$G$165*5*(J270/J$157)</f>
        <v>135.745979848816</v>
      </c>
      <c r="L270" s="10"/>
      <c r="M270" s="10"/>
      <c r="N270" s="10"/>
    </row>
    <row r="271" customFormat="false" ht="15" hidden="false" customHeight="false" outlineLevel="0" collapsed="false">
      <c r="A271" s="33" t="s">
        <v>62</v>
      </c>
      <c r="B271" s="10" t="n">
        <v>15982</v>
      </c>
      <c r="C271" s="10" t="n">
        <v>19620</v>
      </c>
      <c r="D271" s="10" t="n">
        <v>21331</v>
      </c>
      <c r="E271" s="10" t="n">
        <f aca="false">(E272*E273)</f>
        <v>21778.8425649889</v>
      </c>
      <c r="F271" s="10" t="n">
        <f aca="false">(F272*F273)</f>
        <v>22385.8922276317</v>
      </c>
      <c r="G271" s="10" t="n">
        <f aca="false">(G272*G273)</f>
        <v>23221.9014690566</v>
      </c>
      <c r="H271" s="10" t="n">
        <f aca="false">(H272*H273)</f>
        <v>23888.9277200879</v>
      </c>
      <c r="I271" s="10" t="n">
        <f aca="false">(I272*I273)</f>
        <v>24381.6374169048</v>
      </c>
      <c r="J271" s="10" t="n">
        <f aca="false">(J272*J273)</f>
        <v>24696.2208710643</v>
      </c>
      <c r="K271" s="10" t="n">
        <f aca="false">(K272*K273)</f>
        <v>24897.4779687181</v>
      </c>
      <c r="L271" s="10"/>
      <c r="M271" s="10"/>
      <c r="N271" s="10"/>
    </row>
    <row r="272" customFormat="false" ht="15" hidden="false" customHeight="false" outlineLevel="0" collapsed="false">
      <c r="A272" s="33" t="s">
        <v>63</v>
      </c>
      <c r="B272" s="10" t="n">
        <v>6882</v>
      </c>
      <c r="C272" s="10" t="n">
        <v>8101</v>
      </c>
      <c r="D272" s="10" t="n">
        <v>8410</v>
      </c>
      <c r="E272" s="10" t="n">
        <f aca="false">(D272+(5*E274))</f>
        <v>8486.1937688656</v>
      </c>
      <c r="F272" s="10" t="n">
        <f aca="false">(E272+(5*F274))</f>
        <v>8638.58130659681</v>
      </c>
      <c r="G272" s="10" t="n">
        <f aca="false">(F272+(5*G274))</f>
        <v>8892.56053614882</v>
      </c>
      <c r="H272" s="10" t="n">
        <f aca="false">(G272+(5*H274))</f>
        <v>9095.74391979043</v>
      </c>
      <c r="I272" s="10" t="n">
        <f aca="false">(H272+(5*I274))</f>
        <v>9248.13145752164</v>
      </c>
      <c r="J272" s="10" t="n">
        <f aca="false">(I272+(5*J274))</f>
        <v>9349.72314934245</v>
      </c>
      <c r="K272" s="10" t="n">
        <f aca="false">(J272+(5*K274))</f>
        <v>9425.91691820805</v>
      </c>
      <c r="L272" s="10"/>
      <c r="M272" s="10"/>
      <c r="N272" s="10"/>
    </row>
    <row r="273" customFormat="false" ht="15" hidden="false" customHeight="false" outlineLevel="0" collapsed="false">
      <c r="A273" s="33" t="s">
        <v>64</v>
      </c>
      <c r="B273" s="41" t="n">
        <f aca="false">B271/B272</f>
        <v>2.32229003196745</v>
      </c>
      <c r="C273" s="41" t="n">
        <f aca="false">C271/C272</f>
        <v>2.42192321935564</v>
      </c>
      <c r="D273" s="41" t="n">
        <f aca="false">D271/D272</f>
        <v>2.53638525564804</v>
      </c>
      <c r="E273" s="41" t="n">
        <f aca="false">D273+E$77</f>
        <v>2.56638525564804</v>
      </c>
      <c r="F273" s="41" t="n">
        <f aca="false">E273+F$77</f>
        <v>2.59138525564804</v>
      </c>
      <c r="G273" s="41" t="n">
        <f aca="false">F273+G$77</f>
        <v>2.61138525564804</v>
      </c>
      <c r="H273" s="41" t="n">
        <f aca="false">G273+H$77</f>
        <v>2.62638525564804</v>
      </c>
      <c r="I273" s="41" t="n">
        <f aca="false">H273+I$77</f>
        <v>2.63638525564804</v>
      </c>
      <c r="J273" s="41" t="n">
        <f aca="false">I273+J$77</f>
        <v>2.64138525564804</v>
      </c>
      <c r="K273" s="41" t="n">
        <f aca="false">J273+K$77</f>
        <v>2.64138525564804</v>
      </c>
      <c r="L273" s="24"/>
      <c r="M273" s="24"/>
      <c r="N273" s="24"/>
    </row>
    <row r="274" customFormat="false" ht="15" hidden="false" customHeight="false" outlineLevel="0" collapsed="false">
      <c r="A274" s="33" t="s">
        <v>65</v>
      </c>
      <c r="C274" s="10" t="n">
        <f aca="false">(C272-B272)/10</f>
        <v>121.9</v>
      </c>
      <c r="D274" s="10" t="n">
        <f aca="false">(D272-C272)/10</f>
        <v>30.9</v>
      </c>
      <c r="E274" s="10" t="n">
        <f aca="false">E$121*(($D274+$C274)/($D$356+$C$356))</f>
        <v>15.2387537731208</v>
      </c>
      <c r="F274" s="10" t="n">
        <f aca="false">F$121*(($D274+$C274)/($D$356+$C$356))</f>
        <v>30.4775075462415</v>
      </c>
      <c r="G274" s="10" t="n">
        <f aca="false">G$121*(($D274+$C274)/($D$356+$C$356))</f>
        <v>50.7958459104025</v>
      </c>
      <c r="H274" s="10" t="n">
        <f aca="false">H$121*(($D274+$C274)/($D$356+$C$356))</f>
        <v>40.636676728322</v>
      </c>
      <c r="I274" s="10" t="n">
        <f aca="false">I$121*(($D274+$C274)/($D$356+$C$356))</f>
        <v>30.4775075462415</v>
      </c>
      <c r="J274" s="10" t="n">
        <f aca="false">J$121*(($D274+$C274)/($D$356+$C$356))</f>
        <v>20.318338364161</v>
      </c>
      <c r="K274" s="10" t="n">
        <f aca="false">K$121*(($D274+$C274)/($D$356+$C$356))</f>
        <v>15.2387537731208</v>
      </c>
      <c r="L274" s="10"/>
      <c r="M274" s="10"/>
      <c r="N274" s="10"/>
    </row>
    <row r="275" customFormat="false" ht="15" hidden="false" customHeight="false" outlineLevel="0" collapsed="false"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5" hidden="false" customHeight="false" outlineLevel="0" collapsed="false"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5" hidden="false" customHeight="false" outlineLevel="0" collapsed="false">
      <c r="A277" s="0" t="s">
        <v>74</v>
      </c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5" hidden="false" customHeight="false" outlineLevel="0" collapsed="false"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5" hidden="false" customHeight="false" outlineLevel="0" collapsed="false">
      <c r="A279" s="33" t="s">
        <v>14</v>
      </c>
      <c r="B279" s="10" t="n">
        <f aca="false">B280+B281</f>
        <v>191474</v>
      </c>
      <c r="C279" s="10" t="n">
        <f aca="false">C280+C281</f>
        <v>195289</v>
      </c>
      <c r="D279" s="10" t="n">
        <f aca="false">D280+D281</f>
        <v>203264</v>
      </c>
      <c r="E279" s="10" t="n">
        <f aca="false">E280+E281</f>
        <v>205275.797861555</v>
      </c>
      <c r="F279" s="10" t="n">
        <f aca="false">F280+F281</f>
        <v>207879.291566005</v>
      </c>
      <c r="G279" s="10" t="n">
        <f aca="false">G280+G281</f>
        <v>212108.891806714</v>
      </c>
      <c r="H279" s="10" t="n">
        <f aca="false">H280+H281</f>
        <v>215377.123119418</v>
      </c>
      <c r="I279" s="10" t="n">
        <f aca="false">I280+I281</f>
        <v>217664.688457879</v>
      </c>
      <c r="J279" s="10" t="n">
        <f aca="false">J280+J281</f>
        <v>218958.722636822</v>
      </c>
      <c r="K279" s="10" t="n">
        <f aca="false">K280+K281</f>
        <v>219936.505398806</v>
      </c>
      <c r="L279" s="10"/>
      <c r="M279" s="10"/>
      <c r="N279" s="10"/>
    </row>
    <row r="280" customFormat="false" ht="15" hidden="false" customHeight="false" outlineLevel="0" collapsed="false">
      <c r="A280" s="33" t="s">
        <v>61</v>
      </c>
      <c r="B280" s="10" t="n">
        <v>3017</v>
      </c>
      <c r="C280" s="10" t="n">
        <v>3187</v>
      </c>
      <c r="D280" s="10" t="n">
        <v>2620</v>
      </c>
      <c r="E280" s="10" t="n">
        <f aca="false">D280+$G$165*5*(C280/C$157)</f>
        <v>2656.24378892855</v>
      </c>
      <c r="F280" s="10" t="n">
        <f aca="false">E280+$G$165*5*(D280/D$157)</f>
        <v>2685.20046443695</v>
      </c>
      <c r="G280" s="10" t="n">
        <f aca="false">F280+$G$165*5*(E280/E$157)</f>
        <v>2714.22968283508</v>
      </c>
      <c r="H280" s="10" t="n">
        <f aca="false">G280+$G$165*5*(F280/F$157)</f>
        <v>2743.25818705224</v>
      </c>
      <c r="I280" s="10" t="n">
        <f aca="false">H280+$G$165*5*(G280/G$157)</f>
        <v>2772.28669822529</v>
      </c>
      <c r="J280" s="10" t="n">
        <f aca="false">I280+$G$165*5*(H280/H$157)</f>
        <v>2801.31520933131</v>
      </c>
      <c r="K280" s="10" t="n">
        <f aca="false">J280+$G$165*5*(I280/I$157)</f>
        <v>2830.34372043797</v>
      </c>
      <c r="L280" s="10"/>
      <c r="M280" s="10"/>
      <c r="N280" s="10"/>
    </row>
    <row r="281" customFormat="false" ht="15" hidden="false" customHeight="false" outlineLevel="0" collapsed="false">
      <c r="A281" s="33" t="s">
        <v>62</v>
      </c>
      <c r="B281" s="10" t="n">
        <v>188457</v>
      </c>
      <c r="C281" s="10" t="n">
        <v>192102</v>
      </c>
      <c r="D281" s="10" t="n">
        <v>200644</v>
      </c>
      <c r="E281" s="10" t="n">
        <f aca="false">(E282*E283)</f>
        <v>202619.554072627</v>
      </c>
      <c r="F281" s="10" t="n">
        <f aca="false">(F282*F283)</f>
        <v>205194.091101568</v>
      </c>
      <c r="G281" s="10" t="n">
        <f aca="false">(G282*G283)</f>
        <v>209394.662123879</v>
      </c>
      <c r="H281" s="10" t="n">
        <f aca="false">(H282*H283)</f>
        <v>212633.864932366</v>
      </c>
      <c r="I281" s="10" t="n">
        <f aca="false">(I282*I283)</f>
        <v>214892.401759654</v>
      </c>
      <c r="J281" s="10" t="n">
        <f aca="false">(J282*J283)</f>
        <v>216157.40742749</v>
      </c>
      <c r="K281" s="10" t="n">
        <f aca="false">(K282*K283)</f>
        <v>217106.161678368</v>
      </c>
      <c r="L281" s="10"/>
      <c r="M281" s="10"/>
      <c r="N281" s="10"/>
    </row>
    <row r="282" customFormat="false" ht="15" hidden="false" customHeight="false" outlineLevel="0" collapsed="false">
      <c r="A282" s="33" t="s">
        <v>63</v>
      </c>
      <c r="B282" s="10" t="n">
        <v>62861</v>
      </c>
      <c r="C282" s="10" t="n">
        <v>65917</v>
      </c>
      <c r="D282" s="10" t="n">
        <v>69311</v>
      </c>
      <c r="E282" s="10" t="n">
        <f aca="false">(D282+(5*E284))</f>
        <v>69632.6294562717</v>
      </c>
      <c r="F282" s="10" t="n">
        <f aca="false">(E282+(5*F284))</f>
        <v>70275.8883688151</v>
      </c>
      <c r="G282" s="10" t="n">
        <f aca="false">(F282+(5*G284))</f>
        <v>71347.9865563874</v>
      </c>
      <c r="H282" s="10" t="n">
        <f aca="false">(G282+(5*H284))</f>
        <v>72205.6651064452</v>
      </c>
      <c r="I282" s="10" t="n">
        <f aca="false">(H282+(5*I284))</f>
        <v>72848.9240189886</v>
      </c>
      <c r="J282" s="10" t="n">
        <f aca="false">(I282+(5*J284))</f>
        <v>73277.7632940175</v>
      </c>
      <c r="K282" s="10" t="n">
        <f aca="false">(J282+(5*K284))</f>
        <v>73599.3927502892</v>
      </c>
      <c r="L282" s="10"/>
      <c r="M282" s="10"/>
      <c r="N282" s="10"/>
    </row>
    <row r="283" customFormat="false" ht="15" hidden="false" customHeight="false" outlineLevel="0" collapsed="false">
      <c r="A283" s="33" t="s">
        <v>64</v>
      </c>
      <c r="B283" s="41" t="n">
        <f aca="false">B281/B282</f>
        <v>2.99799557754411</v>
      </c>
      <c r="C283" s="41" t="n">
        <f aca="false">C281/C282</f>
        <v>2.91430131832456</v>
      </c>
      <c r="D283" s="41" t="n">
        <f aca="false">D281/D282</f>
        <v>2.89483631746765</v>
      </c>
      <c r="E283" s="41" t="n">
        <f aca="false">D283+E$76</f>
        <v>2.90983631746765</v>
      </c>
      <c r="F283" s="41" t="n">
        <f aca="false">E283+F$76</f>
        <v>2.91983631746765</v>
      </c>
      <c r="G283" s="41" t="n">
        <f aca="false">F283+G$76</f>
        <v>2.93483631746765</v>
      </c>
      <c r="H283" s="41" t="n">
        <f aca="false">G283+H$76</f>
        <v>2.94483631746765</v>
      </c>
      <c r="I283" s="41" t="n">
        <f aca="false">H283+I$76</f>
        <v>2.94983631746765</v>
      </c>
      <c r="J283" s="41" t="n">
        <f aca="false">I283+J$76</f>
        <v>2.94983631746765</v>
      </c>
      <c r="K283" s="41" t="n">
        <f aca="false">J283+K$76</f>
        <v>2.94983631746765</v>
      </c>
      <c r="L283" s="24"/>
      <c r="M283" s="24"/>
      <c r="N283" s="24"/>
    </row>
    <row r="284" customFormat="false" ht="15" hidden="false" customHeight="false" outlineLevel="0" collapsed="false">
      <c r="A284" s="33" t="s">
        <v>65</v>
      </c>
      <c r="C284" s="10" t="n">
        <f aca="false">(C282-B282)/10</f>
        <v>305.6</v>
      </c>
      <c r="D284" s="10" t="n">
        <f aca="false">(D282-C282)/10</f>
        <v>339.4</v>
      </c>
      <c r="E284" s="10" t="n">
        <f aca="false">E$121*(($D284+$C284)/($D$356+$C$356))</f>
        <v>64.3258912543383</v>
      </c>
      <c r="F284" s="10" t="n">
        <f aca="false">F$121*(($D284+$C284)/($D$356+$C$356))</f>
        <v>128.651782508677</v>
      </c>
      <c r="G284" s="10" t="n">
        <f aca="false">G$121*(($D284+$C284)/($D$356+$C$356))</f>
        <v>214.419637514461</v>
      </c>
      <c r="H284" s="10" t="n">
        <f aca="false">H$121*(($D284+$C284)/($D$356+$C$356))</f>
        <v>171.535710011569</v>
      </c>
      <c r="I284" s="10" t="n">
        <f aca="false">I$121*(($D284+$C284)/($D$356+$C$356))</f>
        <v>128.651782508677</v>
      </c>
      <c r="J284" s="10" t="n">
        <f aca="false">J$121*(($D284+$C284)/($D$356+$C$356))</f>
        <v>85.7678550057843</v>
      </c>
      <c r="K284" s="10" t="n">
        <f aca="false">K$121*(($D284+$C284)/($D$356+$C$356))</f>
        <v>64.3258912543383</v>
      </c>
      <c r="L284" s="10"/>
      <c r="M284" s="10"/>
      <c r="N284" s="10"/>
    </row>
    <row r="285" customFormat="false" ht="15" hidden="false" customHeight="false" outlineLevel="0" collapsed="false"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5" hidden="false" customHeight="false" outlineLevel="0" collapsed="false"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5" hidden="false" customHeight="false" outlineLevel="0" collapsed="false">
      <c r="A287" s="0" t="s">
        <v>75</v>
      </c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5" hidden="false" customHeight="false" outlineLevel="0" collapsed="false"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5" hidden="false" customHeight="false" outlineLevel="0" collapsed="false">
      <c r="A289" s="33" t="s">
        <v>14</v>
      </c>
      <c r="B289" s="10" t="n">
        <f aca="false">B290+B291</f>
        <v>299587</v>
      </c>
      <c r="C289" s="10" t="n">
        <f aca="false">C290+C291</f>
        <v>322612</v>
      </c>
      <c r="D289" s="10" t="n">
        <f aca="false">D290+D291</f>
        <v>335543</v>
      </c>
      <c r="E289" s="10" t="n">
        <f aca="false">E290+E291</f>
        <v>339371.423064497</v>
      </c>
      <c r="F289" s="10" t="n">
        <f aca="false">F290+F291</f>
        <v>344929.533504357</v>
      </c>
      <c r="G289" s="10" t="n">
        <f aca="false">G290+G291</f>
        <v>354043.384323611</v>
      </c>
      <c r="H289" s="10" t="n">
        <f aca="false">H290+H291</f>
        <v>361174.023937044</v>
      </c>
      <c r="I289" s="10" t="n">
        <f aca="false">I290+I291</f>
        <v>366279.849949589</v>
      </c>
      <c r="J289" s="10" t="n">
        <f aca="false">J290+J291</f>
        <v>369333.127430446</v>
      </c>
      <c r="K289" s="10" t="n">
        <f aca="false">K290+K291</f>
        <v>371634.809044028</v>
      </c>
      <c r="L289" s="10"/>
      <c r="M289" s="10"/>
      <c r="N289" s="10"/>
    </row>
    <row r="290" customFormat="false" ht="15" hidden="false" customHeight="false" outlineLevel="0" collapsed="false">
      <c r="A290" s="33" t="s">
        <v>61</v>
      </c>
      <c r="B290" s="10" t="n">
        <v>6657</v>
      </c>
      <c r="C290" s="10" t="n">
        <v>4293</v>
      </c>
      <c r="D290" s="10" t="n">
        <v>4244</v>
      </c>
      <c r="E290" s="10" t="n">
        <f aca="false">D290+$G$165*5*(D290/D$157)</f>
        <v>4290.90539345712</v>
      </c>
      <c r="F290" s="10" t="n">
        <f aca="false">E290+$G$165*5*(E290/E$157)</f>
        <v>4337.79929314794</v>
      </c>
      <c r="G290" s="10" t="n">
        <f aca="false">F290+$G$165*5*(F290/F$157)</f>
        <v>4384.69330599429</v>
      </c>
      <c r="H290" s="10" t="n">
        <f aca="false">G290+$G$165*5*(G290/G$157)</f>
        <v>4431.58731773854</v>
      </c>
      <c r="I290" s="10" t="n">
        <f aca="false">H290+$G$165*5*(H290/H$157)</f>
        <v>4478.48132949342</v>
      </c>
      <c r="J290" s="10" t="n">
        <f aca="false">I290+$G$165*5*(I290/I$157)</f>
        <v>4525.37534124819</v>
      </c>
      <c r="K290" s="10" t="n">
        <f aca="false">J290+$G$165*5*(J290/J$157)</f>
        <v>4572.26935300296</v>
      </c>
      <c r="L290" s="10"/>
      <c r="M290" s="10"/>
      <c r="N290" s="10"/>
    </row>
    <row r="291" customFormat="false" ht="15" hidden="false" customHeight="false" outlineLevel="0" collapsed="false">
      <c r="A291" s="33" t="s">
        <v>62</v>
      </c>
      <c r="B291" s="10" t="n">
        <v>292930</v>
      </c>
      <c r="C291" s="10" t="n">
        <v>318319</v>
      </c>
      <c r="D291" s="10" t="n">
        <v>331299</v>
      </c>
      <c r="E291" s="10" t="n">
        <f aca="false">(E292*E293)</f>
        <v>335080.51767104</v>
      </c>
      <c r="F291" s="10" t="n">
        <f aca="false">(F292*F293)</f>
        <v>340591.734211209</v>
      </c>
      <c r="G291" s="10" t="n">
        <f aca="false">(G292*G293)</f>
        <v>349658.691017617</v>
      </c>
      <c r="H291" s="10" t="n">
        <f aca="false">(H292*H293)</f>
        <v>356742.436619306</v>
      </c>
      <c r="I291" s="10" t="n">
        <f aca="false">(I292*I293)</f>
        <v>361801.368620095</v>
      </c>
      <c r="J291" s="10" t="n">
        <f aca="false">(J292*J293)</f>
        <v>364807.752089198</v>
      </c>
      <c r="K291" s="10" t="n">
        <f aca="false">(K292*K293)</f>
        <v>367062.539691025</v>
      </c>
      <c r="L291" s="10"/>
      <c r="M291" s="10"/>
      <c r="N291" s="10"/>
    </row>
    <row r="292" customFormat="false" ht="15" hidden="false" customHeight="false" outlineLevel="0" collapsed="false">
      <c r="A292" s="33" t="s">
        <v>63</v>
      </c>
      <c r="B292" s="10" t="n">
        <v>89726</v>
      </c>
      <c r="C292" s="10" t="n">
        <v>98936</v>
      </c>
      <c r="D292" s="10" t="n">
        <v>103631</v>
      </c>
      <c r="E292" s="10" t="n">
        <f aca="false">(D292+(5*E294))</f>
        <v>104324.373269683</v>
      </c>
      <c r="F292" s="10" t="n">
        <f aca="false">(E292+(5*F294))</f>
        <v>105711.11980905</v>
      </c>
      <c r="G292" s="10" t="n">
        <f aca="false">(F292+(5*G294))</f>
        <v>108022.364041328</v>
      </c>
      <c r="H292" s="10" t="n">
        <f aca="false">(G292+(5*H294))</f>
        <v>109871.359427151</v>
      </c>
      <c r="I292" s="10" t="n">
        <f aca="false">(H292+(5*I294))</f>
        <v>111258.105966517</v>
      </c>
      <c r="J292" s="10" t="n">
        <f aca="false">(I292+(5*J294))</f>
        <v>112182.603659428</v>
      </c>
      <c r="K292" s="10" t="n">
        <f aca="false">(J292+(5*K294))</f>
        <v>112875.976929112</v>
      </c>
      <c r="L292" s="10"/>
      <c r="M292" s="10"/>
      <c r="N292" s="10"/>
    </row>
    <row r="293" customFormat="false" ht="15" hidden="false" customHeight="false" outlineLevel="0" collapsed="false">
      <c r="A293" s="33" t="s">
        <v>64</v>
      </c>
      <c r="B293" s="41" t="n">
        <f aca="false">B291/B292</f>
        <v>3.26471702739451</v>
      </c>
      <c r="C293" s="41" t="n">
        <f aca="false">C291/C292</f>
        <v>3.21742338481443</v>
      </c>
      <c r="D293" s="41" t="n">
        <f aca="false">D291/D292</f>
        <v>3.19691019096602</v>
      </c>
      <c r="E293" s="41" t="n">
        <f aca="false">D293+E$76</f>
        <v>3.21191019096602</v>
      </c>
      <c r="F293" s="41" t="n">
        <f aca="false">E293+F$76</f>
        <v>3.22191019096602</v>
      </c>
      <c r="G293" s="41" t="n">
        <f aca="false">F293+G$76</f>
        <v>3.23691019096602</v>
      </c>
      <c r="H293" s="41" t="n">
        <f aca="false">G293+H$76</f>
        <v>3.24691019096602</v>
      </c>
      <c r="I293" s="41" t="n">
        <f aca="false">H293+I$76</f>
        <v>3.25191019096602</v>
      </c>
      <c r="J293" s="41" t="n">
        <f aca="false">I293+J$76</f>
        <v>3.25191019096602</v>
      </c>
      <c r="K293" s="41" t="n">
        <f aca="false">J293+K$76</f>
        <v>3.25191019096602</v>
      </c>
      <c r="L293" s="24"/>
      <c r="M293" s="24"/>
      <c r="N293" s="24"/>
    </row>
    <row r="294" customFormat="false" ht="15" hidden="false" customHeight="false" outlineLevel="0" collapsed="false">
      <c r="A294" s="33" t="s">
        <v>65</v>
      </c>
      <c r="C294" s="10" t="n">
        <f aca="false">(C292-B292)/10</f>
        <v>921</v>
      </c>
      <c r="D294" s="10" t="n">
        <f aca="false">(D292-C292)/10</f>
        <v>469.5</v>
      </c>
      <c r="E294" s="10" t="n">
        <f aca="false">E$121*(($D294+$C294)/($D$356+$C$356))</f>
        <v>138.674653936678</v>
      </c>
      <c r="F294" s="10" t="n">
        <f aca="false">F$121*(($D294+$C294)/($D$356+$C$356))</f>
        <v>277.349307873356</v>
      </c>
      <c r="G294" s="10" t="n">
        <f aca="false">G$121*(($D294+$C294)/($D$356+$C$356))</f>
        <v>462.248846455594</v>
      </c>
      <c r="H294" s="10" t="n">
        <f aca="false">H$121*(($D294+$C294)/($D$356+$C$356))</f>
        <v>369.799077164475</v>
      </c>
      <c r="I294" s="10" t="n">
        <f aca="false">I$121*(($D294+$C294)/($D$356+$C$356))</f>
        <v>277.349307873356</v>
      </c>
      <c r="J294" s="10" t="n">
        <f aca="false">J$121*(($D294+$C294)/($D$356+$C$356))</f>
        <v>184.899538582237</v>
      </c>
      <c r="K294" s="10" t="n">
        <f aca="false">K$121*(($D294+$C294)/($D$356+$C$356))</f>
        <v>138.674653936678</v>
      </c>
      <c r="L294" s="10"/>
      <c r="M294" s="10"/>
      <c r="N294" s="10"/>
    </row>
    <row r="295" customFormat="false" ht="15" hidden="false" customHeight="false" outlineLevel="0" collapsed="false"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5.75" hidden="false" customHeight="false" outlineLevel="0" collapsed="false">
      <c r="A296" s="2" t="s">
        <v>59</v>
      </c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5.75" hidden="false" customHeight="false" outlineLevel="0" collapsed="false">
      <c r="A297" s="2" t="s">
        <v>70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5" hidden="false" customHeight="false" outlineLevel="0" collapsed="false"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5" hidden="false" customHeight="false" outlineLevel="0" collapsed="false">
      <c r="A299" s="0" t="s">
        <v>76</v>
      </c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5" hidden="false" customHeight="false" outlineLevel="0" collapsed="false"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5" hidden="false" customHeight="false" outlineLevel="0" collapsed="false">
      <c r="A301" s="33" t="s">
        <v>14</v>
      </c>
      <c r="B301" s="10" t="n">
        <f aca="false">B302+B303</f>
        <v>23011</v>
      </c>
      <c r="C301" s="10" t="n">
        <f aca="false">C302+C303</f>
        <v>27680</v>
      </c>
      <c r="D301" s="10" t="n">
        <f aca="false">D302+D303</f>
        <v>33506</v>
      </c>
      <c r="E301" s="10" t="n">
        <f aca="false">E302+E303</f>
        <v>34445.0345604279</v>
      </c>
      <c r="F301" s="10" t="n">
        <f aca="false">F302+F303</f>
        <v>35875.6076591617</v>
      </c>
      <c r="G301" s="10" t="n">
        <f aca="false">G302+G303</f>
        <v>37990.6427612653</v>
      </c>
      <c r="H301" s="10" t="n">
        <f aca="false">H302+H303</f>
        <v>39689.8860297166</v>
      </c>
      <c r="I301" s="10" t="n">
        <f aca="false">I302+I303</f>
        <v>40958.4886555002</v>
      </c>
      <c r="J301" s="10" t="n">
        <f aca="false">J302+J303</f>
        <v>41785.8443463118</v>
      </c>
      <c r="K301" s="10" t="n">
        <f aca="false">K302+K303</f>
        <v>42351.0862211806</v>
      </c>
      <c r="L301" s="10"/>
      <c r="M301" s="10"/>
      <c r="N301" s="10"/>
    </row>
    <row r="302" customFormat="false" ht="15" hidden="false" customHeight="false" outlineLevel="0" collapsed="false">
      <c r="A302" s="33" t="s">
        <v>61</v>
      </c>
      <c r="B302" s="10" t="n">
        <v>733</v>
      </c>
      <c r="C302" s="10" t="n">
        <v>845</v>
      </c>
      <c r="D302" s="10" t="n">
        <v>792</v>
      </c>
      <c r="E302" s="10" t="n">
        <f aca="false">D302+$G$165*5*(D302/D$157)</f>
        <v>800.753315649867</v>
      </c>
      <c r="F302" s="10" t="n">
        <f aca="false">E302+$G$165*5*(E302/E$157)</f>
        <v>809.50448637445</v>
      </c>
      <c r="G302" s="10" t="n">
        <f aca="false">F302+$G$165*5*(F302/F$157)</f>
        <v>818.255678215711</v>
      </c>
      <c r="H302" s="10" t="n">
        <f aca="false">G302+$G$165*5*(G302/G$157)</f>
        <v>827.006869851302</v>
      </c>
      <c r="I302" s="10" t="n">
        <f aca="false">H302+$G$165*5*(H302/H$157)</f>
        <v>835.758061488875</v>
      </c>
      <c r="J302" s="10" t="n">
        <f aca="false">I302+$G$165*5*(I302/I$157)</f>
        <v>844.509253126429</v>
      </c>
      <c r="K302" s="10" t="n">
        <f aca="false">J302+$G$165*5*(J302/J$157)</f>
        <v>853.260444763984</v>
      </c>
      <c r="L302" s="10"/>
      <c r="M302" s="10"/>
      <c r="N302" s="10"/>
    </row>
    <row r="303" customFormat="false" ht="15" hidden="false" customHeight="false" outlineLevel="0" collapsed="false">
      <c r="A303" s="33" t="s">
        <v>62</v>
      </c>
      <c r="B303" s="10" t="n">
        <v>22278</v>
      </c>
      <c r="C303" s="10" t="n">
        <v>26835</v>
      </c>
      <c r="D303" s="10" t="n">
        <v>32714</v>
      </c>
      <c r="E303" s="10" t="n">
        <f aca="false">(E304*E305)</f>
        <v>33644.281244778</v>
      </c>
      <c r="F303" s="10" t="n">
        <f aca="false">(F304*F305)</f>
        <v>35066.1031727872</v>
      </c>
      <c r="G303" s="10" t="n">
        <f aca="false">(G304*G305)</f>
        <v>37172.3870830496</v>
      </c>
      <c r="H303" s="10" t="n">
        <f aca="false">(H304*H305)</f>
        <v>38862.8791598653</v>
      </c>
      <c r="I303" s="10" t="n">
        <f aca="false">(I304*I305)</f>
        <v>40122.7305940113</v>
      </c>
      <c r="J303" s="10" t="n">
        <f aca="false">(J304*J305)</f>
        <v>40941.3350931853</v>
      </c>
      <c r="K303" s="10" t="n">
        <f aca="false">(K304*K305)</f>
        <v>41497.8257764166</v>
      </c>
      <c r="L303" s="10"/>
      <c r="M303" s="10"/>
      <c r="N303" s="10"/>
    </row>
    <row r="304" customFormat="false" ht="15" hidden="false" customHeight="false" outlineLevel="0" collapsed="false">
      <c r="A304" s="33" t="s">
        <v>63</v>
      </c>
      <c r="B304" s="10" t="n">
        <v>8736</v>
      </c>
      <c r="C304" s="10" t="n">
        <v>10749</v>
      </c>
      <c r="D304" s="10" t="n">
        <v>12990</v>
      </c>
      <c r="E304" s="10" t="n">
        <f aca="false">(D304+(5*E306))</f>
        <v>13202.1258460434</v>
      </c>
      <c r="F304" s="10" t="n">
        <f aca="false">(E304+(5*F306))</f>
        <v>13626.3775381301</v>
      </c>
      <c r="G304" s="10" t="n">
        <f aca="false">(F304+(5*G306))</f>
        <v>14333.463691608</v>
      </c>
      <c r="H304" s="10" t="n">
        <f aca="false">(G304+(5*H306))</f>
        <v>14899.1326143904</v>
      </c>
      <c r="I304" s="10" t="n">
        <f aca="false">(H304+(5*I306))</f>
        <v>15323.3843064771</v>
      </c>
      <c r="J304" s="10" t="n">
        <f aca="false">(I304+(5*J306))</f>
        <v>15606.2187678683</v>
      </c>
      <c r="K304" s="10" t="n">
        <f aca="false">(J304+(5*K306))</f>
        <v>15818.3446139117</v>
      </c>
      <c r="L304" s="10"/>
      <c r="M304" s="10"/>
      <c r="N304" s="10"/>
    </row>
    <row r="305" customFormat="false" ht="15" hidden="false" customHeight="false" outlineLevel="0" collapsed="false">
      <c r="A305" s="33" t="s">
        <v>64</v>
      </c>
      <c r="B305" s="41" t="n">
        <f aca="false">B303/B304</f>
        <v>2.55013736263736</v>
      </c>
      <c r="C305" s="41" t="n">
        <f aca="false">C303/C304</f>
        <v>2.49651130337706</v>
      </c>
      <c r="D305" s="41" t="n">
        <f aca="false">D303/D304</f>
        <v>2.51839876828329</v>
      </c>
      <c r="E305" s="41" t="n">
        <f aca="false">D305+E$77</f>
        <v>2.54839876828329</v>
      </c>
      <c r="F305" s="41" t="n">
        <f aca="false">E305+F$77</f>
        <v>2.57339876828329</v>
      </c>
      <c r="G305" s="41" t="n">
        <f aca="false">F305+G$77</f>
        <v>2.59339876828329</v>
      </c>
      <c r="H305" s="41" t="n">
        <f aca="false">G305+H$77</f>
        <v>2.60839876828329</v>
      </c>
      <c r="I305" s="41" t="n">
        <f aca="false">H305+I$77</f>
        <v>2.61839876828329</v>
      </c>
      <c r="J305" s="41" t="n">
        <f aca="false">I305+J$77</f>
        <v>2.62339876828329</v>
      </c>
      <c r="K305" s="41" t="n">
        <f aca="false">J305+K$77</f>
        <v>2.62339876828329</v>
      </c>
      <c r="L305" s="24"/>
      <c r="M305" s="24"/>
      <c r="N305" s="24"/>
    </row>
    <row r="306" customFormat="false" ht="15" hidden="false" customHeight="false" outlineLevel="0" collapsed="false">
      <c r="A306" s="33" t="s">
        <v>65</v>
      </c>
      <c r="C306" s="10" t="n">
        <f aca="false">(C304-B304)/10</f>
        <v>201.3</v>
      </c>
      <c r="D306" s="10" t="n">
        <f aca="false">(D304-C304)/10</f>
        <v>224.1</v>
      </c>
      <c r="E306" s="10" t="n">
        <f aca="false">E$121*(($D306+$C306)/($D$356+$C$356))</f>
        <v>42.4251692086752</v>
      </c>
      <c r="F306" s="10" t="n">
        <f aca="false">F$121*(($D306+$C306)/($D$356+$C$356))</f>
        <v>84.8503384173504</v>
      </c>
      <c r="G306" s="10" t="n">
        <f aca="false">G$121*(($D306+$C306)/($D$356+$C$356))</f>
        <v>141.417230695584</v>
      </c>
      <c r="H306" s="10" t="n">
        <f aca="false">H$121*(($D306+$C306)/($D$356+$C$356))</f>
        <v>113.133784556467</v>
      </c>
      <c r="I306" s="10" t="n">
        <f aca="false">I$121*(($D306+$C306)/($D$356+$C$356))</f>
        <v>84.8503384173504</v>
      </c>
      <c r="J306" s="10" t="n">
        <f aca="false">J$121*(($D306+$C306)/($D$356+$C$356))</f>
        <v>56.5668922782336</v>
      </c>
      <c r="K306" s="10" t="n">
        <f aca="false">K$121*(($D306+$C306)/($D$356+$C$356))</f>
        <v>42.4251692086752</v>
      </c>
      <c r="L306" s="10"/>
      <c r="M306" s="10"/>
      <c r="N306" s="10"/>
    </row>
    <row r="307" customFormat="false" ht="15" hidden="false" customHeight="false" outlineLevel="0" collapsed="false"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5" hidden="false" customHeight="false" outlineLevel="0" collapsed="false"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5" hidden="false" customHeight="false" outlineLevel="0" collapsed="false">
      <c r="A309" s="0" t="s">
        <v>77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5" hidden="false" customHeight="false" outlineLevel="0" collapsed="false"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5" hidden="false" customHeight="false" outlineLevel="0" collapsed="false">
      <c r="A311" s="33" t="s">
        <v>14</v>
      </c>
      <c r="B311" s="10" t="n">
        <f aca="false">B312+B313</f>
        <v>2263</v>
      </c>
      <c r="C311" s="10" t="n">
        <f aca="false">C312+C313</f>
        <v>2228</v>
      </c>
      <c r="D311" s="10" t="n">
        <f aca="false">D312+D313</f>
        <v>2392</v>
      </c>
      <c r="E311" s="10" t="n">
        <f aca="false">E312+E313</f>
        <v>2437.74343031811</v>
      </c>
      <c r="F311" s="10" t="n">
        <f aca="false">F312+F313</f>
        <v>2490.16541734556</v>
      </c>
      <c r="G311" s="10" t="n">
        <f aca="false">G312+G313</f>
        <v>2553.56587230138</v>
      </c>
      <c r="H311" s="10" t="n">
        <f aca="false">H312+H313</f>
        <v>2603.63978287987</v>
      </c>
      <c r="I311" s="10" t="n">
        <f aca="false">I312+I313</f>
        <v>2639.99969778254</v>
      </c>
      <c r="J311" s="10" t="n">
        <f aca="false">J312+J313</f>
        <v>2662.3688660819</v>
      </c>
      <c r="K311" s="10" t="n">
        <f aca="false">K312+K313</f>
        <v>2674.68742279125</v>
      </c>
      <c r="L311" s="10"/>
      <c r="M311" s="10"/>
      <c r="N311" s="10"/>
    </row>
    <row r="312" customFormat="false" ht="15" hidden="false" customHeight="false" outlineLevel="0" collapsed="false">
      <c r="A312" s="33" t="s">
        <v>61</v>
      </c>
      <c r="B312" s="10" t="n">
        <v>0</v>
      </c>
      <c r="C312" s="10" t="n">
        <v>0</v>
      </c>
      <c r="D312" s="10" t="n">
        <v>0</v>
      </c>
      <c r="E312" s="10" t="n">
        <f aca="false">D312+$G$165*5*(D312/D$157)</f>
        <v>0</v>
      </c>
      <c r="F312" s="10" t="n">
        <f aca="false">E312+$G$165*5*(E312/E$157)</f>
        <v>0</v>
      </c>
      <c r="G312" s="10" t="n">
        <f aca="false">F312+$G$165*5*(F312/F$157)</f>
        <v>0</v>
      </c>
      <c r="H312" s="10" t="n">
        <f aca="false">G312+$G$165*5*(G312/G$157)</f>
        <v>0</v>
      </c>
      <c r="I312" s="10" t="n">
        <f aca="false">H312+$G$165*5*(H312/H$157)</f>
        <v>0</v>
      </c>
      <c r="J312" s="10" t="n">
        <f aca="false">I312+$G$165*5*(I312/I$157)</f>
        <v>0</v>
      </c>
      <c r="K312" s="10" t="n">
        <f aca="false">J312+$G$165*5*(J312/J$157)</f>
        <v>0</v>
      </c>
      <c r="L312" s="10"/>
      <c r="M312" s="10"/>
      <c r="N312" s="10"/>
    </row>
    <row r="313" customFormat="false" ht="15" hidden="false" customHeight="false" outlineLevel="0" collapsed="false">
      <c r="A313" s="33" t="s">
        <v>62</v>
      </c>
      <c r="B313" s="10" t="n">
        <v>2263</v>
      </c>
      <c r="C313" s="10" t="n">
        <v>2228</v>
      </c>
      <c r="D313" s="10" t="n">
        <v>2392</v>
      </c>
      <c r="E313" s="10" t="n">
        <f aca="false">(E314*E315)</f>
        <v>2437.74343031811</v>
      </c>
      <c r="F313" s="10" t="n">
        <f aca="false">(F314*F315)</f>
        <v>2490.16541734556</v>
      </c>
      <c r="G313" s="10" t="n">
        <f aca="false">(G314*G315)</f>
        <v>2553.56587230138</v>
      </c>
      <c r="H313" s="10" t="n">
        <f aca="false">(H314*H315)</f>
        <v>2603.63978287987</v>
      </c>
      <c r="I313" s="10" t="n">
        <f aca="false">(I314*I315)</f>
        <v>2639.99969778254</v>
      </c>
      <c r="J313" s="10" t="n">
        <f aca="false">(J314*J315)</f>
        <v>2662.3688660819</v>
      </c>
      <c r="K313" s="10" t="n">
        <f aca="false">(K314*K315)</f>
        <v>2674.68742279125</v>
      </c>
      <c r="L313" s="10"/>
      <c r="M313" s="10"/>
      <c r="N313" s="10"/>
    </row>
    <row r="314" customFormat="false" ht="15" hidden="false" customHeight="false" outlineLevel="0" collapsed="false">
      <c r="A314" s="33" t="s">
        <v>63</v>
      </c>
      <c r="B314" s="10" t="n">
        <v>1017</v>
      </c>
      <c r="C314" s="10" t="n">
        <v>996</v>
      </c>
      <c r="D314" s="10" t="n">
        <v>1128</v>
      </c>
      <c r="E314" s="10" t="n">
        <f aca="false">(D314+(5*E316))</f>
        <v>1133.53501854979</v>
      </c>
      <c r="F314" s="10" t="n">
        <f aca="false">(E314+(5*F316))</f>
        <v>1144.60505564938</v>
      </c>
      <c r="G314" s="10" t="n">
        <f aca="false">(F314+(5*G316))</f>
        <v>1163.05511748202</v>
      </c>
      <c r="H314" s="10" t="n">
        <f aca="false">(G314+(5*H316))</f>
        <v>1177.81516694813</v>
      </c>
      <c r="I314" s="10" t="n">
        <f aca="false">(H314+(5*I316))</f>
        <v>1188.88520404771</v>
      </c>
      <c r="J314" s="10" t="n">
        <f aca="false">(I314+(5*J316))</f>
        <v>1196.26522878077</v>
      </c>
      <c r="K314" s="10" t="n">
        <f aca="false">(J314+(5*K316))</f>
        <v>1201.80024733056</v>
      </c>
      <c r="L314" s="10"/>
      <c r="M314" s="10"/>
      <c r="N314" s="10"/>
    </row>
    <row r="315" customFormat="false" ht="15" hidden="false" customHeight="false" outlineLevel="0" collapsed="false">
      <c r="A315" s="33" t="s">
        <v>64</v>
      </c>
      <c r="B315" s="41" t="n">
        <f aca="false">B313/B314</f>
        <v>2.2251720747296</v>
      </c>
      <c r="C315" s="41" t="n">
        <f aca="false">C313/C314</f>
        <v>2.23694779116466</v>
      </c>
      <c r="D315" s="41" t="n">
        <f aca="false">D313/D314</f>
        <v>2.12056737588653</v>
      </c>
      <c r="E315" s="41" t="n">
        <f aca="false">D315+E$77</f>
        <v>2.15056737588652</v>
      </c>
      <c r="F315" s="41" t="n">
        <f aca="false">E315+F$77</f>
        <v>2.17556737588652</v>
      </c>
      <c r="G315" s="41" t="n">
        <f aca="false">F315+G$77</f>
        <v>2.19556737588652</v>
      </c>
      <c r="H315" s="41" t="n">
        <f aca="false">G315+H$77</f>
        <v>2.21056737588652</v>
      </c>
      <c r="I315" s="41" t="n">
        <f aca="false">H315+I$77</f>
        <v>2.22056737588652</v>
      </c>
      <c r="J315" s="41" t="n">
        <f aca="false">I315+J$77</f>
        <v>2.22556737588652</v>
      </c>
      <c r="K315" s="41" t="n">
        <f aca="false">J315+K$77</f>
        <v>2.22556737588652</v>
      </c>
      <c r="L315" s="24"/>
      <c r="M315" s="24"/>
      <c r="N315" s="24"/>
    </row>
    <row r="316" customFormat="false" ht="15" hidden="false" customHeight="false" outlineLevel="0" collapsed="false">
      <c r="A316" s="33" t="s">
        <v>65</v>
      </c>
      <c r="C316" s="10" t="n">
        <f aca="false">(C314-B314)/10</f>
        <v>-2.1</v>
      </c>
      <c r="D316" s="10" t="n">
        <f aca="false">(D314-C314)/10</f>
        <v>13.2</v>
      </c>
      <c r="E316" s="10" t="n">
        <f aca="false">E$121*(($D316+$C316)/($D$356+$C$356))</f>
        <v>1.10700370995838</v>
      </c>
      <c r="F316" s="10" t="n">
        <f aca="false">F$121*(($D316+$C316)/($D$356+$C$356))</f>
        <v>2.21400741991676</v>
      </c>
      <c r="G316" s="10" t="n">
        <f aca="false">G$121*(($D316+$C316)/($D$356+$C$356))</f>
        <v>3.69001236652793</v>
      </c>
      <c r="H316" s="10" t="n">
        <f aca="false">H$121*(($D316+$C316)/($D$356+$C$356))</f>
        <v>2.95200989322235</v>
      </c>
      <c r="I316" s="10" t="n">
        <f aca="false">I$121*(($D316+$C316)/($D$356+$C$356))</f>
        <v>2.21400741991676</v>
      </c>
      <c r="J316" s="10" t="n">
        <f aca="false">J$121*(($D316+$C316)/($D$356+$C$356))</f>
        <v>1.47600494661117</v>
      </c>
      <c r="K316" s="10" t="n">
        <f aca="false">K$121*(($D316+$C316)/($D$356+$C$356))</f>
        <v>1.10700370995838</v>
      </c>
      <c r="L316" s="10"/>
      <c r="M316" s="10"/>
      <c r="N316" s="10"/>
    </row>
    <row r="317" customFormat="false" ht="15" hidden="false" customHeight="false" outlineLevel="0" collapsed="false">
      <c r="D317" s="28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5" hidden="false" customHeight="false" outlineLevel="0" collapsed="false">
      <c r="D318" s="10"/>
      <c r="E318" s="28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5" hidden="false" customHeight="false" outlineLevel="0" collapsed="false">
      <c r="A319" s="0" t="s">
        <v>78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5" hidden="false" customHeight="false" outlineLevel="0" collapsed="false"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5" hidden="false" customHeight="false" outlineLevel="0" collapsed="false">
      <c r="A321" s="33" t="s">
        <v>14</v>
      </c>
      <c r="B321" s="10" t="n">
        <f aca="false">B322+B323</f>
        <v>113406</v>
      </c>
      <c r="C321" s="10" t="n">
        <f aca="false">C322+C323</f>
        <v>115715</v>
      </c>
      <c r="D321" s="10" t="n">
        <f aca="false">D322+D323</f>
        <v>117801</v>
      </c>
      <c r="E321" s="10" t="n">
        <f aca="false">E322+E323</f>
        <v>119075.455892053</v>
      </c>
      <c r="F321" s="10" t="n">
        <f aca="false">F322+F323</f>
        <v>120806.094912252</v>
      </c>
      <c r="G321" s="10" t="n">
        <f aca="false">G322+G323</f>
        <v>123625.35478056</v>
      </c>
      <c r="H321" s="10" t="n">
        <f aca="false">H322+H323</f>
        <v>125817.518537565</v>
      </c>
      <c r="I321" s="10" t="n">
        <f aca="false">I322+I323</f>
        <v>127369.152544216</v>
      </c>
      <c r="J321" s="10" t="n">
        <f aca="false">J322+J323</f>
        <v>128271.301040766</v>
      </c>
      <c r="K321" s="10" t="n">
        <f aca="false">K322+K323</f>
        <v>128953.88189712</v>
      </c>
      <c r="L321" s="10"/>
      <c r="M321" s="10"/>
      <c r="N321" s="10"/>
    </row>
    <row r="322" customFormat="false" ht="15" hidden="false" customHeight="false" outlineLevel="0" collapsed="false">
      <c r="A322" s="33" t="s">
        <v>61</v>
      </c>
      <c r="B322" s="10" t="n">
        <v>3280</v>
      </c>
      <c r="C322" s="10" t="n">
        <v>2328</v>
      </c>
      <c r="D322" s="10" t="n">
        <v>2161</v>
      </c>
      <c r="E322" s="10" t="n">
        <f aca="false">D322+$G$165*5*(D322/D$157)</f>
        <v>2184.88373121132</v>
      </c>
      <c r="F322" s="10" t="n">
        <f aca="false">E322+$G$165*5*(E322/E$157)</f>
        <v>2208.76160991817</v>
      </c>
      <c r="G322" s="10" t="n">
        <f aca="false">F322+$G$165*5*(F322/F$157)</f>
        <v>2232.63954624262</v>
      </c>
      <c r="H322" s="10" t="n">
        <f aca="false">G322+$G$165*5*(G322/G$157)</f>
        <v>2256.51748200589</v>
      </c>
      <c r="I322" s="10" t="n">
        <f aca="false">H322+$G$165*5*(H322/H$157)</f>
        <v>2280.39541777457</v>
      </c>
      <c r="J322" s="10" t="n">
        <f aca="false">I322+$G$165*5*(I322/I$157)</f>
        <v>2304.2733535432</v>
      </c>
      <c r="K322" s="10" t="n">
        <f aca="false">J322+$G$165*5*(J322/J$157)</f>
        <v>2328.15128931183</v>
      </c>
      <c r="L322" s="10"/>
      <c r="M322" s="10"/>
      <c r="N322" s="10"/>
    </row>
    <row r="323" customFormat="false" ht="15" hidden="false" customHeight="false" outlineLevel="0" collapsed="false">
      <c r="A323" s="33" t="s">
        <v>62</v>
      </c>
      <c r="B323" s="10" t="n">
        <v>110126</v>
      </c>
      <c r="C323" s="10" t="n">
        <v>113387</v>
      </c>
      <c r="D323" s="10" t="n">
        <v>115640</v>
      </c>
      <c r="E323" s="10" t="n">
        <f aca="false">(E324*E325)</f>
        <v>116890.572160842</v>
      </c>
      <c r="F323" s="10" t="n">
        <f aca="false">(F324*F325)</f>
        <v>118597.333302334</v>
      </c>
      <c r="G323" s="10" t="n">
        <f aca="false">(G324*G325)</f>
        <v>121392.715234318</v>
      </c>
      <c r="H323" s="10" t="n">
        <f aca="false">(H324*H325)</f>
        <v>123561.001055559</v>
      </c>
      <c r="I323" s="10" t="n">
        <f aca="false">(I324*I325)</f>
        <v>125088.757126442</v>
      </c>
      <c r="J323" s="10" t="n">
        <f aca="false">(J324*J325)</f>
        <v>125967.027687222</v>
      </c>
      <c r="K323" s="10" t="n">
        <f aca="false">(K324*K325)</f>
        <v>126625.730607808</v>
      </c>
      <c r="L323" s="10"/>
      <c r="M323" s="10"/>
      <c r="N323" s="10"/>
    </row>
    <row r="324" customFormat="false" ht="15" hidden="false" customHeight="false" outlineLevel="0" collapsed="false">
      <c r="A324" s="33" t="s">
        <v>63</v>
      </c>
      <c r="B324" s="10" t="n">
        <v>35565</v>
      </c>
      <c r="C324" s="10" t="n">
        <v>38487</v>
      </c>
      <c r="D324" s="10" t="n">
        <v>40055</v>
      </c>
      <c r="E324" s="10" t="n">
        <f aca="false">(D324+(5*E326))</f>
        <v>40278.8939935907</v>
      </c>
      <c r="F324" s="10" t="n">
        <f aca="false">(E324+(5*F326))</f>
        <v>40726.681980772</v>
      </c>
      <c r="G324" s="10" t="n">
        <f aca="false">(F324+(5*G326))</f>
        <v>41472.995292741</v>
      </c>
      <c r="H324" s="10" t="n">
        <f aca="false">(G324+(5*H326))</f>
        <v>42070.0459423161</v>
      </c>
      <c r="I324" s="10" t="n">
        <f aca="false">(H324+(5*I326))</f>
        <v>42517.8339294975</v>
      </c>
      <c r="J324" s="10" t="n">
        <f aca="false">(I324+(5*J326))</f>
        <v>42816.3592542851</v>
      </c>
      <c r="K324" s="10" t="n">
        <f aca="false">(J324+(5*K326))</f>
        <v>43040.2532478758</v>
      </c>
      <c r="L324" s="10"/>
      <c r="M324" s="10"/>
      <c r="N324" s="10"/>
    </row>
    <row r="325" customFormat="false" ht="15" hidden="false" customHeight="false" outlineLevel="0" collapsed="false">
      <c r="A325" s="33" t="s">
        <v>64</v>
      </c>
      <c r="B325" s="41" t="n">
        <f aca="false">B323/B324</f>
        <v>3.09647124982427</v>
      </c>
      <c r="C325" s="41" t="n">
        <f aca="false">C323/C324</f>
        <v>2.94611167407176</v>
      </c>
      <c r="D325" s="41" t="n">
        <f aca="false">D323/D324</f>
        <v>2.88703033329172</v>
      </c>
      <c r="E325" s="41" t="n">
        <f aca="false">D325+E$76</f>
        <v>2.90203033329172</v>
      </c>
      <c r="F325" s="41" t="n">
        <f aca="false">E325+F$76</f>
        <v>2.91203033329172</v>
      </c>
      <c r="G325" s="41" t="n">
        <f aca="false">F325+G$76</f>
        <v>2.92703033329172</v>
      </c>
      <c r="H325" s="41" t="n">
        <f aca="false">G325+H$76</f>
        <v>2.93703033329172</v>
      </c>
      <c r="I325" s="41" t="n">
        <f aca="false">H325+I$76</f>
        <v>2.94203033329172</v>
      </c>
      <c r="J325" s="41" t="n">
        <f aca="false">I325+J$76</f>
        <v>2.94203033329172</v>
      </c>
      <c r="K325" s="41" t="n">
        <f aca="false">J325+K$76</f>
        <v>2.94203033329172</v>
      </c>
      <c r="L325" s="24"/>
      <c r="M325" s="24"/>
      <c r="N325" s="24"/>
    </row>
    <row r="326" customFormat="false" ht="15" hidden="false" customHeight="false" outlineLevel="0" collapsed="false">
      <c r="A326" s="33" t="s">
        <v>65</v>
      </c>
      <c r="C326" s="10" t="n">
        <f aca="false">(C324-B324)/10</f>
        <v>292.2</v>
      </c>
      <c r="D326" s="10" t="n">
        <f aca="false">(D324-C324)/10</f>
        <v>156.8</v>
      </c>
      <c r="E326" s="10" t="n">
        <f aca="false">E$121*(($D326+$C326)/($D$356+$C$356))</f>
        <v>44.7787987181362</v>
      </c>
      <c r="F326" s="10" t="n">
        <f aca="false">F$121*(($D326+$C326)/($D$356+$C$356))</f>
        <v>89.5575974362725</v>
      </c>
      <c r="G326" s="10" t="n">
        <f aca="false">G$121*(($D326+$C326)/($D$356+$C$356))</f>
        <v>149.262662393787</v>
      </c>
      <c r="H326" s="10" t="n">
        <f aca="false">H$121*(($D326+$C326)/($D$356+$C$356))</f>
        <v>119.41012991503</v>
      </c>
      <c r="I326" s="10" t="n">
        <f aca="false">I$121*(($D326+$C326)/($D$356+$C$356))</f>
        <v>89.5575974362725</v>
      </c>
      <c r="J326" s="10" t="n">
        <f aca="false">J$121*(($D326+$C326)/($D$356+$C$356))</f>
        <v>59.705064957515</v>
      </c>
      <c r="K326" s="10" t="n">
        <f aca="false">K$121*(($D326+$C326)/($D$356+$C$356))</f>
        <v>44.7787987181362</v>
      </c>
      <c r="L326" s="10"/>
      <c r="M326" s="10"/>
      <c r="N326" s="10"/>
    </row>
    <row r="327" customFormat="false" ht="15" hidden="false" customHeight="false" outlineLevel="0" collapsed="false"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5" hidden="false" customHeight="false" outlineLevel="0" collapsed="false"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5" hidden="false" customHeight="false" outlineLevel="0" collapsed="false">
      <c r="A329" s="0" t="s">
        <v>79</v>
      </c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5" hidden="false" customHeight="false" outlineLevel="0" collapsed="false"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5" hidden="false" customHeight="false" outlineLevel="0" collapsed="false">
      <c r="A331" s="33" t="s">
        <v>14</v>
      </c>
      <c r="B331" s="10" t="n">
        <f aca="false">B332+B333</f>
        <v>45351</v>
      </c>
      <c r="C331" s="10" t="n">
        <f aca="false">C332+C333</f>
        <v>55216</v>
      </c>
      <c r="D331" s="10" t="n">
        <f aca="false">D332+D333</f>
        <v>57452</v>
      </c>
      <c r="E331" s="10" t="n">
        <f aca="false">E332+E333</f>
        <v>58541.7593775771</v>
      </c>
      <c r="F331" s="10" t="n">
        <f aca="false">F332+F333</f>
        <v>59961.6545749873</v>
      </c>
      <c r="G331" s="10" t="n">
        <f aca="false">G332+G333</f>
        <v>61863.1173551808</v>
      </c>
      <c r="H331" s="10" t="n">
        <f aca="false">H332+H333</f>
        <v>63381.4138215502</v>
      </c>
      <c r="I331" s="10" t="n">
        <f aca="false">I332+I333</f>
        <v>64505.1822270835</v>
      </c>
      <c r="J331" s="10" t="n">
        <f aca="false">J332+J333</f>
        <v>65226.307037821</v>
      </c>
      <c r="K331" s="10" t="n">
        <f aca="false">K332+K333</f>
        <v>65685.6643472991</v>
      </c>
      <c r="L331" s="10"/>
      <c r="M331" s="10"/>
      <c r="N331" s="10"/>
    </row>
    <row r="332" customFormat="false" ht="15" hidden="false" customHeight="false" outlineLevel="0" collapsed="false">
      <c r="A332" s="33" t="s">
        <v>61</v>
      </c>
      <c r="B332" s="10" t="n">
        <f aca="false">1594+0</f>
        <v>1594</v>
      </c>
      <c r="C332" s="10" t="n">
        <v>2105</v>
      </c>
      <c r="D332" s="10" t="n">
        <v>2002</v>
      </c>
      <c r="E332" s="10" t="n">
        <f aca="false">D332+$G$165*5*(D332/D$157)</f>
        <v>2024.12643678161</v>
      </c>
      <c r="F332" s="10" t="n">
        <f aca="false">E332+$G$165*5*(E332/E$157)</f>
        <v>2046.24745166875</v>
      </c>
      <c r="G332" s="10" t="n">
        <f aca="false">F332+$G$165*5*(F332/F$157)</f>
        <v>2068.36851993416</v>
      </c>
      <c r="H332" s="10" t="n">
        <f aca="false">G332+$G$165*5*(G332/G$157)</f>
        <v>2090.48958767968</v>
      </c>
      <c r="I332" s="10" t="n">
        <f aca="false">H332+$G$165*5*(H332/H$157)</f>
        <v>2112.61065543021</v>
      </c>
      <c r="J332" s="10" t="n">
        <f aca="false">I332+$G$165*5*(I332/I$157)</f>
        <v>2134.7317231807</v>
      </c>
      <c r="K332" s="10" t="n">
        <f aca="false">J332+$G$165*5*(J332/J$157)</f>
        <v>2156.85279093118</v>
      </c>
      <c r="L332" s="10"/>
      <c r="M332" s="10"/>
      <c r="N332" s="10"/>
    </row>
    <row r="333" customFormat="false" ht="15" hidden="false" customHeight="false" outlineLevel="0" collapsed="false">
      <c r="A333" s="33" t="s">
        <v>62</v>
      </c>
      <c r="B333" s="10" t="n">
        <f aca="false">43382+375</f>
        <v>43757</v>
      </c>
      <c r="C333" s="10" t="n">
        <f aca="false">52607+504</f>
        <v>53111</v>
      </c>
      <c r="D333" s="10" t="n">
        <f aca="false">54788+662</f>
        <v>55450</v>
      </c>
      <c r="E333" s="10" t="n">
        <f aca="false">(E334*E335)</f>
        <v>56517.6329407955</v>
      </c>
      <c r="F333" s="10" t="n">
        <f aca="false">(F334*F335)</f>
        <v>57915.4071233185</v>
      </c>
      <c r="G333" s="10" t="n">
        <f aca="false">(G334*G335)</f>
        <v>59794.7488352467</v>
      </c>
      <c r="H333" s="10" t="n">
        <f aca="false">(H334*H335)</f>
        <v>61290.9242338705</v>
      </c>
      <c r="I333" s="10" t="n">
        <f aca="false">(I334*I335)</f>
        <v>62392.5715716533</v>
      </c>
      <c r="J333" s="10" t="n">
        <f aca="false">(J334*J335)</f>
        <v>63091.5753146403</v>
      </c>
      <c r="K333" s="10" t="n">
        <f aca="false">(K334*K335)</f>
        <v>63528.8115563679</v>
      </c>
      <c r="L333" s="10"/>
      <c r="M333" s="10"/>
      <c r="N333" s="10"/>
    </row>
    <row r="334" customFormat="false" ht="15" hidden="false" customHeight="false" outlineLevel="0" collapsed="false">
      <c r="A334" s="33" t="s">
        <v>63</v>
      </c>
      <c r="B334" s="10" t="n">
        <f aca="false">18029+135</f>
        <v>18164</v>
      </c>
      <c r="C334" s="10" t="n">
        <f aca="false">21504+179</f>
        <v>21683</v>
      </c>
      <c r="D334" s="10" t="n">
        <f aca="false">21193+226</f>
        <v>21419</v>
      </c>
      <c r="E334" s="10" t="n">
        <f aca="false">(D334+(5*E336))</f>
        <v>21581.3106790952</v>
      </c>
      <c r="F334" s="10" t="n">
        <f aca="false">(E334+(5*F336))</f>
        <v>21905.9320372857</v>
      </c>
      <c r="G334" s="10" t="n">
        <f aca="false">(F334+(5*G336))</f>
        <v>22446.9676342699</v>
      </c>
      <c r="H334" s="10" t="n">
        <f aca="false">(G334+(5*H336))</f>
        <v>22879.7961118572</v>
      </c>
      <c r="I334" s="10" t="n">
        <f aca="false">(H334+(5*I336))</f>
        <v>23204.4174700477</v>
      </c>
      <c r="J334" s="10" t="n">
        <f aca="false">(I334+(5*J336))</f>
        <v>23420.8317088414</v>
      </c>
      <c r="K334" s="10" t="n">
        <f aca="false">(J334+(5*K336))</f>
        <v>23583.1423879367</v>
      </c>
      <c r="L334" s="10"/>
      <c r="M334" s="10"/>
      <c r="N334" s="10"/>
    </row>
    <row r="335" customFormat="false" ht="15" hidden="false" customHeight="false" outlineLevel="0" collapsed="false">
      <c r="A335" s="33" t="s">
        <v>64</v>
      </c>
      <c r="B335" s="41" t="n">
        <f aca="false">B333/B334</f>
        <v>2.40899581589958</v>
      </c>
      <c r="C335" s="41" t="n">
        <f aca="false">C333/C334</f>
        <v>2.44943042936863</v>
      </c>
      <c r="D335" s="41" t="n">
        <f aca="false">D333/D334</f>
        <v>2.58882300761007</v>
      </c>
      <c r="E335" s="41" t="n">
        <f aca="false">D335+E$77</f>
        <v>2.61882300761007</v>
      </c>
      <c r="F335" s="41" t="n">
        <f aca="false">E335+F$77</f>
        <v>2.64382300761007</v>
      </c>
      <c r="G335" s="41" t="n">
        <f aca="false">F335+G$77</f>
        <v>2.66382300761007</v>
      </c>
      <c r="H335" s="41" t="n">
        <f aca="false">G335+H$77</f>
        <v>2.67882300761007</v>
      </c>
      <c r="I335" s="41" t="n">
        <f aca="false">H335+I$77</f>
        <v>2.68882300761007</v>
      </c>
      <c r="J335" s="41" t="n">
        <f aca="false">I335+J$77</f>
        <v>2.69382300761007</v>
      </c>
      <c r="K335" s="41" t="n">
        <f aca="false">J335+K$77</f>
        <v>2.69382300761007</v>
      </c>
      <c r="L335" s="24"/>
      <c r="M335" s="24"/>
      <c r="N335" s="24"/>
    </row>
    <row r="336" customFormat="false" ht="15" hidden="false" customHeight="false" outlineLevel="0" collapsed="false">
      <c r="A336" s="33" t="s">
        <v>65</v>
      </c>
      <c r="C336" s="10" t="n">
        <f aca="false">(C334-B334)/10</f>
        <v>351.9</v>
      </c>
      <c r="D336" s="10" t="n">
        <f aca="false">(D334-C334)/10</f>
        <v>-26.4</v>
      </c>
      <c r="E336" s="10" t="n">
        <f aca="false">E$121*(($D336+$C336)/($D$356+$C$356))</f>
        <v>32.4621358190498</v>
      </c>
      <c r="F336" s="10" t="n">
        <f aca="false">F$121*(($D336+$C336)/($D$356+$C$356))</f>
        <v>64.9242716380995</v>
      </c>
      <c r="G336" s="10" t="n">
        <f aca="false">G$121*(($D336+$C336)/($D$356+$C$356))</f>
        <v>108.207119396833</v>
      </c>
      <c r="H336" s="10" t="n">
        <f aca="false">H$121*(($D336+$C336)/($D$356+$C$356))</f>
        <v>86.5656955174661</v>
      </c>
      <c r="I336" s="10" t="n">
        <f aca="false">I$121*(($D336+$C336)/($D$356+$C$356))</f>
        <v>64.9242716380995</v>
      </c>
      <c r="J336" s="10" t="n">
        <f aca="false">J$121*(($D336+$C336)/($D$356+$C$356))</f>
        <v>43.282847758733</v>
      </c>
      <c r="K336" s="10" t="n">
        <f aca="false">K$121*(($D336+$C336)/($D$356+$C$356))</f>
        <v>32.4621358190498</v>
      </c>
      <c r="L336" s="10"/>
      <c r="M336" s="10"/>
      <c r="N336" s="10"/>
    </row>
    <row r="337" customFormat="false" ht="15" hidden="false" customHeight="false" outlineLevel="0" collapsed="false"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5" hidden="false" customHeight="false" outlineLevel="0" collapsed="false"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5" hidden="false" customHeight="false" outlineLevel="0" collapsed="false">
      <c r="A339" s="0" t="s">
        <v>80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5" hidden="false" customHeight="false" outlineLevel="0" collapsed="false"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5" hidden="false" customHeight="false" outlineLevel="0" collapsed="false">
      <c r="A341" s="33" t="s">
        <v>14</v>
      </c>
      <c r="B341" s="10" t="n">
        <f aca="false">B342+B343</f>
        <v>19836</v>
      </c>
      <c r="C341" s="10" t="n">
        <f aca="false">C342+C343</f>
        <v>20599</v>
      </c>
      <c r="D341" s="10" t="n">
        <f aca="false">D342+D343</f>
        <v>21968</v>
      </c>
      <c r="E341" s="10" t="n">
        <f aca="false">E342+E343</f>
        <v>22360.358976403</v>
      </c>
      <c r="F341" s="10" t="n">
        <f aca="false">F342+F343</f>
        <v>22826.8435828279</v>
      </c>
      <c r="G341" s="10" t="n">
        <f aca="false">G342+G343</f>
        <v>23408.9977690445</v>
      </c>
      <c r="H341" s="10" t="n">
        <f aca="false">H342+H343</f>
        <v>23870.5556422655</v>
      </c>
      <c r="I341" s="10" t="n">
        <f aca="false">I342+I343</f>
        <v>24208.1488196681</v>
      </c>
      <c r="J341" s="10" t="n">
        <f aca="false">J342+J343</f>
        <v>24419.3713134584</v>
      </c>
      <c r="K341" s="10" t="n">
        <f aca="false">K342+K343</f>
        <v>24542.6383758186</v>
      </c>
      <c r="L341" s="10"/>
      <c r="M341" s="10"/>
      <c r="N341" s="10"/>
    </row>
    <row r="342" customFormat="false" ht="15" hidden="false" customHeight="false" outlineLevel="0" collapsed="false">
      <c r="A342" s="33" t="s">
        <v>61</v>
      </c>
      <c r="B342" s="10" t="n">
        <v>216</v>
      </c>
      <c r="C342" s="10" t="n">
        <v>292</v>
      </c>
      <c r="D342" s="10" t="n">
        <v>334</v>
      </c>
      <c r="E342" s="10" t="n">
        <f aca="false">D342+$G$165*5*(D342/D$157)</f>
        <v>337.69142351901</v>
      </c>
      <c r="F342" s="10" t="n">
        <f aca="false">E342+$G$165*5*(E342/E$157)</f>
        <v>341.381942486195</v>
      </c>
      <c r="G342" s="10" t="n">
        <f aca="false">F342+$G$165*5*(F342/F$157)</f>
        <v>345.072470358646</v>
      </c>
      <c r="H342" s="10" t="n">
        <f aca="false">G342+$G$165*5*(G342/G$157)</f>
        <v>348.762998144362</v>
      </c>
      <c r="I342" s="10" t="n">
        <f aca="false">H342+$G$165*5*(H342/H$157)</f>
        <v>352.453525930915</v>
      </c>
      <c r="J342" s="10" t="n">
        <f aca="false">I342+$G$165*5*(I342/I$157)</f>
        <v>356.144053717459</v>
      </c>
      <c r="K342" s="10" t="n">
        <f aca="false">J342+$G$165*5*(J342/J$157)</f>
        <v>359.834581504003</v>
      </c>
      <c r="L342" s="10"/>
      <c r="M342" s="10"/>
      <c r="N342" s="10"/>
    </row>
    <row r="343" customFormat="false" ht="15" hidden="false" customHeight="false" outlineLevel="0" collapsed="false">
      <c r="A343" s="33" t="s">
        <v>62</v>
      </c>
      <c r="B343" s="10" t="n">
        <v>19620</v>
      </c>
      <c r="C343" s="10" t="n">
        <v>20307</v>
      </c>
      <c r="D343" s="10" t="n">
        <v>21634</v>
      </c>
      <c r="E343" s="10" t="n">
        <f aca="false">(E344*E345)</f>
        <v>22022.667552884</v>
      </c>
      <c r="F343" s="10" t="n">
        <f aca="false">(F344*F345)</f>
        <v>22485.4616403417</v>
      </c>
      <c r="G343" s="10" t="n">
        <f aca="false">(G344*G345)</f>
        <v>23063.9252986859</v>
      </c>
      <c r="H343" s="10" t="n">
        <f aca="false">(H344*H345)</f>
        <v>23521.7926441211</v>
      </c>
      <c r="I343" s="10" t="n">
        <f aca="false">(I344*I345)</f>
        <v>23855.6952937372</v>
      </c>
      <c r="J343" s="10" t="n">
        <f aca="false">(J344*J345)</f>
        <v>24063.227259741</v>
      </c>
      <c r="K343" s="10" t="n">
        <f aca="false">(K344*K345)</f>
        <v>24182.8037943146</v>
      </c>
      <c r="L343" s="10"/>
      <c r="M343" s="10"/>
      <c r="N343" s="10"/>
    </row>
    <row r="344" customFormat="false" ht="15" hidden="false" customHeight="false" outlineLevel="0" collapsed="false">
      <c r="A344" s="33" t="s">
        <v>63</v>
      </c>
      <c r="B344" s="10" t="n">
        <v>8125</v>
      </c>
      <c r="C344" s="10" t="n">
        <v>8461</v>
      </c>
      <c r="D344" s="10" t="n">
        <v>9090</v>
      </c>
      <c r="E344" s="10" t="n">
        <f aca="false">(D344+(5*E346))</f>
        <v>9138.1197558608</v>
      </c>
      <c r="F344" s="10" t="n">
        <f aca="false">(E344+(5*F346))</f>
        <v>9234.35926758241</v>
      </c>
      <c r="G344" s="10" t="n">
        <f aca="false">(F344+(5*G346))</f>
        <v>9394.75845378509</v>
      </c>
      <c r="H344" s="10" t="n">
        <f aca="false">(G344+(5*H346))</f>
        <v>9523.07780274723</v>
      </c>
      <c r="I344" s="10" t="n">
        <f aca="false">(H344+(5*I346))</f>
        <v>9619.31731446884</v>
      </c>
      <c r="J344" s="10" t="n">
        <f aca="false">(I344+(5*J346))</f>
        <v>9683.47698894991</v>
      </c>
      <c r="K344" s="10" t="n">
        <f aca="false">(J344+(5*K346))</f>
        <v>9731.59674481071</v>
      </c>
      <c r="L344" s="10"/>
      <c r="M344" s="10"/>
      <c r="N344" s="10"/>
    </row>
    <row r="345" customFormat="false" ht="15" hidden="false" customHeight="false" outlineLevel="0" collapsed="false">
      <c r="A345" s="33" t="s">
        <v>64</v>
      </c>
      <c r="B345" s="41" t="n">
        <f aca="false">B343/B344</f>
        <v>2.41476923076923</v>
      </c>
      <c r="C345" s="41" t="n">
        <f aca="false">C343/C344</f>
        <v>2.40007091360359</v>
      </c>
      <c r="D345" s="41" t="n">
        <f aca="false">D343/D344</f>
        <v>2.37997799779978</v>
      </c>
      <c r="E345" s="41" t="n">
        <f aca="false">D345+E$77</f>
        <v>2.40997799779978</v>
      </c>
      <c r="F345" s="41" t="n">
        <f aca="false">E345+F$77</f>
        <v>2.43497799779978</v>
      </c>
      <c r="G345" s="41" t="n">
        <f aca="false">F345+G$77</f>
        <v>2.45497799779978</v>
      </c>
      <c r="H345" s="41" t="n">
        <f aca="false">G345+H$77</f>
        <v>2.46997799779978</v>
      </c>
      <c r="I345" s="41" t="n">
        <f aca="false">H345+I$77</f>
        <v>2.47997799779978</v>
      </c>
      <c r="J345" s="41" t="n">
        <f aca="false">I345+J$77</f>
        <v>2.48497799779978</v>
      </c>
      <c r="K345" s="41" t="n">
        <f aca="false">J345+K$77</f>
        <v>2.48497799779978</v>
      </c>
      <c r="L345" s="24"/>
      <c r="M345" s="24"/>
      <c r="N345" s="24"/>
    </row>
    <row r="346" customFormat="false" ht="15" hidden="false" customHeight="false" outlineLevel="0" collapsed="false">
      <c r="A346" s="33" t="s">
        <v>65</v>
      </c>
      <c r="C346" s="10" t="n">
        <f aca="false">(C344-B344)/10</f>
        <v>33.6</v>
      </c>
      <c r="D346" s="10" t="n">
        <f aca="false">(D344-C344)/10</f>
        <v>62.9</v>
      </c>
      <c r="E346" s="10" t="n">
        <f aca="false">E$121*(($D346+$C346)/($D$356+$C$356))</f>
        <v>9.62395117216069</v>
      </c>
      <c r="F346" s="10" t="n">
        <f aca="false">F$121*(($D346+$C346)/($D$356+$C$356))</f>
        <v>19.2479023443214</v>
      </c>
      <c r="G346" s="10" t="n">
        <f aca="false">G$121*(($D346+$C346)/($D$356+$C$356))</f>
        <v>32.0798372405356</v>
      </c>
      <c r="H346" s="10" t="n">
        <f aca="false">H$121*(($D346+$C346)/($D$356+$C$356))</f>
        <v>25.6638697924285</v>
      </c>
      <c r="I346" s="10" t="n">
        <f aca="false">I$121*(($D346+$C346)/($D$356+$C$356))</f>
        <v>19.2479023443214</v>
      </c>
      <c r="J346" s="10" t="n">
        <f aca="false">J$121*(($D346+$C346)/($D$356+$C$356))</f>
        <v>12.8319348962142</v>
      </c>
      <c r="K346" s="10" t="n">
        <f aca="false">K$121*(($D346+$C346)/($D$356+$C$356))</f>
        <v>9.62395117216069</v>
      </c>
      <c r="L346" s="10"/>
      <c r="M346" s="10"/>
      <c r="N346" s="10"/>
    </row>
    <row r="347" customFormat="false" ht="15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5" hidden="false" customHeight="false" outlineLevel="0" collapsed="false">
      <c r="A348" s="27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5.75" hidden="false" customHeight="false" outlineLevel="0" collapsed="false">
      <c r="A349" s="2" t="s">
        <v>35</v>
      </c>
      <c r="D349" s="10"/>
      <c r="E349" s="10"/>
      <c r="F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D350" s="10"/>
      <c r="E350" s="10"/>
      <c r="F350" s="10"/>
      <c r="G350" s="10"/>
      <c r="H350" s="10"/>
      <c r="I350" s="10"/>
      <c r="J350" s="10"/>
      <c r="K350" s="10"/>
    </row>
    <row r="351" customFormat="false" ht="15.75" hidden="false" customHeight="false" outlineLevel="0" collapsed="false">
      <c r="A351" s="43" t="s">
        <v>14</v>
      </c>
      <c r="B351" s="12" t="n">
        <f aca="false">B249+B259+B269+B279+B289+B301+B311+B321+B331+B341</f>
        <v>1321864</v>
      </c>
      <c r="C351" s="12" t="n">
        <f aca="false">C249+C259+C269+C279+C289+C301+C311+C321+C331+C341</f>
        <v>1419381</v>
      </c>
      <c r="D351" s="12" t="n">
        <f aca="false">D249+D259+D269+D279+D289+D301+D311+D321+D331+D341</f>
        <v>1493350</v>
      </c>
      <c r="E351" s="12" t="n">
        <f aca="false">E249+E259+E269+E279+E289+E301+E311+E321+E331+E341</f>
        <v>1512941.59287446</v>
      </c>
      <c r="F351" s="12" t="n">
        <f aca="false">F249+F259+F269+F279+F289+F301+F311+F321+F331+F341</f>
        <v>1541126.32968174</v>
      </c>
      <c r="G351" s="12" t="n">
        <f aca="false">G249+G259+G269+G279+G289+G301+G311+G321+G331+G341</f>
        <v>1586287.51454666</v>
      </c>
      <c r="H351" s="12" t="n">
        <f aca="false">H249+H259+H269+H279+H289+H301+H311+H321+H331+H341</f>
        <v>1621753.79626755</v>
      </c>
      <c r="I351" s="12" t="n">
        <f aca="false">I249+I259+I269+I279+I289+I301+I311+I321+I331+I341</f>
        <v>1647295.13272188</v>
      </c>
      <c r="J351" s="12" t="n">
        <f aca="false">J249+J259+J269+J279+J289+J301+J311+J321+J331+J341</f>
        <v>1662756.4810519</v>
      </c>
      <c r="K351" s="12" t="n">
        <f aca="false">K249+K259+K269+K279+K289+K301+K311+K321+K331+K341</f>
        <v>1674214.05179034</v>
      </c>
      <c r="L351" s="10"/>
      <c r="M351" s="10"/>
      <c r="N351" s="10"/>
    </row>
    <row r="352" customFormat="false" ht="15.75" hidden="false" customHeight="false" outlineLevel="0" collapsed="false">
      <c r="A352" s="43" t="s">
        <v>69</v>
      </c>
      <c r="B352" s="12" t="n">
        <f aca="false">B250+B260+B270+B280+B290+B302+B312+B322+B332+B342</f>
        <v>29394</v>
      </c>
      <c r="C352" s="12" t="n">
        <f aca="false">C250+C260+C270+C280+C290+C302+C312+C322+C332+C342</f>
        <v>28578</v>
      </c>
      <c r="D352" s="12" t="n">
        <f aca="false">D250+D260+D270+D280+D290+D302+D312+D322+D332+D342</f>
        <v>29406</v>
      </c>
      <c r="E352" s="12" t="n">
        <f aca="false">E250+E260+E270+E280+E290+E302+E312+E322+E332+E342</f>
        <v>29738.2871134201</v>
      </c>
      <c r="F352" s="12" t="n">
        <f aca="false">F250+F260+F270+F280+F290+F302+F312+F322+F332+F342</f>
        <v>30063.2145705304</v>
      </c>
      <c r="G352" s="12" t="n">
        <f aca="false">G250+G260+G270+G280+G290+G302+G312+G322+G332+G342</f>
        <v>30388.2152847114</v>
      </c>
      <c r="H352" s="12" t="n">
        <f aca="false">H250+H260+H270+H280+H290+H302+H312+H322+H332+H342</f>
        <v>30713.2152777555</v>
      </c>
      <c r="I352" s="12" t="n">
        <f aca="false">I250+I260+I270+I280+I290+I302+I312+I322+I332+I342</f>
        <v>31038.2152778225</v>
      </c>
      <c r="J352" s="12" t="n">
        <f aca="false">J250+J260+J270+J280+J290+J302+J312+J322+J332+J342</f>
        <v>31363.2152778219</v>
      </c>
      <c r="K352" s="12" t="n">
        <f aca="false">K250+K260+K270+K280+K290+K302+K312+K322+K332+K342</f>
        <v>31688.2152778219</v>
      </c>
      <c r="L352" s="10"/>
      <c r="M352" s="10"/>
      <c r="N352" s="10"/>
    </row>
    <row r="353" customFormat="false" ht="15.75" hidden="false" customHeight="false" outlineLevel="0" collapsed="false">
      <c r="A353" s="43" t="s">
        <v>62</v>
      </c>
      <c r="B353" s="12" t="n">
        <f aca="false">B251+B261+B271+B281+B291+B303+B313+B323+B333+B343</f>
        <v>1292470</v>
      </c>
      <c r="C353" s="12" t="n">
        <f aca="false">C251+C261+C271+C281+C291+C303+C313+C323+C333+C343</f>
        <v>1390803</v>
      </c>
      <c r="D353" s="12" t="n">
        <f aca="false">D251+D261+D271+D281+D291+D303+D313+D323+D333+D343</f>
        <v>1463944</v>
      </c>
      <c r="E353" s="12" t="n">
        <f aca="false">E251+E261+E271+E281+E291+E303+E313+E323+E333+E343</f>
        <v>1483203.30576104</v>
      </c>
      <c r="F353" s="12" t="n">
        <f aca="false">F251+F261+F271+F281+F291+F303+F313+F323+F333+F343</f>
        <v>1511063.11511121</v>
      </c>
      <c r="G353" s="12" t="n">
        <f aca="false">G251+G261+G271+G281+G291+G303+G313+G323+G333+G343</f>
        <v>1555899.29926194</v>
      </c>
      <c r="H353" s="12" t="n">
        <f aca="false">H251+H261+H271+H281+H291+H303+H313+H323+H333+H343</f>
        <v>1591040.58098979</v>
      </c>
      <c r="I353" s="12" t="n">
        <f aca="false">I251+I261+I271+I281+I291+I303+I313+I323+I333+I343</f>
        <v>1616256.91744406</v>
      </c>
      <c r="J353" s="12" t="n">
        <f aca="false">J251+J261+J271+J281+J291+J303+J313+J323+J333+J343</f>
        <v>1631393.26577408</v>
      </c>
      <c r="K353" s="12" t="n">
        <f aca="false">K251+K261+K271+K281+K291+K303+K313+K323+K333+K343</f>
        <v>1642525.83651251</v>
      </c>
      <c r="L353" s="10"/>
      <c r="M353" s="10"/>
      <c r="N353" s="10"/>
    </row>
    <row r="354" customFormat="false" ht="15.75" hidden="false" customHeight="false" outlineLevel="0" collapsed="false">
      <c r="A354" s="43" t="s">
        <v>63</v>
      </c>
      <c r="B354" s="12" t="n">
        <f aca="false">B252+B262+B272+B282+B292+B304+B314+B324+B334+B344</f>
        <v>424719</v>
      </c>
      <c r="C354" s="12" t="n">
        <f aca="false">C252+C262+C272+C282+C292+C304+C314+C324+C334+C344</f>
        <v>469302</v>
      </c>
      <c r="D354" s="12" t="n">
        <f aca="false">D252+D262+D272+D282+D292+D304+D314+D324+D334+D344</f>
        <v>499922</v>
      </c>
      <c r="E354" s="12" t="n">
        <f aca="false">E252+E262+E272+E282+E292+E304+E314+E324+E334+E344</f>
        <v>503672</v>
      </c>
      <c r="F354" s="12" t="n">
        <f aca="false">F252+F262+F272+F282+F292+F304+F314+F324+F334+F344</f>
        <v>511172</v>
      </c>
      <c r="G354" s="12" t="n">
        <f aca="false">G252+G262+G272+G282+G292+G304+G314+G324+G334+G344</f>
        <v>523672</v>
      </c>
      <c r="H354" s="12" t="n">
        <f aca="false">H252+H262+H272+H282+H292+H304+H314+H324+H334+H344</f>
        <v>533672</v>
      </c>
      <c r="I354" s="12" t="n">
        <f aca="false">I252+I262+I272+I282+I292+I304+I314+I324+I334+I344</f>
        <v>541172</v>
      </c>
      <c r="J354" s="12" t="n">
        <f aca="false">J252+J262+J272+J282+J292+J304+J314+J324+J334+J344</f>
        <v>546172</v>
      </c>
      <c r="K354" s="12" t="n">
        <f aca="false">K252+K262+K272+K282+K292+K304+K314+K324+K334+K344</f>
        <v>549922</v>
      </c>
      <c r="L354" s="10"/>
      <c r="M354" s="10"/>
      <c r="N354" s="10"/>
    </row>
    <row r="355" customFormat="false" ht="15.75" hidden="false" customHeight="false" outlineLevel="0" collapsed="false">
      <c r="A355" s="43" t="s">
        <v>64</v>
      </c>
      <c r="B355" s="44" t="n">
        <f aca="false">B353/B354</f>
        <v>3.04311792031908</v>
      </c>
      <c r="C355" s="44" t="n">
        <f aca="false">C353/C354</f>
        <v>2.96355651584694</v>
      </c>
      <c r="D355" s="44" t="n">
        <f aca="false">D353/D354</f>
        <v>2.9283448217922</v>
      </c>
      <c r="E355" s="44" t="n">
        <f aca="false">E353/E354</f>
        <v>2.94478014612892</v>
      </c>
      <c r="F355" s="44" t="n">
        <f aca="false">+F353/F354</f>
        <v>2.95607567533279</v>
      </c>
      <c r="G355" s="44" t="n">
        <f aca="false">+G353/G354</f>
        <v>2.97113326521553</v>
      </c>
      <c r="H355" s="44" t="n">
        <f aca="false">+H353/H354</f>
        <v>2.98130795880202</v>
      </c>
      <c r="I355" s="44" t="n">
        <f aca="false">+I353/I354</f>
        <v>2.98658636707749</v>
      </c>
      <c r="J355" s="44" t="n">
        <f aca="false">+J353/J354</f>
        <v>2.98695880743443</v>
      </c>
      <c r="K355" s="44" t="n">
        <f aca="false">+K353/K354</f>
        <v>2.98683419923646</v>
      </c>
      <c r="L355" s="24"/>
      <c r="M355" s="24"/>
      <c r="N355" s="24"/>
    </row>
    <row r="356" customFormat="false" ht="15.75" hidden="false" customHeight="false" outlineLevel="0" collapsed="false">
      <c r="A356" s="45" t="s">
        <v>65</v>
      </c>
      <c r="B356" s="2"/>
      <c r="C356" s="12" t="n">
        <f aca="false">C254+C264+C274+C284+C294+C306+C316+C326+C336+C346</f>
        <v>4458.3</v>
      </c>
      <c r="D356" s="12" t="n">
        <f aca="false">D254+D264+D274+D284+D294+D306+D316+D326+D336+D346</f>
        <v>3062</v>
      </c>
      <c r="E356" s="12" t="n">
        <f aca="false">E254+E264+E274+E284+E294+E306+E316+E326+E336+E346</f>
        <v>750</v>
      </c>
      <c r="F356" s="12" t="n">
        <f aca="false">F254+F264+F274+F284+F294+F306+F316+F326+F336+F346</f>
        <v>1500</v>
      </c>
      <c r="G356" s="12" t="n">
        <f aca="false">G254+G264+G274+G284+G294+G306+G316+G326+G336+G346</f>
        <v>2500</v>
      </c>
      <c r="H356" s="12" t="n">
        <f aca="false">H254+H264+H274+H284+H294+H306+H316+H326+H336+H346</f>
        <v>2000</v>
      </c>
      <c r="I356" s="12" t="n">
        <f aca="false">I254+I264+I274+I284+I294+I306+I316+I326+I336+I346</f>
        <v>1500</v>
      </c>
      <c r="J356" s="12" t="n">
        <f aca="false">J254+J264+J274+J284+J294+J306+J316+J326+J336+J346</f>
        <v>1000</v>
      </c>
      <c r="K356" s="12" t="n">
        <f aca="false">K254+K264+K274+K284+K294+K306+K316+K326+K336+K346</f>
        <v>750</v>
      </c>
      <c r="L356" s="10"/>
      <c r="M356" s="10"/>
      <c r="N356" s="10"/>
    </row>
    <row r="357" customFormat="false" ht="15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5" hidden="false" customHeight="false" outlineLevel="0" collapsed="false">
      <c r="E358" s="10"/>
      <c r="F358" s="10"/>
      <c r="G358" s="10"/>
      <c r="H358" s="47"/>
      <c r="I358" s="20"/>
      <c r="J358" s="20"/>
      <c r="K358" s="20"/>
      <c r="L358" s="10"/>
      <c r="M358" s="10"/>
      <c r="N358" s="10"/>
    </row>
    <row r="359" customFormat="false" ht="15" hidden="false" customHeight="false" outlineLevel="0" collapsed="false">
      <c r="A359" s="0" t="str">
        <f aca="false">A80</f>
        <v>Prepared by Suffolk County Planning, Peter Lambert, 6/6/2014</v>
      </c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5" hidden="false" customHeight="false" outlineLevel="0" collapsed="false">
      <c r="A360" s="0" t="str">
        <f aca="false">A81</f>
        <v>Sources: U. S. Census Bureau (1990, 2000, and 2010 U.S. Census)</v>
      </c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A361" s="27" t="str">
        <f aca="false">A37</f>
        <v>K:\PLambert\Census and Demographics\Projections\Projections2014.xls</v>
      </c>
      <c r="C361" s="10"/>
      <c r="D361" s="10"/>
      <c r="E361" s="10"/>
      <c r="F361" s="10"/>
      <c r="G361" s="10"/>
      <c r="H361" s="10"/>
      <c r="I361" s="10"/>
      <c r="J361" s="10"/>
      <c r="K361" s="10"/>
    </row>
    <row r="363" customFormat="false" ht="15.75" hidden="false" customHeight="false" outlineLevel="0" collapsed="false">
      <c r="A363" s="2" t="s">
        <v>59</v>
      </c>
    </row>
    <row r="364" customFormat="false" ht="15.75" hidden="false" customHeight="false" outlineLevel="0" collapsed="false">
      <c r="A364" s="2" t="s">
        <v>70</v>
      </c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 t="s">
        <v>18</v>
      </c>
      <c r="D366" s="10"/>
      <c r="E366" s="10"/>
      <c r="F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D367" s="10"/>
      <c r="E367" s="10"/>
      <c r="F367" s="10"/>
      <c r="G367" s="10"/>
      <c r="H367" s="10"/>
      <c r="I367" s="10"/>
      <c r="J367" s="10"/>
      <c r="K367" s="10"/>
    </row>
    <row r="368" customFormat="false" ht="15" hidden="false" customHeight="false" outlineLevel="0" collapsed="false">
      <c r="A368" s="33" t="s">
        <v>14</v>
      </c>
      <c r="B368" s="10" t="n">
        <f aca="false">B231</f>
        <v>1287348</v>
      </c>
      <c r="C368" s="10" t="n">
        <f aca="false">C231</f>
        <v>1334744</v>
      </c>
      <c r="D368" s="10" t="n">
        <f aca="false">D231</f>
        <v>1339532</v>
      </c>
      <c r="E368" s="10" t="n">
        <f aca="false">E231</f>
        <v>1357367.19431246</v>
      </c>
      <c r="F368" s="10" t="n">
        <f aca="false">F231</f>
        <v>1373034.74862492</v>
      </c>
      <c r="G368" s="10" t="n">
        <f aca="false">G231</f>
        <v>1394726.53437486</v>
      </c>
      <c r="H368" s="10" t="n">
        <f aca="false">H231</f>
        <v>1410575.33868732</v>
      </c>
      <c r="I368" s="10" t="n">
        <f aca="false">I231</f>
        <v>1420487.41156229</v>
      </c>
      <c r="J368" s="10" t="n">
        <f aca="false">J231</f>
        <v>1428075.59443727</v>
      </c>
      <c r="K368" s="10" t="n">
        <f aca="false">K231</f>
        <v>1431994.68587475</v>
      </c>
    </row>
    <row r="369" customFormat="false" ht="15" hidden="false" customHeight="false" outlineLevel="0" collapsed="false">
      <c r="A369" s="33" t="s">
        <v>61</v>
      </c>
      <c r="B369" s="10" t="n">
        <f aca="false">B232</f>
        <v>20608</v>
      </c>
      <c r="C369" s="10" t="n">
        <f aca="false">C232</f>
        <v>21858</v>
      </c>
      <c r="D369" s="10" t="n">
        <f aca="false">D232</f>
        <v>21666</v>
      </c>
      <c r="E369" s="10" t="n">
        <f aca="false">E232</f>
        <v>21916</v>
      </c>
      <c r="F369" s="10" t="n">
        <f aca="false">F232</f>
        <v>22166</v>
      </c>
      <c r="G369" s="10" t="n">
        <f aca="false">G232</f>
        <v>22416</v>
      </c>
      <c r="H369" s="10" t="n">
        <f aca="false">H232</f>
        <v>22666</v>
      </c>
      <c r="I369" s="10" t="n">
        <f aca="false">I232</f>
        <v>22916</v>
      </c>
      <c r="J369" s="10" t="n">
        <f aca="false">J232</f>
        <v>23166</v>
      </c>
      <c r="K369" s="10" t="n">
        <f aca="false">K232</f>
        <v>23416</v>
      </c>
    </row>
    <row r="370" customFormat="false" ht="15" hidden="false" customHeight="false" outlineLevel="0" collapsed="false">
      <c r="A370" s="33" t="s">
        <v>62</v>
      </c>
      <c r="B370" s="10" t="n">
        <f aca="false">B233</f>
        <v>1266740</v>
      </c>
      <c r="C370" s="10" t="n">
        <f aca="false">C233</f>
        <v>1312886</v>
      </c>
      <c r="D370" s="10" t="n">
        <f aca="false">D233</f>
        <v>1317866</v>
      </c>
      <c r="E370" s="10" t="n">
        <f aca="false">E233</f>
        <v>1335451.19431246</v>
      </c>
      <c r="F370" s="10" t="n">
        <f aca="false">F233</f>
        <v>1350868.74862492</v>
      </c>
      <c r="G370" s="10" t="n">
        <f aca="false">G233</f>
        <v>1372310.53437486</v>
      </c>
      <c r="H370" s="10" t="n">
        <f aca="false">H233</f>
        <v>1387909.33868732</v>
      </c>
      <c r="I370" s="10" t="n">
        <f aca="false">I233</f>
        <v>1397571.41156229</v>
      </c>
      <c r="J370" s="10" t="n">
        <f aca="false">J233</f>
        <v>1404909.59443727</v>
      </c>
      <c r="K370" s="10" t="n">
        <f aca="false">K233</f>
        <v>1408578.68587475</v>
      </c>
    </row>
    <row r="371" customFormat="false" ht="15" hidden="false" customHeight="false" outlineLevel="0" collapsed="false">
      <c r="A371" s="33" t="s">
        <v>63</v>
      </c>
      <c r="B371" s="10" t="n">
        <f aca="false">B234</f>
        <v>431515</v>
      </c>
      <c r="C371" s="10" t="n">
        <f aca="false">C234</f>
        <v>447387</v>
      </c>
      <c r="D371" s="10" t="n">
        <f aca="false">D234</f>
        <v>448528</v>
      </c>
      <c r="E371" s="10" t="n">
        <f aca="false">E234</f>
        <v>452278</v>
      </c>
      <c r="F371" s="10" t="n">
        <f aca="false">F234</f>
        <v>456028</v>
      </c>
      <c r="G371" s="10" t="n">
        <f aca="false">G234</f>
        <v>461028</v>
      </c>
      <c r="H371" s="10" t="n">
        <f aca="false">H234</f>
        <v>464778</v>
      </c>
      <c r="I371" s="10" t="n">
        <f aca="false">I234</f>
        <v>467278</v>
      </c>
      <c r="J371" s="10" t="n">
        <f aca="false">J234</f>
        <v>469778</v>
      </c>
      <c r="K371" s="10" t="n">
        <f aca="false">K234</f>
        <v>471028</v>
      </c>
    </row>
    <row r="372" customFormat="false" ht="15" hidden="false" customHeight="false" outlineLevel="0" collapsed="false">
      <c r="A372" s="33" t="s">
        <v>64</v>
      </c>
      <c r="B372" s="24" t="n">
        <f aca="false">B235</f>
        <v>2.93556423299306</v>
      </c>
      <c r="C372" s="24" t="n">
        <f aca="false">C235</f>
        <v>2.93456448220444</v>
      </c>
      <c r="D372" s="24" t="n">
        <f aca="false">D235</f>
        <v>2.93820229729248</v>
      </c>
      <c r="E372" s="24" t="n">
        <f aca="false">E235</f>
        <v>2.95272198584158</v>
      </c>
      <c r="F372" s="24" t="n">
        <f aca="false">F235</f>
        <v>2.96224957376503</v>
      </c>
      <c r="G372" s="24" t="n">
        <f aca="false">G235</f>
        <v>2.97663164574573</v>
      </c>
      <c r="H372" s="24" t="n">
        <f aca="false">H235</f>
        <v>2.98617692465504</v>
      </c>
      <c r="I372" s="24" t="n">
        <f aca="false">I235</f>
        <v>2.99087783195934</v>
      </c>
      <c r="J372" s="24" t="n">
        <f aca="false">J235</f>
        <v>2.99058192260444</v>
      </c>
      <c r="K372" s="24" t="n">
        <f aca="false">K235</f>
        <v>2.99043514584006</v>
      </c>
    </row>
    <row r="373" customFormat="false" ht="15" hidden="false" customHeight="false" outlineLevel="0" collapsed="false">
      <c r="A373" s="33" t="s">
        <v>65</v>
      </c>
      <c r="C373" s="10" t="n">
        <f aca="false">C236</f>
        <v>1587.2</v>
      </c>
      <c r="D373" s="10" t="n">
        <f aca="false">D236</f>
        <v>114.1</v>
      </c>
      <c r="E373" s="10" t="n">
        <f aca="false">E236</f>
        <v>750</v>
      </c>
      <c r="F373" s="10" t="n">
        <f aca="false">F236</f>
        <v>750</v>
      </c>
      <c r="G373" s="10" t="n">
        <f aca="false">G236</f>
        <v>1000</v>
      </c>
      <c r="H373" s="10" t="n">
        <f aca="false">H236</f>
        <v>750</v>
      </c>
      <c r="I373" s="10" t="n">
        <f aca="false">I236</f>
        <v>500</v>
      </c>
      <c r="J373" s="10" t="n">
        <f aca="false">J236</f>
        <v>500</v>
      </c>
      <c r="K373" s="10" t="n">
        <f aca="false">K236</f>
        <v>250</v>
      </c>
    </row>
    <row r="378" customFormat="false" ht="15.75" hidden="false" customHeight="false" outlineLevel="0" collapsed="false">
      <c r="A378" s="2" t="s">
        <v>35</v>
      </c>
      <c r="D378" s="10"/>
      <c r="E378" s="10"/>
      <c r="F378" s="10"/>
      <c r="G378" s="10"/>
      <c r="H378" s="10"/>
      <c r="I378" s="10"/>
      <c r="J378" s="10"/>
      <c r="K378" s="10"/>
    </row>
    <row r="379" customFormat="false" ht="15" hidden="false" customHeight="false" outlineLevel="0" collapsed="false">
      <c r="D379" s="10"/>
      <c r="E379" s="10"/>
      <c r="F379" s="10"/>
      <c r="G379" s="10"/>
      <c r="H379" s="10"/>
      <c r="I379" s="10"/>
      <c r="J379" s="10"/>
      <c r="K379" s="10"/>
    </row>
    <row r="380" customFormat="false" ht="15" hidden="false" customHeight="false" outlineLevel="0" collapsed="false">
      <c r="A380" s="33" t="s">
        <v>14</v>
      </c>
      <c r="B380" s="10" t="n">
        <f aca="false">B351</f>
        <v>1321864</v>
      </c>
      <c r="C380" s="10" t="n">
        <f aca="false">C351</f>
        <v>1419381</v>
      </c>
      <c r="D380" s="10" t="n">
        <f aca="false">D351</f>
        <v>1493350</v>
      </c>
      <c r="E380" s="10" t="n">
        <f aca="false">E351</f>
        <v>1512941.59287446</v>
      </c>
      <c r="F380" s="10" t="n">
        <f aca="false">F351</f>
        <v>1541126.32968174</v>
      </c>
      <c r="G380" s="10" t="n">
        <f aca="false">G351</f>
        <v>1586287.51454666</v>
      </c>
      <c r="H380" s="10" t="n">
        <f aca="false">H351</f>
        <v>1621753.79626755</v>
      </c>
      <c r="I380" s="10" t="n">
        <f aca="false">I351</f>
        <v>1647295.13272188</v>
      </c>
      <c r="J380" s="10" t="n">
        <f aca="false">J351</f>
        <v>1662756.4810519</v>
      </c>
      <c r="K380" s="10" t="n">
        <f aca="false">K351</f>
        <v>1674214.05179034</v>
      </c>
    </row>
    <row r="381" customFormat="false" ht="15" hidden="false" customHeight="false" outlineLevel="0" collapsed="false">
      <c r="A381" s="33" t="s">
        <v>61</v>
      </c>
      <c r="B381" s="10" t="n">
        <f aca="false">B352</f>
        <v>29394</v>
      </c>
      <c r="C381" s="10" t="n">
        <f aca="false">C352</f>
        <v>28578</v>
      </c>
      <c r="D381" s="10" t="n">
        <f aca="false">D352</f>
        <v>29406</v>
      </c>
      <c r="E381" s="10" t="n">
        <f aca="false">E352</f>
        <v>29738.2871134201</v>
      </c>
      <c r="F381" s="10" t="n">
        <f aca="false">F352</f>
        <v>30063.2145705304</v>
      </c>
      <c r="G381" s="10" t="n">
        <f aca="false">G352</f>
        <v>30388.2152847114</v>
      </c>
      <c r="H381" s="10" t="n">
        <f aca="false">H352</f>
        <v>30713.2152777555</v>
      </c>
      <c r="I381" s="10" t="n">
        <f aca="false">I352</f>
        <v>31038.2152778225</v>
      </c>
      <c r="J381" s="10" t="n">
        <f aca="false">J352</f>
        <v>31363.2152778219</v>
      </c>
      <c r="K381" s="10" t="n">
        <f aca="false">K352</f>
        <v>31688.2152778219</v>
      </c>
    </row>
    <row r="382" customFormat="false" ht="15" hidden="false" customHeight="false" outlineLevel="0" collapsed="false">
      <c r="A382" s="33" t="s">
        <v>62</v>
      </c>
      <c r="B382" s="10" t="n">
        <f aca="false">B353</f>
        <v>1292470</v>
      </c>
      <c r="C382" s="10" t="n">
        <f aca="false">C353</f>
        <v>1390803</v>
      </c>
      <c r="D382" s="10" t="n">
        <f aca="false">D353</f>
        <v>1463944</v>
      </c>
      <c r="E382" s="10" t="n">
        <f aca="false">E353</f>
        <v>1483203.30576104</v>
      </c>
      <c r="F382" s="10" t="n">
        <f aca="false">F353</f>
        <v>1511063.11511121</v>
      </c>
      <c r="G382" s="10" t="n">
        <f aca="false">G353</f>
        <v>1555899.29926194</v>
      </c>
      <c r="H382" s="10" t="n">
        <f aca="false">H353</f>
        <v>1591040.58098979</v>
      </c>
      <c r="I382" s="10" t="n">
        <f aca="false">I353</f>
        <v>1616256.91744406</v>
      </c>
      <c r="J382" s="10" t="n">
        <f aca="false">J353</f>
        <v>1631393.26577408</v>
      </c>
      <c r="K382" s="10" t="n">
        <f aca="false">K353</f>
        <v>1642525.83651251</v>
      </c>
    </row>
    <row r="383" customFormat="false" ht="15" hidden="false" customHeight="false" outlineLevel="0" collapsed="false">
      <c r="A383" s="33" t="s">
        <v>63</v>
      </c>
      <c r="B383" s="10" t="n">
        <f aca="false">B354</f>
        <v>424719</v>
      </c>
      <c r="C383" s="10" t="n">
        <f aca="false">C354</f>
        <v>469302</v>
      </c>
      <c r="D383" s="10" t="n">
        <f aca="false">D354</f>
        <v>499922</v>
      </c>
      <c r="E383" s="10" t="n">
        <f aca="false">E354</f>
        <v>503672</v>
      </c>
      <c r="F383" s="10" t="n">
        <f aca="false">F354</f>
        <v>511172</v>
      </c>
      <c r="G383" s="10" t="n">
        <f aca="false">G354</f>
        <v>523672</v>
      </c>
      <c r="H383" s="10" t="n">
        <f aca="false">H354</f>
        <v>533672</v>
      </c>
      <c r="I383" s="10" t="n">
        <f aca="false">I354</f>
        <v>541172</v>
      </c>
      <c r="J383" s="10" t="n">
        <f aca="false">J354</f>
        <v>546172</v>
      </c>
      <c r="K383" s="10" t="n">
        <f aca="false">K354</f>
        <v>549922</v>
      </c>
    </row>
    <row r="384" customFormat="false" ht="15" hidden="false" customHeight="false" outlineLevel="0" collapsed="false">
      <c r="A384" s="33" t="s">
        <v>64</v>
      </c>
      <c r="B384" s="24" t="n">
        <f aca="false">B355</f>
        <v>3.04311792031908</v>
      </c>
      <c r="C384" s="24" t="n">
        <f aca="false">C355</f>
        <v>2.96355651584694</v>
      </c>
      <c r="D384" s="24" t="n">
        <f aca="false">D355</f>
        <v>2.9283448217922</v>
      </c>
      <c r="E384" s="24" t="n">
        <f aca="false">E355</f>
        <v>2.94478014612892</v>
      </c>
      <c r="F384" s="24" t="n">
        <f aca="false">F355</f>
        <v>2.95607567533279</v>
      </c>
      <c r="G384" s="24" t="n">
        <f aca="false">G355</f>
        <v>2.97113326521553</v>
      </c>
      <c r="H384" s="24" t="n">
        <f aca="false">H355</f>
        <v>2.98130795880202</v>
      </c>
      <c r="I384" s="24" t="n">
        <f aca="false">I355</f>
        <v>2.98658636707749</v>
      </c>
      <c r="J384" s="24" t="n">
        <f aca="false">J355</f>
        <v>2.98695880743443</v>
      </c>
      <c r="K384" s="24" t="n">
        <f aca="false">K355</f>
        <v>2.98683419923646</v>
      </c>
    </row>
    <row r="385" customFormat="false" ht="15" hidden="false" customHeight="false" outlineLevel="0" collapsed="false">
      <c r="A385" s="33" t="s">
        <v>65</v>
      </c>
      <c r="C385" s="10" t="n">
        <f aca="false">C356</f>
        <v>4458.3</v>
      </c>
      <c r="D385" s="10" t="n">
        <f aca="false">D356</f>
        <v>3062</v>
      </c>
      <c r="E385" s="10" t="n">
        <f aca="false">E356</f>
        <v>750</v>
      </c>
      <c r="F385" s="10" t="n">
        <f aca="false">F356</f>
        <v>1500</v>
      </c>
      <c r="G385" s="10" t="n">
        <f aca="false">G356</f>
        <v>2500</v>
      </c>
      <c r="H385" s="10" t="n">
        <f aca="false">H356</f>
        <v>2000</v>
      </c>
      <c r="I385" s="10" t="n">
        <f aca="false">I356</f>
        <v>1500</v>
      </c>
      <c r="J385" s="10" t="n">
        <f aca="false">J356</f>
        <v>1000</v>
      </c>
      <c r="K385" s="10" t="n">
        <f aca="false">K356</f>
        <v>750</v>
      </c>
    </row>
    <row r="390" customFormat="false" ht="15.75" hidden="false" customHeight="false" outlineLevel="0" collapsed="false">
      <c r="A390" s="2" t="s">
        <v>36</v>
      </c>
    </row>
    <row r="392" customFormat="false" ht="15" hidden="false" customHeight="false" outlineLevel="0" collapsed="false">
      <c r="A392" s="33" t="s">
        <v>14</v>
      </c>
      <c r="B392" s="20" t="n">
        <f aca="false">+B269+B301+B311+B331+B341</f>
        <v>106593</v>
      </c>
      <c r="C392" s="20" t="n">
        <f aca="false">+C269+C301+C311+C331+C341</f>
        <v>125442</v>
      </c>
      <c r="D392" s="20" t="n">
        <f aca="false">+D269+D301+D311+D331+D341</f>
        <v>136775</v>
      </c>
      <c r="E392" s="20" t="n">
        <f aca="false">+E269+E301+E311+E331+E341</f>
        <v>139691.131482659</v>
      </c>
      <c r="F392" s="20" t="n">
        <f aca="false">+F269+F301+F311+F331+F341</f>
        <v>143668.948266605</v>
      </c>
      <c r="G392" s="20" t="n">
        <f aca="false">+G269+G301+G311+G331+G341</f>
        <v>149168.402266565</v>
      </c>
      <c r="H392" s="20" t="n">
        <f aca="false">+H269+H301+H311+H331+H341</f>
        <v>153565.992271249</v>
      </c>
      <c r="I392" s="20" t="n">
        <f aca="false">+I269+I301+I311+I331+I341</f>
        <v>156826.418326722</v>
      </c>
      <c r="J392" s="20" t="n">
        <f aca="false">+J269+J301+J311+J331+J341</f>
        <v>158924.466179553</v>
      </c>
      <c r="K392" s="20" t="n">
        <f aca="false">+K269+K301+K311+K331+K341</f>
        <v>160287.300315656</v>
      </c>
      <c r="L392" s="10"/>
      <c r="M392" s="10"/>
      <c r="N392" s="10"/>
    </row>
    <row r="393" customFormat="false" ht="15" hidden="false" customHeight="false" outlineLevel="0" collapsed="false">
      <c r="A393" s="33" t="s">
        <v>61</v>
      </c>
      <c r="B393" s="20" t="n">
        <f aca="false">+B270+B302+B312+B332+B342</f>
        <v>2693</v>
      </c>
      <c r="C393" s="20" t="n">
        <f aca="false">+C270+C302+C312+C332+C342</f>
        <v>3341</v>
      </c>
      <c r="D393" s="20" t="n">
        <f aca="false">+D270+D302+D312+D332+D342</f>
        <v>3254</v>
      </c>
      <c r="E393" s="20" t="n">
        <f aca="false">+E270+E302+E312+E332+E342</f>
        <v>3289.96374889478</v>
      </c>
      <c r="F393" s="20" t="n">
        <f aca="false">+F270+F302+F312+F332+F342</f>
        <v>3325.91868517988</v>
      </c>
      <c r="G393" s="20" t="n">
        <f aca="false">+G270+G302+G312+G332+G342</f>
        <v>3361.87370822465</v>
      </c>
      <c r="H393" s="20" t="n">
        <f aca="false">+H270+H302+H312+H332+H342</f>
        <v>3397.82873042442</v>
      </c>
      <c r="I393" s="20" t="n">
        <f aca="false">+I270+I302+I312+I332+I342</f>
        <v>3433.78375263232</v>
      </c>
      <c r="J393" s="20" t="n">
        <f aca="false">+J270+J302+J312+J332+J342</f>
        <v>3469.73877484015</v>
      </c>
      <c r="K393" s="20" t="n">
        <f aca="false">+K270+K302+K312+K332+K342</f>
        <v>3505.69379704798</v>
      </c>
      <c r="L393" s="10"/>
      <c r="M393" s="10"/>
      <c r="N393" s="10"/>
    </row>
    <row r="394" customFormat="false" ht="15" hidden="false" customHeight="false" outlineLevel="0" collapsed="false">
      <c r="A394" s="33" t="s">
        <v>62</v>
      </c>
      <c r="B394" s="20" t="n">
        <f aca="false">+B271+B303+B313+B333+B343</f>
        <v>103900</v>
      </c>
      <c r="C394" s="20" t="n">
        <f aca="false">+C271+C303+C313+C333+C343</f>
        <v>122101</v>
      </c>
      <c r="D394" s="20" t="n">
        <f aca="false">+D271+D303+D313+D333+D343</f>
        <v>133521</v>
      </c>
      <c r="E394" s="20" t="n">
        <f aca="false">+E271+E303+E313+E333+E343</f>
        <v>136401.167733765</v>
      </c>
      <c r="F394" s="20" t="n">
        <f aca="false">+F271+F303+F313+F333+F343</f>
        <v>140343.029581425</v>
      </c>
      <c r="G394" s="20" t="n">
        <f aca="false">+G271+G303+G313+G333+G343</f>
        <v>145806.52855834</v>
      </c>
      <c r="H394" s="20" t="n">
        <f aca="false">+H271+H303+H313+H333+H343</f>
        <v>150168.163540825</v>
      </c>
      <c r="I394" s="20" t="n">
        <f aca="false">+I271+I303+I313+I333+I343</f>
        <v>153392.634574089</v>
      </c>
      <c r="J394" s="20" t="n">
        <f aca="false">+J271+J303+J313+J333+J343</f>
        <v>155454.727404713</v>
      </c>
      <c r="K394" s="20" t="n">
        <f aca="false">+K271+K303+K313+K333+K343</f>
        <v>156781.606518608</v>
      </c>
      <c r="L394" s="10"/>
      <c r="M394" s="10"/>
      <c r="N394" s="10"/>
    </row>
    <row r="395" customFormat="false" ht="15" hidden="false" customHeight="false" outlineLevel="0" collapsed="false">
      <c r="A395" s="33" t="s">
        <v>63</v>
      </c>
      <c r="B395" s="20" t="n">
        <f aca="false">+B272+B304+B314+B334+B344</f>
        <v>42924</v>
      </c>
      <c r="C395" s="20" t="n">
        <f aca="false">+C272+C304+C314+C334+C344</f>
        <v>49990</v>
      </c>
      <c r="D395" s="20" t="n">
        <f aca="false">+D272+D304+D314+D334+D344</f>
        <v>53037</v>
      </c>
      <c r="E395" s="20" t="n">
        <f aca="false">+E272+E304+E314+E334+E344</f>
        <v>53541.2850684148</v>
      </c>
      <c r="F395" s="20" t="n">
        <f aca="false">+F272+F304+F314+F334+F344</f>
        <v>54549.8552052445</v>
      </c>
      <c r="G395" s="20" t="n">
        <f aca="false">+G272+G304+G314+G334+G344</f>
        <v>56230.8054332939</v>
      </c>
      <c r="H395" s="20" t="n">
        <f aca="false">+H272+H304+H314+H334+H344</f>
        <v>57575.5656157334</v>
      </c>
      <c r="I395" s="20" t="n">
        <f aca="false">+I272+I304+I314+I334+I344</f>
        <v>58584.1357525631</v>
      </c>
      <c r="J395" s="20" t="n">
        <f aca="false">+J272+J304+J314+J334+J344</f>
        <v>59256.5158437828</v>
      </c>
      <c r="K395" s="20" t="n">
        <f aca="false">+K272+K304+K314+K334+K344</f>
        <v>59760.8009121977</v>
      </c>
      <c r="L395" s="10"/>
      <c r="M395" s="10"/>
      <c r="N395" s="10"/>
    </row>
    <row r="396" customFormat="false" ht="15" hidden="false" customHeight="false" outlineLevel="0" collapsed="false">
      <c r="A396" s="33" t="s">
        <v>64</v>
      </c>
      <c r="B396" s="25" t="n">
        <f aca="false">+B394/B395</f>
        <v>2.42055726400149</v>
      </c>
      <c r="C396" s="25" t="n">
        <f aca="false">+C394/C395</f>
        <v>2.44250850170034</v>
      </c>
      <c r="D396" s="25" t="n">
        <f aca="false">+D394/D395</f>
        <v>2.51750664630352</v>
      </c>
      <c r="E396" s="25" t="n">
        <f aca="false">+E394/E395</f>
        <v>2.54758860493303</v>
      </c>
      <c r="F396" s="25" t="n">
        <f aca="false">+F394/F395</f>
        <v>2.57274797620236</v>
      </c>
      <c r="G396" s="25" t="n">
        <f aca="false">+G394/G395</f>
        <v>2.59300089043379</v>
      </c>
      <c r="H396" s="25" t="n">
        <f aca="false">+H394/H395</f>
        <v>2.60819258890249</v>
      </c>
      <c r="I396" s="25" t="n">
        <f aca="false">+I394/I395</f>
        <v>2.61833058734468</v>
      </c>
      <c r="J396" s="25" t="n">
        <f aca="false">+J394/J395</f>
        <v>2.62341997653956</v>
      </c>
      <c r="K396" s="25" t="n">
        <f aca="false">+K394/K395</f>
        <v>2.62348569840884</v>
      </c>
      <c r="L396" s="24"/>
      <c r="M396" s="24"/>
      <c r="N396" s="24"/>
    </row>
    <row r="397" customFormat="false" ht="15" hidden="false" customHeight="false" outlineLevel="0" collapsed="false">
      <c r="A397" s="33" t="s">
        <v>65</v>
      </c>
      <c r="C397" s="20" t="n">
        <f aca="false">+C274+C306+C316+C336+C346</f>
        <v>706.6</v>
      </c>
      <c r="D397" s="20" t="n">
        <f aca="false">+D274+D306+D316+D336+D346</f>
        <v>304.7</v>
      </c>
      <c r="E397" s="20" t="n">
        <f aca="false">+E274+E306+E316+E336+E346</f>
        <v>100.857013682965</v>
      </c>
      <c r="F397" s="20" t="n">
        <f aca="false">+F274+F306+F316+F336+F346</f>
        <v>201.71402736593</v>
      </c>
      <c r="G397" s="20" t="n">
        <f aca="false">+G274+G306+G316+G336+G346</f>
        <v>336.190045609883</v>
      </c>
      <c r="H397" s="20" t="n">
        <f aca="false">+H274+H306+H316+H336+H346</f>
        <v>268.952036487906</v>
      </c>
      <c r="I397" s="20" t="n">
        <f aca="false">+I274+I306+I316+I336+I346</f>
        <v>201.71402736593</v>
      </c>
      <c r="J397" s="20" t="n">
        <f aca="false">+J274+J306+J316+J336+J346</f>
        <v>134.476018243953</v>
      </c>
      <c r="K397" s="20" t="n">
        <f aca="false">+K274+K306+K316+K336+K346</f>
        <v>100.857013682965</v>
      </c>
      <c r="L397" s="10"/>
      <c r="M397" s="10"/>
      <c r="N397" s="10"/>
    </row>
    <row r="402" customFormat="false" ht="15.75" hidden="false" customHeight="false" outlineLevel="0" collapsed="false">
      <c r="A402" s="2" t="s">
        <v>81</v>
      </c>
    </row>
    <row r="404" customFormat="false" ht="15" hidden="false" customHeight="false" outlineLevel="0" collapsed="false">
      <c r="A404" s="33" t="s">
        <v>14</v>
      </c>
      <c r="B404" s="20" t="n">
        <f aca="false">+B231+B351</f>
        <v>2609212</v>
      </c>
      <c r="C404" s="20" t="n">
        <f aca="false">+C231+C351</f>
        <v>2754125</v>
      </c>
      <c r="D404" s="20" t="n">
        <f aca="false">+D231+D351</f>
        <v>2832882</v>
      </c>
      <c r="E404" s="20" t="n">
        <f aca="false">+E231+E351</f>
        <v>2870308.78718692</v>
      </c>
      <c r="F404" s="20" t="n">
        <f aca="false">+F231+F351</f>
        <v>2914161.07830666</v>
      </c>
      <c r="G404" s="20" t="n">
        <f aca="false">+G231+G351</f>
        <v>2981014.04892152</v>
      </c>
      <c r="H404" s="20" t="n">
        <f aca="false">+H231+H351</f>
        <v>3032329.13495487</v>
      </c>
      <c r="I404" s="20" t="n">
        <f aca="false">+I231+I351</f>
        <v>3067782.54428418</v>
      </c>
      <c r="J404" s="40" t="n">
        <f aca="false">J405+J406</f>
        <v>3090832.07548916</v>
      </c>
      <c r="K404" s="40" t="n">
        <f aca="false">K405+K406</f>
        <v>3106208.73766509</v>
      </c>
      <c r="L404" s="10"/>
      <c r="M404" s="10"/>
      <c r="N404" s="10"/>
    </row>
    <row r="405" customFormat="false" ht="15" hidden="false" customHeight="false" outlineLevel="0" collapsed="false">
      <c r="A405" s="33" t="s">
        <v>61</v>
      </c>
      <c r="B405" s="20" t="n">
        <f aca="false">+B232+B352</f>
        <v>50002</v>
      </c>
      <c r="C405" s="20" t="n">
        <f aca="false">+C232+C352</f>
        <v>50436</v>
      </c>
      <c r="D405" s="20" t="n">
        <f aca="false">+D232+D352</f>
        <v>51072</v>
      </c>
      <c r="E405" s="20" t="n">
        <f aca="false">+E232+E352</f>
        <v>51654.2871134201</v>
      </c>
      <c r="F405" s="20" t="n">
        <f aca="false">+F232+F352</f>
        <v>52229.2145705304</v>
      </c>
      <c r="G405" s="20" t="n">
        <f aca="false">+G232+G352</f>
        <v>52804.2152847114</v>
      </c>
      <c r="H405" s="20" t="n">
        <f aca="false">+H232+H352</f>
        <v>53379.2152777555</v>
      </c>
      <c r="I405" s="20" t="n">
        <f aca="false">+I232+I352</f>
        <v>53954.2152778225</v>
      </c>
      <c r="J405" s="20" t="n">
        <f aca="false">+J232+J352</f>
        <v>54529.2152778219</v>
      </c>
      <c r="K405" s="20" t="n">
        <f aca="false">+K232+K352</f>
        <v>55104.2152778219</v>
      </c>
      <c r="L405" s="10"/>
      <c r="M405" s="10"/>
      <c r="N405" s="10"/>
    </row>
    <row r="406" customFormat="false" ht="15" hidden="false" customHeight="false" outlineLevel="0" collapsed="false">
      <c r="A406" s="33" t="s">
        <v>62</v>
      </c>
      <c r="B406" s="20" t="n">
        <f aca="false">+B233+B353</f>
        <v>2559210</v>
      </c>
      <c r="C406" s="20" t="n">
        <f aca="false">+C233+C353</f>
        <v>2703689</v>
      </c>
      <c r="D406" s="20" t="n">
        <f aca="false">+D233+D353</f>
        <v>2781810</v>
      </c>
      <c r="E406" s="20" t="n">
        <f aca="false">+E233+E353</f>
        <v>2818654.5000735</v>
      </c>
      <c r="F406" s="20" t="n">
        <f aca="false">+F233+F353</f>
        <v>2861931.86373613</v>
      </c>
      <c r="G406" s="20" t="n">
        <f aca="false">+G233+G353</f>
        <v>2928209.83363681</v>
      </c>
      <c r="H406" s="20" t="n">
        <f aca="false">+H233+H353</f>
        <v>2978949.91967711</v>
      </c>
      <c r="I406" s="20" t="n">
        <f aca="false">+I233+I353</f>
        <v>3013828.32900636</v>
      </c>
      <c r="J406" s="20" t="n">
        <f aca="false">+J233+J353</f>
        <v>3036302.86021134</v>
      </c>
      <c r="K406" s="20" t="n">
        <f aca="false">+K233+K353</f>
        <v>3051104.52238727</v>
      </c>
      <c r="L406" s="10"/>
      <c r="M406" s="10"/>
      <c r="N406" s="10"/>
    </row>
    <row r="407" customFormat="false" ht="15" hidden="false" customHeight="false" outlineLevel="0" collapsed="false">
      <c r="A407" s="33" t="s">
        <v>63</v>
      </c>
      <c r="B407" s="20" t="n">
        <f aca="false">+B234+B354</f>
        <v>856234</v>
      </c>
      <c r="C407" s="20" t="n">
        <f aca="false">+C234+C354</f>
        <v>916689</v>
      </c>
      <c r="D407" s="20" t="n">
        <f aca="false">+D234+D354</f>
        <v>948450</v>
      </c>
      <c r="E407" s="20" t="n">
        <f aca="false">+E234+E354</f>
        <v>955950</v>
      </c>
      <c r="F407" s="20" t="n">
        <f aca="false">+F234+F354</f>
        <v>967200</v>
      </c>
      <c r="G407" s="20" t="n">
        <f aca="false">+G234+G354</f>
        <v>984700</v>
      </c>
      <c r="H407" s="20" t="n">
        <f aca="false">+H234+H354</f>
        <v>998450</v>
      </c>
      <c r="I407" s="20" t="n">
        <f aca="false">+I234+I354</f>
        <v>1008450</v>
      </c>
      <c r="J407" s="20" t="n">
        <f aca="false">+J234+J354</f>
        <v>1015950</v>
      </c>
      <c r="K407" s="20" t="n">
        <f aca="false">+K234+K354</f>
        <v>1020950</v>
      </c>
      <c r="L407" s="10"/>
      <c r="M407" s="10"/>
      <c r="N407" s="10"/>
    </row>
    <row r="408" customFormat="false" ht="15" hidden="false" customHeight="false" outlineLevel="0" collapsed="false">
      <c r="A408" s="33" t="s">
        <v>64</v>
      </c>
      <c r="B408" s="25" t="n">
        <f aca="false">+B406/B407</f>
        <v>2.98891424540488</v>
      </c>
      <c r="C408" s="25" t="n">
        <f aca="false">+C406/C407</f>
        <v>2.94940705081003</v>
      </c>
      <c r="D408" s="25" t="n">
        <f aca="false">+D406/D407</f>
        <v>2.9330064842638</v>
      </c>
      <c r="E408" s="25" t="n">
        <f aca="false">+E406/E407</f>
        <v>2.94853758049428</v>
      </c>
      <c r="F408" s="25" t="n">
        <f aca="false">+F406/F407</f>
        <v>2.95898662503735</v>
      </c>
      <c r="G408" s="25" t="n">
        <f aca="false">+G406/G407</f>
        <v>2.97370755929401</v>
      </c>
      <c r="H408" s="25" t="n">
        <f aca="false">+H406/H407</f>
        <v>2.98357446009025</v>
      </c>
      <c r="I408" s="25" t="n">
        <f aca="false">+I406/I407</f>
        <v>2.9885748713435</v>
      </c>
      <c r="J408" s="25" t="n">
        <f aca="false">+J406/J407</f>
        <v>2.98863414558919</v>
      </c>
      <c r="K408" s="25" t="n">
        <f aca="false">+K406/K407</f>
        <v>2.98849554080735</v>
      </c>
      <c r="L408" s="24"/>
      <c r="M408" s="24"/>
      <c r="N408" s="24"/>
    </row>
    <row r="409" customFormat="false" ht="15" hidden="false" customHeight="false" outlineLevel="0" collapsed="false">
      <c r="A409" s="33" t="s">
        <v>65</v>
      </c>
      <c r="C409" s="20" t="n">
        <f aca="false">+C236+C356</f>
        <v>6045.5</v>
      </c>
      <c r="D409" s="20" t="n">
        <f aca="false">+D236+D356</f>
        <v>3176.1</v>
      </c>
      <c r="E409" s="20" t="n">
        <f aca="false">+E236+E356</f>
        <v>1500</v>
      </c>
      <c r="F409" s="20" t="n">
        <f aca="false">+F236+F356</f>
        <v>2250</v>
      </c>
      <c r="G409" s="20" t="n">
        <f aca="false">+G236+G356</f>
        <v>3500</v>
      </c>
      <c r="H409" s="20" t="n">
        <f aca="false">+H236+H356</f>
        <v>2750</v>
      </c>
      <c r="I409" s="20" t="n">
        <f aca="false">+I236+I356</f>
        <v>2000</v>
      </c>
      <c r="J409" s="20" t="n">
        <f aca="false">+J236+J356</f>
        <v>1500</v>
      </c>
      <c r="K409" s="20" t="n">
        <f aca="false">+K236+K356</f>
        <v>1000</v>
      </c>
      <c r="L409" s="10"/>
      <c r="M409" s="10"/>
      <c r="N409" s="10"/>
    </row>
    <row r="412" customFormat="false" ht="15" hidden="false" customHeight="false" outlineLevel="0" collapsed="false">
      <c r="A412" s="0" t="str">
        <f aca="false">A80</f>
        <v>Prepared by Suffolk County Planning, Peter Lambert, 6/6/2014</v>
      </c>
    </row>
    <row r="413" customFormat="false" ht="15" hidden="false" customHeight="false" outlineLevel="0" collapsed="false">
      <c r="A413" s="0" t="str">
        <f aca="false">A81</f>
        <v>Sources: U. S. Census Bureau (1990, 2000, and 2010 U.S. Census)</v>
      </c>
    </row>
    <row r="414" customFormat="false" ht="15" hidden="false" customHeight="false" outlineLevel="0" collapsed="false">
      <c r="A414" s="27" t="str">
        <f aca="false">A37</f>
        <v>K:\PLambert\Census and Demographics\Projections\Projections2014.xls</v>
      </c>
    </row>
    <row r="475" customFormat="false" ht="15" hidden="false" customHeight="false" outlineLevel="0" collapsed="false">
      <c r="L475" s="31"/>
      <c r="M475" s="31"/>
      <c r="N475" s="31"/>
      <c r="O475" s="48"/>
      <c r="P475" s="46"/>
      <c r="Q475" s="48"/>
      <c r="R475" s="48"/>
      <c r="S475" s="48"/>
      <c r="T475" s="48"/>
    </row>
    <row r="476" customFormat="false" ht="15" hidden="false" customHeight="false" outlineLevel="0" collapsed="false">
      <c r="O476" s="48"/>
      <c r="P476" s="46"/>
      <c r="Q476" s="48"/>
      <c r="R476" s="48"/>
      <c r="S476" s="48"/>
      <c r="T476" s="48"/>
    </row>
    <row r="477" customFormat="false" ht="15" hidden="false" customHeight="false" outlineLevel="0" collapsed="false">
      <c r="O477" s="48"/>
      <c r="P477" s="46"/>
      <c r="Q477" s="48"/>
      <c r="R477" s="48"/>
      <c r="S477" s="48"/>
      <c r="T477" s="48"/>
    </row>
    <row r="478" customFormat="false" ht="15" hidden="false" customHeight="false" outlineLevel="0" collapsed="false">
      <c r="O478" s="48"/>
      <c r="P478" s="46"/>
      <c r="Q478" s="48"/>
      <c r="R478" s="48"/>
      <c r="S478" s="48"/>
      <c r="T478" s="48"/>
    </row>
    <row r="479" customFormat="false" ht="15" hidden="false" customHeight="false" outlineLevel="0" collapsed="false">
      <c r="O479" s="48"/>
      <c r="P479" s="46"/>
      <c r="Q479" s="48"/>
      <c r="R479" s="48"/>
      <c r="S479" s="48"/>
      <c r="T479" s="48"/>
    </row>
    <row r="480" customFormat="false" ht="15" hidden="false" customHeight="false" outlineLevel="0" collapsed="false">
      <c r="O480" s="48"/>
      <c r="P480" s="46"/>
      <c r="Q480" s="48"/>
      <c r="R480" s="48"/>
      <c r="S480" s="48"/>
      <c r="T480" s="48"/>
    </row>
    <row r="481" customFormat="false" ht="15" hidden="false" customHeight="false" outlineLevel="0" collapsed="false">
      <c r="O481" s="48"/>
      <c r="P481" s="46"/>
      <c r="Q481" s="48"/>
      <c r="R481" s="48"/>
      <c r="S481" s="48"/>
      <c r="T481" s="48"/>
    </row>
    <row r="482" customFormat="false" ht="15" hidden="false" customHeight="false" outlineLevel="0" collapsed="false">
      <c r="O482" s="48"/>
      <c r="P482" s="46"/>
      <c r="Q482" s="48"/>
      <c r="R482" s="48"/>
      <c r="S482" s="48"/>
      <c r="T482" s="48"/>
    </row>
    <row r="483" customFormat="false" ht="15" hidden="false" customHeight="false" outlineLevel="0" collapsed="false">
      <c r="O483" s="48"/>
      <c r="P483" s="46"/>
      <c r="Q483" s="48"/>
      <c r="R483" s="48"/>
      <c r="S483" s="48"/>
      <c r="T483" s="48"/>
    </row>
    <row r="511" customFormat="false" ht="1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5" hidden="false" customHeight="false" outlineLevel="0" collapsed="false">
      <c r="L514" s="10"/>
      <c r="M514" s="10"/>
      <c r="N514" s="10"/>
    </row>
    <row r="555" customFormat="false" ht="15" hidden="false" customHeight="false" outlineLevel="0" collapsed="false">
      <c r="E555" s="6"/>
    </row>
    <row r="559" customFormat="false" ht="15" hidden="false" customHeight="false" outlineLevel="0" collapsed="false">
      <c r="C559" s="16"/>
      <c r="D559" s="16"/>
      <c r="E559" s="17"/>
    </row>
    <row r="560" customFormat="false" ht="15" hidden="false" customHeight="false" outlineLevel="0" collapsed="false">
      <c r="A560" s="49"/>
      <c r="C560" s="16"/>
      <c r="D560" s="16"/>
      <c r="E560" s="17"/>
    </row>
    <row r="561" customFormat="false" ht="15" hidden="false" customHeight="false" outlineLevel="0" collapsed="false">
      <c r="A561" s="49"/>
      <c r="C561" s="16"/>
      <c r="D561" s="16"/>
      <c r="E561" s="17"/>
    </row>
    <row r="562" customFormat="false" ht="15" hidden="false" customHeight="false" outlineLevel="0" collapsed="false">
      <c r="A562" s="49"/>
      <c r="C562" s="16"/>
      <c r="D562" s="16"/>
      <c r="E562" s="17"/>
    </row>
    <row r="563" customFormat="false" ht="15" hidden="false" customHeight="false" outlineLevel="0" collapsed="false">
      <c r="A563" s="49"/>
      <c r="C563" s="16"/>
      <c r="D563" s="16"/>
      <c r="E563" s="17"/>
    </row>
    <row r="564" customFormat="false" ht="15" hidden="false" customHeight="false" outlineLevel="0" collapsed="false">
      <c r="A564" s="49"/>
      <c r="C564" s="16"/>
      <c r="D564" s="16"/>
      <c r="E564" s="17"/>
    </row>
    <row r="565" customFormat="false" ht="15" hidden="false" customHeight="false" outlineLevel="0" collapsed="false">
      <c r="A565" s="49"/>
      <c r="B565" s="48"/>
      <c r="C565" s="49"/>
    </row>
    <row r="567" customFormat="false" ht="15" hidden="false" customHeight="false" outlineLevel="0" collapsed="false">
      <c r="A567" s="49"/>
    </row>
  </sheetData>
  <mergeCells count="1">
    <mergeCell ref="I164:J165"/>
  </mergeCells>
  <printOptions headings="false" gridLines="false" gridLinesSet="true" horizontalCentered="false" verticalCentered="false"/>
  <pageMargins left="0.740277777777778" right="0.490277777777778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6" man="true" max="16383" min="0"/>
    <brk id="130" man="true" max="16383" min="0"/>
    <brk id="174" man="true" max="16383" min="0"/>
    <brk id="242" man="true" max="16383" min="0"/>
    <brk id="295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0" activeCellId="0" sqref="K40"/>
    </sheetView>
  </sheetViews>
  <sheetFormatPr defaultColWidth="8.8828125" defaultRowHeight="12" zeroHeight="false" outlineLevelRow="0" outlineLevelCol="0"/>
  <cols>
    <col collapsed="false" customWidth="true" hidden="false" outlineLevel="0" max="9" min="1" style="50" width="7.11"/>
    <col collapsed="false" customWidth="true" hidden="false" outlineLevel="0" max="26" min="10" style="50" width="5.43"/>
    <col collapsed="false" customWidth="false" hidden="false" outlineLevel="0" max="257" min="27" style="50" width="8.88"/>
  </cols>
  <sheetData>
    <row r="1" customFormat="false" ht="12" hidden="false" customHeight="false" outlineLevel="0" collapsed="false">
      <c r="A1" s="51" t="s">
        <v>82</v>
      </c>
    </row>
    <row r="2" customFormat="false" ht="12" hidden="false" customHeight="false" outlineLevel="0" collapsed="false">
      <c r="B2" s="50" t="n">
        <v>1990</v>
      </c>
      <c r="C2" s="50" t="n">
        <v>1991</v>
      </c>
      <c r="D2" s="50" t="n">
        <v>1992</v>
      </c>
      <c r="E2" s="50" t="n">
        <v>1993</v>
      </c>
      <c r="F2" s="50" t="n">
        <v>1994</v>
      </c>
      <c r="G2" s="50" t="n">
        <v>1995</v>
      </c>
      <c r="H2" s="50" t="n">
        <v>1996</v>
      </c>
      <c r="I2" s="50" t="n">
        <v>1997</v>
      </c>
      <c r="J2" s="50" t="n">
        <v>1998</v>
      </c>
      <c r="K2" s="50" t="n">
        <v>1999</v>
      </c>
      <c r="L2" s="50" t="n">
        <v>2000</v>
      </c>
      <c r="M2" s="50" t="n">
        <v>2001</v>
      </c>
      <c r="N2" s="50" t="n">
        <v>2002</v>
      </c>
      <c r="O2" s="50" t="n">
        <v>2003</v>
      </c>
      <c r="P2" s="50" t="n">
        <v>2004</v>
      </c>
      <c r="Q2" s="50" t="n">
        <v>2005</v>
      </c>
      <c r="R2" s="50" t="n">
        <v>2006</v>
      </c>
      <c r="S2" s="50" t="n">
        <v>2007</v>
      </c>
      <c r="T2" s="50" t="n">
        <v>2008</v>
      </c>
    </row>
    <row r="3" customFormat="false" ht="7.5" hidden="false" customHeight="true" outlineLevel="0" collapsed="false"/>
    <row r="4" customFormat="false" ht="12" hidden="false" customHeight="false" outlineLevel="0" collapsed="false">
      <c r="A4" s="50" t="s">
        <v>83</v>
      </c>
      <c r="B4" s="52" t="n">
        <v>1400</v>
      </c>
      <c r="C4" s="52" t="n">
        <v>863</v>
      </c>
      <c r="D4" s="52" t="n">
        <v>851</v>
      </c>
      <c r="E4" s="52" t="n">
        <v>659</v>
      </c>
      <c r="F4" s="52" t="n">
        <v>909</v>
      </c>
      <c r="G4" s="52" t="n">
        <v>2956</v>
      </c>
      <c r="H4" s="52" t="n">
        <v>2060</v>
      </c>
      <c r="I4" s="52" t="n">
        <v>1531</v>
      </c>
      <c r="J4" s="52" t="n">
        <v>2631</v>
      </c>
      <c r="K4" s="52" t="n">
        <v>1801</v>
      </c>
      <c r="L4" s="52" t="n">
        <v>970</v>
      </c>
      <c r="M4" s="52" t="n">
        <v>1067</v>
      </c>
      <c r="N4" s="52" t="n">
        <v>839</v>
      </c>
      <c r="O4" s="52" t="n">
        <v>-74</v>
      </c>
      <c r="P4" s="52" t="n">
        <v>600</v>
      </c>
      <c r="Q4" s="52" t="n">
        <v>750</v>
      </c>
      <c r="R4" s="52" t="n">
        <v>509</v>
      </c>
      <c r="S4" s="52" t="n">
        <v>29</v>
      </c>
      <c r="T4" s="52" t="n">
        <v>1510</v>
      </c>
      <c r="U4" s="52"/>
    </row>
    <row r="5" customFormat="false" ht="12" hidden="false" customHeight="false" outlineLevel="0" collapsed="false">
      <c r="A5" s="50" t="s">
        <v>84</v>
      </c>
      <c r="B5" s="52" t="n">
        <v>2789</v>
      </c>
      <c r="C5" s="52" t="n">
        <v>2000</v>
      </c>
      <c r="D5" s="52" t="n">
        <v>3348</v>
      </c>
      <c r="E5" s="52" t="n">
        <v>2463</v>
      </c>
      <c r="F5" s="52" t="n">
        <v>3582</v>
      </c>
      <c r="G5" s="52" t="n">
        <v>6071</v>
      </c>
      <c r="H5" s="52" t="n">
        <v>3362</v>
      </c>
      <c r="I5" s="52" t="n">
        <v>5682</v>
      </c>
      <c r="J5" s="52" t="n">
        <v>5782</v>
      </c>
      <c r="K5" s="52" t="n">
        <v>7656</v>
      </c>
      <c r="L5" s="52" t="n">
        <v>4793</v>
      </c>
      <c r="M5" s="52" t="n">
        <v>3956</v>
      </c>
      <c r="N5" s="52" t="n">
        <v>4880</v>
      </c>
      <c r="O5" s="52" t="n">
        <v>4420</v>
      </c>
      <c r="P5" s="52" t="n">
        <v>4681</v>
      </c>
      <c r="Q5" s="52" t="n">
        <v>3646</v>
      </c>
      <c r="R5" s="52" t="n">
        <v>2412</v>
      </c>
      <c r="S5" s="52" t="n">
        <v>564</v>
      </c>
      <c r="T5" s="52" t="n">
        <v>909</v>
      </c>
      <c r="U5" s="52"/>
    </row>
    <row r="6" customFormat="false" ht="12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2" hidden="false" customHeight="false" outlineLevel="0" collapsed="false">
      <c r="A7" s="50" t="s">
        <v>85</v>
      </c>
    </row>
    <row r="8" customFormat="false" ht="12" hidden="false" customHeight="false" outlineLevel="0" collapsed="false">
      <c r="A8" s="50" t="s">
        <v>86</v>
      </c>
      <c r="B8" s="50" t="s">
        <v>87</v>
      </c>
      <c r="C8" s="50" t="s">
        <v>88</v>
      </c>
      <c r="D8" s="50" t="s">
        <v>89</v>
      </c>
      <c r="E8" s="50" t="s">
        <v>90</v>
      </c>
      <c r="G8" s="50" t="s">
        <v>91</v>
      </c>
    </row>
    <row r="9" customFormat="false" ht="7.5" hidden="false" customHeight="true" outlineLevel="0" collapsed="false"/>
    <row r="10" customFormat="false" ht="12" hidden="false" customHeight="false" outlineLevel="0" collapsed="false">
      <c r="A10" s="50" t="s">
        <v>83</v>
      </c>
      <c r="B10" s="52" t="n">
        <f aca="false">AVERAGE(B4:F4)</f>
        <v>936.4</v>
      </c>
      <c r="C10" s="52" t="n">
        <f aca="false">AVERAGE(G4:K4)</f>
        <v>2195.8</v>
      </c>
      <c r="D10" s="52" t="n">
        <f aca="false">AVERAGE(L4:P4)</f>
        <v>680.4</v>
      </c>
      <c r="E10" s="52" t="n">
        <f aca="false">AVERAGE(Q4:T4)</f>
        <v>699.5</v>
      </c>
      <c r="G10" s="52" t="n">
        <f aca="false">AVERAGE(L4:T4)</f>
        <v>688.888888888889</v>
      </c>
    </row>
    <row r="11" customFormat="false" ht="12" hidden="false" customHeight="false" outlineLevel="0" collapsed="false">
      <c r="A11" s="50" t="s">
        <v>84</v>
      </c>
      <c r="B11" s="52" t="n">
        <f aca="false">AVERAGE(B5:F5)</f>
        <v>2836.4</v>
      </c>
      <c r="C11" s="52" t="n">
        <f aca="false">AVERAGE(G5:K5)</f>
        <v>5710.6</v>
      </c>
      <c r="D11" s="52" t="n">
        <f aca="false">AVERAGE(L5:P5)</f>
        <v>4546</v>
      </c>
      <c r="E11" s="52" t="n">
        <f aca="false">AVERAGE(Q5:T5)</f>
        <v>1882.75</v>
      </c>
      <c r="G11" s="52" t="n">
        <f aca="false">AVERAGE(L5:T5)</f>
        <v>3362.33333333333</v>
      </c>
    </row>
    <row r="13" customFormat="false" ht="12" hidden="false" customHeight="false" outlineLevel="0" collapsed="false">
      <c r="A13" s="51" t="s">
        <v>92</v>
      </c>
    </row>
    <row r="14" customFormat="false" ht="12" hidden="false" customHeight="false" outlineLevel="0" collapsed="false">
      <c r="A14" s="51"/>
    </row>
    <row r="15" customFormat="false" ht="12" hidden="false" customHeight="false" outlineLevel="0" collapsed="false">
      <c r="A15" s="51"/>
    </row>
    <row r="16" customFormat="false" ht="12" hidden="false" customHeight="false" outlineLevel="0" collapsed="false">
      <c r="A16" s="51"/>
    </row>
    <row r="17" customFormat="false" ht="12" hidden="false" customHeight="false" outlineLevel="0" collapsed="false">
      <c r="A17" s="51"/>
    </row>
    <row r="18" customFormat="false" ht="12" hidden="false" customHeight="false" outlineLevel="0" collapsed="false">
      <c r="A18" s="51" t="s">
        <v>82</v>
      </c>
    </row>
    <row r="20" customFormat="false" ht="12" hidden="false" customHeight="false" outlineLevel="0" collapsed="false">
      <c r="A20" s="50" t="s">
        <v>85</v>
      </c>
    </row>
    <row r="21" customFormat="false" ht="12" hidden="false" customHeight="false" outlineLevel="0" collapsed="false">
      <c r="A21" s="50" t="s">
        <v>86</v>
      </c>
      <c r="B21" s="50" t="s">
        <v>93</v>
      </c>
      <c r="C21" s="50" t="s">
        <v>94</v>
      </c>
      <c r="D21" s="50" t="s">
        <v>95</v>
      </c>
      <c r="E21" s="50" t="s">
        <v>96</v>
      </c>
      <c r="F21" s="50" t="s">
        <v>97</v>
      </c>
    </row>
    <row r="22" customFormat="false" ht="7.5" hidden="false" customHeight="true" outlineLevel="0" collapsed="false"/>
    <row r="23" customFormat="false" ht="12" hidden="false" customHeight="false" outlineLevel="0" collapsed="false">
      <c r="A23" s="50" t="s">
        <v>83</v>
      </c>
      <c r="B23" s="52" t="n">
        <f aca="false">(401056-347212)/10</f>
        <v>5384.4</v>
      </c>
      <c r="C23" s="52" t="n">
        <f aca="false">(423401-401056)/10</f>
        <v>2234.5</v>
      </c>
      <c r="D23" s="52" t="n">
        <f aca="false">(431515-423401)/10</f>
        <v>811.4</v>
      </c>
      <c r="E23" s="52" t="n">
        <f aca="false">(447387-431515)/10</f>
        <v>1587.2</v>
      </c>
      <c r="F23" s="52" t="n">
        <f aca="false">(448528-447387)/10</f>
        <v>114.1</v>
      </c>
      <c r="G23" s="52"/>
      <c r="H23" s="52"/>
      <c r="I23" s="52"/>
    </row>
    <row r="24" customFormat="false" ht="12" hidden="false" customHeight="false" outlineLevel="0" collapsed="false">
      <c r="A24" s="50" t="s">
        <v>84</v>
      </c>
      <c r="B24" s="52" t="n">
        <f aca="false">(295586-173412)/10</f>
        <v>12217.4</v>
      </c>
      <c r="C24" s="52" t="n">
        <f aca="false">(385719-295586)/10</f>
        <v>9013.3</v>
      </c>
      <c r="D24" s="52" t="n">
        <f aca="false">(424719-385719)/10</f>
        <v>3900</v>
      </c>
      <c r="E24" s="52" t="n">
        <f aca="false">(469302-424719)/10</f>
        <v>4458.3</v>
      </c>
      <c r="F24" s="52" t="n">
        <f aca="false">(499922-469302)/10</f>
        <v>3062</v>
      </c>
      <c r="G24" s="52"/>
      <c r="H24" s="52"/>
      <c r="I24" s="52"/>
    </row>
    <row r="26" customFormat="false" ht="12" hidden="false" customHeight="false" outlineLevel="0" collapsed="false">
      <c r="A26" s="51" t="s">
        <v>98</v>
      </c>
    </row>
    <row r="31" customFormat="false" ht="12" hidden="false" customHeight="false" outlineLevel="0" collapsed="false">
      <c r="A31" s="51" t="s">
        <v>99</v>
      </c>
    </row>
    <row r="32" customFormat="false" ht="12" hidden="false" customHeight="false" outlineLevel="0" collapsed="false">
      <c r="B32" s="50" t="n">
        <v>1989</v>
      </c>
      <c r="C32" s="50" t="n">
        <v>1990</v>
      </c>
      <c r="D32" s="50" t="n">
        <v>1991</v>
      </c>
      <c r="E32" s="50" t="n">
        <v>1992</v>
      </c>
      <c r="F32" s="50" t="n">
        <v>1993</v>
      </c>
      <c r="G32" s="50" t="n">
        <v>1994</v>
      </c>
      <c r="H32" s="50" t="n">
        <v>1995</v>
      </c>
      <c r="I32" s="50" t="n">
        <v>1996</v>
      </c>
      <c r="J32" s="50" t="n">
        <v>1997</v>
      </c>
      <c r="K32" s="50" t="n">
        <v>1998</v>
      </c>
      <c r="L32" s="50" t="n">
        <v>1999</v>
      </c>
      <c r="M32" s="50" t="n">
        <v>2000</v>
      </c>
      <c r="N32" s="50" t="n">
        <v>2001</v>
      </c>
      <c r="O32" s="50" t="n">
        <v>2002</v>
      </c>
      <c r="P32" s="50" t="n">
        <v>2003</v>
      </c>
      <c r="Q32" s="50" t="n">
        <v>2004</v>
      </c>
      <c r="R32" s="50" t="n">
        <v>2005</v>
      </c>
      <c r="S32" s="50" t="n">
        <v>2006</v>
      </c>
      <c r="T32" s="50" t="n">
        <v>2007</v>
      </c>
      <c r="U32" s="50" t="n">
        <v>2008</v>
      </c>
      <c r="V32" s="50" t="n">
        <v>2009</v>
      </c>
      <c r="W32" s="50" t="n">
        <v>2010</v>
      </c>
      <c r="X32" s="50" t="n">
        <v>2011</v>
      </c>
      <c r="Y32" s="50" t="n">
        <v>2012</v>
      </c>
      <c r="Z32" s="50" t="n">
        <v>2013</v>
      </c>
    </row>
    <row r="33" customFormat="false" ht="7.5" hidden="false" customHeight="true" outlineLevel="0" collapsed="false"/>
    <row r="34" customFormat="false" ht="12" hidden="false" customHeight="false" outlineLevel="0" collapsed="false">
      <c r="A34" s="50" t="s">
        <v>83</v>
      </c>
      <c r="B34" s="52" t="n">
        <v>1264</v>
      </c>
      <c r="C34" s="52" t="n">
        <v>651</v>
      </c>
      <c r="D34" s="52" t="n">
        <v>458</v>
      </c>
      <c r="E34" s="52" t="n">
        <v>511</v>
      </c>
      <c r="F34" s="52" t="n">
        <v>794</v>
      </c>
      <c r="G34" s="52" t="n">
        <v>753</v>
      </c>
      <c r="H34" s="52" t="n">
        <v>860</v>
      </c>
      <c r="I34" s="52" t="n">
        <v>976</v>
      </c>
      <c r="J34" s="52" t="n">
        <v>1372</v>
      </c>
      <c r="K34" s="52" t="n">
        <v>1021</v>
      </c>
      <c r="L34" s="52" t="n">
        <v>1151</v>
      </c>
      <c r="M34" s="52" t="n">
        <v>1506</v>
      </c>
      <c r="N34" s="52" t="n">
        <v>989</v>
      </c>
      <c r="O34" s="52" t="n">
        <v>985</v>
      </c>
      <c r="P34" s="52" t="n">
        <v>978</v>
      </c>
      <c r="Q34" s="52" t="n">
        <v>1177</v>
      </c>
      <c r="R34" s="52" t="n">
        <v>1435</v>
      </c>
      <c r="S34" s="52" t="n">
        <v>1452</v>
      </c>
      <c r="T34" s="52" t="n">
        <v>822</v>
      </c>
      <c r="U34" s="52" t="n">
        <v>1868</v>
      </c>
      <c r="V34" s="52" t="n">
        <v>378</v>
      </c>
      <c r="W34" s="52" t="n">
        <v>523</v>
      </c>
      <c r="X34" s="52" t="n">
        <v>853</v>
      </c>
      <c r="Y34" s="52" t="n">
        <v>651</v>
      </c>
      <c r="Z34" s="52" t="n">
        <v>794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</row>
    <row r="35" customFormat="false" ht="12" hidden="false" customHeight="false" outlineLevel="0" collapsed="false">
      <c r="A35" s="50" t="s">
        <v>84</v>
      </c>
      <c r="B35" s="52" t="n">
        <v>5605</v>
      </c>
      <c r="C35" s="52" t="n">
        <v>4373</v>
      </c>
      <c r="D35" s="52" t="n">
        <v>3496</v>
      </c>
      <c r="E35" s="52" t="n">
        <v>3436</v>
      </c>
      <c r="F35" s="52" t="n">
        <v>2935</v>
      </c>
      <c r="G35" s="52" t="n">
        <v>3909</v>
      </c>
      <c r="H35" s="52" t="n">
        <v>3238</v>
      </c>
      <c r="I35" s="52" t="n">
        <v>4469</v>
      </c>
      <c r="J35" s="52" t="n">
        <v>3957</v>
      </c>
      <c r="K35" s="52" t="n">
        <v>4860</v>
      </c>
      <c r="L35" s="52" t="n">
        <v>5167</v>
      </c>
      <c r="M35" s="52" t="n">
        <v>4932</v>
      </c>
      <c r="N35" s="52" t="n">
        <v>4680</v>
      </c>
      <c r="O35" s="52" t="n">
        <v>4384</v>
      </c>
      <c r="P35" s="52" t="n">
        <v>3217</v>
      </c>
      <c r="Q35" s="52" t="n">
        <v>3397</v>
      </c>
      <c r="R35" s="52" t="n">
        <v>5183</v>
      </c>
      <c r="S35" s="52" t="n">
        <v>2573</v>
      </c>
      <c r="T35" s="52" t="n">
        <v>2126</v>
      </c>
      <c r="U35" s="52" t="n">
        <v>1396</v>
      </c>
      <c r="V35" s="52" t="n">
        <v>990</v>
      </c>
      <c r="W35" s="52" t="n">
        <v>971</v>
      </c>
      <c r="X35" s="52" t="n">
        <v>856</v>
      </c>
      <c r="Y35" s="52" t="n">
        <v>1061</v>
      </c>
      <c r="Z35" s="52" t="n">
        <v>1382</v>
      </c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</row>
    <row r="36" customFormat="false" ht="1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2" hidden="false" customHeight="false" outlineLevel="0" collapsed="false">
      <c r="A37" s="50" t="s">
        <v>8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12" hidden="false" customHeight="false" outlineLevel="0" collapsed="false">
      <c r="A38" s="50" t="s">
        <v>86</v>
      </c>
      <c r="B38" s="50" t="s">
        <v>100</v>
      </c>
      <c r="C38" s="50" t="s">
        <v>101</v>
      </c>
      <c r="D38" s="50" t="s">
        <v>102</v>
      </c>
      <c r="E38" s="50" t="s">
        <v>103</v>
      </c>
      <c r="F38" s="50" t="s">
        <v>104</v>
      </c>
      <c r="G38" s="50" t="s">
        <v>105</v>
      </c>
      <c r="H38" s="50" t="s">
        <v>106</v>
      </c>
      <c r="I38" s="52" t="s">
        <v>107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7.5" hidden="false" customHeight="true" outlineLevel="0" collapsed="false">
      <c r="B39" s="52"/>
      <c r="C39" s="52"/>
      <c r="D39" s="52"/>
      <c r="E39" s="52"/>
      <c r="F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customFormat="false" ht="12" hidden="false" customHeight="false" outlineLevel="0" collapsed="false">
      <c r="A40" s="50" t="s">
        <v>83</v>
      </c>
      <c r="B40" s="52" t="n">
        <f aca="false">AVERAGE(B34:F34)</f>
        <v>735.6</v>
      </c>
      <c r="C40" s="52" t="n">
        <f aca="false">AVERAGE(G34:K34)</f>
        <v>996.4</v>
      </c>
      <c r="D40" s="52" t="n">
        <f aca="false">AVERAGE(L34:P34)</f>
        <v>1121.8</v>
      </c>
      <c r="E40" s="52" t="n">
        <f aca="false">AVERAGE(Q34:S34)</f>
        <v>1354.66666666667</v>
      </c>
      <c r="F40" s="52" t="n">
        <f aca="false">AVERAGE(Q34:V34)</f>
        <v>1188.66666666667</v>
      </c>
      <c r="G40" s="52" t="n">
        <f aca="false">AVERAGE(L34:R34)</f>
        <v>1174.42857142857</v>
      </c>
      <c r="H40" s="52" t="n">
        <f aca="false">AVERAGE(L34:V34)</f>
        <v>1158.27272727273</v>
      </c>
      <c r="I40" s="52" t="n">
        <f aca="false">AVERAGE(W34:Z34)</f>
        <v>705.25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2" hidden="false" customHeight="false" outlineLevel="0" collapsed="false">
      <c r="A41" s="50" t="s">
        <v>84</v>
      </c>
      <c r="B41" s="52" t="n">
        <f aca="false">AVERAGE(B35:F35)</f>
        <v>3969</v>
      </c>
      <c r="C41" s="52" t="n">
        <f aca="false">AVERAGE(G35:K35)</f>
        <v>4086.6</v>
      </c>
      <c r="D41" s="52" t="n">
        <f aca="false">AVERAGE(L35:P35)</f>
        <v>4476</v>
      </c>
      <c r="E41" s="52" t="n">
        <f aca="false">AVERAGE(Q35:S35)</f>
        <v>3717.66666666667</v>
      </c>
      <c r="F41" s="52" t="n">
        <f aca="false">AVERAGE(Q35:V35)</f>
        <v>2610.83333333333</v>
      </c>
      <c r="G41" s="52" t="n">
        <f aca="false">AVERAGE(L35:R35)</f>
        <v>4422.85714285714</v>
      </c>
      <c r="H41" s="52" t="n">
        <f aca="false">AVERAGE(L35:V35)</f>
        <v>3458.63636363636</v>
      </c>
      <c r="I41" s="52" t="n">
        <f aca="false">AVERAGE(W35:Z35)</f>
        <v>1067.5</v>
      </c>
    </row>
    <row r="43" customFormat="false" ht="12" hidden="false" customHeight="false" outlineLevel="0" collapsed="false">
      <c r="A43" s="51" t="s">
        <v>1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6:08:17Z</dcterms:created>
  <dc:creator>Carol Walsh</dc:creator>
  <dc:description/>
  <dc:language>en-US</dc:language>
  <cp:lastModifiedBy>Peter Lambert</cp:lastModifiedBy>
  <cp:lastPrinted>2013-11-08T16:54:21Z</cp:lastPrinted>
  <dcterms:modified xsi:type="dcterms:W3CDTF">2014-06-06T19:06:09Z</dcterms:modified>
  <cp:revision>0</cp:revision>
  <dc:subject/>
  <dc:title/>
</cp:coreProperties>
</file>