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1980,1990,2000,2010 Suffolk" sheetId="1" state="visible" r:id="rId2"/>
    <sheet name="1990-2000 Suffolk Rankings" sheetId="2" state="visible" r:id="rId3"/>
    <sheet name="1980-2000 Nassau" sheetId="3" state="visible" r:id="rId4"/>
    <sheet name="1990-2000 Nassau Rankings" sheetId="4" state="visible" r:id="rId5"/>
  </sheets>
  <definedNames>
    <definedName function="false" hidden="false" localSheetId="0" name="_xlnm.Print_Titles" vbProcedure="false">'1980,1990,2000,2010 Suffolk'!$1:$6</definedName>
    <definedName function="false" hidden="false" localSheetId="1" name="_xlnm.Print_Area" vbProcedure="false">'1990-2000 Suffolk Rankings'!$A$186:$J$366</definedName>
    <definedName function="false" hidden="false" localSheetId="1" name="_xlnm.Print_Titles" vbProcedure="false">'1990-2000 Suffolk Rankings'!$186: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6" uniqueCount="394">
  <si>
    <t xml:space="preserve">POPULATION, 1980, 1990, 2000, AND 2010</t>
  </si>
  <si>
    <t xml:space="preserve">PLACES IN SUFFOLK COUNTY, NEW YORK</t>
  </si>
  <si>
    <t xml:space="preserve">Population</t>
  </si>
  <si>
    <t xml:space="preserve">Numerical Change</t>
  </si>
  <si>
    <t xml:space="preserve">Percent Change</t>
  </si>
  <si>
    <t xml:space="preserve">Village or Community</t>
  </si>
  <si>
    <t xml:space="preserve">1980-1990</t>
  </si>
  <si>
    <t xml:space="preserve">1990-2000</t>
  </si>
  <si>
    <t xml:space="preserve">2000-2010</t>
  </si>
  <si>
    <t xml:space="preserve">Babylon Town</t>
  </si>
  <si>
    <t xml:space="preserve">Amityville Village</t>
  </si>
  <si>
    <t xml:space="preserve">Babylon Village</t>
  </si>
  <si>
    <t xml:space="preserve">Copiague </t>
  </si>
  <si>
    <t xml:space="preserve">Deer Park</t>
  </si>
  <si>
    <t xml:space="preserve">East Farmingdale</t>
  </si>
  <si>
    <t xml:space="preserve">***</t>
  </si>
  <si>
    <t xml:space="preserve">Gilgo-Oak Beach-Captree</t>
  </si>
  <si>
    <t xml:space="preserve">Lindenhurst Village</t>
  </si>
  <si>
    <t xml:space="preserve">North Amityville</t>
  </si>
  <si>
    <t xml:space="preserve">North Babylon</t>
  </si>
  <si>
    <t xml:space="preserve">North Lindenhurst</t>
  </si>
  <si>
    <t xml:space="preserve">West Babylon</t>
  </si>
  <si>
    <t xml:space="preserve">Wheatley Heights</t>
  </si>
  <si>
    <t xml:space="preserve">NA</t>
  </si>
  <si>
    <t xml:space="preserve">Wyandanch</t>
  </si>
  <si>
    <t xml:space="preserve">*</t>
  </si>
  <si>
    <t xml:space="preserve">remainder of Town</t>
  </si>
  <si>
    <t xml:space="preserve">Brookhaven Town</t>
  </si>
  <si>
    <t xml:space="preserve">Belle Terre Village</t>
  </si>
  <si>
    <t xml:space="preserve">Bellport Village</t>
  </si>
  <si>
    <t xml:space="preserve">Blue Point</t>
  </si>
  <si>
    <t xml:space="preserve">Brookhaven</t>
  </si>
  <si>
    <t xml:space="preserve">Brookhaven National Lab</t>
  </si>
  <si>
    <t xml:space="preserve">Calverton (part)</t>
  </si>
  <si>
    <t xml:space="preserve">Centereach</t>
  </si>
  <si>
    <t xml:space="preserve">Center Moriches</t>
  </si>
  <si>
    <t xml:space="preserve">Coram</t>
  </si>
  <si>
    <t xml:space="preserve">East Moriches</t>
  </si>
  <si>
    <t xml:space="preserve">East Patchogue</t>
  </si>
  <si>
    <t xml:space="preserve">Eastport (part)</t>
  </si>
  <si>
    <t xml:space="preserve">East Shoreham</t>
  </si>
  <si>
    <t xml:space="preserve">**</t>
  </si>
  <si>
    <t xml:space="preserve">Farmingville</t>
  </si>
  <si>
    <t xml:space="preserve">Fire Island (part)</t>
  </si>
  <si>
    <t xml:space="preserve">Gordon Heights</t>
  </si>
  <si>
    <t xml:space="preserve">Holbrook (part)</t>
  </si>
  <si>
    <t xml:space="preserve">Holtsville (part) </t>
  </si>
  <si>
    <t xml:space="preserve">Lake Grove Village</t>
  </si>
  <si>
    <t xml:space="preserve">Lake Ronkonkoma (part)</t>
  </si>
  <si>
    <t xml:space="preserve">Manorville</t>
  </si>
  <si>
    <t xml:space="preserve">Mastic</t>
  </si>
  <si>
    <t xml:space="preserve">Mastic Beach</t>
  </si>
  <si>
    <t xml:space="preserve">Medford</t>
  </si>
  <si>
    <t xml:space="preserve">Middle Island</t>
  </si>
  <si>
    <t xml:space="preserve">Miller Place</t>
  </si>
  <si>
    <t xml:space="preserve">Moriches</t>
  </si>
  <si>
    <t xml:space="preserve">Mount Sinai</t>
  </si>
  <si>
    <t xml:space="preserve">North Bellport</t>
  </si>
  <si>
    <t xml:space="preserve">North Patchogue</t>
  </si>
  <si>
    <t xml:space="preserve">Old Field Village</t>
  </si>
  <si>
    <t xml:space="preserve">Patchogue Village</t>
  </si>
  <si>
    <t xml:space="preserve">Poospatuck Indian Res.</t>
  </si>
  <si>
    <t xml:space="preserve">Poquott Village</t>
  </si>
  <si>
    <t xml:space="preserve">Port Jefferson Village</t>
  </si>
  <si>
    <t xml:space="preserve">Port Jefferson Station</t>
  </si>
  <si>
    <t xml:space="preserve">Ridge</t>
  </si>
  <si>
    <t xml:space="preserve">Rocky Point</t>
  </si>
  <si>
    <t xml:space="preserve">Selden</t>
  </si>
  <si>
    <t xml:space="preserve">Setauket-East Setauket</t>
  </si>
  <si>
    <t xml:space="preserve">Shirley</t>
  </si>
  <si>
    <t xml:space="preserve">Shoreham Village</t>
  </si>
  <si>
    <t xml:space="preserve">Sound Beach</t>
  </si>
  <si>
    <t xml:space="preserve">Stony Brook</t>
  </si>
  <si>
    <t xml:space="preserve">Stony Brook University</t>
  </si>
  <si>
    <t xml:space="preserve">Terryville</t>
  </si>
  <si>
    <t xml:space="preserve">Yaphank</t>
  </si>
  <si>
    <t xml:space="preserve">-</t>
  </si>
  <si>
    <t xml:space="preserve">East Hampton Town</t>
  </si>
  <si>
    <t xml:space="preserve">Amagansett</t>
  </si>
  <si>
    <t xml:space="preserve">East Hampton Village</t>
  </si>
  <si>
    <t xml:space="preserve">East Hampton North</t>
  </si>
  <si>
    <t xml:space="preserve">Montauk</t>
  </si>
  <si>
    <t xml:space="preserve">Napeague</t>
  </si>
  <si>
    <t xml:space="preserve">Northwest Harbor</t>
  </si>
  <si>
    <t xml:space="preserve">Sag Harbor Village (part)</t>
  </si>
  <si>
    <t xml:space="preserve">Springs</t>
  </si>
  <si>
    <t xml:space="preserve">Wainscott</t>
  </si>
  <si>
    <t xml:space="preserve">Huntington Town</t>
  </si>
  <si>
    <t xml:space="preserve">Asharoken Village</t>
  </si>
  <si>
    <t xml:space="preserve">Centerport</t>
  </si>
  <si>
    <t xml:space="preserve">Cold Spring Harbor</t>
  </si>
  <si>
    <t xml:space="preserve">Commack (part)</t>
  </si>
  <si>
    <t xml:space="preserve">Dix Hills</t>
  </si>
  <si>
    <t xml:space="preserve">East Northport</t>
  </si>
  <si>
    <t xml:space="preserve">Eatons Neck</t>
  </si>
  <si>
    <t xml:space="preserve">Eatons Neck C.G. Station</t>
  </si>
  <si>
    <t xml:space="preserve">Elwood</t>
  </si>
  <si>
    <t xml:space="preserve">Fort Salonga (part)</t>
  </si>
  <si>
    <t xml:space="preserve">Greenlawn</t>
  </si>
  <si>
    <t xml:space="preserve">Halesite</t>
  </si>
  <si>
    <t xml:space="preserve">Huntington</t>
  </si>
  <si>
    <t xml:space="preserve">Huntington Bay Village</t>
  </si>
  <si>
    <t xml:space="preserve">Huntington Station</t>
  </si>
  <si>
    <t xml:space="preserve">Lloyd Harbor Village</t>
  </si>
  <si>
    <t xml:space="preserve">LI Developmental Center</t>
  </si>
  <si>
    <t xml:space="preserve">Melville</t>
  </si>
  <si>
    <t xml:space="preserve">Northport Veterans Hosp.</t>
  </si>
  <si>
    <t xml:space="preserve">Northport Village</t>
  </si>
  <si>
    <t xml:space="preserve">South Huntington</t>
  </si>
  <si>
    <t xml:space="preserve">West Hills</t>
  </si>
  <si>
    <t xml:space="preserve">Islip Town</t>
  </si>
  <si>
    <t xml:space="preserve">Bayport</t>
  </si>
  <si>
    <t xml:space="preserve">Bay Shore</t>
  </si>
  <si>
    <t xml:space="preserve">Baywood</t>
  </si>
  <si>
    <t xml:space="preserve">Bohemia</t>
  </si>
  <si>
    <t xml:space="preserve">Brentwood</t>
  </si>
  <si>
    <t xml:space="preserve">Brightwaters Village</t>
  </si>
  <si>
    <t xml:space="preserve">Central Islip</t>
  </si>
  <si>
    <t xml:space="preserve">Central Islip Psych. Center</t>
  </si>
  <si>
    <t xml:space="preserve">East Islip</t>
  </si>
  <si>
    <t xml:space="preserve">Great River</t>
  </si>
  <si>
    <t xml:space="preserve">Hauppauge (part)</t>
  </si>
  <si>
    <t xml:space="preserve">Islandia Village</t>
  </si>
  <si>
    <t xml:space="preserve">Islip</t>
  </si>
  <si>
    <t xml:space="preserve">Islip Terrace</t>
  </si>
  <si>
    <t xml:space="preserve">North Bay Shore</t>
  </si>
  <si>
    <t xml:space="preserve">North Great River</t>
  </si>
  <si>
    <t xml:space="preserve">Oakdale</t>
  </si>
  <si>
    <t xml:space="preserve">Ocean Beach Village</t>
  </si>
  <si>
    <t xml:space="preserve">Pilgrim State Psych. Center</t>
  </si>
  <si>
    <t xml:space="preserve">Ronkonkoma</t>
  </si>
  <si>
    <t xml:space="preserve">Saltaire Village</t>
  </si>
  <si>
    <t xml:space="preserve">Sayville</t>
  </si>
  <si>
    <t xml:space="preserve">West Bay Shore</t>
  </si>
  <si>
    <t xml:space="preserve">West Islip</t>
  </si>
  <si>
    <t xml:space="preserve">West Sayville</t>
  </si>
  <si>
    <t xml:space="preserve">Riverhead Town</t>
  </si>
  <si>
    <t xml:space="preserve">Aquebogue</t>
  </si>
  <si>
    <t xml:space="preserve">Baiting Hollow</t>
  </si>
  <si>
    <t xml:space="preserve">Jamesport</t>
  </si>
  <si>
    <t xml:space="preserve">Northville</t>
  </si>
  <si>
    <t xml:space="preserve">Riverhead</t>
  </si>
  <si>
    <t xml:space="preserve">Wading River</t>
  </si>
  <si>
    <t xml:space="preserve">Shelter Island Town</t>
  </si>
  <si>
    <t xml:space="preserve">Dering Harbor Village</t>
  </si>
  <si>
    <t xml:space="preserve">Shelter Island CDP</t>
  </si>
  <si>
    <t xml:space="preserve">Shelter Island Heights</t>
  </si>
  <si>
    <t xml:space="preserve">Smithtown Town</t>
  </si>
  <si>
    <t xml:space="preserve">Head of the Harbor Village</t>
  </si>
  <si>
    <t xml:space="preserve">Kings Park</t>
  </si>
  <si>
    <t xml:space="preserve">Lake  Ronkonkoma (part)</t>
  </si>
  <si>
    <t xml:space="preserve">Nesconset</t>
  </si>
  <si>
    <t xml:space="preserve">Nissequogue Village</t>
  </si>
  <si>
    <t xml:space="preserve">St. James</t>
  </si>
  <si>
    <t xml:space="preserve">Smithtown</t>
  </si>
  <si>
    <t xml:space="preserve">Village of the Branch</t>
  </si>
  <si>
    <t xml:space="preserve">Southampton Town</t>
  </si>
  <si>
    <t xml:space="preserve">Bridgehampton</t>
  </si>
  <si>
    <t xml:space="preserve">East Quogue</t>
  </si>
  <si>
    <t xml:space="preserve">Flanders</t>
  </si>
  <si>
    <t xml:space="preserve">Hampton Bays</t>
  </si>
  <si>
    <t xml:space="preserve">Hampton Park</t>
  </si>
  <si>
    <t xml:space="preserve">Northampton</t>
  </si>
  <si>
    <t xml:space="preserve">North Haven Village</t>
  </si>
  <si>
    <t xml:space="preserve">North Sea</t>
  </si>
  <si>
    <t xml:space="preserve">Noyack</t>
  </si>
  <si>
    <t xml:space="preserve">Pine Valley Village</t>
  </si>
  <si>
    <t xml:space="preserve">Quiogue</t>
  </si>
  <si>
    <t xml:space="preserve">Quogue Village</t>
  </si>
  <si>
    <t xml:space="preserve">Remsenburg-Speonk</t>
  </si>
  <si>
    <t xml:space="preserve">Riverside</t>
  </si>
  <si>
    <t xml:space="preserve">Riverside-Flanders</t>
  </si>
  <si>
    <t xml:space="preserve">Sagaponack (Village)</t>
  </si>
  <si>
    <t xml:space="preserve">Shinnecock Hills</t>
  </si>
  <si>
    <t xml:space="preserve">Shinnecock Indian Res.</t>
  </si>
  <si>
    <t xml:space="preserve">Southampton CDP </t>
  </si>
  <si>
    <t xml:space="preserve">Southampton Village</t>
  </si>
  <si>
    <t xml:space="preserve">Tuckahoe</t>
  </si>
  <si>
    <t xml:space="preserve">Water Mill</t>
  </si>
  <si>
    <t xml:space="preserve">Westhampton</t>
  </si>
  <si>
    <t xml:space="preserve">Westhampton Beach uninc.</t>
  </si>
  <si>
    <t xml:space="preserve">Westhampton Beach Vill.</t>
  </si>
  <si>
    <t xml:space="preserve">West Hampton Dunes Vill.</t>
  </si>
  <si>
    <t xml:space="preserve">Southold Town</t>
  </si>
  <si>
    <t xml:space="preserve">Cutchogue</t>
  </si>
  <si>
    <t xml:space="preserve">East Marion</t>
  </si>
  <si>
    <t xml:space="preserve">Fishers Island</t>
  </si>
  <si>
    <t xml:space="preserve">Greenport Village</t>
  </si>
  <si>
    <t xml:space="preserve">Greenport West</t>
  </si>
  <si>
    <t xml:space="preserve">Laurel</t>
  </si>
  <si>
    <t xml:space="preserve">Mattituck</t>
  </si>
  <si>
    <t xml:space="preserve">New Suffolk</t>
  </si>
  <si>
    <t xml:space="preserve">Orient</t>
  </si>
  <si>
    <t xml:space="preserve">Peconic</t>
  </si>
  <si>
    <t xml:space="preserve">Southold</t>
  </si>
  <si>
    <t xml:space="preserve">(part) - Community is split, part is in one town, part is in another.</t>
  </si>
  <si>
    <t xml:space="preserve">NA - Not Available.</t>
  </si>
  <si>
    <t xml:space="preserve">* Boundary changed for the 1990 census.  Data are not exactly comparable to 1980 census.</t>
  </si>
  <si>
    <t xml:space="preserve">** Boundary changed for the 2000 census. Data are not exactly comparable to the 1980 or 1990 censuses.</t>
  </si>
  <si>
    <t xml:space="preserve">*** Boundary changed for the 2010 census. Data are not exactly comparable to the 1980, 1990, or 2000 censuses.</t>
  </si>
  <si>
    <t xml:space="preserve"> Source: U.S. Census Bureau, Prepared by Suffolk County Planning, Peter Lambert, 1/16/2014</t>
  </si>
  <si>
    <t xml:space="preserve">K:\PLambert\Census and Demographics\Population and Density\Population by CDP 1980-2010.xls</t>
  </si>
  <si>
    <t xml:space="preserve">NUMERICAL CHANGE IN POPULATION, 1990-2000</t>
  </si>
  <si>
    <t xml:space="preserve">SUFFOLK COUNTY, NEW YORK</t>
  </si>
  <si>
    <t xml:space="preserve">Numerical</t>
  </si>
  <si>
    <t xml:space="preserve">Percent</t>
  </si>
  <si>
    <t xml:space="preserve">                          Population</t>
  </si>
  <si>
    <t xml:space="preserve">Change</t>
  </si>
  <si>
    <t xml:space="preserve">Holbrook</t>
  </si>
  <si>
    <t xml:space="preserve">Holtsville</t>
  </si>
  <si>
    <t xml:space="preserve">SUNY @ Stony Brook</t>
  </si>
  <si>
    <t xml:space="preserve">Calverton</t>
  </si>
  <si>
    <t xml:space="preserve">Lake  Ronkonkoma</t>
  </si>
  <si>
    <t xml:space="preserve">Fort Salonga</t>
  </si>
  <si>
    <t xml:space="preserve">Hauppauge</t>
  </si>
  <si>
    <t xml:space="preserve">Westhampton Beach Village</t>
  </si>
  <si>
    <t xml:space="preserve">Sagaponack</t>
  </si>
  <si>
    <t xml:space="preserve">Commack</t>
  </si>
  <si>
    <t xml:space="preserve">Sag Harbor Village</t>
  </si>
  <si>
    <t xml:space="preserve">Eastport</t>
  </si>
  <si>
    <t xml:space="preserve">Poospatuck Indian Reservation</t>
  </si>
  <si>
    <t xml:space="preserve">Shinnecock Indian Reservation</t>
  </si>
  <si>
    <t xml:space="preserve">Fire Island</t>
  </si>
  <si>
    <t xml:space="preserve">Eatons Neck Coast Guard Station</t>
  </si>
  <si>
    <t xml:space="preserve">Brookhaven National Laboratory</t>
  </si>
  <si>
    <t xml:space="preserve">Pilgrim State Psychiatric Center</t>
  </si>
  <si>
    <t xml:space="preserve">Northport Veterans Hospital</t>
  </si>
  <si>
    <t xml:space="preserve">N/A</t>
  </si>
  <si>
    <t xml:space="preserve">Central Islip Psychiatric Center</t>
  </si>
  <si>
    <t xml:space="preserve">Westhampton Dunes Village</t>
  </si>
  <si>
    <t xml:space="preserve">** Boundary changed for the 2000 census. Data are not exactly comparable to the 1990 census.</t>
  </si>
  <si>
    <t xml:space="preserve">Table prepared by the Long Island Regional Planning Board;  Source: U.S. Census Bureau - Censuses of 1990 and 2000</t>
  </si>
  <si>
    <t xml:space="preserve">E:\PLAMBERT\CENSUS\Pop1980-2000Suffolk.xls  3/14/02</t>
  </si>
  <si>
    <t xml:space="preserve">PERCENT CHANGE IN POPULATION, 1990-2000</t>
  </si>
  <si>
    <t xml:space="preserve">Table prepared by the Long Island Regional Planning Board;  Source: U.S. Census Bureau - Censuses of 1980, 1990, and 2000</t>
  </si>
  <si>
    <t xml:space="preserve">E:\PLAMBERT\CENSUS\NumberOfInhabitantsReport\Pop1980-2000Suffolk.xls  4/8/02</t>
  </si>
  <si>
    <t xml:space="preserve">POPULATION, 1980, 1990, AND 2000</t>
  </si>
  <si>
    <t xml:space="preserve">NASSAU COUNTY, NEW YORK</t>
  </si>
  <si>
    <t xml:space="preserve">       Numerical Change</t>
  </si>
  <si>
    <t xml:space="preserve">         Percent Change</t>
  </si>
  <si>
    <t xml:space="preserve">Hempstead Town</t>
  </si>
  <si>
    <t xml:space="preserve">Atlantic Beach Village</t>
  </si>
  <si>
    <t xml:space="preserve">Baldwin</t>
  </si>
  <si>
    <t xml:space="preserve">Baldwin Harbor</t>
  </si>
  <si>
    <t xml:space="preserve">Barnum Island</t>
  </si>
  <si>
    <t xml:space="preserve">Bay Park</t>
  </si>
  <si>
    <t xml:space="preserve">Bellerose Terrace</t>
  </si>
  <si>
    <t xml:space="preserve">Bellerose Village</t>
  </si>
  <si>
    <t xml:space="preserve">Bellmore</t>
  </si>
  <si>
    <t xml:space="preserve">Cedarhurst Village</t>
  </si>
  <si>
    <t xml:space="preserve">East Atlantic Beach</t>
  </si>
  <si>
    <t xml:space="preserve">East Garden City</t>
  </si>
  <si>
    <t xml:space="preserve">East Meadow</t>
  </si>
  <si>
    <t xml:space="preserve">East Rockaway Village</t>
  </si>
  <si>
    <t xml:space="preserve">Elmont</t>
  </si>
  <si>
    <t xml:space="preserve">Floral Park Village (part)</t>
  </si>
  <si>
    <t xml:space="preserve">Franklin Square</t>
  </si>
  <si>
    <t xml:space="preserve">Freeport Village</t>
  </si>
  <si>
    <t xml:space="preserve">Garden City South</t>
  </si>
  <si>
    <t xml:space="preserve">Garden City Village</t>
  </si>
  <si>
    <t xml:space="preserve">Harbor Isle</t>
  </si>
  <si>
    <t xml:space="preserve">Hempstead Village</t>
  </si>
  <si>
    <t xml:space="preserve">Hewlett</t>
  </si>
  <si>
    <t xml:space="preserve">Hewlett Bay Park Village</t>
  </si>
  <si>
    <t xml:space="preserve">Hewlett Harbor Village</t>
  </si>
  <si>
    <t xml:space="preserve">Hewlett Neck Village</t>
  </si>
  <si>
    <t xml:space="preserve">Inwood</t>
  </si>
  <si>
    <t xml:space="preserve">Island Park uninc.</t>
  </si>
  <si>
    <t xml:space="preserve">Island Park Village</t>
  </si>
  <si>
    <t xml:space="preserve">Lakeview</t>
  </si>
  <si>
    <t xml:space="preserve">Lawrence Village</t>
  </si>
  <si>
    <t xml:space="preserve">Levittown</t>
  </si>
  <si>
    <t xml:space="preserve">Lido - Pt. Lookout</t>
  </si>
  <si>
    <t xml:space="preserve">Lido Beach</t>
  </si>
  <si>
    <t xml:space="preserve">Lynbrook Village</t>
  </si>
  <si>
    <t xml:space="preserve">Malverne Village</t>
  </si>
  <si>
    <t xml:space="preserve">Malverne uninc.</t>
  </si>
  <si>
    <t xml:space="preserve">Malverne Park Oaks</t>
  </si>
  <si>
    <t xml:space="preserve">Merrick</t>
  </si>
  <si>
    <t xml:space="preserve">Mineola Village (part)</t>
  </si>
  <si>
    <t xml:space="preserve">New Hyde Park Village (part)</t>
  </si>
  <si>
    <t xml:space="preserve">North Bellmore</t>
  </si>
  <si>
    <t xml:space="preserve">North Lynbrook</t>
  </si>
  <si>
    <t xml:space="preserve">North Merrick</t>
  </si>
  <si>
    <t xml:space="preserve">North Valley Stream</t>
  </si>
  <si>
    <t xml:space="preserve">North Wantagh</t>
  </si>
  <si>
    <t xml:space="preserve">Oceanside</t>
  </si>
  <si>
    <t xml:space="preserve">Point Lookout</t>
  </si>
  <si>
    <t xml:space="preserve">Rockville Centre Village</t>
  </si>
  <si>
    <t xml:space="preserve">Roosevelt</t>
  </si>
  <si>
    <t xml:space="preserve">Salisbury (formerly S. Westbury)</t>
  </si>
  <si>
    <t xml:space="preserve">Seaford</t>
  </si>
  <si>
    <t xml:space="preserve">South Floral Park Village</t>
  </si>
  <si>
    <t xml:space="preserve">South Hempstead</t>
  </si>
  <si>
    <t xml:space="preserve">South Valley Stream</t>
  </si>
  <si>
    <t xml:space="preserve">Stewart Manor Village</t>
  </si>
  <si>
    <t xml:space="preserve">Uniondale</t>
  </si>
  <si>
    <t xml:space="preserve">Valley Stream Village</t>
  </si>
  <si>
    <t xml:space="preserve">Wantagh</t>
  </si>
  <si>
    <t xml:space="preserve">West Hempstead</t>
  </si>
  <si>
    <t xml:space="preserve">Woodmere</t>
  </si>
  <si>
    <t xml:space="preserve">Woodsburgh Village</t>
  </si>
  <si>
    <t xml:space="preserve">North Hempstead Town</t>
  </si>
  <si>
    <t xml:space="preserve">Albertson</t>
  </si>
  <si>
    <t xml:space="preserve">Baxter Estates Village</t>
  </si>
  <si>
    <t xml:space="preserve">Carle Place</t>
  </si>
  <si>
    <t xml:space="preserve">East Hills Village (part)</t>
  </si>
  <si>
    <t xml:space="preserve">East Williston Village</t>
  </si>
  <si>
    <t xml:space="preserve">Flower Hill Village</t>
  </si>
  <si>
    <t xml:space="preserve">Garden City Park</t>
  </si>
  <si>
    <t xml:space="preserve">Glenwood Landing (part)</t>
  </si>
  <si>
    <t xml:space="preserve">Great Neck Estates Village</t>
  </si>
  <si>
    <t xml:space="preserve">Great Neck Gardens</t>
  </si>
  <si>
    <t xml:space="preserve">Great Neck Plaza Village</t>
  </si>
  <si>
    <t xml:space="preserve">Great Neck uninc.</t>
  </si>
  <si>
    <t xml:space="preserve">Great Neck Village</t>
  </si>
  <si>
    <t xml:space="preserve">Greenvale (part)</t>
  </si>
  <si>
    <t xml:space="preserve">Harbor Hills</t>
  </si>
  <si>
    <t xml:space="preserve">Herricks</t>
  </si>
  <si>
    <t xml:space="preserve">Kensington Village</t>
  </si>
  <si>
    <t xml:space="preserve">Kings Point Village</t>
  </si>
  <si>
    <t xml:space="preserve">Lake Success Village</t>
  </si>
  <si>
    <t xml:space="preserve">Manhasset</t>
  </si>
  <si>
    <t xml:space="preserve">Manhasset Hills</t>
  </si>
  <si>
    <t xml:space="preserve">Manorhaven Village</t>
  </si>
  <si>
    <t xml:space="preserve">Mineola Village</t>
  </si>
  <si>
    <t xml:space="preserve">Munsey Park Village</t>
  </si>
  <si>
    <t xml:space="preserve">New Cassel</t>
  </si>
  <si>
    <t xml:space="preserve">North Hills Village</t>
  </si>
  <si>
    <t xml:space="preserve">North New Hyde Park</t>
  </si>
  <si>
    <t xml:space="preserve">Old Westbury Village</t>
  </si>
  <si>
    <t xml:space="preserve">Plandome Heights Village</t>
  </si>
  <si>
    <t xml:space="preserve">Plandome Manor Village</t>
  </si>
  <si>
    <t xml:space="preserve">Plandome Village</t>
  </si>
  <si>
    <t xml:space="preserve">Port Washington</t>
  </si>
  <si>
    <t xml:space="preserve">Port Washington North Village</t>
  </si>
  <si>
    <t xml:space="preserve">Roslyn Estates Village</t>
  </si>
  <si>
    <t xml:space="preserve">Roslyn Harbor Village (part)</t>
  </si>
  <si>
    <t xml:space="preserve">Roslyn Heights</t>
  </si>
  <si>
    <t xml:space="preserve">Roslyn Village</t>
  </si>
  <si>
    <t xml:space="preserve">Russell Gardens</t>
  </si>
  <si>
    <t xml:space="preserve">Saddle Rock Village</t>
  </si>
  <si>
    <t xml:space="preserve">Saddle Rock Estates</t>
  </si>
  <si>
    <t xml:space="preserve">Sands Point Village</t>
  </si>
  <si>
    <t xml:space="preserve">Searingtown</t>
  </si>
  <si>
    <t xml:space="preserve">Thomaston Village</t>
  </si>
  <si>
    <t xml:space="preserve">University Gardens</t>
  </si>
  <si>
    <t xml:space="preserve">Westbury uninc.</t>
  </si>
  <si>
    <t xml:space="preserve">Westbury Village</t>
  </si>
  <si>
    <t xml:space="preserve">Williston Park Village</t>
  </si>
  <si>
    <t xml:space="preserve">remainder of N. Hempstead Town</t>
  </si>
  <si>
    <t xml:space="preserve">Oyster Bay Town</t>
  </si>
  <si>
    <t xml:space="preserve">Bayville Village</t>
  </si>
  <si>
    <t xml:space="preserve">Bethpage</t>
  </si>
  <si>
    <t xml:space="preserve">Brookville Village</t>
  </si>
  <si>
    <t xml:space="preserve">Centre Island Village</t>
  </si>
  <si>
    <t xml:space="preserve">Cove Neck Village</t>
  </si>
  <si>
    <t xml:space="preserve">East Massapequa</t>
  </si>
  <si>
    <t xml:space="preserve">East Norwich</t>
  </si>
  <si>
    <t xml:space="preserve">Farmingdale Village</t>
  </si>
  <si>
    <t xml:space="preserve">Glen Head</t>
  </si>
  <si>
    <t xml:space="preserve">Hicksville</t>
  </si>
  <si>
    <t xml:space="preserve">Jericho</t>
  </si>
  <si>
    <t xml:space="preserve">Lattingtown Village</t>
  </si>
  <si>
    <t xml:space="preserve">Laurel Hollow Village</t>
  </si>
  <si>
    <t xml:space="preserve">Locust Valley</t>
  </si>
  <si>
    <t xml:space="preserve">Massapequa</t>
  </si>
  <si>
    <t xml:space="preserve">Massapequa Park Village</t>
  </si>
  <si>
    <t xml:space="preserve">Matinecock Village</t>
  </si>
  <si>
    <t xml:space="preserve">Mill Neck Village</t>
  </si>
  <si>
    <t xml:space="preserve">Muttontown Village</t>
  </si>
  <si>
    <t xml:space="preserve">North Massapequa</t>
  </si>
  <si>
    <t xml:space="preserve">Old Bethpage</t>
  </si>
  <si>
    <t xml:space="preserve">Old Brookville Village</t>
  </si>
  <si>
    <t xml:space="preserve">Old Westbury Village (part)</t>
  </si>
  <si>
    <t xml:space="preserve">Oyster Bay Cove Village</t>
  </si>
  <si>
    <t xml:space="preserve">Oyster Bay </t>
  </si>
  <si>
    <t xml:space="preserve">Plainedge</t>
  </si>
  <si>
    <t xml:space="preserve">Plainview</t>
  </si>
  <si>
    <t xml:space="preserve">Sea Cliff Village</t>
  </si>
  <si>
    <t xml:space="preserve">South Farmingdale</t>
  </si>
  <si>
    <t xml:space="preserve">Syosset</t>
  </si>
  <si>
    <t xml:space="preserve">Upper Brookville Village</t>
  </si>
  <si>
    <t xml:space="preserve">Woodbury</t>
  </si>
  <si>
    <t xml:space="preserve">remainder of Oyster Bay Town</t>
  </si>
  <si>
    <t xml:space="preserve">E:\PLAMBERT\CENSUS\NumberOfInhabitantsReport\Pop1980-2000Nassau.xls  3/12/02</t>
  </si>
  <si>
    <t xml:space="preserve">              Population</t>
  </si>
  <si>
    <t xml:space="preserve">Greenvale</t>
  </si>
  <si>
    <t xml:space="preserve">Glenwood Landing</t>
  </si>
  <si>
    <t xml:space="preserve">East Hills Village</t>
  </si>
  <si>
    <t xml:space="preserve">Floral Park Village</t>
  </si>
  <si>
    <t xml:space="preserve">Roslyn Harbor Village</t>
  </si>
  <si>
    <t xml:space="preserve">New Hyde Park Village</t>
  </si>
  <si>
    <t xml:space="preserve">E:\PLAMBERT\CENSUS\Pop1980-2000Nassau.xls  3/12/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_(* #,##0.00_);_(* \(#,##0.00\);_(* \-??_);_(@_)"/>
    <numFmt numFmtId="168" formatCode="_(* #,##0_);_(* \(#,##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11.56"/>
    <col collapsed="false" customWidth="true" hidden="false" outlineLevel="0" max="3" min="3" style="1" width="11.42"/>
    <col collapsed="false" customWidth="true" hidden="false" outlineLevel="0" max="4" min="4" style="2" width="3.28"/>
    <col collapsed="false" customWidth="true" hidden="false" outlineLevel="0" max="5" min="5" style="1" width="11.42"/>
    <col collapsed="false" customWidth="true" hidden="false" outlineLevel="0" max="6" min="6" style="1" width="3.14"/>
    <col collapsed="false" customWidth="true" hidden="false" outlineLevel="0" max="7" min="7" style="1" width="11.42"/>
    <col collapsed="false" customWidth="true" hidden="false" outlineLevel="0" max="8" min="8" style="1" width="4.14"/>
    <col collapsed="false" customWidth="true" hidden="false" outlineLevel="0" max="9" min="9" style="1" width="2.13"/>
    <col collapsed="false" customWidth="true" hidden="false" outlineLevel="0" max="12" min="10" style="3" width="11.56"/>
    <col collapsed="false" customWidth="true" hidden="false" outlineLevel="0" max="13" min="13" style="1" width="2.13"/>
    <col collapsed="false" customWidth="true" hidden="false" outlineLevel="0" max="15" min="14" style="4" width="11.56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5" t="s">
        <v>0</v>
      </c>
    </row>
    <row r="2" customFormat="false" ht="15.75" hidden="false" customHeight="false" outlineLevel="0" collapsed="false">
      <c r="A2" s="5" t="s">
        <v>1</v>
      </c>
    </row>
    <row r="3" customFormat="false" ht="15.75" hidden="false" customHeight="false" outlineLevel="0" collapsed="false">
      <c r="A3" s="5"/>
      <c r="D3" s="6" t="s">
        <v>2</v>
      </c>
      <c r="K3" s="7" t="s">
        <v>3</v>
      </c>
      <c r="O3" s="8" t="s">
        <v>4</v>
      </c>
    </row>
    <row r="4" customFormat="false" ht="15.75" hidden="false" customHeight="false" outlineLevel="0" collapsed="false">
      <c r="A4" s="5"/>
      <c r="B4" s="9"/>
    </row>
    <row r="5" customFormat="false" ht="15.75" hidden="false" customHeight="false" outlineLevel="0" collapsed="false">
      <c r="A5" s="9" t="s">
        <v>5</v>
      </c>
      <c r="B5" s="10" t="n">
        <v>1980</v>
      </c>
      <c r="C5" s="11" t="n">
        <v>1990</v>
      </c>
      <c r="D5" s="10"/>
      <c r="E5" s="11" t="n">
        <v>2000</v>
      </c>
      <c r="G5" s="11" t="n">
        <v>2010</v>
      </c>
      <c r="J5" s="12" t="s">
        <v>6</v>
      </c>
      <c r="K5" s="12" t="s">
        <v>7</v>
      </c>
      <c r="L5" s="12" t="s">
        <v>8</v>
      </c>
      <c r="M5" s="13"/>
      <c r="N5" s="14" t="s">
        <v>6</v>
      </c>
      <c r="O5" s="14" t="s">
        <v>7</v>
      </c>
      <c r="P5" s="12" t="s">
        <v>8</v>
      </c>
    </row>
    <row r="6" customFormat="false" ht="15.75" hidden="false" customHeight="false" outlineLevel="0" collapsed="false">
      <c r="A6" s="9"/>
      <c r="B6" s="15"/>
    </row>
    <row r="7" s="5" customFormat="true" ht="15.75" hidden="false" customHeight="false" outlineLevel="0" collapsed="false">
      <c r="A7" s="9" t="s">
        <v>9</v>
      </c>
      <c r="B7" s="16" t="n">
        <v>203483</v>
      </c>
      <c r="C7" s="16" t="n">
        <v>202889</v>
      </c>
      <c r="D7" s="17"/>
      <c r="E7" s="16" t="n">
        <v>211792</v>
      </c>
      <c r="G7" s="16" t="n">
        <f aca="false">SUM(G8:G20)</f>
        <v>213594</v>
      </c>
      <c r="J7" s="18" t="n">
        <f aca="false">C7-B7</f>
        <v>-594</v>
      </c>
      <c r="K7" s="18" t="n">
        <f aca="false">E7-C7</f>
        <v>8903</v>
      </c>
      <c r="L7" s="18" t="n">
        <f aca="false">G7-E7</f>
        <v>1802</v>
      </c>
      <c r="N7" s="19" t="n">
        <f aca="false">C7/B7-1</f>
        <v>-0.00291916278018312</v>
      </c>
      <c r="O7" s="19" t="n">
        <v>0.0438811369763763</v>
      </c>
      <c r="P7" s="19" t="n">
        <f aca="false">G7/E7-1</f>
        <v>0.00850834781294863</v>
      </c>
    </row>
    <row r="8" customFormat="false" ht="15" hidden="false" customHeight="false" outlineLevel="0" collapsed="false">
      <c r="A8" s="20" t="s">
        <v>10</v>
      </c>
      <c r="B8" s="21" t="n">
        <v>9076</v>
      </c>
      <c r="C8" s="21" t="n">
        <v>9286</v>
      </c>
      <c r="D8" s="22"/>
      <c r="E8" s="21" t="n">
        <v>9441</v>
      </c>
      <c r="G8" s="21" t="n">
        <v>9523</v>
      </c>
      <c r="J8" s="3" t="n">
        <f aca="false">C8-B8</f>
        <v>210</v>
      </c>
      <c r="K8" s="3" t="n">
        <f aca="false">E8-C8</f>
        <v>155</v>
      </c>
      <c r="L8" s="3" t="n">
        <f aca="false">G8-E8</f>
        <v>82</v>
      </c>
      <c r="N8" s="4" t="n">
        <f aca="false">C8/B8-1</f>
        <v>0.0231379462318202</v>
      </c>
      <c r="O8" s="4" t="n">
        <v>0.0166917940986431</v>
      </c>
      <c r="P8" s="4" t="n">
        <f aca="false">G8/E8-1</f>
        <v>0.00868552060163119</v>
      </c>
    </row>
    <row r="9" customFormat="false" ht="15" hidden="false" customHeight="false" outlineLevel="0" collapsed="false">
      <c r="A9" s="20" t="s">
        <v>11</v>
      </c>
      <c r="B9" s="21" t="n">
        <v>12388</v>
      </c>
      <c r="C9" s="21" t="n">
        <v>12249</v>
      </c>
      <c r="D9" s="22"/>
      <c r="E9" s="21" t="n">
        <v>12615</v>
      </c>
      <c r="G9" s="21" t="n">
        <v>12166</v>
      </c>
      <c r="J9" s="3" t="n">
        <f aca="false">C9-B9</f>
        <v>-139</v>
      </c>
      <c r="K9" s="3" t="n">
        <f aca="false">E9-C9</f>
        <v>366</v>
      </c>
      <c r="L9" s="3" t="n">
        <f aca="false">G9-E9</f>
        <v>-449</v>
      </c>
      <c r="N9" s="4" t="n">
        <f aca="false">C9/B9-1</f>
        <v>-0.0112205360025831</v>
      </c>
      <c r="O9" s="4" t="n">
        <v>0.0298799902032818</v>
      </c>
      <c r="P9" s="4" t="n">
        <f aca="false">G9/E9-1</f>
        <v>-0.0355925485533095</v>
      </c>
    </row>
    <row r="10" customFormat="false" ht="15" hidden="false" customHeight="false" outlineLevel="0" collapsed="false">
      <c r="A10" s="20" t="s">
        <v>12</v>
      </c>
      <c r="B10" s="21" t="n">
        <v>20132</v>
      </c>
      <c r="C10" s="21" t="n">
        <v>20769</v>
      </c>
      <c r="D10" s="22"/>
      <c r="E10" s="21" t="n">
        <v>21922</v>
      </c>
      <c r="G10" s="21" t="n">
        <v>22993</v>
      </c>
      <c r="J10" s="3" t="n">
        <f aca="false">C10-B10</f>
        <v>637</v>
      </c>
      <c r="K10" s="3" t="n">
        <f aca="false">E10-C10</f>
        <v>1153</v>
      </c>
      <c r="L10" s="3" t="n">
        <f aca="false">G10-E10</f>
        <v>1071</v>
      </c>
      <c r="N10" s="4" t="n">
        <f aca="false">C10/B10-1</f>
        <v>0.0316411682892908</v>
      </c>
      <c r="O10" s="4" t="n">
        <v>0.0555154316529443</v>
      </c>
      <c r="P10" s="4" t="n">
        <f aca="false">G10/E10-1</f>
        <v>0.0488550314752303</v>
      </c>
    </row>
    <row r="11" customFormat="false" ht="15" hidden="false" customHeight="false" outlineLevel="0" collapsed="false">
      <c r="A11" s="20" t="s">
        <v>13</v>
      </c>
      <c r="B11" s="21" t="n">
        <v>30394</v>
      </c>
      <c r="C11" s="21" t="n">
        <v>28840</v>
      </c>
      <c r="D11" s="22"/>
      <c r="E11" s="21" t="n">
        <v>28316</v>
      </c>
      <c r="G11" s="21" t="n">
        <v>27745</v>
      </c>
      <c r="J11" s="3" t="n">
        <f aca="false">C11-B11</f>
        <v>-1554</v>
      </c>
      <c r="K11" s="3" t="n">
        <f aca="false">E11-C11</f>
        <v>-524</v>
      </c>
      <c r="L11" s="3" t="n">
        <f aca="false">G11-E11</f>
        <v>-571</v>
      </c>
      <c r="N11" s="4" t="n">
        <f aca="false">C11/B11-1</f>
        <v>-0.0511285122063565</v>
      </c>
      <c r="O11" s="4" t="n">
        <v>-0.0181692094313454</v>
      </c>
      <c r="P11" s="4" t="n">
        <f aca="false">G11/E11-1</f>
        <v>-0.0201652775815793</v>
      </c>
    </row>
    <row r="12" customFormat="false" ht="15" hidden="false" customHeight="false" outlineLevel="0" collapsed="false">
      <c r="A12" s="20" t="s">
        <v>14</v>
      </c>
      <c r="B12" s="21" t="n">
        <v>5522</v>
      </c>
      <c r="C12" s="21" t="n">
        <v>4510</v>
      </c>
      <c r="D12" s="22"/>
      <c r="E12" s="21" t="n">
        <v>5400</v>
      </c>
      <c r="G12" s="21" t="n">
        <v>6484</v>
      </c>
      <c r="H12" s="1" t="s">
        <v>15</v>
      </c>
      <c r="J12" s="3" t="n">
        <f aca="false">C12-B12</f>
        <v>-1012</v>
      </c>
      <c r="K12" s="3" t="n">
        <f aca="false">E12-C12</f>
        <v>890</v>
      </c>
      <c r="L12" s="3" t="n">
        <f aca="false">G12-E12</f>
        <v>1084</v>
      </c>
      <c r="N12" s="4" t="n">
        <f aca="false">C12/B12-1</f>
        <v>-0.183266932270916</v>
      </c>
      <c r="O12" s="4" t="n">
        <v>0.197339246119734</v>
      </c>
      <c r="P12" s="4" t="n">
        <f aca="false">G12/E12-1</f>
        <v>0.200740740740741</v>
      </c>
    </row>
    <row r="13" customFormat="false" ht="15" hidden="false" customHeight="false" outlineLevel="0" collapsed="false">
      <c r="A13" s="1" t="s">
        <v>16</v>
      </c>
      <c r="B13" s="1" t="n">
        <v>425</v>
      </c>
      <c r="C13" s="21" t="n">
        <v>469</v>
      </c>
      <c r="D13" s="22"/>
      <c r="E13" s="21" t="n">
        <v>333</v>
      </c>
      <c r="G13" s="21" t="n">
        <f aca="false">131+286</f>
        <v>417</v>
      </c>
      <c r="J13" s="3" t="n">
        <f aca="false">C13-B13</f>
        <v>44</v>
      </c>
      <c r="K13" s="3" t="n">
        <f aca="false">E13-C13</f>
        <v>-136</v>
      </c>
      <c r="L13" s="3" t="n">
        <f aca="false">G13-E13</f>
        <v>84</v>
      </c>
      <c r="N13" s="4" t="n">
        <f aca="false">C13/B13-1</f>
        <v>0.103529411764706</v>
      </c>
      <c r="O13" s="4" t="n">
        <v>-0.28997867803838</v>
      </c>
      <c r="P13" s="4" t="n">
        <f aca="false">G13/E13-1</f>
        <v>0.252252252252252</v>
      </c>
    </row>
    <row r="14" customFormat="false" ht="15" hidden="false" customHeight="false" outlineLevel="0" collapsed="false">
      <c r="A14" s="20" t="s">
        <v>17</v>
      </c>
      <c r="B14" s="21" t="n">
        <v>26919</v>
      </c>
      <c r="C14" s="21" t="n">
        <v>26879</v>
      </c>
      <c r="D14" s="22"/>
      <c r="E14" s="21" t="n">
        <v>27819</v>
      </c>
      <c r="G14" s="21" t="n">
        <v>27253</v>
      </c>
      <c r="J14" s="3" t="n">
        <f aca="false">C14-B14</f>
        <v>-40</v>
      </c>
      <c r="K14" s="3" t="n">
        <f aca="false">E14-C14</f>
        <v>940</v>
      </c>
      <c r="L14" s="3" t="n">
        <f aca="false">G14-E14</f>
        <v>-566</v>
      </c>
      <c r="N14" s="4" t="n">
        <f aca="false">C14/B14-1</f>
        <v>-0.00148593929937957</v>
      </c>
      <c r="O14" s="4" t="n">
        <v>0.0349715391197589</v>
      </c>
      <c r="P14" s="4" t="n">
        <f aca="false">G14/E14-1</f>
        <v>-0.0203458068226752</v>
      </c>
    </row>
    <row r="15" customFormat="false" ht="15" hidden="false" customHeight="false" outlineLevel="0" collapsed="false">
      <c r="A15" s="20" t="s">
        <v>18</v>
      </c>
      <c r="B15" s="21" t="n">
        <v>13140</v>
      </c>
      <c r="C15" s="21" t="n">
        <v>13849</v>
      </c>
      <c r="D15" s="22"/>
      <c r="E15" s="21" t="n">
        <v>16572</v>
      </c>
      <c r="G15" s="21" t="n">
        <v>17862</v>
      </c>
      <c r="H15" s="1" t="s">
        <v>15</v>
      </c>
      <c r="J15" s="3" t="n">
        <f aca="false">C15-B15</f>
        <v>709</v>
      </c>
      <c r="K15" s="3" t="n">
        <f aca="false">E15-C15</f>
        <v>2723</v>
      </c>
      <c r="L15" s="3" t="n">
        <f aca="false">G15-E15</f>
        <v>1290</v>
      </c>
      <c r="N15" s="4" t="n">
        <f aca="false">C15/B15-1</f>
        <v>0.0539573820395738</v>
      </c>
      <c r="O15" s="4" t="n">
        <v>0.196620694634992</v>
      </c>
      <c r="P15" s="4" t="n">
        <f aca="false">G15/E15-1</f>
        <v>0.0778421433743664</v>
      </c>
    </row>
    <row r="16" customFormat="false" ht="15" hidden="false" customHeight="false" outlineLevel="0" collapsed="false">
      <c r="A16" s="20" t="s">
        <v>19</v>
      </c>
      <c r="B16" s="21" t="n">
        <v>19019</v>
      </c>
      <c r="C16" s="21" t="n">
        <v>18081</v>
      </c>
      <c r="D16" s="22"/>
      <c r="E16" s="21" t="n">
        <v>17877</v>
      </c>
      <c r="G16" s="21" t="n">
        <v>17509</v>
      </c>
      <c r="J16" s="3" t="n">
        <f aca="false">C16-B16</f>
        <v>-938</v>
      </c>
      <c r="K16" s="3" t="n">
        <f aca="false">E16-C16</f>
        <v>-204</v>
      </c>
      <c r="L16" s="3" t="n">
        <f aca="false">G16-E16</f>
        <v>-368</v>
      </c>
      <c r="N16" s="4" t="n">
        <f aca="false">C16/B16-1</f>
        <v>-0.0493191019506809</v>
      </c>
      <c r="O16" s="4" t="n">
        <v>-0.0112825618052099</v>
      </c>
      <c r="P16" s="4" t="n">
        <f aca="false">G16/E16-1</f>
        <v>-0.0205851093583934</v>
      </c>
    </row>
    <row r="17" customFormat="false" ht="15" hidden="false" customHeight="false" outlineLevel="0" collapsed="false">
      <c r="A17" s="20" t="s">
        <v>20</v>
      </c>
      <c r="B17" s="21" t="n">
        <v>11511</v>
      </c>
      <c r="C17" s="21" t="n">
        <v>10563</v>
      </c>
      <c r="D17" s="22"/>
      <c r="E17" s="21" t="n">
        <v>11767</v>
      </c>
      <c r="G17" s="21" t="n">
        <v>11652</v>
      </c>
      <c r="J17" s="3" t="n">
        <f aca="false">C17-B17</f>
        <v>-948</v>
      </c>
      <c r="K17" s="3" t="n">
        <f aca="false">E17-C17</f>
        <v>1204</v>
      </c>
      <c r="L17" s="3" t="n">
        <f aca="false">G17-E17</f>
        <v>-115</v>
      </c>
      <c r="N17" s="4" t="n">
        <f aca="false">C17/B17-1</f>
        <v>-0.0823560072973677</v>
      </c>
      <c r="O17" s="4" t="n">
        <v>0.113982770046388</v>
      </c>
      <c r="P17" s="4" t="n">
        <f aca="false">G17/E17-1</f>
        <v>-0.00977309424662187</v>
      </c>
    </row>
    <row r="18" customFormat="false" ht="15" hidden="false" customHeight="false" outlineLevel="0" collapsed="false">
      <c r="A18" s="20" t="s">
        <v>21</v>
      </c>
      <c r="B18" s="21" t="n">
        <v>41699</v>
      </c>
      <c r="C18" s="21" t="n">
        <v>42410</v>
      </c>
      <c r="D18" s="22"/>
      <c r="E18" s="21" t="n">
        <v>43452</v>
      </c>
      <c r="G18" s="21" t="n">
        <v>43213</v>
      </c>
      <c r="J18" s="3" t="n">
        <f aca="false">C18-B18</f>
        <v>711</v>
      </c>
      <c r="K18" s="3" t="n">
        <f aca="false">E18-C18</f>
        <v>1042</v>
      </c>
      <c r="L18" s="3" t="n">
        <f aca="false">G18-E18</f>
        <v>-239</v>
      </c>
      <c r="N18" s="4" t="n">
        <f aca="false">C18/B18-1</f>
        <v>0.0170507686035637</v>
      </c>
      <c r="O18" s="4" t="n">
        <v>0.0245696769629804</v>
      </c>
      <c r="P18" s="4" t="n">
        <f aca="false">G18/E18-1</f>
        <v>-0.0055003221946055</v>
      </c>
    </row>
    <row r="19" customFormat="false" ht="15" hidden="false" customHeight="false" outlineLevel="0" collapsed="false">
      <c r="A19" s="20" t="s">
        <v>22</v>
      </c>
      <c r="B19" s="23" t="s">
        <v>23</v>
      </c>
      <c r="C19" s="21" t="n">
        <v>5027</v>
      </c>
      <c r="D19" s="22"/>
      <c r="E19" s="21" t="n">
        <v>5013</v>
      </c>
      <c r="G19" s="21" t="n">
        <v>5130</v>
      </c>
      <c r="J19" s="7" t="s">
        <v>23</v>
      </c>
      <c r="K19" s="3" t="n">
        <f aca="false">E19-C19</f>
        <v>-14</v>
      </c>
      <c r="L19" s="3" t="n">
        <f aca="false">G19-E19</f>
        <v>117</v>
      </c>
      <c r="N19" s="23" t="s">
        <v>23</v>
      </c>
      <c r="O19" s="4" t="n">
        <v>-0.00278496120946892</v>
      </c>
      <c r="P19" s="4" t="n">
        <f aca="false">G19/E19-1</f>
        <v>0.0233393177737882</v>
      </c>
    </row>
    <row r="20" customFormat="false" ht="15" hidden="false" customHeight="false" outlineLevel="0" collapsed="false">
      <c r="A20" s="1" t="s">
        <v>24</v>
      </c>
      <c r="B20" s="21" t="n">
        <v>13215</v>
      </c>
      <c r="C20" s="21" t="n">
        <v>8950</v>
      </c>
      <c r="D20" s="22" t="s">
        <v>25</v>
      </c>
      <c r="E20" s="21" t="n">
        <v>10546</v>
      </c>
      <c r="G20" s="21" t="n">
        <v>11647</v>
      </c>
      <c r="J20" s="3" t="n">
        <f aca="false">C20-B20</f>
        <v>-4265</v>
      </c>
      <c r="K20" s="3" t="n">
        <f aca="false">E20-C20</f>
        <v>1596</v>
      </c>
      <c r="L20" s="3" t="n">
        <f aca="false">G20-E20</f>
        <v>1101</v>
      </c>
      <c r="N20" s="4" t="n">
        <f aca="false">C20/B20-1</f>
        <v>-0.322739311388574</v>
      </c>
      <c r="O20" s="4" t="n">
        <v>0.178324022346369</v>
      </c>
      <c r="P20" s="4" t="n">
        <f aca="false">G20/E20-1</f>
        <v>0.104399772425564</v>
      </c>
    </row>
    <row r="21" customFormat="false" ht="15" hidden="false" customHeight="false" outlineLevel="0" collapsed="false">
      <c r="A21" s="20" t="s">
        <v>26</v>
      </c>
      <c r="B21" s="21" t="n">
        <v>468</v>
      </c>
      <c r="C21" s="21" t="n">
        <v>1476</v>
      </c>
      <c r="D21" s="22"/>
      <c r="E21" s="21" t="n">
        <v>719</v>
      </c>
      <c r="G21" s="21" t="n">
        <f aca="false">213603-213594</f>
        <v>9</v>
      </c>
      <c r="J21" s="3" t="n">
        <f aca="false">C21-B21</f>
        <v>1008</v>
      </c>
      <c r="K21" s="3" t="n">
        <f aca="false">E21-C21</f>
        <v>-757</v>
      </c>
      <c r="L21" s="3" t="n">
        <f aca="false">G21-E21</f>
        <v>-710</v>
      </c>
      <c r="N21" s="4" t="n">
        <f aca="false">C21/B21-1</f>
        <v>2.15384615384615</v>
      </c>
      <c r="O21" s="4" t="n">
        <v>-0.512872628726287</v>
      </c>
      <c r="P21" s="4" t="n">
        <f aca="false">G21/E21-1</f>
        <v>-0.987482614742698</v>
      </c>
    </row>
    <row r="22" customFormat="false" ht="15" hidden="false" customHeight="false" outlineLevel="0" collapsed="false">
      <c r="A22" s="24"/>
      <c r="B22" s="24"/>
    </row>
    <row r="23" s="5" customFormat="true" ht="15.75" hidden="false" customHeight="false" outlineLevel="0" collapsed="false">
      <c r="A23" s="9" t="s">
        <v>27</v>
      </c>
      <c r="B23" s="16" t="n">
        <v>365015</v>
      </c>
      <c r="C23" s="16" t="n">
        <v>407915</v>
      </c>
      <c r="D23" s="17"/>
      <c r="E23" s="16" t="n">
        <v>448519</v>
      </c>
      <c r="G23" s="16" t="n">
        <f aca="false">SUM(G24:G71)</f>
        <v>486364</v>
      </c>
      <c r="J23" s="18" t="n">
        <f aca="false">C23-B23</f>
        <v>42900</v>
      </c>
      <c r="K23" s="18" t="n">
        <f aca="false">E23-C23</f>
        <v>40604</v>
      </c>
      <c r="L23" s="18" t="n">
        <f aca="false">G23-E23</f>
        <v>37845</v>
      </c>
      <c r="N23" s="19" t="n">
        <f aca="false">C23/B23-1</f>
        <v>0.117529416599318</v>
      </c>
      <c r="O23" s="19" t="n">
        <v>0.0995403454150987</v>
      </c>
      <c r="P23" s="19" t="n">
        <f aca="false">G23/E23-1</f>
        <v>0.0843776963740666</v>
      </c>
    </row>
    <row r="24" customFormat="false" ht="15" hidden="false" customHeight="false" outlineLevel="0" collapsed="false">
      <c r="A24" s="20" t="s">
        <v>28</v>
      </c>
      <c r="B24" s="21" t="n">
        <v>826</v>
      </c>
      <c r="C24" s="21" t="n">
        <v>839</v>
      </c>
      <c r="D24" s="22"/>
      <c r="E24" s="21" t="n">
        <v>832</v>
      </c>
      <c r="G24" s="21" t="n">
        <v>792</v>
      </c>
      <c r="J24" s="3" t="n">
        <f aca="false">C24-B24</f>
        <v>13</v>
      </c>
      <c r="K24" s="3" t="n">
        <f aca="false">E24-C24</f>
        <v>-7</v>
      </c>
      <c r="L24" s="3" t="n">
        <f aca="false">G24-E24</f>
        <v>-40</v>
      </c>
      <c r="N24" s="4" t="n">
        <f aca="false">C24/B24-1</f>
        <v>0.0157384987893463</v>
      </c>
      <c r="O24" s="4" t="n">
        <v>-0.00834326579261024</v>
      </c>
      <c r="P24" s="4" t="n">
        <f aca="false">G24/E24-1</f>
        <v>-0.0480769230769231</v>
      </c>
    </row>
    <row r="25" customFormat="false" ht="15" hidden="false" customHeight="false" outlineLevel="0" collapsed="false">
      <c r="A25" s="20" t="s">
        <v>29</v>
      </c>
      <c r="B25" s="21" t="n">
        <v>2809</v>
      </c>
      <c r="C25" s="21" t="n">
        <v>2572</v>
      </c>
      <c r="D25" s="22"/>
      <c r="E25" s="21" t="n">
        <v>2363</v>
      </c>
      <c r="G25" s="21" t="n">
        <v>2084</v>
      </c>
      <c r="J25" s="3" t="n">
        <f aca="false">C25-B25</f>
        <v>-237</v>
      </c>
      <c r="K25" s="3" t="n">
        <f aca="false">E25-C25</f>
        <v>-209</v>
      </c>
      <c r="L25" s="3" t="n">
        <f aca="false">G25-E25</f>
        <v>-279</v>
      </c>
      <c r="N25" s="4" t="n">
        <f aca="false">C25/B25-1</f>
        <v>-0.0843716625133499</v>
      </c>
      <c r="O25" s="4" t="n">
        <v>-0.0812597200622084</v>
      </c>
      <c r="P25" s="4" t="n">
        <f aca="false">G25/E25-1</f>
        <v>-0.118070249682607</v>
      </c>
    </row>
    <row r="26" customFormat="false" ht="15" hidden="false" customHeight="false" outlineLevel="0" collapsed="false">
      <c r="A26" s="20" t="s">
        <v>30</v>
      </c>
      <c r="B26" s="21" t="n">
        <v>4096</v>
      </c>
      <c r="C26" s="21" t="n">
        <v>4230</v>
      </c>
      <c r="D26" s="22"/>
      <c r="E26" s="21" t="n">
        <v>4407</v>
      </c>
      <c r="G26" s="21" t="n">
        <v>4773</v>
      </c>
      <c r="J26" s="3" t="n">
        <f aca="false">C26-B26</f>
        <v>134</v>
      </c>
      <c r="K26" s="3" t="n">
        <f aca="false">E26-C26</f>
        <v>177</v>
      </c>
      <c r="L26" s="3" t="n">
        <f aca="false">G26-E26</f>
        <v>366</v>
      </c>
      <c r="N26" s="4" t="n">
        <f aca="false">C26/B26-1</f>
        <v>0.03271484375</v>
      </c>
      <c r="O26" s="4" t="n">
        <v>0.0418439716312056</v>
      </c>
      <c r="P26" s="4" t="n">
        <f aca="false">G26/E26-1</f>
        <v>0.0830496936691627</v>
      </c>
    </row>
    <row r="27" customFormat="false" ht="15" hidden="false" customHeight="false" outlineLevel="0" collapsed="false">
      <c r="A27" s="20" t="s">
        <v>31</v>
      </c>
      <c r="B27" s="21" t="n">
        <v>3050</v>
      </c>
      <c r="C27" s="21" t="n">
        <v>3118</v>
      </c>
      <c r="D27" s="22"/>
      <c r="E27" s="21" t="n">
        <v>3570</v>
      </c>
      <c r="G27" s="21" t="n">
        <v>3451</v>
      </c>
      <c r="H27" s="1" t="s">
        <v>15</v>
      </c>
      <c r="J27" s="3" t="n">
        <f aca="false">C27-B27</f>
        <v>68</v>
      </c>
      <c r="K27" s="3" t="n">
        <f aca="false">E27-C27</f>
        <v>452</v>
      </c>
      <c r="L27" s="3" t="n">
        <f aca="false">G27-E27</f>
        <v>-119</v>
      </c>
      <c r="N27" s="4" t="n">
        <f aca="false">C27/B27-1</f>
        <v>0.0222950819672132</v>
      </c>
      <c r="O27" s="4" t="n">
        <v>0.144964720974984</v>
      </c>
      <c r="P27" s="4" t="n">
        <f aca="false">G27/E27-1</f>
        <v>-0.0333333333333333</v>
      </c>
    </row>
    <row r="28" customFormat="false" ht="15" hidden="false" customHeight="false" outlineLevel="0" collapsed="false">
      <c r="A28" s="20" t="s">
        <v>32</v>
      </c>
      <c r="B28" s="21" t="n">
        <v>205</v>
      </c>
      <c r="C28" s="21" t="n">
        <v>287</v>
      </c>
      <c r="D28" s="22"/>
      <c r="E28" s="21" t="n">
        <v>0</v>
      </c>
      <c r="G28" s="21" t="n">
        <v>0</v>
      </c>
      <c r="J28" s="3" t="n">
        <f aca="false">C28-B28</f>
        <v>82</v>
      </c>
      <c r="K28" s="3" t="n">
        <f aca="false">E28-C28</f>
        <v>-287</v>
      </c>
      <c r="L28" s="3" t="n">
        <f aca="false">G28-E28</f>
        <v>0</v>
      </c>
      <c r="N28" s="4" t="n">
        <f aca="false">C28/B28-1</f>
        <v>0.4</v>
      </c>
      <c r="O28" s="4" t="n">
        <v>-1</v>
      </c>
      <c r="P28" s="23" t="n">
        <v>0</v>
      </c>
    </row>
    <row r="29" customFormat="false" ht="15" hidden="false" customHeight="false" outlineLevel="0" collapsed="false">
      <c r="A29" s="20" t="s">
        <v>33</v>
      </c>
      <c r="B29" s="23" t="s">
        <v>23</v>
      </c>
      <c r="C29" s="21" t="n">
        <v>1093</v>
      </c>
      <c r="D29" s="22"/>
      <c r="E29" s="21" t="n">
        <v>1235</v>
      </c>
      <c r="G29" s="21" t="n">
        <v>1152</v>
      </c>
      <c r="J29" s="7" t="s">
        <v>23</v>
      </c>
      <c r="K29" s="3" t="n">
        <f aca="false">E29-C29</f>
        <v>142</v>
      </c>
      <c r="L29" s="3" t="n">
        <f aca="false">G29-E29</f>
        <v>-83</v>
      </c>
      <c r="N29" s="23" t="s">
        <v>23</v>
      </c>
      <c r="O29" s="4" t="n">
        <v>0.129917657822507</v>
      </c>
      <c r="P29" s="4" t="n">
        <f aca="false">G29/E29-1</f>
        <v>-0.0672064777327935</v>
      </c>
    </row>
    <row r="30" customFormat="false" ht="15" hidden="false" customHeight="false" outlineLevel="0" collapsed="false">
      <c r="A30" s="1" t="s">
        <v>34</v>
      </c>
      <c r="B30" s="21" t="n">
        <v>30136</v>
      </c>
      <c r="C30" s="21" t="n">
        <v>26720</v>
      </c>
      <c r="D30" s="22" t="s">
        <v>25</v>
      </c>
      <c r="E30" s="21" t="n">
        <v>27285</v>
      </c>
      <c r="G30" s="21" t="n">
        <v>31578</v>
      </c>
      <c r="H30" s="1" t="s">
        <v>15</v>
      </c>
      <c r="J30" s="3" t="n">
        <f aca="false">C30-B30</f>
        <v>-3416</v>
      </c>
      <c r="K30" s="3" t="n">
        <f aca="false">E30-C30</f>
        <v>565</v>
      </c>
      <c r="L30" s="3" t="n">
        <f aca="false">G30-E30</f>
        <v>4293</v>
      </c>
      <c r="N30" s="4" t="n">
        <f aca="false">C30/B30-1</f>
        <v>-0.113352800637112</v>
      </c>
      <c r="O30" s="4" t="n">
        <v>0.0211452095808384</v>
      </c>
      <c r="P30" s="4" t="n">
        <f aca="false">G30/E30-1</f>
        <v>0.157339197361188</v>
      </c>
    </row>
    <row r="31" customFormat="false" ht="15" hidden="false" customHeight="false" outlineLevel="0" collapsed="false">
      <c r="A31" s="20" t="s">
        <v>35</v>
      </c>
      <c r="B31" s="21" t="n">
        <v>5703</v>
      </c>
      <c r="C31" s="21" t="n">
        <v>5987</v>
      </c>
      <c r="D31" s="22" t="s">
        <v>25</v>
      </c>
      <c r="E31" s="21" t="n">
        <v>6655</v>
      </c>
      <c r="G31" s="21" t="n">
        <v>7580</v>
      </c>
      <c r="H31" s="1" t="s">
        <v>15</v>
      </c>
      <c r="J31" s="3" t="n">
        <f aca="false">C31-B31</f>
        <v>284</v>
      </c>
      <c r="K31" s="3" t="n">
        <f aca="false">E31-C31</f>
        <v>668</v>
      </c>
      <c r="L31" s="3" t="n">
        <f aca="false">G31-E31</f>
        <v>925</v>
      </c>
      <c r="N31" s="4" t="n">
        <f aca="false">C31/B31-1</f>
        <v>0.0497983517446958</v>
      </c>
      <c r="O31" s="4" t="n">
        <v>0.111575079338567</v>
      </c>
      <c r="P31" s="4" t="n">
        <f aca="false">G31/E31-1</f>
        <v>0.138993238166792</v>
      </c>
    </row>
    <row r="32" customFormat="false" ht="15" hidden="false" customHeight="false" outlineLevel="0" collapsed="false">
      <c r="A32" s="20" t="s">
        <v>36</v>
      </c>
      <c r="B32" s="21" t="n">
        <v>24752</v>
      </c>
      <c r="C32" s="21" t="n">
        <v>30111</v>
      </c>
      <c r="D32" s="22"/>
      <c r="E32" s="21" t="n">
        <v>34923</v>
      </c>
      <c r="G32" s="21" t="n">
        <v>39113</v>
      </c>
      <c r="J32" s="3" t="n">
        <f aca="false">C32-B32</f>
        <v>5359</v>
      </c>
      <c r="K32" s="3" t="n">
        <f aca="false">E32-C32</f>
        <v>4812</v>
      </c>
      <c r="L32" s="3" t="n">
        <f aca="false">G32-E32</f>
        <v>4190</v>
      </c>
      <c r="N32" s="4" t="n">
        <f aca="false">C32/B32-1</f>
        <v>0.216507756948933</v>
      </c>
      <c r="O32" s="4" t="n">
        <v>0.15980870778121</v>
      </c>
      <c r="P32" s="4" t="n">
        <f aca="false">G32/E32-1</f>
        <v>0.119978237837528</v>
      </c>
    </row>
    <row r="33" customFormat="false" ht="15" hidden="false" customHeight="false" outlineLevel="0" collapsed="false">
      <c r="A33" s="20" t="s">
        <v>37</v>
      </c>
      <c r="B33" s="21" t="n">
        <v>3613</v>
      </c>
      <c r="C33" s="21" t="n">
        <v>4021</v>
      </c>
      <c r="D33" s="22" t="s">
        <v>25</v>
      </c>
      <c r="E33" s="21" t="n">
        <v>4550</v>
      </c>
      <c r="G33" s="21" t="n">
        <v>5249</v>
      </c>
      <c r="H33" s="1" t="s">
        <v>15</v>
      </c>
      <c r="J33" s="3" t="n">
        <f aca="false">C33-B33</f>
        <v>408</v>
      </c>
      <c r="K33" s="3" t="n">
        <f aca="false">E33-C33</f>
        <v>529</v>
      </c>
      <c r="L33" s="3" t="n">
        <f aca="false">G33-E33</f>
        <v>699</v>
      </c>
      <c r="N33" s="4" t="n">
        <f aca="false">C33/B33-1</f>
        <v>0.112925546637144</v>
      </c>
      <c r="O33" s="4" t="n">
        <v>0.131559313603581</v>
      </c>
      <c r="P33" s="4" t="n">
        <f aca="false">G33/E33-1</f>
        <v>0.153626373626374</v>
      </c>
    </row>
    <row r="34" customFormat="false" ht="15" hidden="false" customHeight="false" outlineLevel="0" collapsed="false">
      <c r="A34" s="20" t="s">
        <v>38</v>
      </c>
      <c r="B34" s="21" t="n">
        <v>18139</v>
      </c>
      <c r="C34" s="21" t="n">
        <v>20195</v>
      </c>
      <c r="D34" s="22"/>
      <c r="E34" s="21" t="n">
        <v>20824</v>
      </c>
      <c r="G34" s="21" t="n">
        <v>22469</v>
      </c>
      <c r="J34" s="3" t="n">
        <f aca="false">C34-B34</f>
        <v>2056</v>
      </c>
      <c r="K34" s="3" t="n">
        <f aca="false">E34-C34</f>
        <v>629</v>
      </c>
      <c r="L34" s="3" t="n">
        <f aca="false">G34-E34</f>
        <v>1645</v>
      </c>
      <c r="N34" s="4" t="n">
        <f aca="false">C34/B34-1</f>
        <v>0.113346932024919</v>
      </c>
      <c r="O34" s="4" t="n">
        <v>0.0311463233473632</v>
      </c>
      <c r="P34" s="4" t="n">
        <f aca="false">G34/E34-1</f>
        <v>0.0789953899346907</v>
      </c>
    </row>
    <row r="35" customFormat="false" ht="15" hidden="false" customHeight="false" outlineLevel="0" collapsed="false">
      <c r="A35" s="20" t="s">
        <v>39</v>
      </c>
      <c r="B35" s="21" t="n">
        <v>425</v>
      </c>
      <c r="C35" s="21" t="n">
        <v>575</v>
      </c>
      <c r="D35" s="22" t="s">
        <v>25</v>
      </c>
      <c r="E35" s="21" t="n">
        <v>631</v>
      </c>
      <c r="G35" s="21" t="n">
        <v>978</v>
      </c>
      <c r="J35" s="3" t="n">
        <f aca="false">C35-B35</f>
        <v>150</v>
      </c>
      <c r="K35" s="3" t="n">
        <f aca="false">E35-C35</f>
        <v>56</v>
      </c>
      <c r="L35" s="3" t="n">
        <f aca="false">G35-E35</f>
        <v>347</v>
      </c>
      <c r="N35" s="4" t="n">
        <f aca="false">C35/B35-1</f>
        <v>0.352941176470588</v>
      </c>
      <c r="O35" s="4" t="n">
        <v>0.0973913043478261</v>
      </c>
      <c r="P35" s="4" t="n">
        <f aca="false">G35/E35-1</f>
        <v>0.549920760697306</v>
      </c>
    </row>
    <row r="36" customFormat="false" ht="15" hidden="false" customHeight="false" outlineLevel="0" collapsed="false">
      <c r="A36" s="20" t="s">
        <v>40</v>
      </c>
      <c r="B36" s="21" t="n">
        <v>3817</v>
      </c>
      <c r="C36" s="21" t="n">
        <v>5461</v>
      </c>
      <c r="D36" s="22" t="s">
        <v>25</v>
      </c>
      <c r="E36" s="21" t="n">
        <v>5809</v>
      </c>
      <c r="F36" s="1" t="s">
        <v>41</v>
      </c>
      <c r="G36" s="21" t="n">
        <v>6666</v>
      </c>
      <c r="H36" s="1" t="s">
        <v>15</v>
      </c>
      <c r="J36" s="3" t="n">
        <f aca="false">C36-B36</f>
        <v>1644</v>
      </c>
      <c r="K36" s="3" t="n">
        <f aca="false">E36-C36</f>
        <v>348</v>
      </c>
      <c r="L36" s="3" t="n">
        <f aca="false">G36-E36</f>
        <v>857</v>
      </c>
      <c r="N36" s="4" t="n">
        <f aca="false">C36/B36-1</f>
        <v>0.430704741943935</v>
      </c>
      <c r="O36" s="4" t="n">
        <v>0.0637245925654641</v>
      </c>
      <c r="P36" s="4" t="n">
        <f aca="false">G36/E36-1</f>
        <v>0.147529695300396</v>
      </c>
    </row>
    <row r="37" customFormat="false" ht="15" hidden="false" customHeight="false" outlineLevel="0" collapsed="false">
      <c r="A37" s="1" t="s">
        <v>42</v>
      </c>
      <c r="B37" s="21" t="n">
        <v>13398</v>
      </c>
      <c r="C37" s="21" t="n">
        <v>14842</v>
      </c>
      <c r="D37" s="22"/>
      <c r="E37" s="21" t="n">
        <v>16458</v>
      </c>
      <c r="G37" s="21" t="n">
        <v>15481</v>
      </c>
      <c r="H37" s="1" t="s">
        <v>15</v>
      </c>
      <c r="J37" s="3" t="n">
        <f aca="false">C37-B37</f>
        <v>1444</v>
      </c>
      <c r="K37" s="3" t="n">
        <f aca="false">E37-C37</f>
        <v>1616</v>
      </c>
      <c r="L37" s="3" t="n">
        <f aca="false">G37-E37</f>
        <v>-977</v>
      </c>
      <c r="N37" s="4" t="n">
        <f aca="false">C37/B37-1</f>
        <v>0.107777280191073</v>
      </c>
      <c r="O37" s="4" t="n">
        <v>0.108880204824148</v>
      </c>
      <c r="P37" s="4" t="n">
        <f aca="false">G37/E37-1</f>
        <v>-0.0593632276096731</v>
      </c>
    </row>
    <row r="38" customFormat="false" ht="15" hidden="false" customHeight="false" outlineLevel="0" collapsed="false">
      <c r="A38" s="20" t="s">
        <v>43</v>
      </c>
      <c r="B38" s="21" t="n">
        <v>83</v>
      </c>
      <c r="C38" s="21" t="n">
        <v>90</v>
      </c>
      <c r="D38" s="22"/>
      <c r="E38" s="21" t="n">
        <v>117</v>
      </c>
      <c r="G38" s="21" t="n">
        <v>82</v>
      </c>
      <c r="J38" s="3" t="n">
        <f aca="false">C38-B38</f>
        <v>7</v>
      </c>
      <c r="K38" s="3" t="n">
        <f aca="false">E38-C38</f>
        <v>27</v>
      </c>
      <c r="L38" s="3" t="n">
        <f aca="false">G38-E38</f>
        <v>-35</v>
      </c>
      <c r="N38" s="4" t="n">
        <f aca="false">C38/B38-1</f>
        <v>0.0843373493975903</v>
      </c>
      <c r="O38" s="4" t="n">
        <v>0.3</v>
      </c>
      <c r="P38" s="4" t="n">
        <f aca="false">G38/E38-1</f>
        <v>-0.299145299145299</v>
      </c>
    </row>
    <row r="39" customFormat="false" ht="15" hidden="false" customHeight="false" outlineLevel="0" collapsed="false">
      <c r="A39" s="20" t="s">
        <v>44</v>
      </c>
      <c r="B39" s="21" t="n">
        <v>1590</v>
      </c>
      <c r="C39" s="21" t="n">
        <v>2200</v>
      </c>
      <c r="D39" s="22"/>
      <c r="E39" s="21" t="n">
        <v>3094</v>
      </c>
      <c r="G39" s="21" t="n">
        <v>4042</v>
      </c>
      <c r="J39" s="3" t="n">
        <f aca="false">C39-B39</f>
        <v>610</v>
      </c>
      <c r="K39" s="3" t="n">
        <f aca="false">E39-C39</f>
        <v>894</v>
      </c>
      <c r="L39" s="3" t="n">
        <f aca="false">G39-E39</f>
        <v>948</v>
      </c>
      <c r="N39" s="4" t="n">
        <f aca="false">C39/B39-1</f>
        <v>0.383647798742138</v>
      </c>
      <c r="O39" s="4" t="n">
        <v>0.406363636363636</v>
      </c>
      <c r="P39" s="4" t="n">
        <f aca="false">G39/E39-1</f>
        <v>0.306399482870071</v>
      </c>
    </row>
    <row r="40" customFormat="false" ht="15" hidden="false" customHeight="false" outlineLevel="0" collapsed="false">
      <c r="A40" s="20" t="s">
        <v>45</v>
      </c>
      <c r="B40" s="21" t="n">
        <v>4899</v>
      </c>
      <c r="C40" s="21" t="n">
        <v>5063</v>
      </c>
      <c r="D40" s="22"/>
      <c r="E40" s="21" t="n">
        <v>5036</v>
      </c>
      <c r="G40" s="21" t="n">
        <v>4940</v>
      </c>
      <c r="J40" s="3" t="n">
        <f aca="false">C40-B40</f>
        <v>164</v>
      </c>
      <c r="K40" s="3" t="n">
        <f aca="false">E40-C40</f>
        <v>-27</v>
      </c>
      <c r="L40" s="3" t="n">
        <f aca="false">G40-E40</f>
        <v>-96</v>
      </c>
      <c r="N40" s="4" t="n">
        <f aca="false">C40/B40-1</f>
        <v>0.0334762196366605</v>
      </c>
      <c r="O40" s="4" t="n">
        <v>-0.00533280663638158</v>
      </c>
      <c r="P40" s="4" t="n">
        <f aca="false">G40/E40-1</f>
        <v>-0.0190627482128674</v>
      </c>
    </row>
    <row r="41" customFormat="false" ht="15" hidden="false" customHeight="false" outlineLevel="0" collapsed="false">
      <c r="A41" s="20" t="s">
        <v>46</v>
      </c>
      <c r="B41" s="21" t="n">
        <v>11073</v>
      </c>
      <c r="C41" s="21" t="n">
        <v>12530</v>
      </c>
      <c r="D41" s="22"/>
      <c r="E41" s="21" t="n">
        <v>14317</v>
      </c>
      <c r="G41" s="21" t="n">
        <v>16489</v>
      </c>
      <c r="H41" s="1" t="s">
        <v>15</v>
      </c>
      <c r="J41" s="3" t="n">
        <f aca="false">C41-B41</f>
        <v>1457</v>
      </c>
      <c r="K41" s="3" t="n">
        <f aca="false">E41-C41</f>
        <v>1787</v>
      </c>
      <c r="L41" s="3" t="n">
        <f aca="false">G41-E41</f>
        <v>2172</v>
      </c>
      <c r="N41" s="4" t="n">
        <f aca="false">C41/B41-1</f>
        <v>0.131581323941118</v>
      </c>
      <c r="O41" s="4" t="n">
        <v>0.142617717478053</v>
      </c>
      <c r="P41" s="4" t="n">
        <f aca="false">G41/E41-1</f>
        <v>0.151707760005588</v>
      </c>
    </row>
    <row r="42" customFormat="false" ht="15" hidden="false" customHeight="false" outlineLevel="0" collapsed="false">
      <c r="A42" s="20" t="s">
        <v>47</v>
      </c>
      <c r="B42" s="21" t="n">
        <v>9692</v>
      </c>
      <c r="C42" s="21" t="n">
        <v>9612</v>
      </c>
      <c r="D42" s="22"/>
      <c r="E42" s="21" t="n">
        <v>10250</v>
      </c>
      <c r="G42" s="21" t="n">
        <v>11163</v>
      </c>
      <c r="J42" s="3" t="n">
        <f aca="false">C42-B42</f>
        <v>-80</v>
      </c>
      <c r="K42" s="3" t="n">
        <f aca="false">E42-C42</f>
        <v>638</v>
      </c>
      <c r="L42" s="3" t="n">
        <f aca="false">G42-E42</f>
        <v>913</v>
      </c>
      <c r="N42" s="4" t="n">
        <f aca="false">C42/B42-1</f>
        <v>-0.00825423029302519</v>
      </c>
      <c r="O42" s="4" t="n">
        <v>0.066375364128173</v>
      </c>
      <c r="P42" s="4" t="n">
        <f aca="false">G42/E42-1</f>
        <v>0.0890731707317074</v>
      </c>
    </row>
    <row r="43" customFormat="false" ht="15" hidden="false" customHeight="false" outlineLevel="0" collapsed="false">
      <c r="A43" s="20" t="s">
        <v>48</v>
      </c>
      <c r="B43" s="21" t="n">
        <v>14305</v>
      </c>
      <c r="C43" s="21" t="n">
        <v>14708</v>
      </c>
      <c r="D43" s="22"/>
      <c r="E43" s="21" t="n">
        <v>15187</v>
      </c>
      <c r="G43" s="21" t="n">
        <v>15822</v>
      </c>
      <c r="J43" s="3" t="n">
        <f aca="false">C43-B43</f>
        <v>403</v>
      </c>
      <c r="K43" s="3" t="n">
        <f aca="false">E43-C43</f>
        <v>479</v>
      </c>
      <c r="L43" s="3" t="n">
        <f aca="false">G43-E43</f>
        <v>635</v>
      </c>
      <c r="N43" s="4" t="n">
        <f aca="false">C43/B43-1</f>
        <v>0.0281719678434114</v>
      </c>
      <c r="O43" s="4" t="n">
        <v>0.0325673103073159</v>
      </c>
      <c r="P43" s="4" t="n">
        <f aca="false">G43/E43-1</f>
        <v>0.0418120761177323</v>
      </c>
    </row>
    <row r="44" customFormat="false" ht="15" hidden="false" customHeight="false" outlineLevel="0" collapsed="false">
      <c r="A44" s="20" t="s">
        <v>49</v>
      </c>
      <c r="B44" s="21" t="n">
        <v>6548</v>
      </c>
      <c r="C44" s="21" t="n">
        <v>6198</v>
      </c>
      <c r="D44" s="22" t="s">
        <v>25</v>
      </c>
      <c r="E44" s="21" t="n">
        <v>11131</v>
      </c>
      <c r="G44" s="21" t="n">
        <v>14314</v>
      </c>
      <c r="J44" s="3" t="n">
        <f aca="false">C44-B44</f>
        <v>-350</v>
      </c>
      <c r="K44" s="3" t="n">
        <f aca="false">E44-C44</f>
        <v>4933</v>
      </c>
      <c r="L44" s="3" t="n">
        <f aca="false">G44-E44</f>
        <v>3183</v>
      </c>
      <c r="N44" s="4" t="n">
        <f aca="false">C44/B44-1</f>
        <v>-0.0534514355528406</v>
      </c>
      <c r="O44" s="4" t="n">
        <v>0.795901903839948</v>
      </c>
      <c r="P44" s="4" t="n">
        <f aca="false">G44/E44-1</f>
        <v>0.28595813493846</v>
      </c>
    </row>
    <row r="45" customFormat="false" ht="15" hidden="false" customHeight="false" outlineLevel="0" collapsed="false">
      <c r="A45" s="1" t="s">
        <v>50</v>
      </c>
      <c r="B45" s="21" t="n">
        <v>10413</v>
      </c>
      <c r="C45" s="21" t="n">
        <v>13642</v>
      </c>
      <c r="D45" s="22" t="s">
        <v>25</v>
      </c>
      <c r="E45" s="21" t="n">
        <v>15165</v>
      </c>
      <c r="G45" s="21" t="n">
        <v>15481</v>
      </c>
      <c r="H45" s="1" t="s">
        <v>15</v>
      </c>
      <c r="J45" s="3" t="n">
        <f aca="false">C45-B45</f>
        <v>3229</v>
      </c>
      <c r="K45" s="3" t="n">
        <f aca="false">E45-C45</f>
        <v>1523</v>
      </c>
      <c r="L45" s="3" t="n">
        <f aca="false">G45-E45</f>
        <v>316</v>
      </c>
      <c r="N45" s="4" t="n">
        <f aca="false">C45/B45-1</f>
        <v>0.310093152789782</v>
      </c>
      <c r="O45" s="4" t="n">
        <v>0.111640521917607</v>
      </c>
      <c r="P45" s="4" t="n">
        <f aca="false">G45/E45-1</f>
        <v>0.0208374546653478</v>
      </c>
    </row>
    <row r="46" customFormat="false" ht="15" hidden="false" customHeight="false" outlineLevel="0" collapsed="false">
      <c r="A46" s="20" t="s">
        <v>51</v>
      </c>
      <c r="B46" s="21" t="n">
        <v>8318</v>
      </c>
      <c r="C46" s="21" t="n">
        <v>10293</v>
      </c>
      <c r="D46" s="22"/>
      <c r="E46" s="21" t="n">
        <v>11543</v>
      </c>
      <c r="G46" s="21" t="n">
        <v>12930</v>
      </c>
      <c r="H46" s="1" t="s">
        <v>15</v>
      </c>
      <c r="J46" s="3" t="n">
        <f aca="false">C46-B46</f>
        <v>1975</v>
      </c>
      <c r="K46" s="3" t="n">
        <f aca="false">E46-C46</f>
        <v>1250</v>
      </c>
      <c r="L46" s="3" t="n">
        <f aca="false">G46-E46</f>
        <v>1387</v>
      </c>
      <c r="N46" s="4" t="n">
        <f aca="false">C46/B46-1</f>
        <v>0.237436883866314</v>
      </c>
      <c r="O46" s="4" t="n">
        <v>0.121441756533567</v>
      </c>
      <c r="P46" s="4" t="n">
        <f aca="false">G46/E46-1</f>
        <v>0.120159403967773</v>
      </c>
    </row>
    <row r="47" customFormat="false" ht="15" hidden="false" customHeight="false" outlineLevel="0" collapsed="false">
      <c r="A47" s="20" t="s">
        <v>52</v>
      </c>
      <c r="B47" s="21" t="n">
        <v>20418</v>
      </c>
      <c r="C47" s="21" t="n">
        <v>21274</v>
      </c>
      <c r="D47" s="22"/>
      <c r="E47" s="21" t="n">
        <v>21985</v>
      </c>
      <c r="F47" s="1" t="s">
        <v>41</v>
      </c>
      <c r="G47" s="21" t="n">
        <v>24142</v>
      </c>
      <c r="H47" s="1" t="s">
        <v>15</v>
      </c>
      <c r="J47" s="3" t="n">
        <f aca="false">C47-B47</f>
        <v>856</v>
      </c>
      <c r="K47" s="3" t="n">
        <f aca="false">E47-C47</f>
        <v>711</v>
      </c>
      <c r="L47" s="3" t="n">
        <f aca="false">G47-E47</f>
        <v>2157</v>
      </c>
      <c r="N47" s="4" t="n">
        <f aca="false">C47/B47-1</f>
        <v>0.0419237927319032</v>
      </c>
      <c r="O47" s="4" t="n">
        <v>0.0334210773714394</v>
      </c>
      <c r="P47" s="4" t="n">
        <f aca="false">G47/E47-1</f>
        <v>0.0981123493290881</v>
      </c>
    </row>
    <row r="48" customFormat="false" ht="15" hidden="false" customHeight="false" outlineLevel="0" collapsed="false">
      <c r="A48" s="20" t="s">
        <v>53</v>
      </c>
      <c r="B48" s="21" t="n">
        <v>5703</v>
      </c>
      <c r="C48" s="21" t="n">
        <v>7848</v>
      </c>
      <c r="D48" s="22"/>
      <c r="E48" s="21" t="n">
        <v>9702</v>
      </c>
      <c r="G48" s="21" t="n">
        <v>10483</v>
      </c>
      <c r="J48" s="3" t="n">
        <f aca="false">C48-B48</f>
        <v>2145</v>
      </c>
      <c r="K48" s="3" t="n">
        <f aca="false">E48-C48</f>
        <v>1854</v>
      </c>
      <c r="L48" s="3" t="n">
        <f aca="false">G48-E48</f>
        <v>781</v>
      </c>
      <c r="N48" s="4" t="n">
        <f aca="false">C48/B48-1</f>
        <v>0.376117832719621</v>
      </c>
      <c r="O48" s="4" t="n">
        <v>0.236238532110092</v>
      </c>
      <c r="P48" s="4" t="n">
        <f aca="false">G48/E48-1</f>
        <v>0.0804988662131518</v>
      </c>
    </row>
    <row r="49" customFormat="false" ht="15" hidden="false" customHeight="false" outlineLevel="0" collapsed="false">
      <c r="A49" s="20" t="s">
        <v>54</v>
      </c>
      <c r="B49" s="21" t="n">
        <v>7877</v>
      </c>
      <c r="C49" s="21" t="n">
        <v>9315</v>
      </c>
      <c r="D49" s="22"/>
      <c r="E49" s="21" t="n">
        <v>10580</v>
      </c>
      <c r="F49" s="1" t="s">
        <v>41</v>
      </c>
      <c r="G49" s="21" t="n">
        <v>12339</v>
      </c>
      <c r="H49" s="1" t="s">
        <v>15</v>
      </c>
      <c r="J49" s="3" t="n">
        <f aca="false">C49-B49</f>
        <v>1438</v>
      </c>
      <c r="K49" s="3" t="n">
        <f aca="false">E49-C49</f>
        <v>1265</v>
      </c>
      <c r="L49" s="3" t="n">
        <f aca="false">G49-E49</f>
        <v>1759</v>
      </c>
      <c r="N49" s="4" t="n">
        <f aca="false">C49/B49-1</f>
        <v>0.182556810968643</v>
      </c>
      <c r="O49" s="4" t="n">
        <v>0.135802469135802</v>
      </c>
      <c r="P49" s="4" t="n">
        <f aca="false">G49/E49-1</f>
        <v>0.166257088846881</v>
      </c>
    </row>
    <row r="50" customFormat="false" ht="15" hidden="false" customHeight="false" outlineLevel="0" collapsed="false">
      <c r="A50" s="20" t="s">
        <v>55</v>
      </c>
      <c r="B50" s="23" t="s">
        <v>23</v>
      </c>
      <c r="C50" s="21" t="n">
        <v>2067</v>
      </c>
      <c r="D50" s="22"/>
      <c r="E50" s="21" t="n">
        <v>2319</v>
      </c>
      <c r="G50" s="21" t="n">
        <v>2838</v>
      </c>
      <c r="H50" s="1" t="s">
        <v>15</v>
      </c>
      <c r="J50" s="7" t="s">
        <v>23</v>
      </c>
      <c r="K50" s="3" t="n">
        <f aca="false">E50-C50</f>
        <v>252</v>
      </c>
      <c r="L50" s="3" t="n">
        <f aca="false">G50-E50</f>
        <v>519</v>
      </c>
      <c r="N50" s="23" t="s">
        <v>23</v>
      </c>
      <c r="O50" s="4" t="n">
        <v>0.121915820029028</v>
      </c>
      <c r="P50" s="4" t="n">
        <f aca="false">G50/E50-1</f>
        <v>0.223803363518758</v>
      </c>
    </row>
    <row r="51" customFormat="false" ht="15" hidden="false" customHeight="false" outlineLevel="0" collapsed="false">
      <c r="A51" s="20" t="s">
        <v>56</v>
      </c>
      <c r="B51" s="21" t="n">
        <v>6591</v>
      </c>
      <c r="C51" s="21" t="n">
        <v>8023</v>
      </c>
      <c r="D51" s="22"/>
      <c r="E51" s="21" t="n">
        <v>8734</v>
      </c>
      <c r="F51" s="1" t="s">
        <v>41</v>
      </c>
      <c r="G51" s="21" t="n">
        <v>12118</v>
      </c>
      <c r="H51" s="1" t="s">
        <v>15</v>
      </c>
      <c r="J51" s="3" t="n">
        <f aca="false">C51-B51</f>
        <v>1432</v>
      </c>
      <c r="K51" s="3" t="n">
        <f aca="false">E51-C51</f>
        <v>711</v>
      </c>
      <c r="L51" s="3" t="n">
        <f aca="false">G51-E51</f>
        <v>3384</v>
      </c>
      <c r="N51" s="4" t="n">
        <f aca="false">C51/B51-1</f>
        <v>0.217265968745259</v>
      </c>
      <c r="O51" s="4" t="n">
        <v>0.08862021687648</v>
      </c>
      <c r="P51" s="4" t="n">
        <f aca="false">G51/E51-1</f>
        <v>0.387451339592398</v>
      </c>
    </row>
    <row r="52" customFormat="false" ht="15" hidden="false" customHeight="false" outlineLevel="0" collapsed="false">
      <c r="A52" s="1" t="s">
        <v>57</v>
      </c>
      <c r="B52" s="21" t="n">
        <v>7432</v>
      </c>
      <c r="C52" s="21" t="n">
        <v>8182</v>
      </c>
      <c r="D52" s="22"/>
      <c r="E52" s="21" t="n">
        <v>9007</v>
      </c>
      <c r="G52" s="21" t="n">
        <v>11545</v>
      </c>
      <c r="H52" s="1" t="s">
        <v>15</v>
      </c>
      <c r="J52" s="3" t="n">
        <f aca="false">C52-B52</f>
        <v>750</v>
      </c>
      <c r="K52" s="3" t="n">
        <f aca="false">E52-C52</f>
        <v>825</v>
      </c>
      <c r="L52" s="3" t="n">
        <f aca="false">G52-E52</f>
        <v>2538</v>
      </c>
      <c r="N52" s="4" t="n">
        <f aca="false">C52/B52-1</f>
        <v>0.100914962325081</v>
      </c>
      <c r="O52" s="4" t="n">
        <v>0.100831092642386</v>
      </c>
      <c r="P52" s="4" t="n">
        <f aca="false">G52/E52-1</f>
        <v>0.281780837126679</v>
      </c>
    </row>
    <row r="53" customFormat="false" ht="15" hidden="false" customHeight="false" outlineLevel="0" collapsed="false">
      <c r="A53" s="20" t="s">
        <v>58</v>
      </c>
      <c r="B53" s="21" t="n">
        <v>7126</v>
      </c>
      <c r="C53" s="21" t="n">
        <v>7374</v>
      </c>
      <c r="D53" s="22"/>
      <c r="E53" s="21" t="n">
        <v>7825</v>
      </c>
      <c r="G53" s="21" t="n">
        <v>7246</v>
      </c>
      <c r="H53" s="1" t="s">
        <v>15</v>
      </c>
      <c r="J53" s="3" t="n">
        <f aca="false">C53-B53</f>
        <v>248</v>
      </c>
      <c r="K53" s="3" t="n">
        <f aca="false">E53-C53</f>
        <v>451</v>
      </c>
      <c r="L53" s="3" t="n">
        <f aca="false">G53-E53</f>
        <v>-579</v>
      </c>
      <c r="N53" s="4" t="n">
        <f aca="false">C53/B53-1</f>
        <v>0.0348021330339601</v>
      </c>
      <c r="O53" s="4" t="n">
        <v>0.0611608353675075</v>
      </c>
      <c r="P53" s="4" t="n">
        <f aca="false">G53/E53-1</f>
        <v>-0.0739936102236422</v>
      </c>
    </row>
    <row r="54" customFormat="false" ht="15" hidden="false" customHeight="false" outlineLevel="0" collapsed="false">
      <c r="A54" s="20" t="s">
        <v>59</v>
      </c>
      <c r="B54" s="21" t="n">
        <v>829</v>
      </c>
      <c r="C54" s="21" t="n">
        <v>765</v>
      </c>
      <c r="D54" s="22"/>
      <c r="E54" s="21" t="n">
        <v>947</v>
      </c>
      <c r="G54" s="21" t="n">
        <v>918</v>
      </c>
      <c r="J54" s="3" t="n">
        <f aca="false">C54-B54</f>
        <v>-64</v>
      </c>
      <c r="K54" s="3" t="n">
        <f aca="false">E54-C54</f>
        <v>182</v>
      </c>
      <c r="L54" s="3" t="n">
        <f aca="false">G54-E54</f>
        <v>-29</v>
      </c>
      <c r="N54" s="4" t="n">
        <f aca="false">C54/B54-1</f>
        <v>-0.0772014475271411</v>
      </c>
      <c r="O54" s="4" t="n">
        <v>0.237908496732026</v>
      </c>
      <c r="P54" s="4" t="n">
        <f aca="false">G54/E54-1</f>
        <v>-0.0306230200633579</v>
      </c>
    </row>
    <row r="55" customFormat="false" ht="15" hidden="false" customHeight="false" outlineLevel="0" collapsed="false">
      <c r="A55" s="20" t="s">
        <v>60</v>
      </c>
      <c r="B55" s="21" t="n">
        <v>11291</v>
      </c>
      <c r="C55" s="21" t="n">
        <v>11060</v>
      </c>
      <c r="D55" s="22"/>
      <c r="E55" s="21" t="n">
        <v>11919</v>
      </c>
      <c r="G55" s="21" t="n">
        <v>11798</v>
      </c>
      <c r="J55" s="3" t="n">
        <f aca="false">C55-B55</f>
        <v>-231</v>
      </c>
      <c r="K55" s="3" t="n">
        <f aca="false">E55-C55</f>
        <v>859</v>
      </c>
      <c r="L55" s="3" t="n">
        <f aca="false">G55-E55</f>
        <v>-121</v>
      </c>
      <c r="N55" s="4" t="n">
        <f aca="false">C55/B55-1</f>
        <v>-0.0204587724736516</v>
      </c>
      <c r="O55" s="4" t="n">
        <v>0.0776672694394214</v>
      </c>
      <c r="P55" s="4" t="n">
        <f aca="false">G55/E55-1</f>
        <v>-0.0101518583773806</v>
      </c>
    </row>
    <row r="56" customFormat="false" ht="15" hidden="false" customHeight="false" outlineLevel="0" collapsed="false">
      <c r="A56" s="1" t="s">
        <v>61</v>
      </c>
      <c r="B56" s="21" t="n">
        <v>203</v>
      </c>
      <c r="C56" s="21" t="n">
        <v>136</v>
      </c>
      <c r="D56" s="22"/>
      <c r="E56" s="21" t="n">
        <v>271</v>
      </c>
      <c r="G56" s="21" t="n">
        <v>324</v>
      </c>
      <c r="J56" s="3" t="n">
        <f aca="false">C56-B56</f>
        <v>-67</v>
      </c>
      <c r="K56" s="3" t="n">
        <f aca="false">E56-C56</f>
        <v>135</v>
      </c>
      <c r="L56" s="3" t="n">
        <f aca="false">G56-E56</f>
        <v>53</v>
      </c>
      <c r="N56" s="4" t="n">
        <f aca="false">C56/B56-1</f>
        <v>-0.330049261083744</v>
      </c>
      <c r="O56" s="4" t="n">
        <v>0.992647058823529</v>
      </c>
      <c r="P56" s="4" t="n">
        <f aca="false">G56/E56-1</f>
        <v>0.195571955719557</v>
      </c>
    </row>
    <row r="57" customFormat="false" ht="15" hidden="false" customHeight="false" outlineLevel="0" collapsed="false">
      <c r="A57" s="20" t="s">
        <v>62</v>
      </c>
      <c r="B57" s="21" t="n">
        <v>588</v>
      </c>
      <c r="C57" s="21" t="n">
        <v>770</v>
      </c>
      <c r="D57" s="22"/>
      <c r="E57" s="21" t="n">
        <v>975</v>
      </c>
      <c r="G57" s="21" t="n">
        <v>953</v>
      </c>
      <c r="J57" s="3" t="n">
        <f aca="false">C57-B57</f>
        <v>182</v>
      </c>
      <c r="K57" s="3" t="n">
        <f aca="false">E57-C57</f>
        <v>205</v>
      </c>
      <c r="L57" s="3" t="n">
        <f aca="false">G57-E57</f>
        <v>-22</v>
      </c>
      <c r="N57" s="4" t="n">
        <f aca="false">C57/B57-1</f>
        <v>0.30952380952381</v>
      </c>
      <c r="O57" s="4" t="n">
        <v>0.266233766233766</v>
      </c>
      <c r="P57" s="4" t="n">
        <f aca="false">G57/E57-1</f>
        <v>-0.0225641025641026</v>
      </c>
    </row>
    <row r="58" customFormat="false" ht="15" hidden="false" customHeight="false" outlineLevel="0" collapsed="false">
      <c r="A58" s="1" t="s">
        <v>63</v>
      </c>
      <c r="B58" s="21" t="n">
        <v>6731</v>
      </c>
      <c r="C58" s="21" t="n">
        <v>7455</v>
      </c>
      <c r="D58" s="22"/>
      <c r="E58" s="21" t="n">
        <v>7837</v>
      </c>
      <c r="G58" s="21" t="n">
        <v>7750</v>
      </c>
      <c r="J58" s="3" t="n">
        <f aca="false">C58-B58</f>
        <v>724</v>
      </c>
      <c r="K58" s="3" t="n">
        <f aca="false">E58-C58</f>
        <v>382</v>
      </c>
      <c r="L58" s="3" t="n">
        <f aca="false">G58-E58</f>
        <v>-87</v>
      </c>
      <c r="N58" s="4" t="n">
        <f aca="false">C58/B58-1</f>
        <v>0.107562026444808</v>
      </c>
      <c r="O58" s="4" t="n">
        <v>0.0512407780013413</v>
      </c>
      <c r="P58" s="4" t="n">
        <f aca="false">G58/E58-1</f>
        <v>-0.011101186678576</v>
      </c>
    </row>
    <row r="59" customFormat="false" ht="15" hidden="false" customHeight="false" outlineLevel="0" collapsed="false">
      <c r="A59" s="20" t="s">
        <v>64</v>
      </c>
      <c r="B59" s="21" t="n">
        <v>17009</v>
      </c>
      <c r="C59" s="21" t="n">
        <v>7232</v>
      </c>
      <c r="D59" s="22" t="s">
        <v>25</v>
      </c>
      <c r="E59" s="21" t="n">
        <v>7527</v>
      </c>
      <c r="G59" s="21" t="n">
        <v>7838</v>
      </c>
      <c r="J59" s="3" t="n">
        <f aca="false">C59-B59</f>
        <v>-9777</v>
      </c>
      <c r="K59" s="3" t="n">
        <f aca="false">E59-C59</f>
        <v>295</v>
      </c>
      <c r="L59" s="3" t="n">
        <f aca="false">G59-E59</f>
        <v>311</v>
      </c>
      <c r="N59" s="4" t="n">
        <f aca="false">C59/B59-1</f>
        <v>-0.574813334117232</v>
      </c>
      <c r="O59" s="4" t="n">
        <v>0.0407909292035398</v>
      </c>
      <c r="P59" s="4" t="n">
        <f aca="false">G59/E59-1</f>
        <v>0.0413179221469378</v>
      </c>
    </row>
    <row r="60" customFormat="false" ht="15" hidden="false" customHeight="false" outlineLevel="0" collapsed="false">
      <c r="A60" s="20" t="s">
        <v>65</v>
      </c>
      <c r="B60" s="21" t="n">
        <v>8977</v>
      </c>
      <c r="C60" s="21" t="n">
        <v>11734</v>
      </c>
      <c r="D60" s="22" t="s">
        <v>25</v>
      </c>
      <c r="E60" s="21" t="n">
        <v>13380</v>
      </c>
      <c r="F60" s="1" t="s">
        <v>41</v>
      </c>
      <c r="G60" s="21" t="n">
        <v>13336</v>
      </c>
      <c r="H60" s="1" t="s">
        <v>15</v>
      </c>
      <c r="J60" s="3" t="n">
        <f aca="false">C60-B60</f>
        <v>2757</v>
      </c>
      <c r="K60" s="3" t="n">
        <f aca="false">E60-C60</f>
        <v>1646</v>
      </c>
      <c r="L60" s="3" t="n">
        <f aca="false">G60-E60</f>
        <v>-44</v>
      </c>
      <c r="N60" s="4" t="n">
        <f aca="false">C60/B60-1</f>
        <v>0.307118190932383</v>
      </c>
      <c r="O60" s="4" t="n">
        <v>0.140276120674962</v>
      </c>
      <c r="P60" s="4" t="n">
        <f aca="false">G60/E60-1</f>
        <v>-0.00328849028400602</v>
      </c>
    </row>
    <row r="61" customFormat="false" ht="15" hidden="false" customHeight="false" outlineLevel="0" collapsed="false">
      <c r="A61" s="20" t="s">
        <v>66</v>
      </c>
      <c r="B61" s="21" t="n">
        <v>7012</v>
      </c>
      <c r="C61" s="21" t="n">
        <v>8596</v>
      </c>
      <c r="D61" s="22"/>
      <c r="E61" s="21" t="n">
        <v>10185</v>
      </c>
      <c r="G61" s="21" t="n">
        <v>14014</v>
      </c>
      <c r="H61" s="1" t="s">
        <v>15</v>
      </c>
      <c r="J61" s="3" t="n">
        <f aca="false">C61-B61</f>
        <v>1584</v>
      </c>
      <c r="K61" s="3" t="n">
        <f aca="false">E61-C61</f>
        <v>1589</v>
      </c>
      <c r="L61" s="3" t="n">
        <f aca="false">G61-E61</f>
        <v>3829</v>
      </c>
      <c r="N61" s="4" t="n">
        <f aca="false">C61/B61-1</f>
        <v>0.225898459783229</v>
      </c>
      <c r="O61" s="4" t="n">
        <v>0.18485342019544</v>
      </c>
      <c r="P61" s="4" t="n">
        <f aca="false">G61/E61-1</f>
        <v>0.375945017182131</v>
      </c>
    </row>
    <row r="62" customFormat="false" ht="15" hidden="false" customHeight="false" outlineLevel="0" collapsed="false">
      <c r="A62" s="20" t="s">
        <v>67</v>
      </c>
      <c r="B62" s="21" t="n">
        <v>17259</v>
      </c>
      <c r="C62" s="21" t="n">
        <v>20608</v>
      </c>
      <c r="D62" s="22" t="s">
        <v>25</v>
      </c>
      <c r="E62" s="21" t="n">
        <v>21861</v>
      </c>
      <c r="G62" s="21" t="n">
        <v>19851</v>
      </c>
      <c r="H62" s="1" t="s">
        <v>15</v>
      </c>
      <c r="J62" s="3" t="n">
        <f aca="false">C62-B62</f>
        <v>3349</v>
      </c>
      <c r="K62" s="3" t="n">
        <f aca="false">E62-C62</f>
        <v>1253</v>
      </c>
      <c r="L62" s="3" t="n">
        <f aca="false">G62-E62</f>
        <v>-2010</v>
      </c>
      <c r="N62" s="4" t="n">
        <f aca="false">C62/B62-1</f>
        <v>0.194043687351527</v>
      </c>
      <c r="O62" s="4" t="n">
        <v>0.0608016304347827</v>
      </c>
      <c r="P62" s="4" t="n">
        <f aca="false">G62/E62-1</f>
        <v>-0.0919445588033484</v>
      </c>
    </row>
    <row r="63" customFormat="false" ht="15" hidden="false" customHeight="false" outlineLevel="0" collapsed="false">
      <c r="A63" s="20" t="s">
        <v>68</v>
      </c>
      <c r="B63" s="21" t="n">
        <v>10176</v>
      </c>
      <c r="C63" s="21" t="n">
        <v>13634</v>
      </c>
      <c r="D63" s="22" t="s">
        <v>25</v>
      </c>
      <c r="E63" s="21" t="n">
        <v>15931</v>
      </c>
      <c r="G63" s="21" t="n">
        <v>15477</v>
      </c>
      <c r="J63" s="3" t="n">
        <f aca="false">C63-B63</f>
        <v>3458</v>
      </c>
      <c r="K63" s="3" t="n">
        <f aca="false">E63-C63</f>
        <v>2297</v>
      </c>
      <c r="L63" s="3" t="n">
        <f aca="false">G63-E63</f>
        <v>-454</v>
      </c>
      <c r="N63" s="4" t="n">
        <f aca="false">C63/B63-1</f>
        <v>0.339819182389937</v>
      </c>
      <c r="O63" s="4" t="n">
        <v>0.168475869150653</v>
      </c>
      <c r="P63" s="4" t="n">
        <f aca="false">G63/E63-1</f>
        <v>-0.0284978971815957</v>
      </c>
    </row>
    <row r="64" customFormat="false" ht="15" hidden="false" customHeight="false" outlineLevel="0" collapsed="false">
      <c r="A64" s="20" t="s">
        <v>69</v>
      </c>
      <c r="B64" s="21" t="n">
        <v>18072</v>
      </c>
      <c r="C64" s="21" t="n">
        <v>22936</v>
      </c>
      <c r="D64" s="22"/>
      <c r="E64" s="21" t="n">
        <v>25395</v>
      </c>
      <c r="G64" s="21" t="n">
        <v>27854</v>
      </c>
      <c r="H64" s="1" t="s">
        <v>15</v>
      </c>
      <c r="J64" s="3" t="n">
        <f aca="false">C64-B64</f>
        <v>4864</v>
      </c>
      <c r="K64" s="3" t="n">
        <f aca="false">E64-C64</f>
        <v>2459</v>
      </c>
      <c r="L64" s="3" t="n">
        <f aca="false">G64-E64</f>
        <v>2459</v>
      </c>
      <c r="N64" s="4" t="n">
        <f aca="false">C64/B64-1</f>
        <v>0.269145639663568</v>
      </c>
      <c r="O64" s="4" t="n">
        <v>0.107211370770841</v>
      </c>
      <c r="P64" s="4" t="n">
        <f aca="false">G64/E64-1</f>
        <v>0.0968300846623351</v>
      </c>
    </row>
    <row r="65" customFormat="false" ht="15" hidden="false" customHeight="false" outlineLevel="0" collapsed="false">
      <c r="A65" s="1" t="s">
        <v>70</v>
      </c>
      <c r="B65" s="21" t="n">
        <v>555</v>
      </c>
      <c r="C65" s="21" t="n">
        <v>540</v>
      </c>
      <c r="D65" s="22"/>
      <c r="E65" s="21" t="n">
        <v>417</v>
      </c>
      <c r="G65" s="21" t="n">
        <v>531</v>
      </c>
      <c r="J65" s="3" t="n">
        <f aca="false">C65-B65</f>
        <v>-15</v>
      </c>
      <c r="K65" s="3" t="n">
        <f aca="false">E65-C65</f>
        <v>-123</v>
      </c>
      <c r="L65" s="3" t="n">
        <f aca="false">G65-E65</f>
        <v>114</v>
      </c>
      <c r="N65" s="4" t="n">
        <f aca="false">C65/B65-1</f>
        <v>-0.027027027027027</v>
      </c>
      <c r="O65" s="4" t="n">
        <v>-0.227777777777778</v>
      </c>
      <c r="P65" s="4" t="n">
        <f aca="false">G65/E65-1</f>
        <v>0.273381294964029</v>
      </c>
    </row>
    <row r="66" customFormat="false" ht="15" hidden="false" customHeight="false" outlineLevel="0" collapsed="false">
      <c r="A66" s="20" t="s">
        <v>71</v>
      </c>
      <c r="B66" s="21" t="n">
        <v>8071</v>
      </c>
      <c r="C66" s="21" t="n">
        <v>9102</v>
      </c>
      <c r="D66" s="22"/>
      <c r="E66" s="21" t="n">
        <v>9807</v>
      </c>
      <c r="G66" s="21" t="n">
        <v>7612</v>
      </c>
      <c r="H66" s="1" t="s">
        <v>15</v>
      </c>
      <c r="J66" s="3" t="n">
        <f aca="false">C66-B66</f>
        <v>1031</v>
      </c>
      <c r="K66" s="3" t="n">
        <f aca="false">E66-C66</f>
        <v>705</v>
      </c>
      <c r="L66" s="3" t="n">
        <f aca="false">G66-E66</f>
        <v>-2195</v>
      </c>
      <c r="N66" s="4" t="n">
        <f aca="false">C66/B66-1</f>
        <v>0.127741295998018</v>
      </c>
      <c r="O66" s="4" t="n">
        <v>0.0774555042847727</v>
      </c>
      <c r="P66" s="4" t="n">
        <f aca="false">G66/E66-1</f>
        <v>-0.223819720607729</v>
      </c>
    </row>
    <row r="67" customFormat="false" ht="15" hidden="false" customHeight="false" outlineLevel="0" collapsed="false">
      <c r="A67" s="20" t="s">
        <v>72</v>
      </c>
      <c r="B67" s="21" t="n">
        <v>16155</v>
      </c>
      <c r="C67" s="21" t="n">
        <v>13726</v>
      </c>
      <c r="D67" s="22" t="s">
        <v>25</v>
      </c>
      <c r="E67" s="21" t="n">
        <v>13727</v>
      </c>
      <c r="G67" s="21" t="n">
        <v>13740</v>
      </c>
      <c r="J67" s="3" t="n">
        <f aca="false">C67-B67</f>
        <v>-2429</v>
      </c>
      <c r="K67" s="3" t="n">
        <f aca="false">E67-C67</f>
        <v>1</v>
      </c>
      <c r="L67" s="3" t="n">
        <f aca="false">G67-E67</f>
        <v>13</v>
      </c>
      <c r="N67" s="4" t="n">
        <f aca="false">C67/B67-1</f>
        <v>-0.150355926957598</v>
      </c>
      <c r="O67" s="4" t="n">
        <v>7.28544368351347E-005</v>
      </c>
      <c r="P67" s="4" t="n">
        <f aca="false">G67/E67-1</f>
        <v>0.000947038682887813</v>
      </c>
    </row>
    <row r="68" customFormat="false" ht="15" hidden="false" customHeight="false" outlineLevel="0" collapsed="false">
      <c r="A68" s="20" t="s">
        <v>73</v>
      </c>
      <c r="B68" s="21" t="n">
        <v>6238</v>
      </c>
      <c r="C68" s="21" t="n">
        <v>6239</v>
      </c>
      <c r="D68" s="22"/>
      <c r="E68" s="21" t="n">
        <v>7234</v>
      </c>
      <c r="G68" s="21" t="n">
        <v>9216</v>
      </c>
      <c r="J68" s="3" t="n">
        <f aca="false">C68-B68</f>
        <v>1</v>
      </c>
      <c r="K68" s="3" t="n">
        <f aca="false">E68-C68</f>
        <v>995</v>
      </c>
      <c r="L68" s="3" t="n">
        <f aca="false">G68-E68</f>
        <v>1982</v>
      </c>
      <c r="N68" s="4" t="n">
        <f aca="false">C68/B68-1</f>
        <v>0.000160307790958658</v>
      </c>
      <c r="O68" s="4" t="n">
        <v>0.159480686007373</v>
      </c>
      <c r="P68" s="4" t="n">
        <f aca="false">G68/E68-1</f>
        <v>0.273983964611557</v>
      </c>
    </row>
    <row r="69" customFormat="false" ht="15" hidden="false" customHeight="false" outlineLevel="0" collapsed="false">
      <c r="A69" s="20" t="s">
        <v>74</v>
      </c>
      <c r="B69" s="23" t="s">
        <v>23</v>
      </c>
      <c r="C69" s="21" t="n">
        <v>10275</v>
      </c>
      <c r="D69" s="22"/>
      <c r="E69" s="21" t="n">
        <v>10589</v>
      </c>
      <c r="G69" s="21" t="n">
        <v>11849</v>
      </c>
      <c r="J69" s="7" t="s">
        <v>23</v>
      </c>
      <c r="K69" s="3" t="n">
        <f aca="false">E69-C69</f>
        <v>314</v>
      </c>
      <c r="L69" s="3" t="n">
        <f aca="false">G69-E69</f>
        <v>1260</v>
      </c>
      <c r="N69" s="23" t="s">
        <v>23</v>
      </c>
      <c r="O69" s="4" t="n">
        <v>0.0305596107055961</v>
      </c>
      <c r="P69" s="4" t="n">
        <f aca="false">G69/E69-1</f>
        <v>0.118991406176221</v>
      </c>
    </row>
    <row r="70" customFormat="false" ht="15" hidden="false" customHeight="false" outlineLevel="0" collapsed="false">
      <c r="A70" s="1" t="s">
        <v>75</v>
      </c>
      <c r="B70" s="21" t="n">
        <v>2812</v>
      </c>
      <c r="C70" s="21" t="n">
        <v>4637</v>
      </c>
      <c r="D70" s="22"/>
      <c r="E70" s="21" t="n">
        <v>5025</v>
      </c>
      <c r="F70" s="1" t="s">
        <v>41</v>
      </c>
      <c r="G70" s="21" t="n">
        <v>5945</v>
      </c>
      <c r="H70" s="1" t="s">
        <v>15</v>
      </c>
      <c r="J70" s="3" t="n">
        <f aca="false">C70-B70</f>
        <v>1825</v>
      </c>
      <c r="K70" s="3" t="n">
        <f aca="false">E70-C70</f>
        <v>388</v>
      </c>
      <c r="L70" s="3" t="n">
        <f aca="false">G70-E70</f>
        <v>920</v>
      </c>
      <c r="N70" s="4" t="n">
        <f aca="false">C70/B70-1</f>
        <v>0.64900426742532</v>
      </c>
      <c r="O70" s="4" t="n">
        <v>0.0836747897347423</v>
      </c>
      <c r="P70" s="4" t="n">
        <f aca="false">G70/E70-1</f>
        <v>0.183084577114428</v>
      </c>
    </row>
    <row r="71" customFormat="false" ht="15" hidden="false" customHeight="false" outlineLevel="0" collapsed="false">
      <c r="A71" s="1" t="s">
        <v>26</v>
      </c>
      <c r="B71" s="21" t="n">
        <v>0</v>
      </c>
      <c r="C71" s="21" t="n">
        <v>0</v>
      </c>
      <c r="D71" s="22"/>
      <c r="E71" s="21" t="n">
        <v>0</v>
      </c>
      <c r="G71" s="21" t="n">
        <v>18</v>
      </c>
      <c r="J71" s="3" t="n">
        <f aca="false">C71-B71</f>
        <v>0</v>
      </c>
      <c r="K71" s="3" t="n">
        <f aca="false">E71-C71</f>
        <v>0</v>
      </c>
      <c r="L71" s="3" t="n">
        <f aca="false">G71-E71</f>
        <v>18</v>
      </c>
      <c r="N71" s="4" t="n">
        <v>0</v>
      </c>
      <c r="O71" s="4" t="n">
        <v>0</v>
      </c>
      <c r="P71" s="25" t="s">
        <v>76</v>
      </c>
    </row>
    <row r="72" customFormat="false" ht="15" hidden="false" customHeight="false" outlineLevel="0" collapsed="false">
      <c r="A72" s="24"/>
      <c r="B72" s="24"/>
      <c r="P72" s="4"/>
    </row>
    <row r="73" s="5" customFormat="true" ht="15.75" hidden="false" customHeight="false" outlineLevel="0" collapsed="false">
      <c r="A73" s="9" t="s">
        <v>77</v>
      </c>
      <c r="B73" s="16" t="n">
        <v>14029</v>
      </c>
      <c r="C73" s="16" t="n">
        <v>16132</v>
      </c>
      <c r="D73" s="17"/>
      <c r="E73" s="16" t="n">
        <v>19719</v>
      </c>
      <c r="G73" s="16" t="n">
        <f aca="false">SUM(G74:G82)</f>
        <v>21457</v>
      </c>
      <c r="J73" s="18" t="n">
        <f aca="false">C73-B73</f>
        <v>2103</v>
      </c>
      <c r="K73" s="18" t="n">
        <f aca="false">E73-C73</f>
        <v>3587</v>
      </c>
      <c r="L73" s="18" t="n">
        <f aca="false">G73-E73</f>
        <v>1738</v>
      </c>
      <c r="N73" s="19" t="n">
        <f aca="false">C73/B73-1</f>
        <v>0.149903770760568</v>
      </c>
      <c r="O73" s="19" t="n">
        <v>0.222353087031986</v>
      </c>
      <c r="P73" s="19" t="n">
        <f aca="false">G73/E73-1</f>
        <v>0.0881383437293981</v>
      </c>
    </row>
    <row r="74" customFormat="false" ht="15" hidden="false" customHeight="false" outlineLevel="0" collapsed="false">
      <c r="A74" s="20" t="s">
        <v>78</v>
      </c>
      <c r="B74" s="21" t="n">
        <v>2188</v>
      </c>
      <c r="C74" s="21" t="n">
        <v>894</v>
      </c>
      <c r="D74" s="22" t="s">
        <v>25</v>
      </c>
      <c r="E74" s="21" t="n">
        <v>1067</v>
      </c>
      <c r="G74" s="21" t="n">
        <v>1165</v>
      </c>
      <c r="H74" s="1" t="s">
        <v>15</v>
      </c>
      <c r="J74" s="3" t="n">
        <f aca="false">C74-B74</f>
        <v>-1294</v>
      </c>
      <c r="K74" s="3" t="n">
        <f aca="false">E74-C74</f>
        <v>173</v>
      </c>
      <c r="L74" s="3" t="n">
        <f aca="false">G74-E74</f>
        <v>98</v>
      </c>
      <c r="N74" s="4" t="n">
        <f aca="false">C74/B74-1</f>
        <v>-0.591407678244973</v>
      </c>
      <c r="O74" s="4" t="n">
        <v>0.193512304250559</v>
      </c>
      <c r="P74" s="4" t="n">
        <f aca="false">G74/E74-1</f>
        <v>0.0918462980318651</v>
      </c>
    </row>
    <row r="75" customFormat="false" ht="15" hidden="false" customHeight="false" outlineLevel="0" collapsed="false">
      <c r="A75" s="20" t="s">
        <v>79</v>
      </c>
      <c r="B75" s="21" t="n">
        <v>1886</v>
      </c>
      <c r="C75" s="21" t="n">
        <v>1402</v>
      </c>
      <c r="D75" s="22"/>
      <c r="E75" s="21" t="n">
        <v>1334</v>
      </c>
      <c r="G75" s="21" t="n">
        <v>1083</v>
      </c>
      <c r="J75" s="3" t="n">
        <f aca="false">C75-B75</f>
        <v>-484</v>
      </c>
      <c r="K75" s="3" t="n">
        <f aca="false">E75-C75</f>
        <v>-68</v>
      </c>
      <c r="L75" s="3" t="n">
        <f aca="false">G75-E75</f>
        <v>-251</v>
      </c>
      <c r="N75" s="4" t="n">
        <f aca="false">C75/B75-1</f>
        <v>-0.256627783669141</v>
      </c>
      <c r="O75" s="4" t="n">
        <v>-0.0485021398002853</v>
      </c>
      <c r="P75" s="4" t="n">
        <f aca="false">G75/E75-1</f>
        <v>-0.18815592203898</v>
      </c>
    </row>
    <row r="76" customFormat="false" ht="15" hidden="false" customHeight="false" outlineLevel="0" collapsed="false">
      <c r="A76" s="20" t="s">
        <v>80</v>
      </c>
      <c r="B76" s="23" t="s">
        <v>23</v>
      </c>
      <c r="C76" s="21" t="n">
        <v>2780</v>
      </c>
      <c r="D76" s="22"/>
      <c r="E76" s="21" t="n">
        <v>3587</v>
      </c>
      <c r="G76" s="21" t="n">
        <v>4142</v>
      </c>
      <c r="H76" s="1" t="s">
        <v>15</v>
      </c>
      <c r="J76" s="7" t="s">
        <v>23</v>
      </c>
      <c r="K76" s="3" t="n">
        <f aca="false">E76-C76</f>
        <v>807</v>
      </c>
      <c r="L76" s="3" t="n">
        <f aca="false">G76-E76</f>
        <v>555</v>
      </c>
      <c r="N76" s="23" t="s">
        <v>23</v>
      </c>
      <c r="O76" s="4" t="n">
        <v>0.290287769784173</v>
      </c>
      <c r="P76" s="4" t="n">
        <f aca="false">G76/E76-1</f>
        <v>0.154725397267912</v>
      </c>
    </row>
    <row r="77" customFormat="false" ht="15" hidden="false" customHeight="false" outlineLevel="0" collapsed="false">
      <c r="A77" s="20" t="s">
        <v>81</v>
      </c>
      <c r="B77" s="21" t="n">
        <v>2828</v>
      </c>
      <c r="C77" s="21" t="n">
        <v>3001</v>
      </c>
      <c r="D77" s="22"/>
      <c r="E77" s="21" t="n">
        <v>3851</v>
      </c>
      <c r="G77" s="21" t="n">
        <v>3326</v>
      </c>
      <c r="J77" s="3" t="n">
        <f aca="false">C77-B77</f>
        <v>173</v>
      </c>
      <c r="K77" s="3" t="n">
        <f aca="false">E77-C77</f>
        <v>850</v>
      </c>
      <c r="L77" s="3" t="n">
        <f aca="false">G77-E77</f>
        <v>-525</v>
      </c>
      <c r="N77" s="4" t="n">
        <f aca="false">C77/B77-1</f>
        <v>0.0611739745403113</v>
      </c>
      <c r="O77" s="4" t="n">
        <v>0.28323892035988</v>
      </c>
      <c r="P77" s="4" t="n">
        <f aca="false">G77/E77-1</f>
        <v>-0.136328226434692</v>
      </c>
    </row>
    <row r="78" customFormat="false" ht="15" hidden="false" customHeight="false" outlineLevel="0" collapsed="false">
      <c r="A78" s="20" t="s">
        <v>82</v>
      </c>
      <c r="B78" s="21" t="n">
        <v>151</v>
      </c>
      <c r="C78" s="21" t="n">
        <v>177</v>
      </c>
      <c r="D78" s="22"/>
      <c r="E78" s="21" t="n">
        <v>223</v>
      </c>
      <c r="G78" s="21" t="n">
        <v>200</v>
      </c>
      <c r="H78" s="1" t="s">
        <v>15</v>
      </c>
      <c r="J78" s="3" t="n">
        <f aca="false">C78-B78</f>
        <v>26</v>
      </c>
      <c r="K78" s="3" t="n">
        <f aca="false">E78-C78</f>
        <v>46</v>
      </c>
      <c r="L78" s="3" t="n">
        <f aca="false">G78-E78</f>
        <v>-23</v>
      </c>
      <c r="N78" s="4" t="n">
        <f aca="false">C78/B78-1</f>
        <v>0.172185430463576</v>
      </c>
      <c r="O78" s="4" t="n">
        <v>0.259887005649718</v>
      </c>
      <c r="P78" s="4" t="n">
        <f aca="false">G78/E78-1</f>
        <v>-0.103139013452915</v>
      </c>
    </row>
    <row r="79" customFormat="false" ht="15" hidden="false" customHeight="false" outlineLevel="0" collapsed="false">
      <c r="A79" s="20" t="s">
        <v>83</v>
      </c>
      <c r="B79" s="21" t="n">
        <v>2459</v>
      </c>
      <c r="C79" s="21" t="n">
        <v>2167</v>
      </c>
      <c r="D79" s="22" t="s">
        <v>25</v>
      </c>
      <c r="E79" s="21" t="n">
        <v>3131</v>
      </c>
      <c r="F79" s="1" t="s">
        <v>41</v>
      </c>
      <c r="G79" s="21" t="n">
        <v>3317</v>
      </c>
      <c r="J79" s="3" t="n">
        <f aca="false">C79-B79</f>
        <v>-292</v>
      </c>
      <c r="K79" s="3" t="n">
        <f aca="false">E79-C79</f>
        <v>964</v>
      </c>
      <c r="L79" s="3" t="n">
        <f aca="false">G79-E79</f>
        <v>186</v>
      </c>
      <c r="N79" s="4" t="n">
        <f aca="false">C79/B79-1</f>
        <v>-0.118747458316389</v>
      </c>
      <c r="O79" s="4" t="n">
        <v>0.444854637748039</v>
      </c>
      <c r="P79" s="4" t="n">
        <f aca="false">G79/E79-1</f>
        <v>0.0594059405940595</v>
      </c>
    </row>
    <row r="80" customFormat="false" ht="15" hidden="false" customHeight="false" outlineLevel="0" collapsed="false">
      <c r="A80" s="20" t="s">
        <v>84</v>
      </c>
      <c r="B80" s="21" t="n">
        <v>895</v>
      </c>
      <c r="C80" s="21" t="n">
        <v>858</v>
      </c>
      <c r="D80" s="22"/>
      <c r="E80" s="21" t="n">
        <v>948</v>
      </c>
      <c r="G80" s="21" t="n">
        <v>982</v>
      </c>
      <c r="J80" s="3" t="n">
        <f aca="false">C80-B80</f>
        <v>-37</v>
      </c>
      <c r="K80" s="3" t="n">
        <f aca="false">E80-C80</f>
        <v>90</v>
      </c>
      <c r="L80" s="3" t="n">
        <f aca="false">G80-E80</f>
        <v>34</v>
      </c>
      <c r="N80" s="4" t="n">
        <f aca="false">C80/B80-1</f>
        <v>-0.041340782122905</v>
      </c>
      <c r="O80" s="4" t="n">
        <v>0.104895104895105</v>
      </c>
      <c r="P80" s="4" t="n">
        <f aca="false">G80/E80-1</f>
        <v>0.0358649789029535</v>
      </c>
    </row>
    <row r="81" customFormat="false" ht="15" hidden="false" customHeight="false" outlineLevel="0" collapsed="false">
      <c r="A81" s="20" t="s">
        <v>85</v>
      </c>
      <c r="B81" s="21" t="n">
        <v>3201</v>
      </c>
      <c r="C81" s="21" t="n">
        <v>4355</v>
      </c>
      <c r="D81" s="22"/>
      <c r="E81" s="21" t="n">
        <v>4950</v>
      </c>
      <c r="G81" s="21" t="n">
        <v>6592</v>
      </c>
      <c r="J81" s="3" t="n">
        <f aca="false">C81-B81</f>
        <v>1154</v>
      </c>
      <c r="K81" s="3" t="n">
        <f aca="false">E81-C81</f>
        <v>595</v>
      </c>
      <c r="L81" s="3" t="n">
        <f aca="false">G81-E81</f>
        <v>1642</v>
      </c>
      <c r="N81" s="4" t="n">
        <f aca="false">C81/B81-1</f>
        <v>0.360512339893783</v>
      </c>
      <c r="O81" s="4" t="n">
        <v>0.13662456946039</v>
      </c>
      <c r="P81" s="4" t="n">
        <f aca="false">G81/E81-1</f>
        <v>0.331717171717172</v>
      </c>
    </row>
    <row r="82" customFormat="false" ht="15" hidden="false" customHeight="false" outlineLevel="0" collapsed="false">
      <c r="A82" s="20" t="s">
        <v>86</v>
      </c>
      <c r="B82" s="21" t="n">
        <v>421</v>
      </c>
      <c r="C82" s="21" t="n">
        <v>498</v>
      </c>
      <c r="D82" s="22"/>
      <c r="E82" s="21" t="n">
        <v>628</v>
      </c>
      <c r="F82" s="1" t="s">
        <v>41</v>
      </c>
      <c r="G82" s="21" t="n">
        <v>650</v>
      </c>
      <c r="J82" s="3" t="n">
        <f aca="false">C82-B82</f>
        <v>77</v>
      </c>
      <c r="K82" s="3" t="n">
        <f aca="false">E82-C82</f>
        <v>130</v>
      </c>
      <c r="L82" s="3" t="n">
        <f aca="false">G82-E82</f>
        <v>22</v>
      </c>
      <c r="N82" s="4" t="n">
        <f aca="false">C82/B82-1</f>
        <v>0.182897862232779</v>
      </c>
      <c r="O82" s="4" t="n">
        <v>0.261044176706827</v>
      </c>
      <c r="P82" s="4" t="n">
        <f aca="false">G82/E82-1</f>
        <v>0.0350318471337581</v>
      </c>
    </row>
    <row r="83" customFormat="false" ht="15" hidden="false" customHeight="false" outlineLevel="0" collapsed="false">
      <c r="B83" s="21"/>
      <c r="P83" s="4"/>
    </row>
    <row r="84" s="5" customFormat="true" ht="15.75" hidden="false" customHeight="false" outlineLevel="0" collapsed="false">
      <c r="A84" s="9" t="s">
        <v>87</v>
      </c>
      <c r="B84" s="16" t="n">
        <v>201512</v>
      </c>
      <c r="C84" s="16" t="n">
        <v>191474</v>
      </c>
      <c r="D84" s="17"/>
      <c r="E84" s="16" t="n">
        <v>195289</v>
      </c>
      <c r="G84" s="16" t="n">
        <f aca="false">SUM(G85:G107)</f>
        <v>203264</v>
      </c>
      <c r="J84" s="18" t="n">
        <f aca="false">C84-B84</f>
        <v>-10038</v>
      </c>
      <c r="K84" s="18" t="n">
        <f aca="false">E84-C84</f>
        <v>3815</v>
      </c>
      <c r="L84" s="18" t="n">
        <f aca="false">G84-E84</f>
        <v>7975</v>
      </c>
      <c r="N84" s="19" t="n">
        <f aca="false">C84/B84-1</f>
        <v>-0.049813410615745</v>
      </c>
      <c r="O84" s="19" t="n">
        <v>0.0199243761555095</v>
      </c>
      <c r="P84" s="19" t="n">
        <f aca="false">G84/E84-1</f>
        <v>0.040836913497432</v>
      </c>
    </row>
    <row r="85" customFormat="false" ht="15" hidden="false" customHeight="false" outlineLevel="0" collapsed="false">
      <c r="A85" s="20" t="s">
        <v>88</v>
      </c>
      <c r="B85" s="21" t="n">
        <v>635</v>
      </c>
      <c r="C85" s="21" t="n">
        <v>807</v>
      </c>
      <c r="D85" s="22"/>
      <c r="E85" s="21" t="n">
        <v>625</v>
      </c>
      <c r="G85" s="21" t="n">
        <v>654</v>
      </c>
      <c r="J85" s="3" t="n">
        <f aca="false">C85-B85</f>
        <v>172</v>
      </c>
      <c r="K85" s="3" t="n">
        <f aca="false">E85-C85</f>
        <v>-182</v>
      </c>
      <c r="L85" s="3" t="n">
        <f aca="false">G85-E85</f>
        <v>29</v>
      </c>
      <c r="N85" s="4" t="n">
        <f aca="false">C85/B85-1</f>
        <v>0.270866141732284</v>
      </c>
      <c r="O85" s="4" t="n">
        <v>-0.225526641883519</v>
      </c>
      <c r="P85" s="4" t="n">
        <f aca="false">G85/E85-1</f>
        <v>0.0464</v>
      </c>
    </row>
    <row r="86" customFormat="false" ht="15" hidden="false" customHeight="false" outlineLevel="0" collapsed="false">
      <c r="A86" s="20" t="s">
        <v>89</v>
      </c>
      <c r="B86" s="21" t="n">
        <v>6576</v>
      </c>
      <c r="C86" s="21" t="n">
        <v>5333</v>
      </c>
      <c r="D86" s="22" t="s">
        <v>25</v>
      </c>
      <c r="E86" s="21" t="n">
        <v>5446</v>
      </c>
      <c r="G86" s="21" t="n">
        <v>5508</v>
      </c>
      <c r="J86" s="3" t="n">
        <f aca="false">C86-B86</f>
        <v>-1243</v>
      </c>
      <c r="K86" s="3" t="n">
        <f aca="false">E86-C86</f>
        <v>113</v>
      </c>
      <c r="L86" s="3" t="n">
        <f aca="false">G86-E86</f>
        <v>62</v>
      </c>
      <c r="N86" s="4" t="n">
        <f aca="false">C86/B86-1</f>
        <v>-0.189020681265207</v>
      </c>
      <c r="O86" s="4" t="n">
        <v>0.0211888243015188</v>
      </c>
      <c r="P86" s="4" t="n">
        <f aca="false">G86/E86-1</f>
        <v>0.0113845023870731</v>
      </c>
    </row>
    <row r="87" customFormat="false" ht="15" hidden="false" customHeight="false" outlineLevel="0" collapsed="false">
      <c r="A87" s="20" t="s">
        <v>90</v>
      </c>
      <c r="B87" s="21" t="n">
        <v>5336</v>
      </c>
      <c r="C87" s="21" t="n">
        <v>4789</v>
      </c>
      <c r="D87" s="22"/>
      <c r="E87" s="21" t="n">
        <v>4975</v>
      </c>
      <c r="G87" s="21" t="n">
        <v>5070</v>
      </c>
      <c r="J87" s="3" t="n">
        <f aca="false">C87-B87</f>
        <v>-547</v>
      </c>
      <c r="K87" s="3" t="n">
        <f aca="false">E87-C87</f>
        <v>186</v>
      </c>
      <c r="L87" s="3" t="n">
        <f aca="false">G87-E87</f>
        <v>95</v>
      </c>
      <c r="N87" s="4" t="n">
        <f aca="false">C87/B87-1</f>
        <v>-0.102511244377811</v>
      </c>
      <c r="O87" s="4" t="n">
        <v>0.0388390060555439</v>
      </c>
      <c r="P87" s="4" t="n">
        <f aca="false">G87/E87-1</f>
        <v>0.0190954773869347</v>
      </c>
    </row>
    <row r="88" customFormat="false" ht="15" hidden="false" customHeight="false" outlineLevel="0" collapsed="false">
      <c r="A88" s="20" t="s">
        <v>91</v>
      </c>
      <c r="B88" s="21" t="n">
        <v>13687</v>
      </c>
      <c r="C88" s="21" t="n">
        <v>12210</v>
      </c>
      <c r="D88" s="22" t="s">
        <v>25</v>
      </c>
      <c r="E88" s="21" t="n">
        <v>12372</v>
      </c>
      <c r="G88" s="21" t="n">
        <v>12537</v>
      </c>
      <c r="J88" s="3" t="n">
        <f aca="false">C88-B88</f>
        <v>-1477</v>
      </c>
      <c r="K88" s="3" t="n">
        <f aca="false">E88-C88</f>
        <v>162</v>
      </c>
      <c r="L88" s="3" t="n">
        <f aca="false">G88-E88</f>
        <v>165</v>
      </c>
      <c r="N88" s="4" t="n">
        <f aca="false">C88/B88-1</f>
        <v>-0.107912617812523</v>
      </c>
      <c r="O88" s="4" t="n">
        <v>0.0132678132678132</v>
      </c>
      <c r="P88" s="4" t="n">
        <f aca="false">G88/E88-1</f>
        <v>0.0133365664403491</v>
      </c>
    </row>
    <row r="89" customFormat="false" ht="15" hidden="false" customHeight="false" outlineLevel="0" collapsed="false">
      <c r="A89" s="20" t="s">
        <v>92</v>
      </c>
      <c r="B89" s="21" t="n">
        <v>26693</v>
      </c>
      <c r="C89" s="21" t="n">
        <v>25849</v>
      </c>
      <c r="D89" s="22"/>
      <c r="E89" s="21" t="n">
        <v>26024</v>
      </c>
      <c r="G89" s="21" t="n">
        <v>26892</v>
      </c>
      <c r="J89" s="3" t="n">
        <f aca="false">C89-B89</f>
        <v>-844</v>
      </c>
      <c r="K89" s="3" t="n">
        <f aca="false">E89-C89</f>
        <v>175</v>
      </c>
      <c r="L89" s="3" t="n">
        <f aca="false">G89-E89</f>
        <v>868</v>
      </c>
      <c r="N89" s="4" t="n">
        <f aca="false">C89/B89-1</f>
        <v>-0.0316187764582475</v>
      </c>
      <c r="O89" s="4" t="n">
        <v>0.0067700878177106</v>
      </c>
      <c r="P89" s="4" t="n">
        <f aca="false">G89/E89-1</f>
        <v>0.0333538272363971</v>
      </c>
    </row>
    <row r="90" customFormat="false" ht="15" hidden="false" customHeight="false" outlineLevel="0" collapsed="false">
      <c r="A90" s="20" t="s">
        <v>93</v>
      </c>
      <c r="B90" s="21" t="n">
        <v>20187</v>
      </c>
      <c r="C90" s="21" t="n">
        <v>20411</v>
      </c>
      <c r="D90" s="22" t="s">
        <v>25</v>
      </c>
      <c r="E90" s="21" t="n">
        <v>20845</v>
      </c>
      <c r="F90" s="1" t="s">
        <v>41</v>
      </c>
      <c r="G90" s="21" t="n">
        <v>20217</v>
      </c>
      <c r="H90" s="1" t="s">
        <v>15</v>
      </c>
      <c r="J90" s="3" t="n">
        <f aca="false">C90-B90</f>
        <v>224</v>
      </c>
      <c r="K90" s="3" t="n">
        <f aca="false">E90-C90</f>
        <v>434</v>
      </c>
      <c r="L90" s="3" t="n">
        <f aca="false">G90-E90</f>
        <v>-628</v>
      </c>
      <c r="N90" s="4" t="n">
        <f aca="false">C90/B90-1</f>
        <v>0.0110962500619209</v>
      </c>
      <c r="O90" s="4" t="n">
        <v>0.0212630444368234</v>
      </c>
      <c r="P90" s="4" t="n">
        <f aca="false">G90/E90-1</f>
        <v>-0.0301271288078676</v>
      </c>
    </row>
    <row r="91" customFormat="false" ht="15" hidden="false" customHeight="false" outlineLevel="0" collapsed="false">
      <c r="A91" s="1" t="s">
        <v>94</v>
      </c>
      <c r="B91" s="21" t="n">
        <v>1574</v>
      </c>
      <c r="C91" s="21" t="n">
        <v>1499</v>
      </c>
      <c r="D91" s="22"/>
      <c r="E91" s="21" t="n">
        <v>1388</v>
      </c>
      <c r="G91" s="21" t="n">
        <v>1406</v>
      </c>
      <c r="J91" s="3" t="n">
        <f aca="false">C91-B91</f>
        <v>-75</v>
      </c>
      <c r="K91" s="3" t="n">
        <f aca="false">E91-C91</f>
        <v>-111</v>
      </c>
      <c r="L91" s="3" t="n">
        <f aca="false">G91-E91</f>
        <v>18</v>
      </c>
      <c r="N91" s="4" t="n">
        <f aca="false">C91/B91-1</f>
        <v>-0.0476493011435832</v>
      </c>
      <c r="O91" s="4" t="n">
        <v>-0.0740493662441628</v>
      </c>
      <c r="P91" s="4" t="n">
        <f aca="false">G91/E91-1</f>
        <v>0.0129682997118155</v>
      </c>
    </row>
    <row r="92" customFormat="false" ht="15" hidden="false" customHeight="false" outlineLevel="0" collapsed="false">
      <c r="A92" s="20" t="s">
        <v>95</v>
      </c>
      <c r="B92" s="21" t="n">
        <v>58</v>
      </c>
      <c r="C92" s="21" t="n">
        <v>35</v>
      </c>
      <c r="D92" s="22"/>
      <c r="E92" s="21" t="n">
        <v>48</v>
      </c>
      <c r="G92" s="26" t="s">
        <v>23</v>
      </c>
      <c r="H92" s="1" t="s">
        <v>15</v>
      </c>
      <c r="J92" s="3" t="n">
        <f aca="false">C92-B92</f>
        <v>-23</v>
      </c>
      <c r="K92" s="3" t="n">
        <f aca="false">E92-C92</f>
        <v>13</v>
      </c>
      <c r="L92" s="27" t="s">
        <v>23</v>
      </c>
      <c r="N92" s="4" t="n">
        <f aca="false">C92/B92-1</f>
        <v>-0.396551724137931</v>
      </c>
      <c r="O92" s="4" t="n">
        <v>0.371428571428571</v>
      </c>
      <c r="P92" s="26" t="s">
        <v>23</v>
      </c>
    </row>
    <row r="93" customFormat="false" ht="15" hidden="false" customHeight="false" outlineLevel="0" collapsed="false">
      <c r="A93" s="20" t="s">
        <v>96</v>
      </c>
      <c r="B93" s="21" t="n">
        <v>11847</v>
      </c>
      <c r="C93" s="21" t="n">
        <v>10916</v>
      </c>
      <c r="D93" s="22"/>
      <c r="E93" s="21" t="n">
        <v>10916</v>
      </c>
      <c r="G93" s="21" t="n">
        <v>11177</v>
      </c>
      <c r="J93" s="3" t="n">
        <f aca="false">C93-B93</f>
        <v>-931</v>
      </c>
      <c r="K93" s="3" t="n">
        <f aca="false">E93-C93</f>
        <v>0</v>
      </c>
      <c r="L93" s="3" t="n">
        <f aca="false">G93-E93</f>
        <v>261</v>
      </c>
      <c r="N93" s="4" t="n">
        <f aca="false">C93/B93-1</f>
        <v>-0.0785852958554908</v>
      </c>
      <c r="O93" s="4" t="n">
        <v>0</v>
      </c>
      <c r="P93" s="4" t="n">
        <f aca="false">G93/E93-1</f>
        <v>0.0239098570905094</v>
      </c>
    </row>
    <row r="94" customFormat="false" ht="15" hidden="false" customHeight="false" outlineLevel="0" collapsed="false">
      <c r="A94" s="20" t="s">
        <v>97</v>
      </c>
      <c r="B94" s="21" t="n">
        <v>5760</v>
      </c>
      <c r="C94" s="21" t="n">
        <v>5602</v>
      </c>
      <c r="D94" s="22"/>
      <c r="E94" s="21" t="n">
        <v>5693</v>
      </c>
      <c r="G94" s="21" t="n">
        <v>5973</v>
      </c>
      <c r="H94" s="1" t="s">
        <v>15</v>
      </c>
      <c r="J94" s="3" t="n">
        <f aca="false">C94-B94</f>
        <v>-158</v>
      </c>
      <c r="K94" s="3" t="n">
        <f aca="false">E94-C94</f>
        <v>91</v>
      </c>
      <c r="L94" s="3" t="n">
        <f aca="false">G94-E94</f>
        <v>280</v>
      </c>
      <c r="N94" s="4" t="n">
        <f aca="false">C94/B94-1</f>
        <v>-0.0274305555555555</v>
      </c>
      <c r="O94" s="4" t="n">
        <v>0.0162441985005355</v>
      </c>
      <c r="P94" s="4" t="n">
        <f aca="false">G94/E94-1</f>
        <v>0.0491832074477427</v>
      </c>
    </row>
    <row r="95" customFormat="false" ht="15" hidden="false" customHeight="false" outlineLevel="0" collapsed="false">
      <c r="A95" s="20" t="s">
        <v>98</v>
      </c>
      <c r="B95" s="21" t="n">
        <v>13869</v>
      </c>
      <c r="C95" s="21" t="n">
        <v>13208</v>
      </c>
      <c r="D95" s="22" t="s">
        <v>25</v>
      </c>
      <c r="E95" s="21" t="n">
        <v>13286</v>
      </c>
      <c r="G95" s="21" t="n">
        <v>13742</v>
      </c>
      <c r="J95" s="3" t="n">
        <f aca="false">C95-B95</f>
        <v>-661</v>
      </c>
      <c r="K95" s="3" t="n">
        <f aca="false">E95-C95</f>
        <v>78</v>
      </c>
      <c r="L95" s="3" t="n">
        <f aca="false">G95-E95</f>
        <v>456</v>
      </c>
      <c r="N95" s="4" t="n">
        <f aca="false">C95/B95-1</f>
        <v>-0.0476602494772515</v>
      </c>
      <c r="O95" s="4" t="n">
        <v>0.00590551181102361</v>
      </c>
      <c r="P95" s="4" t="n">
        <f aca="false">G95/E95-1</f>
        <v>0.0343218425410206</v>
      </c>
    </row>
    <row r="96" customFormat="false" ht="15" hidden="false" customHeight="false" outlineLevel="0" collapsed="false">
      <c r="A96" s="20" t="s">
        <v>99</v>
      </c>
      <c r="B96" s="23" t="s">
        <v>23</v>
      </c>
      <c r="C96" s="21" t="n">
        <v>2687</v>
      </c>
      <c r="D96" s="22"/>
      <c r="E96" s="21" t="n">
        <v>2582</v>
      </c>
      <c r="G96" s="21" t="n">
        <v>2498</v>
      </c>
      <c r="J96" s="7" t="s">
        <v>23</v>
      </c>
      <c r="K96" s="3" t="n">
        <f aca="false">E96-C96</f>
        <v>-105</v>
      </c>
      <c r="L96" s="3" t="n">
        <f aca="false">G96-E96</f>
        <v>-84</v>
      </c>
      <c r="N96" s="23" t="s">
        <v>23</v>
      </c>
      <c r="O96" s="4" t="n">
        <v>-0.0390770375883885</v>
      </c>
      <c r="P96" s="4" t="n">
        <f aca="false">G96/E96-1</f>
        <v>-0.0325329202168861</v>
      </c>
    </row>
    <row r="97" customFormat="false" ht="15" hidden="false" customHeight="false" outlineLevel="0" collapsed="false">
      <c r="A97" s="20" t="s">
        <v>100</v>
      </c>
      <c r="B97" s="21" t="n">
        <v>21727</v>
      </c>
      <c r="C97" s="21" t="n">
        <v>18243</v>
      </c>
      <c r="D97" s="22" t="s">
        <v>25</v>
      </c>
      <c r="E97" s="21" t="n">
        <v>18403</v>
      </c>
      <c r="G97" s="21" t="n">
        <v>18046</v>
      </c>
      <c r="J97" s="3" t="n">
        <f aca="false">C97-B97</f>
        <v>-3484</v>
      </c>
      <c r="K97" s="3" t="n">
        <f aca="false">E97-C97</f>
        <v>160</v>
      </c>
      <c r="L97" s="3" t="n">
        <f aca="false">G97-E97</f>
        <v>-357</v>
      </c>
      <c r="N97" s="4" t="n">
        <f aca="false">C97/B97-1</f>
        <v>-0.1603534772403</v>
      </c>
      <c r="O97" s="4" t="n">
        <v>0.00877048731020125</v>
      </c>
      <c r="P97" s="4" t="n">
        <f aca="false">G97/E97-1</f>
        <v>-0.0193990110308102</v>
      </c>
    </row>
    <row r="98" customFormat="false" ht="15" hidden="false" customHeight="false" outlineLevel="0" collapsed="false">
      <c r="A98" s="1" t="s">
        <v>101</v>
      </c>
      <c r="B98" s="21" t="n">
        <v>1783</v>
      </c>
      <c r="C98" s="21" t="n">
        <v>1521</v>
      </c>
      <c r="D98" s="22"/>
      <c r="E98" s="21" t="n">
        <v>1496</v>
      </c>
      <c r="G98" s="21" t="n">
        <v>1425</v>
      </c>
      <c r="J98" s="3" t="n">
        <f aca="false">C98-B98</f>
        <v>-262</v>
      </c>
      <c r="K98" s="3" t="n">
        <f aca="false">E98-C98</f>
        <v>-25</v>
      </c>
      <c r="L98" s="3" t="n">
        <f aca="false">G98-E98</f>
        <v>-71</v>
      </c>
      <c r="N98" s="4" t="n">
        <f aca="false">C98/B98-1</f>
        <v>-0.146943353897925</v>
      </c>
      <c r="O98" s="4" t="n">
        <v>-0.0164365548980934</v>
      </c>
      <c r="P98" s="4" t="n">
        <f aca="false">G98/E98-1</f>
        <v>-0.0474598930481284</v>
      </c>
    </row>
    <row r="99" customFormat="false" ht="15" hidden="false" customHeight="false" outlineLevel="0" collapsed="false">
      <c r="A99" s="20" t="s">
        <v>102</v>
      </c>
      <c r="B99" s="21" t="n">
        <v>28769</v>
      </c>
      <c r="C99" s="21" t="n">
        <v>28247</v>
      </c>
      <c r="D99" s="22"/>
      <c r="E99" s="21" t="n">
        <v>29910</v>
      </c>
      <c r="G99" s="21" t="n">
        <v>33029</v>
      </c>
      <c r="J99" s="3" t="n">
        <f aca="false">C99-B99</f>
        <v>-522</v>
      </c>
      <c r="K99" s="3" t="n">
        <f aca="false">E99-C99</f>
        <v>1663</v>
      </c>
      <c r="L99" s="3" t="n">
        <f aca="false">G99-E99</f>
        <v>3119</v>
      </c>
      <c r="N99" s="4" t="n">
        <f aca="false">C99/B99-1</f>
        <v>-0.0181445305711009</v>
      </c>
      <c r="O99" s="4" t="n">
        <v>0.0588735086911885</v>
      </c>
      <c r="P99" s="4" t="n">
        <f aca="false">G99/E99-1</f>
        <v>0.104279505182213</v>
      </c>
    </row>
    <row r="100" customFormat="false" ht="15" hidden="false" customHeight="false" outlineLevel="0" collapsed="false">
      <c r="A100" s="20" t="s">
        <v>103</v>
      </c>
      <c r="B100" s="21" t="n">
        <v>3405</v>
      </c>
      <c r="C100" s="21" t="n">
        <v>3343</v>
      </c>
      <c r="D100" s="22"/>
      <c r="E100" s="21" t="n">
        <v>3675</v>
      </c>
      <c r="G100" s="21" t="n">
        <v>3660</v>
      </c>
      <c r="J100" s="3" t="n">
        <f aca="false">C100-B100</f>
        <v>-62</v>
      </c>
      <c r="K100" s="3" t="n">
        <f aca="false">E100-C100</f>
        <v>332</v>
      </c>
      <c r="L100" s="3" t="n">
        <f aca="false">G100-E100</f>
        <v>-15</v>
      </c>
      <c r="N100" s="4" t="n">
        <f aca="false">C100/B100-1</f>
        <v>-0.018208516886931</v>
      </c>
      <c r="O100" s="4" t="n">
        <v>0.0993119952138797</v>
      </c>
      <c r="P100" s="4" t="n">
        <f aca="false">G100/E100-1</f>
        <v>-0.00408163265306127</v>
      </c>
    </row>
    <row r="101" customFormat="false" ht="15" hidden="false" customHeight="false" outlineLevel="0" collapsed="false">
      <c r="A101" s="20" t="s">
        <v>104</v>
      </c>
      <c r="B101" s="21" t="n">
        <v>2241</v>
      </c>
      <c r="C101" s="21" t="n">
        <v>995</v>
      </c>
      <c r="D101" s="22"/>
      <c r="E101" s="21" t="n">
        <v>394</v>
      </c>
      <c r="G101" s="26" t="s">
        <v>23</v>
      </c>
      <c r="J101" s="3" t="n">
        <f aca="false">C101-B101</f>
        <v>-1246</v>
      </c>
      <c r="K101" s="3" t="n">
        <f aca="false">E101-C101</f>
        <v>-601</v>
      </c>
      <c r="L101" s="27" t="s">
        <v>23</v>
      </c>
      <c r="N101" s="4" t="n">
        <f aca="false">C101/B101-1</f>
        <v>-0.556001784917448</v>
      </c>
      <c r="O101" s="4" t="n">
        <v>-0.604020100502513</v>
      </c>
      <c r="P101" s="26" t="s">
        <v>23</v>
      </c>
    </row>
    <row r="102" customFormat="false" ht="15" hidden="false" customHeight="false" outlineLevel="0" collapsed="false">
      <c r="A102" s="20" t="s">
        <v>105</v>
      </c>
      <c r="B102" s="21" t="n">
        <v>8139</v>
      </c>
      <c r="C102" s="21" t="n">
        <v>12586</v>
      </c>
      <c r="D102" s="22" t="s">
        <v>25</v>
      </c>
      <c r="E102" s="21" t="n">
        <v>14533</v>
      </c>
      <c r="G102" s="21" t="n">
        <v>18985</v>
      </c>
      <c r="J102" s="3" t="n">
        <f aca="false">C102-B102</f>
        <v>4447</v>
      </c>
      <c r="K102" s="3" t="n">
        <f aca="false">E102-C102</f>
        <v>1947</v>
      </c>
      <c r="L102" s="3" t="n">
        <f aca="false">G102-E102</f>
        <v>4452</v>
      </c>
      <c r="N102" s="4" t="n">
        <f aca="false">C102/B102-1</f>
        <v>0.546381619363558</v>
      </c>
      <c r="O102" s="4" t="n">
        <v>0.154695693627841</v>
      </c>
      <c r="P102" s="4" t="n">
        <f aca="false">G102/E102-1</f>
        <v>0.30633730131425</v>
      </c>
    </row>
    <row r="103" customFormat="false" ht="15" hidden="false" customHeight="false" outlineLevel="0" collapsed="false">
      <c r="A103" s="20" t="s">
        <v>106</v>
      </c>
      <c r="B103" s="21" t="n">
        <v>650</v>
      </c>
      <c r="C103" s="21" t="n">
        <v>148</v>
      </c>
      <c r="D103" s="22"/>
      <c r="E103" s="23" t="s">
        <v>23</v>
      </c>
      <c r="G103" s="23" t="s">
        <v>23</v>
      </c>
      <c r="J103" s="3" t="n">
        <f aca="false">C103-B103</f>
        <v>-502</v>
      </c>
      <c r="K103" s="7" t="s">
        <v>23</v>
      </c>
      <c r="L103" s="7" t="s">
        <v>23</v>
      </c>
      <c r="N103" s="4" t="n">
        <f aca="false">C103/B103-1</f>
        <v>-0.772307692307692</v>
      </c>
      <c r="O103" s="23" t="s">
        <v>23</v>
      </c>
      <c r="P103" s="23" t="s">
        <v>23</v>
      </c>
    </row>
    <row r="104" customFormat="false" ht="15" hidden="false" customHeight="false" outlineLevel="0" collapsed="false">
      <c r="A104" s="20" t="s">
        <v>107</v>
      </c>
      <c r="B104" s="21" t="n">
        <v>7651</v>
      </c>
      <c r="C104" s="21" t="n">
        <v>7572</v>
      </c>
      <c r="D104" s="22"/>
      <c r="E104" s="21" t="n">
        <v>7606</v>
      </c>
      <c r="G104" s="21" t="n">
        <v>7401</v>
      </c>
      <c r="J104" s="3" t="n">
        <f aca="false">C104-B104</f>
        <v>-79</v>
      </c>
      <c r="K104" s="3" t="n">
        <f aca="false">E104-C104</f>
        <v>34</v>
      </c>
      <c r="L104" s="3" t="n">
        <f aca="false">G104-E104</f>
        <v>-205</v>
      </c>
      <c r="N104" s="4" t="n">
        <f aca="false">C104/B104-1</f>
        <v>-0.0103254476539014</v>
      </c>
      <c r="O104" s="4" t="n">
        <v>0.00449022715266767</v>
      </c>
      <c r="P104" s="4" t="n">
        <f aca="false">G104/E104-1</f>
        <v>-0.0269524059952669</v>
      </c>
    </row>
    <row r="105" customFormat="false" ht="15" hidden="false" customHeight="false" outlineLevel="0" collapsed="false">
      <c r="A105" s="20" t="s">
        <v>108</v>
      </c>
      <c r="B105" s="21" t="n">
        <v>14854</v>
      </c>
      <c r="C105" s="21" t="n">
        <v>9624</v>
      </c>
      <c r="D105" s="22" t="s">
        <v>25</v>
      </c>
      <c r="E105" s="21" t="n">
        <v>9465</v>
      </c>
      <c r="G105" s="21" t="n">
        <v>9422</v>
      </c>
      <c r="J105" s="3" t="n">
        <f aca="false">C105-B105</f>
        <v>-5230</v>
      </c>
      <c r="K105" s="3" t="n">
        <f aca="false">E105-C105</f>
        <v>-159</v>
      </c>
      <c r="L105" s="3" t="n">
        <f aca="false">G105-E105</f>
        <v>-43</v>
      </c>
      <c r="N105" s="4" t="n">
        <f aca="false">C105/B105-1</f>
        <v>-0.352093712131412</v>
      </c>
      <c r="O105" s="4" t="n">
        <v>-0.0165211970074813</v>
      </c>
      <c r="P105" s="4" t="n">
        <f aca="false">G105/E105-1</f>
        <v>-0.00454305335446381</v>
      </c>
    </row>
    <row r="106" customFormat="false" ht="15" hidden="false" customHeight="false" outlineLevel="0" collapsed="false">
      <c r="A106" s="20" t="s">
        <v>109</v>
      </c>
      <c r="B106" s="21" t="n">
        <v>6071</v>
      </c>
      <c r="C106" s="21" t="n">
        <v>5849</v>
      </c>
      <c r="D106" s="22"/>
      <c r="E106" s="21" t="n">
        <v>5607</v>
      </c>
      <c r="G106" s="21" t="n">
        <v>5592</v>
      </c>
      <c r="J106" s="3" t="n">
        <f aca="false">C106-B106</f>
        <v>-222</v>
      </c>
      <c r="K106" s="3" t="n">
        <f aca="false">E106-C106</f>
        <v>-242</v>
      </c>
      <c r="L106" s="3" t="n">
        <f aca="false">G106-E106</f>
        <v>-15</v>
      </c>
      <c r="N106" s="4" t="n">
        <f aca="false">C106/B106-1</f>
        <v>-0.036567287102619</v>
      </c>
      <c r="O106" s="4" t="n">
        <v>-0.0413745939476834</v>
      </c>
      <c r="P106" s="4" t="n">
        <f aca="false">G106/E106-1</f>
        <v>-0.00267522739432857</v>
      </c>
    </row>
    <row r="107" customFormat="false" ht="15" hidden="false" customHeight="false" outlineLevel="0" collapsed="false">
      <c r="A107" s="1" t="s">
        <v>26</v>
      </c>
      <c r="B107" s="21"/>
      <c r="C107" s="21"/>
      <c r="D107" s="22"/>
      <c r="E107" s="21"/>
      <c r="G107" s="21" t="n">
        <v>30</v>
      </c>
      <c r="P107" s="4"/>
    </row>
    <row r="108" customFormat="false" ht="15.75" hidden="false" customHeight="false" outlineLevel="0" collapsed="false">
      <c r="A108" s="20"/>
      <c r="B108" s="21"/>
      <c r="C108" s="21"/>
      <c r="D108" s="22"/>
      <c r="E108" s="21"/>
      <c r="G108" s="21"/>
      <c r="K108" s="18"/>
      <c r="P108" s="4"/>
    </row>
    <row r="109" s="5" customFormat="true" ht="15.75" hidden="false" customHeight="false" outlineLevel="0" collapsed="false">
      <c r="A109" s="9" t="s">
        <v>110</v>
      </c>
      <c r="B109" s="16" t="n">
        <v>298897</v>
      </c>
      <c r="C109" s="16" t="n">
        <v>299587</v>
      </c>
      <c r="D109" s="17"/>
      <c r="E109" s="16" t="n">
        <v>322612</v>
      </c>
      <c r="G109" s="16" t="n">
        <f aca="false">SUM(G110:G137)</f>
        <v>335543</v>
      </c>
      <c r="J109" s="18" t="n">
        <f aca="false">C109-B109</f>
        <v>690</v>
      </c>
      <c r="K109" s="18" t="n">
        <f aca="false">E109-C109</f>
        <v>23025</v>
      </c>
      <c r="L109" s="18" t="n">
        <f aca="false">G109-E109</f>
        <v>12931</v>
      </c>
      <c r="N109" s="19" t="n">
        <f aca="false">C109/B109-1</f>
        <v>0.00230848753918567</v>
      </c>
      <c r="O109" s="19" t="n">
        <v>0.0768558048246419</v>
      </c>
      <c r="P109" s="19" t="n">
        <f aca="false">G109/E109-1</f>
        <v>0.0400822040097704</v>
      </c>
    </row>
    <row r="110" customFormat="false" ht="15" hidden="false" customHeight="false" outlineLevel="0" collapsed="false">
      <c r="A110" s="20" t="s">
        <v>111</v>
      </c>
      <c r="B110" s="21" t="n">
        <v>9282</v>
      </c>
      <c r="C110" s="21" t="n">
        <v>7702</v>
      </c>
      <c r="D110" s="22" t="s">
        <v>25</v>
      </c>
      <c r="E110" s="21" t="n">
        <v>8662</v>
      </c>
      <c r="G110" s="21" t="n">
        <v>8896</v>
      </c>
      <c r="J110" s="3" t="n">
        <f aca="false">C110-B110</f>
        <v>-1580</v>
      </c>
      <c r="K110" s="3" t="n">
        <f aca="false">E110-C110</f>
        <v>960</v>
      </c>
      <c r="L110" s="3" t="n">
        <f aca="false">G110-E110</f>
        <v>234</v>
      </c>
      <c r="N110" s="4" t="n">
        <f aca="false">C110/B110-1</f>
        <v>-0.170221934927817</v>
      </c>
      <c r="O110" s="4" t="n">
        <v>0.124642949883147</v>
      </c>
      <c r="P110" s="4" t="n">
        <f aca="false">G110/E110-1</f>
        <v>0.0270145462941584</v>
      </c>
    </row>
    <row r="111" customFormat="false" ht="15" hidden="false" customHeight="false" outlineLevel="0" collapsed="false">
      <c r="A111" s="20" t="s">
        <v>112</v>
      </c>
      <c r="B111" s="21" t="n">
        <v>10784</v>
      </c>
      <c r="C111" s="21" t="n">
        <v>21279</v>
      </c>
      <c r="D111" s="22" t="s">
        <v>25</v>
      </c>
      <c r="E111" s="21" t="n">
        <v>23852</v>
      </c>
      <c r="G111" s="21" t="n">
        <v>26337</v>
      </c>
      <c r="H111" s="1" t="s">
        <v>15</v>
      </c>
      <c r="J111" s="3" t="n">
        <f aca="false">C111-B111</f>
        <v>10495</v>
      </c>
      <c r="K111" s="3" t="n">
        <f aca="false">E111-C111</f>
        <v>2573</v>
      </c>
      <c r="L111" s="3" t="n">
        <f aca="false">G111-E111</f>
        <v>2485</v>
      </c>
      <c r="N111" s="4" t="n">
        <f aca="false">C111/B111-1</f>
        <v>0.973201038575668</v>
      </c>
      <c r="O111" s="4" t="n">
        <v>0.120917336340993</v>
      </c>
      <c r="P111" s="4" t="n">
        <f aca="false">G111/E111-1</f>
        <v>0.104184135502264</v>
      </c>
    </row>
    <row r="112" customFormat="false" ht="15" hidden="false" customHeight="false" outlineLevel="0" collapsed="false">
      <c r="A112" s="20" t="s">
        <v>113</v>
      </c>
      <c r="B112" s="23" t="s">
        <v>23</v>
      </c>
      <c r="C112" s="21" t="n">
        <v>7351</v>
      </c>
      <c r="D112" s="22"/>
      <c r="E112" s="21" t="n">
        <v>7571</v>
      </c>
      <c r="G112" s="21" t="n">
        <v>7350</v>
      </c>
      <c r="J112" s="7" t="s">
        <v>23</v>
      </c>
      <c r="K112" s="3" t="n">
        <f aca="false">E112-C112</f>
        <v>220</v>
      </c>
      <c r="L112" s="3" t="n">
        <f aca="false">G112-E112</f>
        <v>-221</v>
      </c>
      <c r="N112" s="23" t="s">
        <v>23</v>
      </c>
      <c r="O112" s="4" t="n">
        <v>0.0299279009658551</v>
      </c>
      <c r="P112" s="4" t="n">
        <f aca="false">G112/E112-1</f>
        <v>-0.0291903315281997</v>
      </c>
    </row>
    <row r="113" customFormat="false" ht="15" hidden="false" customHeight="false" outlineLevel="0" collapsed="false">
      <c r="A113" s="20" t="s">
        <v>114</v>
      </c>
      <c r="B113" s="21" t="n">
        <v>9308</v>
      </c>
      <c r="C113" s="21" t="n">
        <v>9556</v>
      </c>
      <c r="D113" s="22"/>
      <c r="E113" s="21" t="n">
        <v>9871</v>
      </c>
      <c r="G113" s="21" t="n">
        <v>10180</v>
      </c>
      <c r="J113" s="3" t="n">
        <f aca="false">C113-B113</f>
        <v>248</v>
      </c>
      <c r="K113" s="3" t="n">
        <f aca="false">E113-C113</f>
        <v>315</v>
      </c>
      <c r="L113" s="3" t="n">
        <f aca="false">G113-E113</f>
        <v>309</v>
      </c>
      <c r="N113" s="4" t="n">
        <f aca="false">C113/B113-1</f>
        <v>0.0266437473141383</v>
      </c>
      <c r="O113" s="4" t="n">
        <v>0.0329635830891586</v>
      </c>
      <c r="P113" s="4" t="n">
        <f aca="false">G113/E113-1</f>
        <v>0.0313038192685644</v>
      </c>
    </row>
    <row r="114" customFormat="false" ht="15" hidden="false" customHeight="false" outlineLevel="0" collapsed="false">
      <c r="A114" s="1" t="s">
        <v>115</v>
      </c>
      <c r="B114" s="21" t="n">
        <v>44321</v>
      </c>
      <c r="C114" s="21" t="n">
        <v>45218</v>
      </c>
      <c r="D114" s="22"/>
      <c r="E114" s="21" t="n">
        <v>53917</v>
      </c>
      <c r="F114" s="1" t="s">
        <v>41</v>
      </c>
      <c r="G114" s="21" t="n">
        <v>60664</v>
      </c>
      <c r="H114" s="1" t="s">
        <v>15</v>
      </c>
      <c r="J114" s="3" t="n">
        <f aca="false">C114-B114</f>
        <v>897</v>
      </c>
      <c r="K114" s="3" t="n">
        <f aca="false">E114-C114</f>
        <v>8699</v>
      </c>
      <c r="L114" s="3" t="n">
        <f aca="false">G114-E114</f>
        <v>6747</v>
      </c>
      <c r="N114" s="4" t="n">
        <f aca="false">C114/B114-1</f>
        <v>0.0202387130254282</v>
      </c>
      <c r="O114" s="4" t="n">
        <v>0.192379141050024</v>
      </c>
      <c r="P114" s="4" t="n">
        <f aca="false">G114/E114-1</f>
        <v>0.125136784316635</v>
      </c>
    </row>
    <row r="115" customFormat="false" ht="15" hidden="false" customHeight="false" outlineLevel="0" collapsed="false">
      <c r="A115" s="20" t="s">
        <v>116</v>
      </c>
      <c r="B115" s="21" t="n">
        <v>3286</v>
      </c>
      <c r="C115" s="21" t="n">
        <v>3265</v>
      </c>
      <c r="D115" s="22"/>
      <c r="E115" s="21" t="n">
        <v>3248</v>
      </c>
      <c r="G115" s="21" t="n">
        <v>3103</v>
      </c>
      <c r="J115" s="3" t="n">
        <f aca="false">C115-B115</f>
        <v>-21</v>
      </c>
      <c r="K115" s="3" t="n">
        <f aca="false">E115-C115</f>
        <v>-17</v>
      </c>
      <c r="L115" s="3" t="n">
        <f aca="false">G115-E115</f>
        <v>-145</v>
      </c>
      <c r="N115" s="4" t="n">
        <f aca="false">C115/B115-1</f>
        <v>-0.00639074863055389</v>
      </c>
      <c r="O115" s="4" t="n">
        <v>-0.00520673813169981</v>
      </c>
      <c r="P115" s="4" t="n">
        <f aca="false">G115/E115-1</f>
        <v>-0.0446428571428571</v>
      </c>
    </row>
    <row r="116" customFormat="false" ht="15" hidden="false" customHeight="false" outlineLevel="0" collapsed="false">
      <c r="A116" s="20" t="s">
        <v>117</v>
      </c>
      <c r="B116" s="21" t="n">
        <v>19734</v>
      </c>
      <c r="C116" s="21" t="n">
        <v>26028</v>
      </c>
      <c r="D116" s="22" t="s">
        <v>25</v>
      </c>
      <c r="E116" s="21" t="n">
        <v>31950</v>
      </c>
      <c r="F116" s="1" t="s">
        <v>41</v>
      </c>
      <c r="G116" s="21" t="n">
        <v>34450</v>
      </c>
      <c r="J116" s="3" t="n">
        <f aca="false">C116-B116</f>
        <v>6294</v>
      </c>
      <c r="K116" s="3" t="n">
        <f aca="false">E116-C116</f>
        <v>5922</v>
      </c>
      <c r="L116" s="3" t="n">
        <f aca="false">G116-E116</f>
        <v>2500</v>
      </c>
      <c r="N116" s="4" t="n">
        <f aca="false">C116/B116-1</f>
        <v>0.31894192763758</v>
      </c>
      <c r="O116" s="4" t="n">
        <v>0.227524204702628</v>
      </c>
      <c r="P116" s="4" t="n">
        <f aca="false">G116/E116-1</f>
        <v>0.0782472613458529</v>
      </c>
    </row>
    <row r="117" customFormat="false" ht="15" hidden="false" customHeight="false" outlineLevel="0" collapsed="false">
      <c r="A117" s="20" t="s">
        <v>118</v>
      </c>
      <c r="B117" s="21" t="n">
        <v>2194</v>
      </c>
      <c r="C117" s="21" t="n">
        <v>1747</v>
      </c>
      <c r="D117" s="22"/>
      <c r="E117" s="23" t="s">
        <v>23</v>
      </c>
      <c r="G117" s="23" t="s">
        <v>23</v>
      </c>
      <c r="J117" s="3" t="n">
        <f aca="false">C117-B117</f>
        <v>-447</v>
      </c>
      <c r="K117" s="7" t="s">
        <v>23</v>
      </c>
      <c r="L117" s="7" t="s">
        <v>23</v>
      </c>
      <c r="N117" s="4" t="n">
        <f aca="false">C117/B117-1</f>
        <v>-0.203737465815861</v>
      </c>
      <c r="O117" s="23" t="s">
        <v>23</v>
      </c>
      <c r="P117" s="23" t="s">
        <v>23</v>
      </c>
    </row>
    <row r="118" customFormat="false" ht="15" hidden="false" customHeight="false" outlineLevel="0" collapsed="false">
      <c r="A118" s="20" t="s">
        <v>119</v>
      </c>
      <c r="B118" s="21" t="n">
        <v>13852</v>
      </c>
      <c r="C118" s="21" t="n">
        <v>14325</v>
      </c>
      <c r="D118" s="22"/>
      <c r="E118" s="21" t="n">
        <v>14527</v>
      </c>
      <c r="F118" s="1" t="s">
        <v>41</v>
      </c>
      <c r="G118" s="21" t="n">
        <v>14475</v>
      </c>
      <c r="J118" s="3" t="n">
        <f aca="false">C118-B118</f>
        <v>473</v>
      </c>
      <c r="K118" s="3" t="n">
        <f aca="false">E118-C118</f>
        <v>202</v>
      </c>
      <c r="L118" s="3" t="n">
        <f aca="false">G118-E118</f>
        <v>-52</v>
      </c>
      <c r="N118" s="4" t="n">
        <f aca="false">C118/B118-1</f>
        <v>0.0341466936182502</v>
      </c>
      <c r="O118" s="4" t="n">
        <v>0.0141012216404885</v>
      </c>
      <c r="P118" s="4" t="n">
        <f aca="false">G118/E118-1</f>
        <v>-0.00357954154333306</v>
      </c>
    </row>
    <row r="119" customFormat="false" ht="15" hidden="false" customHeight="false" outlineLevel="0" collapsed="false">
      <c r="A119" s="20" t="s">
        <v>43</v>
      </c>
      <c r="B119" s="21" t="n">
        <v>236</v>
      </c>
      <c r="C119" s="21" t="n">
        <v>150</v>
      </c>
      <c r="D119" s="22"/>
      <c r="E119" s="21" t="n">
        <v>193</v>
      </c>
      <c r="G119" s="21" t="n">
        <v>201</v>
      </c>
      <c r="J119" s="3" t="n">
        <f aca="false">C119-B119</f>
        <v>-86</v>
      </c>
      <c r="K119" s="3" t="n">
        <f aca="false">E119-C119</f>
        <v>43</v>
      </c>
      <c r="L119" s="3" t="n">
        <f aca="false">G119-E119</f>
        <v>8</v>
      </c>
      <c r="N119" s="4" t="n">
        <f aca="false">C119/B119-1</f>
        <v>-0.364406779661017</v>
      </c>
      <c r="O119" s="4" t="n">
        <v>0.286666666666667</v>
      </c>
      <c r="P119" s="4" t="n">
        <f aca="false">G119/E119-1</f>
        <v>0.0414507772020725</v>
      </c>
    </row>
    <row r="120" customFormat="false" ht="15" hidden="false" customHeight="false" outlineLevel="0" collapsed="false">
      <c r="A120" s="20" t="s">
        <v>120</v>
      </c>
      <c r="B120" s="21" t="n">
        <v>1631</v>
      </c>
      <c r="C120" s="21" t="n">
        <v>1442</v>
      </c>
      <c r="D120" s="22"/>
      <c r="E120" s="21" t="n">
        <v>1546</v>
      </c>
      <c r="G120" s="21" t="n">
        <v>1489</v>
      </c>
      <c r="J120" s="3" t="n">
        <f aca="false">C120-B120</f>
        <v>-189</v>
      </c>
      <c r="K120" s="3" t="n">
        <f aca="false">E120-C120</f>
        <v>104</v>
      </c>
      <c r="L120" s="3" t="n">
        <f aca="false">G120-E120</f>
        <v>-57</v>
      </c>
      <c r="N120" s="4" t="n">
        <f aca="false">C120/B120-1</f>
        <v>-0.11587982832618</v>
      </c>
      <c r="O120" s="4" t="n">
        <v>0.0721220527045769</v>
      </c>
      <c r="P120" s="4" t="n">
        <f aca="false">G120/E120-1</f>
        <v>-0.036869340232859</v>
      </c>
    </row>
    <row r="121" customFormat="false" ht="15" hidden="false" customHeight="false" outlineLevel="0" collapsed="false">
      <c r="A121" s="1" t="s">
        <v>121</v>
      </c>
      <c r="B121" s="21" t="n">
        <v>10196</v>
      </c>
      <c r="C121" s="21" t="n">
        <v>9593</v>
      </c>
      <c r="D121" s="22" t="s">
        <v>25</v>
      </c>
      <c r="E121" s="21" t="n">
        <v>10017</v>
      </c>
      <c r="G121" s="21" t="n">
        <v>10541</v>
      </c>
      <c r="J121" s="3" t="n">
        <f aca="false">C121-B121</f>
        <v>-603</v>
      </c>
      <c r="K121" s="3" t="n">
        <f aca="false">E121-C121</f>
        <v>424</v>
      </c>
      <c r="L121" s="3" t="n">
        <f aca="false">G121-E121</f>
        <v>524</v>
      </c>
      <c r="N121" s="4" t="n">
        <f aca="false">C121/B121-1</f>
        <v>-0.0591408395449196</v>
      </c>
      <c r="O121" s="4" t="n">
        <v>0.0441988950276244</v>
      </c>
      <c r="P121" s="4" t="n">
        <f aca="false">G121/E121-1</f>
        <v>0.0523110711789958</v>
      </c>
    </row>
    <row r="122" customFormat="false" ht="15" hidden="false" customHeight="false" outlineLevel="0" collapsed="false">
      <c r="A122" s="20" t="s">
        <v>45</v>
      </c>
      <c r="B122" s="21" t="n">
        <v>19483</v>
      </c>
      <c r="C122" s="21" t="n">
        <v>20210</v>
      </c>
      <c r="D122" s="22"/>
      <c r="E122" s="21" t="n">
        <v>22476</v>
      </c>
      <c r="G122" s="21" t="n">
        <v>22255</v>
      </c>
      <c r="H122" s="1" t="s">
        <v>15</v>
      </c>
      <c r="J122" s="3" t="n">
        <f aca="false">C122-B122</f>
        <v>727</v>
      </c>
      <c r="K122" s="3" t="n">
        <f aca="false">E122-C122</f>
        <v>2266</v>
      </c>
      <c r="L122" s="3" t="n">
        <f aca="false">G122-E122</f>
        <v>-221</v>
      </c>
      <c r="N122" s="4" t="n">
        <f aca="false">C122/B122-1</f>
        <v>0.0373145819432326</v>
      </c>
      <c r="O122" s="4" t="n">
        <v>0.112122711528946</v>
      </c>
      <c r="P122" s="4" t="n">
        <f aca="false">G122/E122-1</f>
        <v>-0.00983271044669876</v>
      </c>
    </row>
    <row r="123" customFormat="false" ht="15" hidden="false" customHeight="false" outlineLevel="0" collapsed="false">
      <c r="A123" s="20" t="s">
        <v>46</v>
      </c>
      <c r="B123" s="21" t="n">
        <v>2442</v>
      </c>
      <c r="C123" s="21" t="n">
        <v>2442</v>
      </c>
      <c r="D123" s="22"/>
      <c r="E123" s="21" t="n">
        <v>2689</v>
      </c>
      <c r="G123" s="21" t="n">
        <v>3225</v>
      </c>
      <c r="J123" s="3" t="n">
        <f aca="false">C123-B123</f>
        <v>0</v>
      </c>
      <c r="K123" s="3" t="n">
        <f aca="false">E123-C123</f>
        <v>247</v>
      </c>
      <c r="L123" s="3" t="n">
        <f aca="false">G123-E123</f>
        <v>536</v>
      </c>
      <c r="N123" s="4" t="n">
        <f aca="false">C123/B123-1</f>
        <v>0</v>
      </c>
      <c r="O123" s="4" t="n">
        <v>0.101146601146601</v>
      </c>
      <c r="P123" s="4" t="n">
        <f aca="false">G123/E123-1</f>
        <v>0.199330606173299</v>
      </c>
    </row>
    <row r="124" customFormat="false" ht="15" hidden="false" customHeight="false" outlineLevel="0" collapsed="false">
      <c r="A124" s="1" t="s">
        <v>122</v>
      </c>
      <c r="B124" s="23" t="s">
        <v>23</v>
      </c>
      <c r="C124" s="21" t="n">
        <v>2769</v>
      </c>
      <c r="D124" s="22"/>
      <c r="E124" s="21" t="n">
        <v>3057</v>
      </c>
      <c r="G124" s="21" t="n">
        <v>3335</v>
      </c>
      <c r="J124" s="7" t="s">
        <v>23</v>
      </c>
      <c r="K124" s="3" t="n">
        <f aca="false">E124-C124</f>
        <v>288</v>
      </c>
      <c r="L124" s="3" t="n">
        <f aca="false">G124-E124</f>
        <v>278</v>
      </c>
      <c r="N124" s="23" t="s">
        <v>23</v>
      </c>
      <c r="O124" s="4" t="n">
        <v>0.104008667388949</v>
      </c>
      <c r="P124" s="4" t="n">
        <f aca="false">G124/E124-1</f>
        <v>0.090938828917239</v>
      </c>
    </row>
    <row r="125" customFormat="false" ht="15" hidden="false" customHeight="false" outlineLevel="0" collapsed="false">
      <c r="A125" s="20" t="s">
        <v>123</v>
      </c>
      <c r="B125" s="21" t="n">
        <v>13438</v>
      </c>
      <c r="C125" s="21" t="n">
        <v>18924</v>
      </c>
      <c r="D125" s="22" t="s">
        <v>25</v>
      </c>
      <c r="E125" s="21" t="n">
        <v>20575</v>
      </c>
      <c r="G125" s="21" t="n">
        <v>18689</v>
      </c>
      <c r="H125" s="1" t="s">
        <v>15</v>
      </c>
      <c r="J125" s="3" t="n">
        <f aca="false">C125-B125</f>
        <v>5486</v>
      </c>
      <c r="K125" s="3" t="n">
        <f aca="false">E125-C125</f>
        <v>1651</v>
      </c>
      <c r="L125" s="3" t="n">
        <f aca="false">G125-E125</f>
        <v>-1886</v>
      </c>
      <c r="N125" s="4" t="n">
        <f aca="false">C125/B125-1</f>
        <v>0.408245274594434</v>
      </c>
      <c r="O125" s="4" t="n">
        <v>0.0872437116888607</v>
      </c>
      <c r="P125" s="4" t="n">
        <f aca="false">G125/E125-1</f>
        <v>-0.0916646415552855</v>
      </c>
    </row>
    <row r="126" customFormat="false" ht="15" hidden="false" customHeight="false" outlineLevel="0" collapsed="false">
      <c r="A126" s="20" t="s">
        <v>124</v>
      </c>
      <c r="B126" s="21" t="n">
        <v>5588</v>
      </c>
      <c r="C126" s="21" t="n">
        <v>5530</v>
      </c>
      <c r="D126" s="22"/>
      <c r="E126" s="21" t="n">
        <v>5641</v>
      </c>
      <c r="G126" s="21" t="n">
        <v>5389</v>
      </c>
      <c r="J126" s="3" t="n">
        <f aca="false">C126-B126</f>
        <v>-58</v>
      </c>
      <c r="K126" s="3" t="n">
        <f aca="false">E126-C126</f>
        <v>111</v>
      </c>
      <c r="L126" s="3" t="n">
        <f aca="false">G126-E126</f>
        <v>-252</v>
      </c>
      <c r="N126" s="4" t="n">
        <f aca="false">C126/B126-1</f>
        <v>-0.0103793843951324</v>
      </c>
      <c r="O126" s="4" t="n">
        <v>0.0200723327305605</v>
      </c>
      <c r="P126" s="4" t="n">
        <f aca="false">G126/E126-1</f>
        <v>-0.0446729303315016</v>
      </c>
    </row>
    <row r="127" customFormat="false" ht="15" hidden="false" customHeight="false" outlineLevel="0" collapsed="false">
      <c r="A127" s="20" t="s">
        <v>125</v>
      </c>
      <c r="B127" s="21" t="n">
        <v>35020</v>
      </c>
      <c r="C127" s="21" t="n">
        <v>12799</v>
      </c>
      <c r="D127" s="22" t="s">
        <v>25</v>
      </c>
      <c r="E127" s="21" t="n">
        <v>14992</v>
      </c>
      <c r="G127" s="21" t="n">
        <v>18944</v>
      </c>
      <c r="H127" s="1" t="s">
        <v>15</v>
      </c>
      <c r="J127" s="3" t="n">
        <f aca="false">C127-B127</f>
        <v>-22221</v>
      </c>
      <c r="K127" s="3" t="n">
        <f aca="false">E127-C127</f>
        <v>2193</v>
      </c>
      <c r="L127" s="3" t="n">
        <f aca="false">G127-E127</f>
        <v>3952</v>
      </c>
      <c r="N127" s="4" t="n">
        <f aca="false">C127/B127-1</f>
        <v>-0.634523129640206</v>
      </c>
      <c r="O127" s="4" t="n">
        <v>0.171341511055551</v>
      </c>
      <c r="P127" s="4" t="n">
        <f aca="false">G127/E127-1</f>
        <v>0.263607257203842</v>
      </c>
    </row>
    <row r="128" customFormat="false" ht="15" hidden="false" customHeight="false" outlineLevel="0" collapsed="false">
      <c r="A128" s="1" t="s">
        <v>126</v>
      </c>
      <c r="B128" s="21" t="n">
        <v>11416</v>
      </c>
      <c r="C128" s="21" t="n">
        <v>3964</v>
      </c>
      <c r="D128" s="22" t="s">
        <v>25</v>
      </c>
      <c r="E128" s="21" t="n">
        <v>3929</v>
      </c>
      <c r="G128" s="21" t="n">
        <v>4001</v>
      </c>
      <c r="J128" s="3" t="n">
        <f aca="false">C128-B128</f>
        <v>-7452</v>
      </c>
      <c r="K128" s="3" t="n">
        <f aca="false">E128-C128</f>
        <v>-35</v>
      </c>
      <c r="L128" s="3" t="n">
        <f aca="false">G128-E128</f>
        <v>72</v>
      </c>
      <c r="N128" s="4" t="n">
        <f aca="false">C128/B128-1</f>
        <v>-0.652768044849334</v>
      </c>
      <c r="O128" s="4" t="n">
        <v>-0.00882946518668015</v>
      </c>
      <c r="P128" s="4" t="n">
        <f aca="false">G128/E128-1</f>
        <v>0.0183252736065156</v>
      </c>
    </row>
    <row r="129" customFormat="false" ht="15" hidden="false" customHeight="false" outlineLevel="0" collapsed="false">
      <c r="A129" s="20" t="s">
        <v>127</v>
      </c>
      <c r="B129" s="21" t="n">
        <v>8090</v>
      </c>
      <c r="C129" s="21" t="n">
        <v>7875</v>
      </c>
      <c r="D129" s="22"/>
      <c r="E129" s="21" t="n">
        <v>8075</v>
      </c>
      <c r="G129" s="21" t="n">
        <v>7974</v>
      </c>
      <c r="J129" s="3" t="n">
        <f aca="false">C129-B129</f>
        <v>-215</v>
      </c>
      <c r="K129" s="3" t="n">
        <f aca="false">E129-C129</f>
        <v>200</v>
      </c>
      <c r="L129" s="3" t="n">
        <f aca="false">G129-E129</f>
        <v>-101</v>
      </c>
      <c r="N129" s="4" t="n">
        <f aca="false">C129/B129-1</f>
        <v>-0.0265760197775031</v>
      </c>
      <c r="O129" s="4" t="n">
        <v>0.0253968253968253</v>
      </c>
      <c r="P129" s="4" t="n">
        <f aca="false">G129/E129-1</f>
        <v>-0.0125077399380805</v>
      </c>
    </row>
    <row r="130" customFormat="false" ht="15" hidden="false" customHeight="false" outlineLevel="0" collapsed="false">
      <c r="A130" s="20" t="s">
        <v>128</v>
      </c>
      <c r="B130" s="21" t="n">
        <v>155</v>
      </c>
      <c r="C130" s="21" t="n">
        <v>131</v>
      </c>
      <c r="D130" s="22"/>
      <c r="E130" s="21" t="n">
        <v>138</v>
      </c>
      <c r="G130" s="21" t="n">
        <v>79</v>
      </c>
      <c r="J130" s="3" t="n">
        <f aca="false">C130-B130</f>
        <v>-24</v>
      </c>
      <c r="K130" s="3" t="n">
        <f aca="false">E130-C130</f>
        <v>7</v>
      </c>
      <c r="L130" s="3" t="n">
        <f aca="false">G130-E130</f>
        <v>-59</v>
      </c>
      <c r="N130" s="4" t="n">
        <f aca="false">C130/B130-1</f>
        <v>-0.154838709677419</v>
      </c>
      <c r="O130" s="4" t="n">
        <v>0.0534351145038168</v>
      </c>
      <c r="P130" s="4" t="n">
        <f aca="false">G130/E130-1</f>
        <v>-0.427536231884058</v>
      </c>
    </row>
    <row r="131" customFormat="false" ht="15" hidden="false" customHeight="false" outlineLevel="0" collapsed="false">
      <c r="A131" s="20" t="s">
        <v>129</v>
      </c>
      <c r="B131" s="21" t="n">
        <v>3865</v>
      </c>
      <c r="C131" s="21" t="n">
        <v>2278</v>
      </c>
      <c r="D131" s="22"/>
      <c r="E131" s="21" t="n">
        <v>184</v>
      </c>
      <c r="F131" s="1" t="s">
        <v>41</v>
      </c>
      <c r="G131" s="23" t="s">
        <v>23</v>
      </c>
      <c r="J131" s="3" t="n">
        <f aca="false">C131-B131</f>
        <v>-1587</v>
      </c>
      <c r="K131" s="3" t="n">
        <f aca="false">E131-C131</f>
        <v>-2094</v>
      </c>
      <c r="L131" s="7" t="s">
        <v>23</v>
      </c>
      <c r="N131" s="4" t="n">
        <f aca="false">C131/B131-1</f>
        <v>-0.410608020698577</v>
      </c>
      <c r="O131" s="4" t="n">
        <v>-0.919227392449517</v>
      </c>
      <c r="P131" s="23" t="s">
        <v>23</v>
      </c>
    </row>
    <row r="132" customFormat="false" ht="15" hidden="false" customHeight="false" outlineLevel="0" collapsed="false">
      <c r="A132" s="20" t="s">
        <v>130</v>
      </c>
      <c r="B132" s="21" t="n">
        <v>19692</v>
      </c>
      <c r="C132" s="21" t="n">
        <v>20391</v>
      </c>
      <c r="D132" s="22" t="s">
        <v>25</v>
      </c>
      <c r="E132" s="21" t="n">
        <v>20029</v>
      </c>
      <c r="G132" s="21" t="n">
        <v>19082</v>
      </c>
      <c r="H132" s="1" t="s">
        <v>15</v>
      </c>
      <c r="J132" s="3" t="n">
        <f aca="false">C132-B132</f>
        <v>699</v>
      </c>
      <c r="K132" s="3" t="n">
        <f aca="false">E132-C132</f>
        <v>-362</v>
      </c>
      <c r="L132" s="3" t="n">
        <f aca="false">G132-E132</f>
        <v>-947</v>
      </c>
      <c r="N132" s="4" t="n">
        <f aca="false">C132/B132-1</f>
        <v>0.0354966483851311</v>
      </c>
      <c r="O132" s="4" t="n">
        <v>-0.0177529302143102</v>
      </c>
      <c r="P132" s="4" t="n">
        <f aca="false">G132/E132-1</f>
        <v>-0.0472814419092317</v>
      </c>
    </row>
    <row r="133" customFormat="false" ht="15" hidden="false" customHeight="false" outlineLevel="0" collapsed="false">
      <c r="A133" s="20" t="s">
        <v>131</v>
      </c>
      <c r="B133" s="21" t="n">
        <v>35</v>
      </c>
      <c r="C133" s="21" t="n">
        <v>38</v>
      </c>
      <c r="D133" s="22"/>
      <c r="E133" s="21" t="n">
        <v>43</v>
      </c>
      <c r="G133" s="21" t="n">
        <v>37</v>
      </c>
      <c r="J133" s="3" t="n">
        <f aca="false">C133-B133</f>
        <v>3</v>
      </c>
      <c r="K133" s="3" t="n">
        <f aca="false">E133-C133</f>
        <v>5</v>
      </c>
      <c r="L133" s="3" t="n">
        <f aca="false">G133-E133</f>
        <v>-6</v>
      </c>
      <c r="N133" s="4" t="n">
        <f aca="false">C133/B133-1</f>
        <v>0.0857142857142856</v>
      </c>
      <c r="O133" s="4" t="n">
        <v>0.131578947368421</v>
      </c>
      <c r="P133" s="4" t="n">
        <f aca="false">G133/E133-1</f>
        <v>-0.13953488372093</v>
      </c>
    </row>
    <row r="134" customFormat="false" ht="15" hidden="false" customHeight="false" outlineLevel="0" collapsed="false">
      <c r="A134" s="20" t="s">
        <v>132</v>
      </c>
      <c r="B134" s="21" t="n">
        <v>12013</v>
      </c>
      <c r="C134" s="21" t="n">
        <v>16550</v>
      </c>
      <c r="D134" s="22" t="s">
        <v>25</v>
      </c>
      <c r="E134" s="21" t="n">
        <v>16735</v>
      </c>
      <c r="G134" s="21" t="n">
        <v>16853</v>
      </c>
      <c r="J134" s="3" t="n">
        <f aca="false">C134-B134</f>
        <v>4537</v>
      </c>
      <c r="K134" s="3" t="n">
        <f aca="false">E134-C134</f>
        <v>185</v>
      </c>
      <c r="L134" s="3" t="n">
        <f aca="false">G134-E134</f>
        <v>118</v>
      </c>
      <c r="N134" s="4" t="n">
        <f aca="false">C134/B134-1</f>
        <v>0.377674186298177</v>
      </c>
      <c r="O134" s="4" t="n">
        <v>0.0111782477341389</v>
      </c>
      <c r="P134" s="4" t="n">
        <f aca="false">G134/E134-1</f>
        <v>0.00705109052883168</v>
      </c>
    </row>
    <row r="135" customFormat="false" ht="15" hidden="false" customHeight="false" outlineLevel="0" collapsed="false">
      <c r="A135" s="20" t="s">
        <v>133</v>
      </c>
      <c r="B135" s="21" t="n">
        <v>5118</v>
      </c>
      <c r="C135" s="21" t="n">
        <v>4907</v>
      </c>
      <c r="D135" s="22"/>
      <c r="E135" s="21" t="n">
        <v>4775</v>
      </c>
      <c r="G135" s="21" t="n">
        <v>4648</v>
      </c>
      <c r="J135" s="3" t="n">
        <f aca="false">C135-B135</f>
        <v>-211</v>
      </c>
      <c r="K135" s="3" t="n">
        <f aca="false">E135-C135</f>
        <v>-132</v>
      </c>
      <c r="L135" s="3" t="n">
        <f aca="false">G135-E135</f>
        <v>-127</v>
      </c>
      <c r="N135" s="4" t="n">
        <f aca="false">C135/B135-1</f>
        <v>-0.0412270418132082</v>
      </c>
      <c r="O135" s="4" t="n">
        <v>-0.0269003464438558</v>
      </c>
      <c r="P135" s="4" t="n">
        <f aca="false">G135/E135-1</f>
        <v>-0.0265968586387435</v>
      </c>
    </row>
    <row r="136" customFormat="false" ht="15" hidden="false" customHeight="false" outlineLevel="0" collapsed="false">
      <c r="A136" s="1" t="s">
        <v>134</v>
      </c>
      <c r="B136" s="21" t="n">
        <v>29533</v>
      </c>
      <c r="C136" s="21" t="n">
        <v>28419</v>
      </c>
      <c r="D136" s="22"/>
      <c r="E136" s="21" t="n">
        <v>28907</v>
      </c>
      <c r="G136" s="21" t="n">
        <v>28335</v>
      </c>
      <c r="J136" s="3" t="n">
        <f aca="false">C136-B136</f>
        <v>-1114</v>
      </c>
      <c r="K136" s="3" t="n">
        <f aca="false">E136-C136</f>
        <v>488</v>
      </c>
      <c r="L136" s="3" t="n">
        <f aca="false">G136-E136</f>
        <v>-572</v>
      </c>
      <c r="N136" s="4" t="n">
        <f aca="false">C136/B136-1</f>
        <v>-0.0377205160329124</v>
      </c>
      <c r="O136" s="4" t="n">
        <v>0.0171716105422428</v>
      </c>
      <c r="P136" s="4" t="n">
        <f aca="false">G136/E136-1</f>
        <v>-0.0197875947002456</v>
      </c>
    </row>
    <row r="137" customFormat="false" ht="15" hidden="false" customHeight="false" outlineLevel="0" collapsed="false">
      <c r="A137" s="20" t="s">
        <v>135</v>
      </c>
      <c r="B137" s="21" t="n">
        <v>8185</v>
      </c>
      <c r="C137" s="21" t="n">
        <v>4680</v>
      </c>
      <c r="D137" s="22" t="s">
        <v>25</v>
      </c>
      <c r="E137" s="21" t="n">
        <v>5003</v>
      </c>
      <c r="G137" s="21" t="n">
        <v>5011</v>
      </c>
      <c r="J137" s="3" t="n">
        <f aca="false">C137-B137</f>
        <v>-3505</v>
      </c>
      <c r="K137" s="3" t="n">
        <f aca="false">E137-C137</f>
        <v>323</v>
      </c>
      <c r="L137" s="3" t="n">
        <f aca="false">G137-E137</f>
        <v>8</v>
      </c>
      <c r="N137" s="4" t="n">
        <f aca="false">C137/B137-1</f>
        <v>-0.4282223579719</v>
      </c>
      <c r="O137" s="4" t="n">
        <v>0.069017094017094</v>
      </c>
      <c r="P137" s="4" t="n">
        <f aca="false">G137/E137-1</f>
        <v>0.00159904057565452</v>
      </c>
    </row>
    <row r="138" customFormat="false" ht="15" hidden="false" customHeight="false" outlineLevel="0" collapsed="false">
      <c r="B138" s="21"/>
      <c r="P138" s="4"/>
    </row>
    <row r="139" s="5" customFormat="true" ht="15.75" hidden="false" customHeight="false" outlineLevel="0" collapsed="false">
      <c r="A139" s="9" t="s">
        <v>136</v>
      </c>
      <c r="B139" s="16" t="n">
        <v>20243</v>
      </c>
      <c r="C139" s="16" t="n">
        <v>23011</v>
      </c>
      <c r="D139" s="17"/>
      <c r="E139" s="16" t="n">
        <v>27680</v>
      </c>
      <c r="G139" s="16" t="n">
        <f aca="false">SUM(G140:G146)</f>
        <v>33506</v>
      </c>
      <c r="J139" s="18" t="n">
        <f aca="false">C139-B139</f>
        <v>2768</v>
      </c>
      <c r="K139" s="18" t="n">
        <f aca="false">E139-C139</f>
        <v>4669</v>
      </c>
      <c r="L139" s="18" t="n">
        <f aca="false">G139-E139</f>
        <v>5826</v>
      </c>
      <c r="N139" s="19" t="n">
        <f aca="false">C139/B139-1</f>
        <v>0.136738625697772</v>
      </c>
      <c r="O139" s="19" t="n">
        <v>0.202902959454174</v>
      </c>
      <c r="P139" s="19" t="n">
        <f aca="false">G139/E139-1</f>
        <v>0.210476878612717</v>
      </c>
    </row>
    <row r="140" customFormat="false" ht="15" hidden="false" customHeight="false" outlineLevel="0" collapsed="false">
      <c r="A140" s="20" t="s">
        <v>137</v>
      </c>
      <c r="B140" s="21" t="n">
        <v>895</v>
      </c>
      <c r="C140" s="21" t="n">
        <v>2060</v>
      </c>
      <c r="D140" s="22" t="s">
        <v>25</v>
      </c>
      <c r="E140" s="21" t="n">
        <v>2254</v>
      </c>
      <c r="G140" s="21" t="n">
        <v>2438</v>
      </c>
      <c r="J140" s="3" t="n">
        <f aca="false">C140-B140</f>
        <v>1165</v>
      </c>
      <c r="K140" s="3" t="n">
        <f aca="false">E140-C140</f>
        <v>194</v>
      </c>
      <c r="L140" s="3" t="n">
        <f aca="false">G140-E140</f>
        <v>184</v>
      </c>
      <c r="N140" s="4" t="n">
        <f aca="false">C140/B140-1</f>
        <v>1.30167597765363</v>
      </c>
      <c r="O140" s="4" t="n">
        <v>0.0941747572815535</v>
      </c>
      <c r="P140" s="4" t="n">
        <f aca="false">G140/E140-1</f>
        <v>0.0816326530612246</v>
      </c>
    </row>
    <row r="141" customFormat="false" ht="15" hidden="false" customHeight="false" outlineLevel="0" collapsed="false">
      <c r="A141" s="20" t="s">
        <v>138</v>
      </c>
      <c r="B141" s="23" t="s">
        <v>23</v>
      </c>
      <c r="C141" s="21" t="n">
        <v>981</v>
      </c>
      <c r="D141" s="22"/>
      <c r="E141" s="21" t="n">
        <v>1449</v>
      </c>
      <c r="G141" s="21" t="n">
        <v>1642</v>
      </c>
      <c r="J141" s="7" t="s">
        <v>23</v>
      </c>
      <c r="K141" s="3" t="n">
        <f aca="false">E141-C141</f>
        <v>468</v>
      </c>
      <c r="L141" s="3" t="n">
        <f aca="false">G141-E141</f>
        <v>193</v>
      </c>
      <c r="N141" s="23" t="s">
        <v>23</v>
      </c>
      <c r="O141" s="4" t="n">
        <v>0.477064220183486</v>
      </c>
      <c r="P141" s="4" t="n">
        <f aca="false">G141/E141-1</f>
        <v>0.13319530710835</v>
      </c>
    </row>
    <row r="142" customFormat="false" ht="15" hidden="false" customHeight="false" outlineLevel="0" collapsed="false">
      <c r="A142" s="20" t="s">
        <v>33</v>
      </c>
      <c r="B142" s="21" t="n">
        <v>4952</v>
      </c>
      <c r="C142" s="21" t="n">
        <v>3666</v>
      </c>
      <c r="D142" s="22" t="s">
        <v>25</v>
      </c>
      <c r="E142" s="21" t="n">
        <v>4469</v>
      </c>
      <c r="G142" s="21" t="n">
        <v>5358</v>
      </c>
      <c r="J142" s="3" t="n">
        <f aca="false">C142-B142</f>
        <v>-1286</v>
      </c>
      <c r="K142" s="3" t="n">
        <f aca="false">E142-C142</f>
        <v>803</v>
      </c>
      <c r="L142" s="3" t="n">
        <f aca="false">G142-E142</f>
        <v>889</v>
      </c>
      <c r="N142" s="4" t="n">
        <f aca="false">C142/B142-1</f>
        <v>-0.259693053311793</v>
      </c>
      <c r="O142" s="4" t="n">
        <v>0.219039825422804</v>
      </c>
      <c r="P142" s="4" t="n">
        <f aca="false">G142/E142-1</f>
        <v>0.198925934213471</v>
      </c>
    </row>
    <row r="143" customFormat="false" ht="15" hidden="false" customHeight="false" outlineLevel="0" collapsed="false">
      <c r="A143" s="20" t="s">
        <v>139</v>
      </c>
      <c r="B143" s="21" t="n">
        <v>1069</v>
      </c>
      <c r="C143" s="21" t="n">
        <v>1532</v>
      </c>
      <c r="D143" s="22" t="s">
        <v>25</v>
      </c>
      <c r="E143" s="21" t="n">
        <v>1526</v>
      </c>
      <c r="G143" s="21" t="n">
        <v>1710</v>
      </c>
      <c r="J143" s="3" t="n">
        <f aca="false">C143-B143</f>
        <v>463</v>
      </c>
      <c r="K143" s="3" t="n">
        <f aca="false">E143-C143</f>
        <v>-6</v>
      </c>
      <c r="L143" s="3" t="n">
        <f aca="false">G143-E143</f>
        <v>184</v>
      </c>
      <c r="N143" s="4" t="n">
        <f aca="false">C143/B143-1</f>
        <v>0.43311506080449</v>
      </c>
      <c r="O143" s="4" t="n">
        <v>-0.00391644908616184</v>
      </c>
      <c r="P143" s="4" t="n">
        <f aca="false">G143/E143-1</f>
        <v>0.120576671035387</v>
      </c>
    </row>
    <row r="144" customFormat="false" ht="15" hidden="false" customHeight="false" outlineLevel="0" collapsed="false">
      <c r="A144" s="1" t="s">
        <v>140</v>
      </c>
      <c r="B144" s="21" t="n">
        <v>2583</v>
      </c>
      <c r="C144" s="21" t="n">
        <v>641</v>
      </c>
      <c r="D144" s="22" t="s">
        <v>25</v>
      </c>
      <c r="E144" s="21" t="n">
        <v>801</v>
      </c>
      <c r="G144" s="21" t="n">
        <v>1340</v>
      </c>
      <c r="J144" s="3" t="n">
        <f aca="false">C144-B144</f>
        <v>-1942</v>
      </c>
      <c r="K144" s="3" t="n">
        <f aca="false">E144-C144</f>
        <v>160</v>
      </c>
      <c r="L144" s="3" t="n">
        <f aca="false">G144-E144</f>
        <v>539</v>
      </c>
      <c r="N144" s="4" t="n">
        <f aca="false">C144/B144-1</f>
        <v>-0.751838946960898</v>
      </c>
      <c r="O144" s="4" t="n">
        <v>0.249609984399376</v>
      </c>
      <c r="P144" s="4" t="n">
        <f aca="false">G144/E144-1</f>
        <v>0.6729088639201</v>
      </c>
    </row>
    <row r="145" customFormat="false" ht="15" hidden="false" customHeight="false" outlineLevel="0" collapsed="false">
      <c r="A145" s="20" t="s">
        <v>141</v>
      </c>
      <c r="B145" s="21" t="n">
        <v>6339</v>
      </c>
      <c r="C145" s="21" t="n">
        <v>8814</v>
      </c>
      <c r="D145" s="22" t="s">
        <v>25</v>
      </c>
      <c r="E145" s="21" t="n">
        <v>10513</v>
      </c>
      <c r="G145" s="21" t="n">
        <v>13299</v>
      </c>
      <c r="J145" s="3" t="n">
        <f aca="false">C145-B145</f>
        <v>2475</v>
      </c>
      <c r="K145" s="3" t="n">
        <f aca="false">E145-C145</f>
        <v>1699</v>
      </c>
      <c r="L145" s="3" t="n">
        <f aca="false">G145-E145</f>
        <v>2786</v>
      </c>
      <c r="N145" s="4" t="n">
        <f aca="false">C145/B145-1</f>
        <v>0.390440132513015</v>
      </c>
      <c r="O145" s="4" t="n">
        <v>0.192761515770365</v>
      </c>
      <c r="P145" s="4" t="n">
        <f aca="false">G145/E145-1</f>
        <v>0.265005231617997</v>
      </c>
    </row>
    <row r="146" customFormat="false" ht="15" hidden="false" customHeight="false" outlineLevel="0" collapsed="false">
      <c r="A146" s="20" t="s">
        <v>142</v>
      </c>
      <c r="B146" s="21" t="n">
        <v>4405</v>
      </c>
      <c r="C146" s="21" t="n">
        <v>5317</v>
      </c>
      <c r="D146" s="22"/>
      <c r="E146" s="21" t="n">
        <v>6668</v>
      </c>
      <c r="G146" s="21" t="n">
        <v>7719</v>
      </c>
      <c r="J146" s="3" t="n">
        <f aca="false">C146-B146</f>
        <v>912</v>
      </c>
      <c r="K146" s="3" t="n">
        <f aca="false">E146-C146</f>
        <v>1351</v>
      </c>
      <c r="L146" s="3" t="n">
        <f aca="false">G146-E146</f>
        <v>1051</v>
      </c>
      <c r="N146" s="4" t="n">
        <f aca="false">C146/B146-1</f>
        <v>0.207037457434733</v>
      </c>
      <c r="O146" s="4" t="n">
        <v>0.25409065262366</v>
      </c>
      <c r="P146" s="4" t="n">
        <f aca="false">G146/E146-1</f>
        <v>0.157618476304739</v>
      </c>
    </row>
    <row r="147" customFormat="false" ht="15" hidden="false" customHeight="false" outlineLevel="0" collapsed="false">
      <c r="B147" s="21"/>
      <c r="P147" s="4"/>
    </row>
    <row r="148" s="5" customFormat="true" ht="15.75" hidden="false" customHeight="false" outlineLevel="0" collapsed="false">
      <c r="A148" s="9" t="s">
        <v>143</v>
      </c>
      <c r="B148" s="16" t="n">
        <v>2071</v>
      </c>
      <c r="C148" s="16" t="n">
        <v>2263</v>
      </c>
      <c r="D148" s="17"/>
      <c r="E148" s="16" t="n">
        <v>2228</v>
      </c>
      <c r="G148" s="16" t="n">
        <f aca="false">SUM(G149:G151)</f>
        <v>2392</v>
      </c>
      <c r="J148" s="18" t="n">
        <f aca="false">C148-B148</f>
        <v>192</v>
      </c>
      <c r="K148" s="18" t="n">
        <f aca="false">E148-C148</f>
        <v>-35</v>
      </c>
      <c r="L148" s="18" t="n">
        <f aca="false">G148-E148</f>
        <v>164</v>
      </c>
      <c r="N148" s="19" t="n">
        <f aca="false">C148/B148-1</f>
        <v>0.0927088363109609</v>
      </c>
      <c r="O148" s="19" t="n">
        <v>-0.0154661953159523</v>
      </c>
      <c r="P148" s="19" t="n">
        <f aca="false">G148/E148-1</f>
        <v>0.073608617594255</v>
      </c>
    </row>
    <row r="149" customFormat="false" ht="15" hidden="false" customHeight="false" outlineLevel="0" collapsed="false">
      <c r="A149" s="20" t="s">
        <v>144</v>
      </c>
      <c r="B149" s="21" t="n">
        <v>16</v>
      </c>
      <c r="C149" s="21" t="n">
        <v>28</v>
      </c>
      <c r="D149" s="22"/>
      <c r="E149" s="21" t="n">
        <v>13</v>
      </c>
      <c r="G149" s="21" t="n">
        <v>11</v>
      </c>
      <c r="J149" s="3" t="n">
        <f aca="false">C149-B149</f>
        <v>12</v>
      </c>
      <c r="K149" s="3" t="n">
        <f aca="false">E149-C149</f>
        <v>-15</v>
      </c>
      <c r="L149" s="3" t="n">
        <f aca="false">G149-E149</f>
        <v>-2</v>
      </c>
      <c r="N149" s="4" t="n">
        <f aca="false">C149/B149-1</f>
        <v>0.75</v>
      </c>
      <c r="O149" s="4" t="n">
        <v>-0.535714285714286</v>
      </c>
      <c r="P149" s="4" t="n">
        <f aca="false">G149/E149-1</f>
        <v>-0.153846153846154</v>
      </c>
    </row>
    <row r="150" customFormat="false" ht="15" hidden="false" customHeight="false" outlineLevel="0" collapsed="false">
      <c r="A150" s="20" t="s">
        <v>145</v>
      </c>
      <c r="B150" s="21" t="n">
        <v>1115</v>
      </c>
      <c r="C150" s="21" t="n">
        <v>1193</v>
      </c>
      <c r="D150" s="22"/>
      <c r="E150" s="21" t="n">
        <v>1234</v>
      </c>
      <c r="G150" s="21" t="n">
        <v>1333</v>
      </c>
      <c r="J150" s="3" t="n">
        <f aca="false">C150-B150</f>
        <v>78</v>
      </c>
      <c r="K150" s="3" t="n">
        <f aca="false">E150-C150</f>
        <v>41</v>
      </c>
      <c r="L150" s="3" t="n">
        <f aca="false">G150-E150</f>
        <v>99</v>
      </c>
      <c r="N150" s="4" t="n">
        <f aca="false">C150/B150-1</f>
        <v>0.0699551569506727</v>
      </c>
      <c r="O150" s="4" t="n">
        <v>0.0343671416596816</v>
      </c>
      <c r="P150" s="4" t="n">
        <f aca="false">G150/E150-1</f>
        <v>0.0802269043760129</v>
      </c>
    </row>
    <row r="151" customFormat="false" ht="15" hidden="false" customHeight="false" outlineLevel="0" collapsed="false">
      <c r="A151" s="20" t="s">
        <v>146</v>
      </c>
      <c r="B151" s="21" t="n">
        <v>940</v>
      </c>
      <c r="C151" s="21" t="n">
        <v>1042</v>
      </c>
      <c r="D151" s="22"/>
      <c r="E151" s="21" t="n">
        <v>981</v>
      </c>
      <c r="G151" s="21" t="n">
        <v>1048</v>
      </c>
      <c r="J151" s="3" t="n">
        <f aca="false">C151-B151</f>
        <v>102</v>
      </c>
      <c r="K151" s="3" t="n">
        <f aca="false">E151-C151</f>
        <v>-61</v>
      </c>
      <c r="L151" s="3" t="n">
        <f aca="false">G151-E151</f>
        <v>67</v>
      </c>
      <c r="N151" s="4" t="n">
        <f aca="false">C151/B151-1</f>
        <v>0.108510638297872</v>
      </c>
      <c r="O151" s="4" t="n">
        <v>-0.0585412667946257</v>
      </c>
      <c r="P151" s="4" t="n">
        <f aca="false">G151/E151-1</f>
        <v>0.0682976554536188</v>
      </c>
    </row>
    <row r="152" customFormat="false" ht="15" hidden="false" customHeight="false" outlineLevel="0" collapsed="false">
      <c r="B152" s="21"/>
      <c r="P152" s="4"/>
    </row>
    <row r="153" s="5" customFormat="true" ht="15.75" hidden="false" customHeight="false" outlineLevel="0" collapsed="false">
      <c r="A153" s="9" t="s">
        <v>147</v>
      </c>
      <c r="B153" s="16" t="n">
        <v>116663</v>
      </c>
      <c r="C153" s="16" t="n">
        <v>113406</v>
      </c>
      <c r="D153" s="17"/>
      <c r="E153" s="16" t="n">
        <v>115715</v>
      </c>
      <c r="G153" s="16" t="n">
        <f aca="false">SUM(G154:G164)</f>
        <v>117801</v>
      </c>
      <c r="J153" s="18" t="n">
        <f aca="false">C153-B153</f>
        <v>-3257</v>
      </c>
      <c r="K153" s="18" t="n">
        <f aca="false">E153-C153</f>
        <v>2309</v>
      </c>
      <c r="L153" s="18" t="n">
        <f aca="false">G153-E153</f>
        <v>2086</v>
      </c>
      <c r="N153" s="19" t="n">
        <f aca="false">C153/B153-1</f>
        <v>-0.0279180202806374</v>
      </c>
      <c r="O153" s="19" t="n">
        <v>0.0203604747544222</v>
      </c>
      <c r="P153" s="19" t="n">
        <f aca="false">G153/E153-1</f>
        <v>0.0180270492157455</v>
      </c>
    </row>
    <row r="154" customFormat="false" ht="15" hidden="false" customHeight="false" outlineLevel="0" collapsed="false">
      <c r="A154" s="20" t="s">
        <v>91</v>
      </c>
      <c r="B154" s="21" t="n">
        <v>21032</v>
      </c>
      <c r="C154" s="21" t="n">
        <v>23914</v>
      </c>
      <c r="D154" s="22" t="s">
        <v>25</v>
      </c>
      <c r="E154" s="21" t="n">
        <v>23995</v>
      </c>
      <c r="G154" s="21" t="n">
        <v>23587</v>
      </c>
      <c r="J154" s="3" t="n">
        <f aca="false">C154-B154</f>
        <v>2882</v>
      </c>
      <c r="K154" s="3" t="n">
        <f aca="false">E154-C154</f>
        <v>81</v>
      </c>
      <c r="L154" s="3" t="n">
        <f aca="false">G154-E154</f>
        <v>-408</v>
      </c>
      <c r="N154" s="4" t="n">
        <f aca="false">C154/B154-1</f>
        <v>0.137029288702929</v>
      </c>
      <c r="O154" s="4" t="n">
        <v>0.00338713724178308</v>
      </c>
      <c r="P154" s="4" t="n">
        <f aca="false">G154/E154-1</f>
        <v>-0.0170035424046676</v>
      </c>
    </row>
    <row r="155" customFormat="false" ht="15" hidden="false" customHeight="false" outlineLevel="0" collapsed="false">
      <c r="A155" s="20" t="s">
        <v>97</v>
      </c>
      <c r="B155" s="21" t="n">
        <v>3790</v>
      </c>
      <c r="C155" s="21" t="n">
        <v>3574</v>
      </c>
      <c r="D155" s="22" t="s">
        <v>25</v>
      </c>
      <c r="E155" s="21" t="n">
        <v>3941</v>
      </c>
      <c r="G155" s="21" t="n">
        <v>4035</v>
      </c>
      <c r="J155" s="3" t="n">
        <f aca="false">C155-B155</f>
        <v>-216</v>
      </c>
      <c r="K155" s="3" t="n">
        <f aca="false">E155-C155</f>
        <v>367</v>
      </c>
      <c r="L155" s="3" t="n">
        <f aca="false">G155-E155</f>
        <v>94</v>
      </c>
      <c r="N155" s="4" t="n">
        <f aca="false">C155/B155-1</f>
        <v>-0.0569920844327176</v>
      </c>
      <c r="O155" s="4" t="n">
        <v>0.102686066032457</v>
      </c>
      <c r="P155" s="4" t="n">
        <f aca="false">G155/E155-1</f>
        <v>0.0238518142603401</v>
      </c>
    </row>
    <row r="156" customFormat="false" ht="15" hidden="false" customHeight="false" outlineLevel="0" collapsed="false">
      <c r="A156" s="20" t="s">
        <v>121</v>
      </c>
      <c r="B156" s="21" t="n">
        <v>10764</v>
      </c>
      <c r="C156" s="21" t="n">
        <v>10157</v>
      </c>
      <c r="D156" s="22"/>
      <c r="E156" s="21" t="n">
        <v>10083</v>
      </c>
      <c r="G156" s="21" t="n">
        <v>10341</v>
      </c>
      <c r="J156" s="3" t="n">
        <f aca="false">C156-B156</f>
        <v>-607</v>
      </c>
      <c r="K156" s="3" t="n">
        <f aca="false">E156-C156</f>
        <v>-74</v>
      </c>
      <c r="L156" s="3" t="n">
        <f aca="false">G156-E156</f>
        <v>258</v>
      </c>
      <c r="N156" s="4" t="n">
        <f aca="false">C156/B156-1</f>
        <v>-0.0563916759568933</v>
      </c>
      <c r="O156" s="4" t="n">
        <v>-0.00728561583144627</v>
      </c>
      <c r="P156" s="4" t="n">
        <f aca="false">G156/E156-1</f>
        <v>0.0255876227313299</v>
      </c>
    </row>
    <row r="157" customFormat="false" ht="15" hidden="false" customHeight="false" outlineLevel="0" collapsed="false">
      <c r="A157" s="20" t="s">
        <v>148</v>
      </c>
      <c r="B157" s="21" t="n">
        <v>1023</v>
      </c>
      <c r="C157" s="21" t="n">
        <v>1354</v>
      </c>
      <c r="D157" s="22"/>
      <c r="E157" s="21" t="n">
        <v>1447</v>
      </c>
      <c r="G157" s="21" t="n">
        <v>1472</v>
      </c>
      <c r="J157" s="3" t="n">
        <f aca="false">C157-B157</f>
        <v>331</v>
      </c>
      <c r="K157" s="3" t="n">
        <f aca="false">E157-C157</f>
        <v>93</v>
      </c>
      <c r="L157" s="3" t="n">
        <f aca="false">G157-E157</f>
        <v>25</v>
      </c>
      <c r="N157" s="4" t="n">
        <f aca="false">C157/B157-1</f>
        <v>0.32355816226784</v>
      </c>
      <c r="O157" s="4" t="n">
        <v>0.068685376661743</v>
      </c>
      <c r="P157" s="4" t="n">
        <f aca="false">G157/E157-1</f>
        <v>0.0172771250863857</v>
      </c>
    </row>
    <row r="158" customFormat="false" ht="15" hidden="false" customHeight="false" outlineLevel="0" collapsed="false">
      <c r="A158" s="20" t="s">
        <v>149</v>
      </c>
      <c r="B158" s="21" t="n">
        <v>18812</v>
      </c>
      <c r="C158" s="21" t="n">
        <v>17773</v>
      </c>
      <c r="D158" s="22"/>
      <c r="E158" s="21" t="n">
        <v>16146</v>
      </c>
      <c r="G158" s="21" t="n">
        <v>17282</v>
      </c>
      <c r="H158" s="1" t="s">
        <v>15</v>
      </c>
      <c r="J158" s="3" t="n">
        <f aca="false">C158-B158</f>
        <v>-1039</v>
      </c>
      <c r="K158" s="3" t="n">
        <f aca="false">E158-C158</f>
        <v>-1627</v>
      </c>
      <c r="L158" s="3" t="n">
        <f aca="false">G158-E158</f>
        <v>1136</v>
      </c>
      <c r="N158" s="4" t="n">
        <f aca="false">C158/B158-1</f>
        <v>-0.0552307038060812</v>
      </c>
      <c r="O158" s="4" t="n">
        <v>-0.0915433522759241</v>
      </c>
      <c r="P158" s="4" t="n">
        <f aca="false">G158/E158-1</f>
        <v>0.0703579834014616</v>
      </c>
    </row>
    <row r="159" customFormat="false" ht="15" hidden="false" customHeight="false" outlineLevel="0" collapsed="false">
      <c r="A159" s="20" t="s">
        <v>150</v>
      </c>
      <c r="B159" s="21" t="n">
        <v>4339</v>
      </c>
      <c r="C159" s="21" t="n">
        <v>4289</v>
      </c>
      <c r="D159" s="22"/>
      <c r="E159" s="21" t="n">
        <v>4514</v>
      </c>
      <c r="G159" s="21" t="n">
        <v>4333</v>
      </c>
      <c r="J159" s="3" t="n">
        <f aca="false">C159-B159</f>
        <v>-50</v>
      </c>
      <c r="K159" s="3" t="n">
        <f aca="false">E159-C159</f>
        <v>225</v>
      </c>
      <c r="L159" s="3" t="n">
        <f aca="false">G159-E159</f>
        <v>-181</v>
      </c>
      <c r="N159" s="4" t="n">
        <f aca="false">C159/B159-1</f>
        <v>-0.0115233924867481</v>
      </c>
      <c r="O159" s="4" t="n">
        <v>0.0524597808346934</v>
      </c>
      <c r="P159" s="4" t="n">
        <f aca="false">G159/E159-1</f>
        <v>-0.040097474523704</v>
      </c>
    </row>
    <row r="160" customFormat="false" ht="15" hidden="false" customHeight="false" outlineLevel="0" collapsed="false">
      <c r="A160" s="1" t="s">
        <v>151</v>
      </c>
      <c r="B160" s="21" t="n">
        <v>10706</v>
      </c>
      <c r="C160" s="21" t="n">
        <v>10712</v>
      </c>
      <c r="D160" s="22"/>
      <c r="E160" s="21" t="n">
        <v>11992</v>
      </c>
      <c r="G160" s="21" t="n">
        <v>13387</v>
      </c>
      <c r="J160" s="3" t="n">
        <f aca="false">C160-B160</f>
        <v>6</v>
      </c>
      <c r="K160" s="3" t="n">
        <f aca="false">E160-C160</f>
        <v>1280</v>
      </c>
      <c r="L160" s="3" t="n">
        <f aca="false">G160-E160</f>
        <v>1395</v>
      </c>
      <c r="N160" s="4" t="n">
        <f aca="false">C160/B160-1</f>
        <v>0.000560433401830762</v>
      </c>
      <c r="O160" s="4" t="n">
        <v>0.11949215832711</v>
      </c>
      <c r="P160" s="4" t="n">
        <f aca="false">G160/E160-1</f>
        <v>0.116327551701134</v>
      </c>
    </row>
    <row r="161" customFormat="false" ht="15" hidden="false" customHeight="false" outlineLevel="0" collapsed="false">
      <c r="A161" s="20" t="s">
        <v>152</v>
      </c>
      <c r="B161" s="21" t="n">
        <v>1462</v>
      </c>
      <c r="C161" s="21" t="n">
        <v>1620</v>
      </c>
      <c r="D161" s="22"/>
      <c r="E161" s="21" t="n">
        <v>1543</v>
      </c>
      <c r="G161" s="21" t="n">
        <v>1749</v>
      </c>
      <c r="J161" s="3" t="n">
        <f aca="false">C161-B161</f>
        <v>158</v>
      </c>
      <c r="K161" s="3" t="n">
        <f aca="false">E161-C161</f>
        <v>-77</v>
      </c>
      <c r="L161" s="3" t="n">
        <f aca="false">G161-E161</f>
        <v>206</v>
      </c>
      <c r="N161" s="4" t="n">
        <f aca="false">C161/B161-1</f>
        <v>0.108071135430917</v>
      </c>
      <c r="O161" s="4" t="n">
        <v>-0.0475308641975308</v>
      </c>
      <c r="P161" s="4" t="n">
        <f aca="false">G161/E161-1</f>
        <v>0.13350615683733</v>
      </c>
    </row>
    <row r="162" customFormat="false" ht="15" hidden="false" customHeight="false" outlineLevel="0" collapsed="false">
      <c r="A162" s="20" t="s">
        <v>153</v>
      </c>
      <c r="B162" s="21" t="n">
        <v>12122</v>
      </c>
      <c r="C162" s="21" t="n">
        <v>12703</v>
      </c>
      <c r="D162" s="22"/>
      <c r="E162" s="21" t="n">
        <v>13268</v>
      </c>
      <c r="G162" s="21" t="n">
        <v>13338</v>
      </c>
      <c r="J162" s="3" t="n">
        <f aca="false">C162-B162</f>
        <v>581</v>
      </c>
      <c r="K162" s="3" t="n">
        <f aca="false">E162-C162</f>
        <v>565</v>
      </c>
      <c r="L162" s="3" t="n">
        <f aca="false">G162-E162</f>
        <v>70</v>
      </c>
      <c r="N162" s="4" t="n">
        <f aca="false">C162/B162-1</f>
        <v>0.0479293845900017</v>
      </c>
      <c r="O162" s="4" t="n">
        <v>0.0444776824372195</v>
      </c>
      <c r="P162" s="4" t="n">
        <f aca="false">G162/E162-1</f>
        <v>0.00527585167319877</v>
      </c>
    </row>
    <row r="163" customFormat="false" ht="15" hidden="false" customHeight="false" outlineLevel="0" collapsed="false">
      <c r="A163" s="20" t="s">
        <v>154</v>
      </c>
      <c r="B163" s="21" t="n">
        <v>30906</v>
      </c>
      <c r="C163" s="21" t="n">
        <v>25638</v>
      </c>
      <c r="D163" s="22" t="s">
        <v>25</v>
      </c>
      <c r="E163" s="21" t="n">
        <v>26901</v>
      </c>
      <c r="G163" s="21" t="n">
        <v>26470</v>
      </c>
      <c r="H163" s="1" t="s">
        <v>15</v>
      </c>
      <c r="J163" s="3" t="n">
        <f aca="false">C163-B163</f>
        <v>-5268</v>
      </c>
      <c r="K163" s="3" t="n">
        <f aca="false">E163-C163</f>
        <v>1263</v>
      </c>
      <c r="L163" s="3" t="n">
        <f aca="false">G163-E163</f>
        <v>-431</v>
      </c>
      <c r="N163" s="4" t="n">
        <f aca="false">C163/B163-1</f>
        <v>-0.170452339351582</v>
      </c>
      <c r="O163" s="4" t="n">
        <v>0.0492628130119355</v>
      </c>
      <c r="P163" s="4" t="n">
        <f aca="false">G163/E163-1</f>
        <v>-0.0160217092301401</v>
      </c>
    </row>
    <row r="164" customFormat="false" ht="15" hidden="false" customHeight="false" outlineLevel="0" collapsed="false">
      <c r="A164" s="20" t="s">
        <v>155</v>
      </c>
      <c r="B164" s="21" t="n">
        <v>1707</v>
      </c>
      <c r="C164" s="21" t="n">
        <v>1669</v>
      </c>
      <c r="D164" s="22"/>
      <c r="E164" s="21" t="n">
        <v>1895</v>
      </c>
      <c r="G164" s="21" t="n">
        <v>1807</v>
      </c>
      <c r="J164" s="3" t="n">
        <f aca="false">C164-B164</f>
        <v>-38</v>
      </c>
      <c r="K164" s="3" t="n">
        <f aca="false">E164-C164</f>
        <v>226</v>
      </c>
      <c r="L164" s="3" t="n">
        <f aca="false">G164-E164</f>
        <v>-88</v>
      </c>
      <c r="N164" s="4" t="n">
        <f aca="false">C164/B164-1</f>
        <v>-0.0222612770943175</v>
      </c>
      <c r="O164" s="4" t="n">
        <v>0.135410425404434</v>
      </c>
      <c r="P164" s="4" t="n">
        <f aca="false">G164/E164-1</f>
        <v>-0.0464379947229552</v>
      </c>
    </row>
    <row r="165" customFormat="false" ht="15" hidden="false" customHeight="false" outlineLevel="0" collapsed="false">
      <c r="P165" s="4"/>
    </row>
    <row r="166" s="5" customFormat="true" ht="15.75" hidden="false" customHeight="false" outlineLevel="0" collapsed="false">
      <c r="A166" s="9" t="s">
        <v>156</v>
      </c>
      <c r="B166" s="16" t="n">
        <v>43146</v>
      </c>
      <c r="C166" s="16" t="n">
        <v>45351</v>
      </c>
      <c r="D166" s="17"/>
      <c r="E166" s="16" t="n">
        <v>55216</v>
      </c>
      <c r="G166" s="16" t="n">
        <f aca="false">SUM(G167:G194)</f>
        <v>57452</v>
      </c>
      <c r="J166" s="18" t="n">
        <f aca="false">C166-B166</f>
        <v>2205</v>
      </c>
      <c r="K166" s="18" t="n">
        <f aca="false">E166-C166</f>
        <v>9865</v>
      </c>
      <c r="L166" s="18" t="n">
        <f aca="false">G166-E166</f>
        <v>2236</v>
      </c>
      <c r="N166" s="19" t="n">
        <f aca="false">C166/B166-1</f>
        <v>0.0511055486024197</v>
      </c>
      <c r="O166" s="19" t="n">
        <v>0.217525523141717</v>
      </c>
      <c r="P166" s="19" t="n">
        <f aca="false">G166/E166-1</f>
        <v>0.0404955085482468</v>
      </c>
    </row>
    <row r="167" customFormat="false" ht="15" hidden="false" customHeight="false" outlineLevel="0" collapsed="false">
      <c r="A167" s="20" t="s">
        <v>157</v>
      </c>
      <c r="B167" s="21" t="n">
        <v>1941</v>
      </c>
      <c r="C167" s="21" t="n">
        <v>1997</v>
      </c>
      <c r="D167" s="22" t="s">
        <v>25</v>
      </c>
      <c r="E167" s="21" t="n">
        <v>2050</v>
      </c>
      <c r="F167" s="1" t="s">
        <v>41</v>
      </c>
      <c r="G167" s="21" t="n">
        <v>1756</v>
      </c>
      <c r="H167" s="1" t="s">
        <v>15</v>
      </c>
      <c r="J167" s="3" t="n">
        <f aca="false">C167-B167</f>
        <v>56</v>
      </c>
      <c r="K167" s="3" t="n">
        <f aca="false">E167-C167</f>
        <v>53</v>
      </c>
      <c r="L167" s="3" t="n">
        <f aca="false">G167-E167</f>
        <v>-294</v>
      </c>
      <c r="N167" s="4" t="n">
        <f aca="false">C167/B167-1</f>
        <v>0.0288511076764555</v>
      </c>
      <c r="O167" s="4" t="n">
        <v>0.0265398097145719</v>
      </c>
      <c r="P167" s="4" t="n">
        <f aca="false">G167/E167-1</f>
        <v>-0.143414634146341</v>
      </c>
    </row>
    <row r="168" customFormat="false" ht="15" hidden="false" customHeight="false" outlineLevel="0" collapsed="false">
      <c r="A168" s="20" t="s">
        <v>39</v>
      </c>
      <c r="B168" s="21" t="n">
        <v>852</v>
      </c>
      <c r="C168" s="21" t="n">
        <v>724</v>
      </c>
      <c r="D168" s="22"/>
      <c r="E168" s="21" t="n">
        <v>823</v>
      </c>
      <c r="F168" s="1" t="s">
        <v>41</v>
      </c>
      <c r="G168" s="21" t="n">
        <v>853</v>
      </c>
      <c r="J168" s="3" t="n">
        <f aca="false">C168-B168</f>
        <v>-128</v>
      </c>
      <c r="K168" s="3" t="n">
        <f aca="false">E168-C168</f>
        <v>99</v>
      </c>
      <c r="L168" s="3" t="n">
        <f aca="false">G168-E168</f>
        <v>30</v>
      </c>
      <c r="N168" s="4" t="n">
        <f aca="false">C168/B168-1</f>
        <v>-0.150234741784038</v>
      </c>
      <c r="O168" s="4" t="n">
        <v>0.136740331491713</v>
      </c>
      <c r="P168" s="4" t="n">
        <f aca="false">G168/E168-1</f>
        <v>0.0364520048602672</v>
      </c>
    </row>
    <row r="169" customFormat="false" ht="15" hidden="false" customHeight="false" outlineLevel="0" collapsed="false">
      <c r="A169" s="20" t="s">
        <v>158</v>
      </c>
      <c r="B169" s="21" t="n">
        <v>3668</v>
      </c>
      <c r="C169" s="21" t="n">
        <v>4372</v>
      </c>
      <c r="D169" s="22" t="s">
        <v>25</v>
      </c>
      <c r="E169" s="21" t="n">
        <v>4265</v>
      </c>
      <c r="F169" s="1" t="s">
        <v>41</v>
      </c>
      <c r="G169" s="21" t="n">
        <v>4757</v>
      </c>
      <c r="H169" s="1" t="s">
        <v>15</v>
      </c>
      <c r="J169" s="3" t="n">
        <f aca="false">C169-B169</f>
        <v>704</v>
      </c>
      <c r="K169" s="3" t="n">
        <f aca="false">E169-C169</f>
        <v>-107</v>
      </c>
      <c r="L169" s="3" t="n">
        <f aca="false">G169-E169</f>
        <v>492</v>
      </c>
      <c r="N169" s="4" t="n">
        <f aca="false">C169/B169-1</f>
        <v>0.191930207197383</v>
      </c>
      <c r="O169" s="4" t="n">
        <v>-0.0244739249771272</v>
      </c>
      <c r="P169" s="4" t="n">
        <f aca="false">G169/E169-1</f>
        <v>0.11535756154748</v>
      </c>
    </row>
    <row r="170" customFormat="false" ht="15" hidden="false" customHeight="false" outlineLevel="0" collapsed="false">
      <c r="A170" s="20" t="s">
        <v>159</v>
      </c>
      <c r="B170" s="23" t="s">
        <v>23</v>
      </c>
      <c r="C170" s="21" t="n">
        <v>3231</v>
      </c>
      <c r="D170" s="22"/>
      <c r="E170" s="21" t="n">
        <v>3646</v>
      </c>
      <c r="F170" s="1" t="s">
        <v>41</v>
      </c>
      <c r="G170" s="21" t="n">
        <v>4472</v>
      </c>
      <c r="H170" s="1" t="s">
        <v>15</v>
      </c>
      <c r="J170" s="7" t="s">
        <v>23</v>
      </c>
      <c r="K170" s="3" t="n">
        <f aca="false">E170-C170</f>
        <v>415</v>
      </c>
      <c r="L170" s="3" t="n">
        <f aca="false">G170-E170</f>
        <v>826</v>
      </c>
      <c r="N170" s="23" t="s">
        <v>23</v>
      </c>
      <c r="O170" s="4" t="n">
        <v>0.128443206437636</v>
      </c>
      <c r="P170" s="4" t="n">
        <f aca="false">G170/E170-1</f>
        <v>0.226549643444871</v>
      </c>
    </row>
    <row r="171" customFormat="false" ht="15" hidden="false" customHeight="false" outlineLevel="0" collapsed="false">
      <c r="A171" s="20" t="s">
        <v>160</v>
      </c>
      <c r="B171" s="21" t="n">
        <v>7256</v>
      </c>
      <c r="C171" s="21" t="n">
        <v>7893</v>
      </c>
      <c r="D171" s="22" t="s">
        <v>25</v>
      </c>
      <c r="E171" s="21" t="n">
        <v>12236</v>
      </c>
      <c r="F171" s="1" t="s">
        <v>41</v>
      </c>
      <c r="G171" s="21" t="n">
        <v>13603</v>
      </c>
      <c r="H171" s="1" t="s">
        <v>15</v>
      </c>
      <c r="J171" s="3" t="n">
        <f aca="false">C171-B171</f>
        <v>637</v>
      </c>
      <c r="K171" s="3" t="n">
        <f aca="false">E171-C171</f>
        <v>4343</v>
      </c>
      <c r="L171" s="3" t="n">
        <f aca="false">G171-E171</f>
        <v>1367</v>
      </c>
      <c r="N171" s="4" t="n">
        <f aca="false">C171/B171-1</f>
        <v>0.0877894156560088</v>
      </c>
      <c r="O171" s="4" t="n">
        <v>0.550234384898011</v>
      </c>
      <c r="P171" s="4" t="n">
        <f aca="false">G171/E171-1</f>
        <v>0.111719516181759</v>
      </c>
    </row>
    <row r="172" customFormat="false" ht="15" hidden="false" customHeight="false" outlineLevel="0" collapsed="false">
      <c r="A172" s="1" t="s">
        <v>161</v>
      </c>
      <c r="B172" s="21" t="n">
        <v>1331</v>
      </c>
      <c r="C172" s="23" t="s">
        <v>23</v>
      </c>
      <c r="E172" s="23" t="s">
        <v>23</v>
      </c>
      <c r="G172" s="23" t="s">
        <v>23</v>
      </c>
      <c r="J172" s="7" t="s">
        <v>23</v>
      </c>
      <c r="K172" s="7" t="s">
        <v>23</v>
      </c>
      <c r="L172" s="7" t="s">
        <v>23</v>
      </c>
      <c r="N172" s="23" t="s">
        <v>23</v>
      </c>
      <c r="O172" s="23" t="s">
        <v>23</v>
      </c>
      <c r="P172" s="23" t="s">
        <v>23</v>
      </c>
    </row>
    <row r="173" customFormat="false" ht="15" hidden="false" customHeight="false" outlineLevel="0" collapsed="false">
      <c r="A173" s="20" t="s">
        <v>162</v>
      </c>
      <c r="B173" s="23" t="s">
        <v>23</v>
      </c>
      <c r="C173" s="23" t="s">
        <v>23</v>
      </c>
      <c r="E173" s="21" t="n">
        <v>468</v>
      </c>
      <c r="G173" s="21" t="n">
        <v>570</v>
      </c>
      <c r="H173" s="1" t="s">
        <v>15</v>
      </c>
      <c r="J173" s="7" t="s">
        <v>23</v>
      </c>
      <c r="K173" s="7" t="s">
        <v>23</v>
      </c>
      <c r="L173" s="3" t="n">
        <f aca="false">G173-E173</f>
        <v>102</v>
      </c>
      <c r="N173" s="23" t="s">
        <v>23</v>
      </c>
      <c r="O173" s="23" t="s">
        <v>23</v>
      </c>
      <c r="P173" s="4" t="n">
        <f aca="false">G173/E173-1</f>
        <v>0.217948717948718</v>
      </c>
    </row>
    <row r="174" customFormat="false" ht="15" hidden="false" customHeight="false" outlineLevel="0" collapsed="false">
      <c r="A174" s="1" t="s">
        <v>163</v>
      </c>
      <c r="B174" s="21" t="n">
        <v>738</v>
      </c>
      <c r="C174" s="21" t="n">
        <v>713</v>
      </c>
      <c r="D174" s="22"/>
      <c r="E174" s="21" t="n">
        <v>743</v>
      </c>
      <c r="G174" s="21" t="n">
        <v>833</v>
      </c>
      <c r="J174" s="3" t="n">
        <f aca="false">C174-B174</f>
        <v>-25</v>
      </c>
      <c r="K174" s="3" t="n">
        <f aca="false">E174-C174</f>
        <v>30</v>
      </c>
      <c r="L174" s="3" t="n">
        <f aca="false">G174-E174</f>
        <v>90</v>
      </c>
      <c r="N174" s="4" t="n">
        <f aca="false">C174/B174-1</f>
        <v>-0.0338753387533876</v>
      </c>
      <c r="O174" s="4" t="n">
        <v>0.0420757363253856</v>
      </c>
      <c r="P174" s="4" t="n">
        <f aca="false">G174/E174-1</f>
        <v>0.121130551816958</v>
      </c>
    </row>
    <row r="175" customFormat="false" ht="15" hidden="false" customHeight="false" outlineLevel="0" collapsed="false">
      <c r="A175" s="20" t="s">
        <v>164</v>
      </c>
      <c r="B175" s="21" t="n">
        <v>1171</v>
      </c>
      <c r="C175" s="21" t="n">
        <v>2530</v>
      </c>
      <c r="D175" s="22" t="s">
        <v>25</v>
      </c>
      <c r="E175" s="21" t="n">
        <v>4493</v>
      </c>
      <c r="F175" s="1" t="s">
        <v>41</v>
      </c>
      <c r="G175" s="21" t="n">
        <v>4458</v>
      </c>
      <c r="H175" s="1" t="s">
        <v>15</v>
      </c>
      <c r="J175" s="3" t="n">
        <f aca="false">C175-B175</f>
        <v>1359</v>
      </c>
      <c r="K175" s="3" t="n">
        <f aca="false">E175-C175</f>
        <v>1963</v>
      </c>
      <c r="L175" s="3" t="n">
        <f aca="false">G175-E175</f>
        <v>-35</v>
      </c>
      <c r="N175" s="4" t="n">
        <f aca="false">C175/B175-1</f>
        <v>1.16054654141759</v>
      </c>
      <c r="O175" s="4" t="n">
        <v>0.775889328063241</v>
      </c>
      <c r="P175" s="4" t="n">
        <f aca="false">G175/E175-1</f>
        <v>-0.00778989539283326</v>
      </c>
    </row>
    <row r="176" customFormat="false" ht="15" hidden="false" customHeight="false" outlineLevel="0" collapsed="false">
      <c r="A176" s="20" t="s">
        <v>165</v>
      </c>
      <c r="B176" s="21" t="n">
        <v>2657</v>
      </c>
      <c r="C176" s="21" t="n">
        <v>2059</v>
      </c>
      <c r="D176" s="22" t="s">
        <v>25</v>
      </c>
      <c r="E176" s="21" t="n">
        <v>2696</v>
      </c>
      <c r="F176" s="1" t="s">
        <v>41</v>
      </c>
      <c r="G176" s="21" t="n">
        <v>3568</v>
      </c>
      <c r="H176" s="1" t="s">
        <v>15</v>
      </c>
      <c r="J176" s="3" t="n">
        <f aca="false">C176-B176</f>
        <v>-598</v>
      </c>
      <c r="K176" s="3" t="n">
        <f aca="false">E176-C176</f>
        <v>637</v>
      </c>
      <c r="L176" s="3" t="n">
        <f aca="false">G176-E176</f>
        <v>872</v>
      </c>
      <c r="N176" s="4" t="n">
        <f aca="false">C176/B176-1</f>
        <v>-0.225065863756116</v>
      </c>
      <c r="O176" s="4" t="n">
        <v>0.309373482272948</v>
      </c>
      <c r="P176" s="4" t="n">
        <f aca="false">G176/E176-1</f>
        <v>0.323442136498516</v>
      </c>
    </row>
    <row r="177" customFormat="false" ht="15" hidden="false" customHeight="false" outlineLevel="0" collapsed="false">
      <c r="A177" s="20" t="s">
        <v>166</v>
      </c>
      <c r="B177" s="23" t="s">
        <v>23</v>
      </c>
      <c r="C177" s="21" t="n">
        <v>1486</v>
      </c>
      <c r="D177" s="22"/>
      <c r="E177" s="23" t="s">
        <v>23</v>
      </c>
      <c r="G177" s="23" t="s">
        <v>23</v>
      </c>
      <c r="J177" s="7" t="s">
        <v>23</v>
      </c>
      <c r="K177" s="7" t="s">
        <v>23</v>
      </c>
      <c r="L177" s="7" t="s">
        <v>23</v>
      </c>
      <c r="N177" s="23" t="s">
        <v>23</v>
      </c>
      <c r="O177" s="23" t="s">
        <v>23</v>
      </c>
      <c r="P177" s="23" t="s">
        <v>23</v>
      </c>
    </row>
    <row r="178" customFormat="false" ht="15" hidden="false" customHeight="false" outlineLevel="0" collapsed="false">
      <c r="A178" s="20" t="s">
        <v>167</v>
      </c>
      <c r="B178" s="21" t="n">
        <v>609</v>
      </c>
      <c r="C178" s="21" t="n">
        <v>584</v>
      </c>
      <c r="D178" s="22"/>
      <c r="E178" s="21" t="n">
        <v>800</v>
      </c>
      <c r="G178" s="21" t="n">
        <v>816</v>
      </c>
      <c r="J178" s="3" t="n">
        <f aca="false">C178-B178</f>
        <v>-25</v>
      </c>
      <c r="K178" s="3" t="n">
        <f aca="false">E178-C178</f>
        <v>216</v>
      </c>
      <c r="L178" s="3" t="n">
        <f aca="false">G178-E178</f>
        <v>16</v>
      </c>
      <c r="N178" s="4" t="n">
        <f aca="false">C178/B178-1</f>
        <v>-0.0410509031198686</v>
      </c>
      <c r="O178" s="4" t="n">
        <v>0.36986301369863</v>
      </c>
      <c r="P178" s="4" t="n">
        <f aca="false">G178/E178-1</f>
        <v>0.02</v>
      </c>
    </row>
    <row r="179" customFormat="false" ht="15" hidden="false" customHeight="false" outlineLevel="0" collapsed="false">
      <c r="A179" s="20" t="s">
        <v>168</v>
      </c>
      <c r="B179" s="21" t="n">
        <v>966</v>
      </c>
      <c r="C179" s="21" t="n">
        <v>898</v>
      </c>
      <c r="D179" s="22"/>
      <c r="E179" s="21" t="n">
        <v>1018</v>
      </c>
      <c r="G179" s="21" t="n">
        <v>967</v>
      </c>
      <c r="J179" s="3" t="n">
        <f aca="false">C179-B179</f>
        <v>-68</v>
      </c>
      <c r="K179" s="3" t="n">
        <f aca="false">E179-C179</f>
        <v>120</v>
      </c>
      <c r="L179" s="3" t="n">
        <f aca="false">G179-E179</f>
        <v>-51</v>
      </c>
      <c r="N179" s="4" t="n">
        <f aca="false">C179/B179-1</f>
        <v>-0.0703933747412008</v>
      </c>
      <c r="O179" s="4" t="n">
        <v>0.133630289532294</v>
      </c>
      <c r="P179" s="4" t="n">
        <f aca="false">G179/E179-1</f>
        <v>-0.050098231827112</v>
      </c>
    </row>
    <row r="180" customFormat="false" ht="15" hidden="false" customHeight="false" outlineLevel="0" collapsed="false">
      <c r="A180" s="20" t="s">
        <v>169</v>
      </c>
      <c r="B180" s="21" t="n">
        <v>1868</v>
      </c>
      <c r="C180" s="21" t="n">
        <v>1851</v>
      </c>
      <c r="D180" s="22"/>
      <c r="E180" s="21" t="n">
        <v>2675</v>
      </c>
      <c r="F180" s="1" t="s">
        <v>41</v>
      </c>
      <c r="G180" s="21" t="n">
        <v>2642</v>
      </c>
      <c r="H180" s="1" t="s">
        <v>15</v>
      </c>
      <c r="J180" s="3" t="n">
        <f aca="false">C180-B180</f>
        <v>-17</v>
      </c>
      <c r="K180" s="3" t="n">
        <f aca="false">E180-C180</f>
        <v>824</v>
      </c>
      <c r="L180" s="3" t="n">
        <f aca="false">G180-E180</f>
        <v>-33</v>
      </c>
      <c r="N180" s="4" t="n">
        <f aca="false">C180/B180-1</f>
        <v>-0.0091006423982869</v>
      </c>
      <c r="O180" s="4" t="n">
        <v>0.445164775796867</v>
      </c>
      <c r="P180" s="4" t="n">
        <f aca="false">G180/E180-1</f>
        <v>-0.0123364485981309</v>
      </c>
    </row>
    <row r="181" customFormat="false" ht="15" hidden="false" customHeight="false" outlineLevel="0" collapsed="false">
      <c r="A181" s="1" t="s">
        <v>170</v>
      </c>
      <c r="B181" s="23" t="s">
        <v>23</v>
      </c>
      <c r="C181" s="21" t="n">
        <v>1300</v>
      </c>
      <c r="D181" s="22"/>
      <c r="E181" s="21" t="n">
        <v>2875</v>
      </c>
      <c r="F181" s="1" t="s">
        <v>41</v>
      </c>
      <c r="G181" s="21" t="n">
        <v>2911</v>
      </c>
      <c r="H181" s="1" t="s">
        <v>15</v>
      </c>
      <c r="J181" s="7" t="s">
        <v>23</v>
      </c>
      <c r="K181" s="3" t="n">
        <f aca="false">E181-C181</f>
        <v>1575</v>
      </c>
      <c r="L181" s="3" t="n">
        <f aca="false">G181-E181</f>
        <v>36</v>
      </c>
      <c r="N181" s="23" t="s">
        <v>23</v>
      </c>
      <c r="O181" s="4" t="n">
        <v>1.21153846153846</v>
      </c>
      <c r="P181" s="4" t="n">
        <f aca="false">G181/E181-1</f>
        <v>0.0125217391304349</v>
      </c>
    </row>
    <row r="182" customFormat="false" ht="15" hidden="false" customHeight="false" outlineLevel="0" collapsed="false">
      <c r="A182" s="1" t="s">
        <v>171</v>
      </c>
      <c r="B182" s="21" t="n">
        <v>5400</v>
      </c>
      <c r="C182" s="23" t="s">
        <v>23</v>
      </c>
      <c r="E182" s="23" t="s">
        <v>23</v>
      </c>
      <c r="G182" s="23" t="s">
        <v>23</v>
      </c>
      <c r="J182" s="7" t="s">
        <v>23</v>
      </c>
      <c r="K182" s="23" t="s">
        <v>23</v>
      </c>
      <c r="L182" s="23" t="s">
        <v>23</v>
      </c>
      <c r="N182" s="23" t="s">
        <v>23</v>
      </c>
      <c r="O182" s="23" t="s">
        <v>23</v>
      </c>
      <c r="P182" s="23" t="s">
        <v>23</v>
      </c>
    </row>
    <row r="183" customFormat="false" ht="15" hidden="false" customHeight="false" outlineLevel="0" collapsed="false">
      <c r="A183" s="20" t="s">
        <v>172</v>
      </c>
      <c r="B183" s="21" t="n">
        <v>217</v>
      </c>
      <c r="C183" s="21" t="n">
        <v>324</v>
      </c>
      <c r="D183" s="22" t="s">
        <v>25</v>
      </c>
      <c r="E183" s="21" t="n">
        <v>582</v>
      </c>
      <c r="F183" s="1" t="s">
        <v>41</v>
      </c>
      <c r="G183" s="21" t="n">
        <v>313</v>
      </c>
      <c r="H183" s="1" t="s">
        <v>15</v>
      </c>
      <c r="J183" s="3" t="n">
        <f aca="false">C183-B183</f>
        <v>107</v>
      </c>
      <c r="K183" s="3" t="n">
        <f aca="false">E183-C183</f>
        <v>258</v>
      </c>
      <c r="L183" s="3" t="n">
        <f aca="false">G183-E183</f>
        <v>-269</v>
      </c>
      <c r="N183" s="4" t="n">
        <f aca="false">C183/B183-1</f>
        <v>0.493087557603687</v>
      </c>
      <c r="O183" s="4" t="n">
        <v>0.796296296296296</v>
      </c>
      <c r="P183" s="4" t="n">
        <f aca="false">G183/E183-1</f>
        <v>-0.462199312714777</v>
      </c>
    </row>
    <row r="184" customFormat="false" ht="15" hidden="false" customHeight="false" outlineLevel="0" collapsed="false">
      <c r="A184" s="20" t="s">
        <v>84</v>
      </c>
      <c r="B184" s="21" t="n">
        <v>1686</v>
      </c>
      <c r="C184" s="21" t="n">
        <v>1276</v>
      </c>
      <c r="D184" s="22"/>
      <c r="E184" s="21" t="n">
        <v>1365</v>
      </c>
      <c r="G184" s="21" t="n">
        <v>1187</v>
      </c>
      <c r="J184" s="3" t="n">
        <f aca="false">C184-B184</f>
        <v>-410</v>
      </c>
      <c r="K184" s="3" t="n">
        <f aca="false">E184-C184</f>
        <v>89</v>
      </c>
      <c r="L184" s="3" t="n">
        <f aca="false">G184-E184</f>
        <v>-178</v>
      </c>
      <c r="N184" s="4" t="n">
        <f aca="false">C184/B184-1</f>
        <v>-0.243179122182681</v>
      </c>
      <c r="O184" s="4" t="n">
        <v>0.0697492163009403</v>
      </c>
      <c r="P184" s="4" t="n">
        <f aca="false">G184/E184-1</f>
        <v>-0.13040293040293</v>
      </c>
    </row>
    <row r="185" customFormat="false" ht="15" hidden="false" customHeight="false" outlineLevel="0" collapsed="false">
      <c r="A185" s="20" t="s">
        <v>173</v>
      </c>
      <c r="B185" s="21" t="n">
        <v>2344</v>
      </c>
      <c r="C185" s="21" t="n">
        <v>2847</v>
      </c>
      <c r="D185" s="22"/>
      <c r="E185" s="21" t="n">
        <v>1749</v>
      </c>
      <c r="F185" s="1" t="s">
        <v>41</v>
      </c>
      <c r="G185" s="21" t="n">
        <v>2188</v>
      </c>
      <c r="H185" s="1" t="s">
        <v>15</v>
      </c>
      <c r="J185" s="3" t="n">
        <f aca="false">C185-B185</f>
        <v>503</v>
      </c>
      <c r="K185" s="3" t="n">
        <f aca="false">E185-C185</f>
        <v>-1098</v>
      </c>
      <c r="L185" s="3" t="n">
        <f aca="false">G185-E185</f>
        <v>439</v>
      </c>
      <c r="N185" s="4" t="n">
        <f aca="false">C185/B185-1</f>
        <v>0.214590443686007</v>
      </c>
      <c r="O185" s="4" t="n">
        <v>-0.385669125395153</v>
      </c>
      <c r="P185" s="4" t="n">
        <f aca="false">G185/E185-1</f>
        <v>0.251000571755289</v>
      </c>
    </row>
    <row r="186" customFormat="false" ht="15" hidden="false" customHeight="false" outlineLevel="0" collapsed="false">
      <c r="A186" s="20" t="s">
        <v>174</v>
      </c>
      <c r="B186" s="21" t="n">
        <v>297</v>
      </c>
      <c r="C186" s="21" t="n">
        <v>375</v>
      </c>
      <c r="D186" s="22"/>
      <c r="E186" s="21" t="n">
        <v>504</v>
      </c>
      <c r="G186" s="21" t="n">
        <v>662</v>
      </c>
      <c r="J186" s="3" t="n">
        <f aca="false">C186-B186</f>
        <v>78</v>
      </c>
      <c r="K186" s="3" t="n">
        <f aca="false">E186-C186</f>
        <v>129</v>
      </c>
      <c r="L186" s="3" t="n">
        <f aca="false">G186-E186</f>
        <v>158</v>
      </c>
      <c r="N186" s="4" t="n">
        <f aca="false">C186/B186-1</f>
        <v>0.262626262626263</v>
      </c>
      <c r="O186" s="4" t="n">
        <v>0.344</v>
      </c>
      <c r="P186" s="4" t="n">
        <f aca="false">G186/E186-1</f>
        <v>0.313492063492064</v>
      </c>
    </row>
    <row r="187" customFormat="false" ht="15" hidden="false" customHeight="false" outlineLevel="0" collapsed="false">
      <c r="A187" s="20" t="s">
        <v>175</v>
      </c>
      <c r="B187" s="23" t="s">
        <v>23</v>
      </c>
      <c r="C187" s="21" t="n">
        <v>1302</v>
      </c>
      <c r="D187" s="22"/>
      <c r="E187" s="23" t="s">
        <v>23</v>
      </c>
      <c r="G187" s="23" t="s">
        <v>23</v>
      </c>
      <c r="J187" s="7" t="s">
        <v>23</v>
      </c>
      <c r="K187" s="23" t="s">
        <v>23</v>
      </c>
      <c r="L187" s="23" t="s">
        <v>23</v>
      </c>
      <c r="N187" s="23" t="s">
        <v>23</v>
      </c>
      <c r="O187" s="23" t="s">
        <v>23</v>
      </c>
      <c r="P187" s="23" t="s">
        <v>23</v>
      </c>
    </row>
    <row r="188" customFormat="false" ht="15" hidden="false" customHeight="false" outlineLevel="0" collapsed="false">
      <c r="A188" s="20" t="s">
        <v>176</v>
      </c>
      <c r="B188" s="21" t="n">
        <v>4000</v>
      </c>
      <c r="C188" s="21" t="n">
        <v>3980</v>
      </c>
      <c r="D188" s="22"/>
      <c r="E188" s="21" t="n">
        <v>3965</v>
      </c>
      <c r="G188" s="21" t="n">
        <v>3109</v>
      </c>
      <c r="J188" s="3" t="n">
        <f aca="false">C188-B188</f>
        <v>-20</v>
      </c>
      <c r="K188" s="3" t="n">
        <f aca="false">E188-C188</f>
        <v>-15</v>
      </c>
      <c r="L188" s="3" t="n">
        <f aca="false">G188-E188</f>
        <v>-856</v>
      </c>
      <c r="N188" s="4" t="n">
        <f aca="false">C188/B188-1</f>
        <v>-0.005</v>
      </c>
      <c r="O188" s="4" t="n">
        <v>-0.00376884422110557</v>
      </c>
      <c r="P188" s="4" t="n">
        <f aca="false">G188/E188-1</f>
        <v>-0.215889029003783</v>
      </c>
    </row>
    <row r="189" customFormat="false" ht="15" hidden="false" customHeight="false" outlineLevel="0" collapsed="false">
      <c r="A189" s="20" t="s">
        <v>177</v>
      </c>
      <c r="B189" s="21" t="n">
        <v>953</v>
      </c>
      <c r="C189" s="23" t="s">
        <v>23</v>
      </c>
      <c r="D189" s="22"/>
      <c r="E189" s="21" t="n">
        <v>1741</v>
      </c>
      <c r="F189" s="1" t="s">
        <v>41</v>
      </c>
      <c r="G189" s="21" t="n">
        <v>1373</v>
      </c>
      <c r="H189" s="1" t="s">
        <v>15</v>
      </c>
      <c r="J189" s="7" t="s">
        <v>23</v>
      </c>
      <c r="K189" s="23" t="s">
        <v>23</v>
      </c>
      <c r="L189" s="3" t="n">
        <f aca="false">G189-E189</f>
        <v>-368</v>
      </c>
      <c r="N189" s="23" t="s">
        <v>23</v>
      </c>
      <c r="O189" s="23" t="s">
        <v>23</v>
      </c>
      <c r="P189" s="4" t="n">
        <f aca="false">G189/E189-1</f>
        <v>-0.211372774267662</v>
      </c>
    </row>
    <row r="190" customFormat="false" ht="15" hidden="false" customHeight="false" outlineLevel="0" collapsed="false">
      <c r="A190" s="1" t="s">
        <v>178</v>
      </c>
      <c r="B190" s="21" t="n">
        <v>750</v>
      </c>
      <c r="C190" s="21" t="n">
        <v>1893</v>
      </c>
      <c r="D190" s="22" t="s">
        <v>25</v>
      </c>
      <c r="E190" s="21" t="n">
        <v>1724</v>
      </c>
      <c r="F190" s="1" t="s">
        <v>41</v>
      </c>
      <c r="G190" s="21" t="n">
        <v>1559</v>
      </c>
      <c r="H190" s="1" t="s">
        <v>15</v>
      </c>
      <c r="J190" s="3" t="n">
        <f aca="false">C190-B190</f>
        <v>1143</v>
      </c>
      <c r="K190" s="3" t="n">
        <f aca="false">E190-C190</f>
        <v>-169</v>
      </c>
      <c r="L190" s="3" t="n">
        <f aca="false">G190-E190</f>
        <v>-165</v>
      </c>
      <c r="N190" s="4" t="n">
        <f aca="false">C190/B190-1</f>
        <v>1.524</v>
      </c>
      <c r="O190" s="4" t="n">
        <v>-0.0892762810353935</v>
      </c>
      <c r="P190" s="4" t="n">
        <f aca="false">G190/E190-1</f>
        <v>-0.095707656612529</v>
      </c>
    </row>
    <row r="191" customFormat="false" ht="15" hidden="false" customHeight="false" outlineLevel="0" collapsed="false">
      <c r="A191" s="20" t="s">
        <v>179</v>
      </c>
      <c r="B191" s="21" t="n">
        <v>2774</v>
      </c>
      <c r="C191" s="21" t="n">
        <v>2129</v>
      </c>
      <c r="D191" s="22" t="s">
        <v>25</v>
      </c>
      <c r="E191" s="21" t="n">
        <v>2869</v>
      </c>
      <c r="F191" s="1" t="s">
        <v>41</v>
      </c>
      <c r="G191" s="21" t="n">
        <v>3079</v>
      </c>
      <c r="H191" s="1" t="s">
        <v>15</v>
      </c>
      <c r="J191" s="3" t="n">
        <f aca="false">C191-B191</f>
        <v>-645</v>
      </c>
      <c r="K191" s="3" t="n">
        <f aca="false">E191-C191</f>
        <v>740</v>
      </c>
      <c r="L191" s="3" t="n">
        <f aca="false">G191-E191</f>
        <v>210</v>
      </c>
      <c r="N191" s="4" t="n">
        <f aca="false">C191/B191-1</f>
        <v>-0.232516222062004</v>
      </c>
      <c r="O191" s="4" t="n">
        <v>0.347581023954908</v>
      </c>
      <c r="P191" s="4" t="n">
        <f aca="false">G191/E191-1</f>
        <v>0.073196235622168</v>
      </c>
    </row>
    <row r="192" customFormat="false" ht="15" hidden="false" customHeight="false" outlineLevel="0" collapsed="false">
      <c r="A192" s="20" t="s">
        <v>180</v>
      </c>
      <c r="B192" s="21" t="n">
        <v>39</v>
      </c>
      <c r="C192" s="21" t="n">
        <v>16</v>
      </c>
      <c r="D192" s="22"/>
      <c r="E192" s="21" t="n">
        <v>16</v>
      </c>
      <c r="F192" s="1" t="s">
        <v>41</v>
      </c>
      <c r="G192" s="26" t="s">
        <v>23</v>
      </c>
      <c r="J192" s="3" t="n">
        <f aca="false">C192-B192</f>
        <v>-23</v>
      </c>
      <c r="K192" s="3" t="n">
        <f aca="false">E192-C192</f>
        <v>0</v>
      </c>
      <c r="L192" s="26" t="s">
        <v>23</v>
      </c>
      <c r="N192" s="4" t="n">
        <f aca="false">C192/B192-1</f>
        <v>-0.58974358974359</v>
      </c>
      <c r="O192" s="4" t="n">
        <v>0</v>
      </c>
      <c r="P192" s="26" t="s">
        <v>23</v>
      </c>
    </row>
    <row r="193" customFormat="false" ht="15" hidden="false" customHeight="false" outlineLevel="0" collapsed="false">
      <c r="A193" s="20" t="s">
        <v>181</v>
      </c>
      <c r="B193" s="21" t="n">
        <v>1629</v>
      </c>
      <c r="C193" s="21" t="n">
        <v>1571</v>
      </c>
      <c r="D193" s="22"/>
      <c r="E193" s="21" t="n">
        <v>1902</v>
      </c>
      <c r="G193" s="21" t="n">
        <v>1721</v>
      </c>
      <c r="J193" s="3" t="n">
        <f aca="false">C193-B193</f>
        <v>-58</v>
      </c>
      <c r="K193" s="3" t="n">
        <f aca="false">E193-C193</f>
        <v>331</v>
      </c>
      <c r="L193" s="3" t="n">
        <f aca="false">G193-E193</f>
        <v>-181</v>
      </c>
      <c r="N193" s="4" t="n">
        <f aca="false">C193/B193-1</f>
        <v>-0.0356046654389196</v>
      </c>
      <c r="O193" s="4" t="n">
        <v>0.210693825588797</v>
      </c>
      <c r="P193" s="4" t="n">
        <f aca="false">G193/E193-1</f>
        <v>-0.0951629863301787</v>
      </c>
    </row>
    <row r="194" customFormat="false" ht="15" hidden="false" customHeight="false" outlineLevel="0" collapsed="false">
      <c r="A194" s="20" t="s">
        <v>182</v>
      </c>
      <c r="B194" s="23" t="s">
        <v>23</v>
      </c>
      <c r="C194" s="23" t="s">
        <v>23</v>
      </c>
      <c r="D194" s="22"/>
      <c r="E194" s="21" t="n">
        <v>11</v>
      </c>
      <c r="G194" s="21" t="n">
        <v>55</v>
      </c>
      <c r="J194" s="7" t="s">
        <v>23</v>
      </c>
      <c r="K194" s="23" t="s">
        <v>23</v>
      </c>
      <c r="L194" s="3" t="n">
        <f aca="false">G194-E194</f>
        <v>44</v>
      </c>
      <c r="N194" s="23" t="s">
        <v>23</v>
      </c>
      <c r="O194" s="23" t="s">
        <v>23</v>
      </c>
      <c r="P194" s="4" t="n">
        <f aca="false">G194/E194-1</f>
        <v>4</v>
      </c>
    </row>
    <row r="195" customFormat="false" ht="15" hidden="false" customHeight="false" outlineLevel="0" collapsed="false">
      <c r="P195" s="4"/>
    </row>
    <row r="196" s="5" customFormat="true" ht="15.75" hidden="false" customHeight="false" outlineLevel="0" collapsed="false">
      <c r="A196" s="9" t="s">
        <v>183</v>
      </c>
      <c r="B196" s="16" t="n">
        <v>19172</v>
      </c>
      <c r="C196" s="16" t="n">
        <v>19836</v>
      </c>
      <c r="D196" s="17"/>
      <c r="E196" s="16" t="n">
        <v>20599</v>
      </c>
      <c r="G196" s="16" t="n">
        <f aca="false">SUM(G197:G207)</f>
        <v>21968</v>
      </c>
      <c r="J196" s="18" t="n">
        <f aca="false">C196-B196</f>
        <v>664</v>
      </c>
      <c r="K196" s="18" t="n">
        <f aca="false">E196-C196</f>
        <v>763</v>
      </c>
      <c r="L196" s="18" t="n">
        <f aca="false">G196-E196</f>
        <v>1369</v>
      </c>
      <c r="N196" s="19" t="n">
        <f aca="false">C196/B196-1</f>
        <v>0.0346338410181515</v>
      </c>
      <c r="O196" s="19" t="n">
        <v>0.0384654164145997</v>
      </c>
      <c r="P196" s="19" t="n">
        <f aca="false">G196/E196-1</f>
        <v>0.0664595368707219</v>
      </c>
    </row>
    <row r="197" customFormat="false" ht="15" hidden="false" customHeight="false" outlineLevel="0" collapsed="false">
      <c r="A197" s="20" t="s">
        <v>184</v>
      </c>
      <c r="B197" s="21" t="n">
        <v>2788</v>
      </c>
      <c r="C197" s="21" t="n">
        <v>2627</v>
      </c>
      <c r="D197" s="22" t="s">
        <v>25</v>
      </c>
      <c r="E197" s="21" t="n">
        <v>2849</v>
      </c>
      <c r="G197" s="21" t="n">
        <v>3349</v>
      </c>
      <c r="H197" s="1" t="s">
        <v>15</v>
      </c>
      <c r="J197" s="3" t="n">
        <f aca="false">C197-B197</f>
        <v>-161</v>
      </c>
      <c r="K197" s="3" t="n">
        <f aca="false">E197-C197</f>
        <v>222</v>
      </c>
      <c r="L197" s="3" t="n">
        <f aca="false">G197-E197</f>
        <v>500</v>
      </c>
      <c r="N197" s="4" t="n">
        <f aca="false">C197/B197-1</f>
        <v>-0.0577474892395983</v>
      </c>
      <c r="O197" s="4" t="n">
        <v>0.0845070422535212</v>
      </c>
      <c r="P197" s="4" t="n">
        <f aca="false">G197/E197-1</f>
        <v>0.175500175500176</v>
      </c>
    </row>
    <row r="198" customFormat="false" ht="15" hidden="false" customHeight="false" outlineLevel="0" collapsed="false">
      <c r="A198" s="20" t="s">
        <v>185</v>
      </c>
      <c r="B198" s="21" t="n">
        <v>656</v>
      </c>
      <c r="C198" s="21" t="n">
        <v>717</v>
      </c>
      <c r="D198" s="22"/>
      <c r="E198" s="21" t="n">
        <v>756</v>
      </c>
      <c r="G198" s="21" t="n">
        <v>926</v>
      </c>
      <c r="H198" s="1" t="s">
        <v>15</v>
      </c>
      <c r="J198" s="3" t="n">
        <f aca="false">C198-B198</f>
        <v>61</v>
      </c>
      <c r="K198" s="3" t="n">
        <f aca="false">E198-C198</f>
        <v>39</v>
      </c>
      <c r="L198" s="3" t="n">
        <f aca="false">G198-E198</f>
        <v>170</v>
      </c>
      <c r="N198" s="4" t="n">
        <f aca="false">C198/B198-1</f>
        <v>0.0929878048780488</v>
      </c>
      <c r="O198" s="4" t="n">
        <v>0.0543933054393306</v>
      </c>
      <c r="P198" s="4" t="n">
        <f aca="false">G198/E198-1</f>
        <v>0.224867724867725</v>
      </c>
    </row>
    <row r="199" customFormat="false" ht="15" hidden="false" customHeight="false" outlineLevel="0" collapsed="false">
      <c r="A199" s="20" t="s">
        <v>186</v>
      </c>
      <c r="B199" s="21" t="n">
        <v>318</v>
      </c>
      <c r="C199" s="21" t="n">
        <v>329</v>
      </c>
      <c r="D199" s="22"/>
      <c r="E199" s="21" t="n">
        <v>289</v>
      </c>
      <c r="G199" s="21" t="n">
        <v>236</v>
      </c>
      <c r="J199" s="3" t="n">
        <f aca="false">C199-B199</f>
        <v>11</v>
      </c>
      <c r="K199" s="3" t="n">
        <f aca="false">E199-C199</f>
        <v>-40</v>
      </c>
      <c r="L199" s="3" t="n">
        <f aca="false">G199-E199</f>
        <v>-53</v>
      </c>
      <c r="N199" s="4" t="n">
        <f aca="false">C199/B199-1</f>
        <v>0.0345911949685536</v>
      </c>
      <c r="O199" s="4" t="n">
        <v>-0.121580547112462</v>
      </c>
      <c r="P199" s="4" t="n">
        <f aca="false">G199/E199-1</f>
        <v>-0.183391003460208</v>
      </c>
    </row>
    <row r="200" customFormat="false" ht="15" hidden="false" customHeight="false" outlineLevel="0" collapsed="false">
      <c r="A200" s="20" t="s">
        <v>187</v>
      </c>
      <c r="B200" s="21" t="n">
        <v>2273</v>
      </c>
      <c r="C200" s="21" t="n">
        <v>2070</v>
      </c>
      <c r="D200" s="22"/>
      <c r="E200" s="21" t="n">
        <v>2048</v>
      </c>
      <c r="G200" s="21" t="n">
        <v>2197</v>
      </c>
      <c r="J200" s="3" t="n">
        <f aca="false">C200-B200</f>
        <v>-203</v>
      </c>
      <c r="K200" s="3" t="n">
        <f aca="false">E200-C200</f>
        <v>-22</v>
      </c>
      <c r="L200" s="3" t="n">
        <f aca="false">G200-E200</f>
        <v>149</v>
      </c>
      <c r="N200" s="4" t="n">
        <f aca="false">C200/B200-1</f>
        <v>-0.0893092828860537</v>
      </c>
      <c r="O200" s="4" t="n">
        <v>-0.0106280193236715</v>
      </c>
      <c r="P200" s="4" t="n">
        <f aca="false">G200/E200-1</f>
        <v>0.07275390625</v>
      </c>
    </row>
    <row r="201" customFormat="false" ht="15" hidden="false" customHeight="false" outlineLevel="0" collapsed="false">
      <c r="A201" s="20" t="s">
        <v>188</v>
      </c>
      <c r="B201" s="21" t="n">
        <v>1571</v>
      </c>
      <c r="C201" s="21" t="n">
        <v>1614</v>
      </c>
      <c r="D201" s="22"/>
      <c r="E201" s="21" t="n">
        <v>1679</v>
      </c>
      <c r="G201" s="21" t="n">
        <v>2124</v>
      </c>
      <c r="H201" s="1" t="s">
        <v>15</v>
      </c>
      <c r="J201" s="3" t="n">
        <f aca="false">C201-B201</f>
        <v>43</v>
      </c>
      <c r="K201" s="3" t="n">
        <f aca="false">E201-C201</f>
        <v>65</v>
      </c>
      <c r="L201" s="3" t="n">
        <f aca="false">G201-E201</f>
        <v>445</v>
      </c>
      <c r="N201" s="4" t="n">
        <f aca="false">C201/B201-1</f>
        <v>0.0273711012094207</v>
      </c>
      <c r="O201" s="4" t="n">
        <v>0.0402726146220569</v>
      </c>
      <c r="P201" s="4" t="n">
        <f aca="false">G201/E201-1</f>
        <v>0.265038713519952</v>
      </c>
    </row>
    <row r="202" customFormat="false" ht="15" hidden="false" customHeight="false" outlineLevel="0" collapsed="false">
      <c r="A202" s="1" t="s">
        <v>189</v>
      </c>
      <c r="B202" s="21" t="n">
        <v>962</v>
      </c>
      <c r="C202" s="21" t="n">
        <v>1094</v>
      </c>
      <c r="D202" s="22"/>
      <c r="E202" s="21" t="n">
        <v>1188</v>
      </c>
      <c r="G202" s="21" t="n">
        <v>1394</v>
      </c>
      <c r="H202" s="1" t="s">
        <v>15</v>
      </c>
      <c r="J202" s="3" t="n">
        <f aca="false">C202-B202</f>
        <v>132</v>
      </c>
      <c r="K202" s="3" t="n">
        <f aca="false">E202-C202</f>
        <v>94</v>
      </c>
      <c r="L202" s="3" t="n">
        <f aca="false">G202-E202</f>
        <v>206</v>
      </c>
      <c r="N202" s="4" t="n">
        <f aca="false">C202/B202-1</f>
        <v>0.137214137214137</v>
      </c>
      <c r="O202" s="4" t="n">
        <v>0.0859232175502742</v>
      </c>
      <c r="P202" s="4" t="n">
        <f aca="false">G202/E202-1</f>
        <v>0.173400673400673</v>
      </c>
    </row>
    <row r="203" customFormat="false" ht="15" hidden="false" customHeight="false" outlineLevel="0" collapsed="false">
      <c r="A203" s="20" t="s">
        <v>190</v>
      </c>
      <c r="B203" s="21" t="n">
        <v>3923</v>
      </c>
      <c r="C203" s="21" t="n">
        <v>3902</v>
      </c>
      <c r="D203" s="22"/>
      <c r="E203" s="21" t="n">
        <v>4198</v>
      </c>
      <c r="G203" s="21" t="n">
        <v>4219</v>
      </c>
      <c r="H203" s="1" t="s">
        <v>15</v>
      </c>
      <c r="J203" s="3" t="n">
        <f aca="false">C203-B203</f>
        <v>-21</v>
      </c>
      <c r="K203" s="3" t="n">
        <f aca="false">E203-C203</f>
        <v>296</v>
      </c>
      <c r="L203" s="3" t="n">
        <f aca="false">G203-E203</f>
        <v>21</v>
      </c>
      <c r="N203" s="4" t="n">
        <f aca="false">C203/B203-1</f>
        <v>-0.00535304613815957</v>
      </c>
      <c r="O203" s="4" t="n">
        <v>0.0758585340850846</v>
      </c>
      <c r="P203" s="4" t="n">
        <f aca="false">G203/E203-1</f>
        <v>0.005002382086708</v>
      </c>
    </row>
    <row r="204" customFormat="false" ht="15" hidden="false" customHeight="false" outlineLevel="0" collapsed="false">
      <c r="A204" s="1" t="s">
        <v>191</v>
      </c>
      <c r="B204" s="23" t="s">
        <v>23</v>
      </c>
      <c r="C204" s="21" t="n">
        <v>374</v>
      </c>
      <c r="D204" s="22"/>
      <c r="E204" s="21" t="n">
        <v>337</v>
      </c>
      <c r="G204" s="21" t="n">
        <v>349</v>
      </c>
      <c r="H204" s="1" t="s">
        <v>15</v>
      </c>
      <c r="J204" s="7" t="s">
        <v>23</v>
      </c>
      <c r="K204" s="3" t="n">
        <f aca="false">E204-C204</f>
        <v>-37</v>
      </c>
      <c r="L204" s="3" t="n">
        <f aca="false">G204-E204</f>
        <v>12</v>
      </c>
      <c r="N204" s="23" t="s">
        <v>23</v>
      </c>
      <c r="O204" s="4" t="n">
        <v>-0.0989304812834224</v>
      </c>
      <c r="P204" s="4" t="n">
        <f aca="false">G204/E204-1</f>
        <v>0.0356083086053411</v>
      </c>
    </row>
    <row r="205" customFormat="false" ht="15" hidden="false" customHeight="false" outlineLevel="0" collapsed="false">
      <c r="A205" s="20" t="s">
        <v>192</v>
      </c>
      <c r="B205" s="21" t="n">
        <v>855</v>
      </c>
      <c r="C205" s="21" t="n">
        <v>817</v>
      </c>
      <c r="D205" s="22"/>
      <c r="E205" s="21" t="n">
        <v>709</v>
      </c>
      <c r="G205" s="21" t="n">
        <v>743</v>
      </c>
      <c r="J205" s="3" t="n">
        <f aca="false">C205-B205</f>
        <v>-38</v>
      </c>
      <c r="K205" s="3" t="n">
        <f aca="false">E205-C205</f>
        <v>-108</v>
      </c>
      <c r="L205" s="3" t="n">
        <f aca="false">G205-E205</f>
        <v>34</v>
      </c>
      <c r="N205" s="4" t="n">
        <f aca="false">C205/B205-1</f>
        <v>-0.0444444444444444</v>
      </c>
      <c r="O205" s="4" t="n">
        <v>-0.13219094247246</v>
      </c>
      <c r="P205" s="4" t="n">
        <f aca="false">G205/E205-1</f>
        <v>0.0479548660084626</v>
      </c>
    </row>
    <row r="206" customFormat="false" ht="15" hidden="false" customHeight="false" outlineLevel="0" collapsed="false">
      <c r="A206" s="20" t="s">
        <v>193</v>
      </c>
      <c r="B206" s="21" t="n">
        <v>1056</v>
      </c>
      <c r="C206" s="21" t="n">
        <v>1100</v>
      </c>
      <c r="D206" s="22"/>
      <c r="E206" s="21" t="n">
        <v>1081</v>
      </c>
      <c r="G206" s="21" t="n">
        <v>683</v>
      </c>
      <c r="J206" s="3" t="n">
        <f aca="false">C206-B206</f>
        <v>44</v>
      </c>
      <c r="K206" s="3" t="n">
        <f aca="false">E206-C206</f>
        <v>-19</v>
      </c>
      <c r="L206" s="3" t="n">
        <f aca="false">G206-E206</f>
        <v>-398</v>
      </c>
      <c r="N206" s="4" t="n">
        <f aca="false">C206/B206-1</f>
        <v>0.0416666666666667</v>
      </c>
      <c r="O206" s="4" t="n">
        <v>-0.0172727272727272</v>
      </c>
      <c r="P206" s="4" t="n">
        <f aca="false">G206/E206-1</f>
        <v>-0.368177613320999</v>
      </c>
    </row>
    <row r="207" customFormat="false" ht="15" hidden="false" customHeight="false" outlineLevel="0" collapsed="false">
      <c r="A207" s="20" t="s">
        <v>194</v>
      </c>
      <c r="B207" s="21" t="n">
        <v>4770</v>
      </c>
      <c r="C207" s="21" t="n">
        <v>5192</v>
      </c>
      <c r="D207" s="22"/>
      <c r="E207" s="21" t="n">
        <v>5465</v>
      </c>
      <c r="G207" s="21" t="n">
        <v>5748</v>
      </c>
      <c r="J207" s="3" t="n">
        <f aca="false">C207-B207</f>
        <v>422</v>
      </c>
      <c r="K207" s="3" t="n">
        <f aca="false">E207-C207</f>
        <v>273</v>
      </c>
      <c r="L207" s="3" t="n">
        <f aca="false">G207-E207</f>
        <v>283</v>
      </c>
      <c r="N207" s="4" t="n">
        <f aca="false">C207/B207-1</f>
        <v>0.0884696016771489</v>
      </c>
      <c r="O207" s="4" t="n">
        <v>0.0525808936825887</v>
      </c>
      <c r="P207" s="4" t="n">
        <f aca="false">G207/E207-1</f>
        <v>0.0517840805123513</v>
      </c>
    </row>
    <row r="208" customFormat="false" ht="15" hidden="false" customHeight="false" outlineLevel="0" collapsed="false">
      <c r="B208" s="21"/>
    </row>
    <row r="209" customFormat="false" ht="15" hidden="false" customHeight="false" outlineLevel="0" collapsed="false">
      <c r="A209" s="1" t="s">
        <v>195</v>
      </c>
      <c r="B209" s="21"/>
    </row>
    <row r="210" customFormat="false" ht="15" hidden="false" customHeight="false" outlineLevel="0" collapsed="false">
      <c r="A210" s="1" t="s">
        <v>196</v>
      </c>
      <c r="B210" s="21"/>
    </row>
    <row r="211" customFormat="false" ht="15" hidden="false" customHeight="false" outlineLevel="0" collapsed="false">
      <c r="A211" s="1" t="s">
        <v>197</v>
      </c>
      <c r="B211" s="21"/>
    </row>
    <row r="212" customFormat="false" ht="15" hidden="false" customHeight="false" outlineLevel="0" collapsed="false">
      <c r="A212" s="1" t="s">
        <v>198</v>
      </c>
      <c r="B212" s="21"/>
    </row>
    <row r="213" customFormat="false" ht="15" hidden="false" customHeight="false" outlineLevel="0" collapsed="false">
      <c r="A213" s="1" t="s">
        <v>199</v>
      </c>
      <c r="B213" s="21"/>
    </row>
    <row r="214" customFormat="false" ht="15" hidden="false" customHeight="false" outlineLevel="0" collapsed="false">
      <c r="A214" s="20" t="s">
        <v>200</v>
      </c>
    </row>
    <row r="215" customFormat="false" ht="15" hidden="false" customHeight="false" outlineLevel="0" collapsed="false">
      <c r="A215" s="28" t="s">
        <v>201</v>
      </c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1" activeCellId="0" sqref="H41"/>
    </sheetView>
  </sheetViews>
  <sheetFormatPr defaultColWidth="9.0546875" defaultRowHeight="15.75" zeroHeight="false" outlineLevelRow="0" outlineLevelCol="0"/>
  <cols>
    <col collapsed="false" customWidth="true" hidden="false" outlineLevel="0" max="1" min="1" style="29" width="32.56"/>
    <col collapsed="false" customWidth="true" hidden="false" outlineLevel="0" max="2" min="2" style="29" width="13.85"/>
    <col collapsed="false" customWidth="true" hidden="false" outlineLevel="0" max="3" min="3" style="29" width="11.42"/>
    <col collapsed="false" customWidth="true" hidden="false" outlineLevel="0" max="4" min="4" style="29" width="4.41"/>
    <col collapsed="false" customWidth="true" hidden="false" outlineLevel="0" max="5" min="5" style="30" width="11.56"/>
    <col collapsed="false" customWidth="true" hidden="false" outlineLevel="0" max="6" min="6" style="31" width="11.56"/>
  </cols>
  <sheetData>
    <row r="1" customFormat="false" ht="15.75" hidden="false" customHeight="false" outlineLevel="0" collapsed="false">
      <c r="A1" s="30" t="s">
        <v>202</v>
      </c>
    </row>
    <row r="2" customFormat="false" ht="15.75" hidden="false" customHeight="false" outlineLevel="0" collapsed="false">
      <c r="A2" s="30" t="s">
        <v>203</v>
      </c>
      <c r="E2" s="32" t="s">
        <v>204</v>
      </c>
      <c r="F2" s="33" t="s">
        <v>205</v>
      </c>
    </row>
    <row r="3" customFormat="false" ht="15.75" hidden="false" customHeight="false" outlineLevel="0" collapsed="false">
      <c r="A3" s="30"/>
      <c r="B3" s="34" t="s">
        <v>206</v>
      </c>
      <c r="E3" s="32" t="s">
        <v>207</v>
      </c>
      <c r="F3" s="33" t="s">
        <v>207</v>
      </c>
    </row>
    <row r="4" customFormat="false" ht="15.75" hidden="false" customHeight="false" outlineLevel="0" collapsed="false">
      <c r="A4" s="30"/>
    </row>
    <row r="5" customFormat="false" ht="15.75" hidden="false" customHeight="false" outlineLevel="0" collapsed="false">
      <c r="A5" s="35" t="s">
        <v>5</v>
      </c>
      <c r="B5" s="36" t="n">
        <v>1990</v>
      </c>
      <c r="C5" s="36" t="n">
        <v>2000</v>
      </c>
      <c r="E5" s="37" t="s">
        <v>7</v>
      </c>
      <c r="F5" s="38" t="s">
        <v>7</v>
      </c>
    </row>
    <row r="6" customFormat="false" ht="15.75" hidden="false" customHeight="false" outlineLevel="0" collapsed="false">
      <c r="A6" s="35"/>
    </row>
    <row r="7" customFormat="false" ht="15.75" hidden="false" customHeight="false" outlineLevel="0" collapsed="false">
      <c r="A7" s="29" t="s">
        <v>115</v>
      </c>
      <c r="B7" s="39" t="n">
        <v>45218</v>
      </c>
      <c r="C7" s="39" t="n">
        <v>53917</v>
      </c>
      <c r="D7" s="29" t="s">
        <v>41</v>
      </c>
      <c r="E7" s="40" t="n">
        <v>8699</v>
      </c>
      <c r="F7" s="31" t="n">
        <v>0.192379141050024</v>
      </c>
    </row>
    <row r="8" customFormat="false" ht="15.75" hidden="false" customHeight="false" outlineLevel="0" collapsed="false">
      <c r="A8" s="41" t="s">
        <v>117</v>
      </c>
      <c r="B8" s="39" t="n">
        <v>26028</v>
      </c>
      <c r="C8" s="39" t="n">
        <v>31950</v>
      </c>
      <c r="D8" s="29" t="s">
        <v>41</v>
      </c>
      <c r="E8" s="40" t="n">
        <v>5922</v>
      </c>
      <c r="F8" s="31" t="n">
        <v>0.227524204702628</v>
      </c>
    </row>
    <row r="9" customFormat="false" ht="15.75" hidden="false" customHeight="false" outlineLevel="0" collapsed="false">
      <c r="A9" s="41" t="s">
        <v>49</v>
      </c>
      <c r="B9" s="39" t="n">
        <v>6198</v>
      </c>
      <c r="C9" s="39" t="n">
        <v>11131</v>
      </c>
      <c r="E9" s="40" t="n">
        <v>4933</v>
      </c>
      <c r="F9" s="31" t="n">
        <v>0.795901903839948</v>
      </c>
    </row>
    <row r="10" customFormat="false" ht="15.75" hidden="false" customHeight="false" outlineLevel="0" collapsed="false">
      <c r="A10" s="41" t="s">
        <v>36</v>
      </c>
      <c r="B10" s="39" t="n">
        <v>30111</v>
      </c>
      <c r="C10" s="39" t="n">
        <v>34923</v>
      </c>
      <c r="E10" s="40" t="n">
        <v>4812</v>
      </c>
      <c r="F10" s="31" t="n">
        <v>0.15980870778121</v>
      </c>
    </row>
    <row r="11" customFormat="false" ht="15.75" hidden="false" customHeight="false" outlineLevel="0" collapsed="false">
      <c r="A11" s="41" t="s">
        <v>160</v>
      </c>
      <c r="B11" s="39" t="n">
        <v>7893</v>
      </c>
      <c r="C11" s="39" t="n">
        <v>12236</v>
      </c>
      <c r="D11" s="29" t="s">
        <v>41</v>
      </c>
      <c r="E11" s="40" t="n">
        <v>4343</v>
      </c>
      <c r="F11" s="31" t="n">
        <v>0.550234384898011</v>
      </c>
    </row>
    <row r="12" customFormat="false" ht="15.75" hidden="false" customHeight="false" outlineLevel="0" collapsed="false">
      <c r="A12" s="41" t="s">
        <v>18</v>
      </c>
      <c r="B12" s="39" t="n">
        <v>13849</v>
      </c>
      <c r="C12" s="39" t="n">
        <v>16572</v>
      </c>
      <c r="E12" s="40" t="n">
        <v>2723</v>
      </c>
      <c r="F12" s="31" t="n">
        <v>0.196620694634992</v>
      </c>
    </row>
    <row r="13" customFormat="false" ht="15.75" hidden="false" customHeight="false" outlineLevel="0" collapsed="false">
      <c r="A13" s="41" t="s">
        <v>112</v>
      </c>
      <c r="B13" s="39" t="n">
        <v>21279</v>
      </c>
      <c r="C13" s="39" t="n">
        <v>23852</v>
      </c>
      <c r="E13" s="40" t="n">
        <v>2573</v>
      </c>
      <c r="F13" s="31" t="n">
        <v>0.120917336340993</v>
      </c>
    </row>
    <row r="14" customFormat="false" ht="15.75" hidden="false" customHeight="false" outlineLevel="0" collapsed="false">
      <c r="A14" s="41" t="s">
        <v>69</v>
      </c>
      <c r="B14" s="39" t="n">
        <v>22936</v>
      </c>
      <c r="C14" s="39" t="n">
        <v>25395</v>
      </c>
      <c r="E14" s="40" t="n">
        <v>2459</v>
      </c>
      <c r="F14" s="31" t="n">
        <v>0.107211370770841</v>
      </c>
    </row>
    <row r="15" customFormat="false" ht="15.75" hidden="false" customHeight="false" outlineLevel="0" collapsed="false">
      <c r="A15" s="41" t="s">
        <v>68</v>
      </c>
      <c r="B15" s="39" t="n">
        <v>13634</v>
      </c>
      <c r="C15" s="39" t="n">
        <v>15931</v>
      </c>
      <c r="E15" s="40" t="n">
        <v>2297</v>
      </c>
      <c r="F15" s="31" t="n">
        <v>0.168475869150653</v>
      </c>
    </row>
    <row r="16" customFormat="false" ht="15.75" hidden="false" customHeight="false" outlineLevel="0" collapsed="false">
      <c r="A16" s="41" t="s">
        <v>208</v>
      </c>
      <c r="B16" s="39" t="n">
        <f aca="false">20210+5063</f>
        <v>25273</v>
      </c>
      <c r="C16" s="39" t="n">
        <f aca="false">22476+5036</f>
        <v>27512</v>
      </c>
      <c r="E16" s="40" t="n">
        <f aca="false">C16-B16</f>
        <v>2239</v>
      </c>
      <c r="F16" s="31" t="n">
        <f aca="false">C16/B16-1</f>
        <v>0.0885925691449372</v>
      </c>
    </row>
    <row r="17" customFormat="false" ht="15.75" hidden="false" customHeight="false" outlineLevel="0" collapsed="false">
      <c r="A17" s="41" t="s">
        <v>125</v>
      </c>
      <c r="B17" s="39" t="n">
        <v>12799</v>
      </c>
      <c r="C17" s="39" t="n">
        <v>14992</v>
      </c>
      <c r="E17" s="40" t="n">
        <v>2193</v>
      </c>
      <c r="F17" s="31" t="n">
        <v>0.171341511055551</v>
      </c>
    </row>
    <row r="18" customFormat="false" ht="15.75" hidden="false" customHeight="false" outlineLevel="0" collapsed="false">
      <c r="A18" s="41" t="s">
        <v>209</v>
      </c>
      <c r="B18" s="39" t="n">
        <f aca="false">2442+12530</f>
        <v>14972</v>
      </c>
      <c r="C18" s="39" t="n">
        <f aca="false">2689+14317</f>
        <v>17006</v>
      </c>
      <c r="E18" s="40" t="n">
        <f aca="false">C18-B18</f>
        <v>2034</v>
      </c>
      <c r="F18" s="31" t="n">
        <f aca="false">C18/B18-1</f>
        <v>0.135853593374299</v>
      </c>
    </row>
    <row r="19" customFormat="false" ht="15.75" hidden="false" customHeight="false" outlineLevel="0" collapsed="false">
      <c r="A19" s="41" t="s">
        <v>164</v>
      </c>
      <c r="B19" s="39" t="n">
        <v>2530</v>
      </c>
      <c r="C19" s="39" t="n">
        <v>4493</v>
      </c>
      <c r="D19" s="29" t="s">
        <v>41</v>
      </c>
      <c r="E19" s="40" t="n">
        <v>1963</v>
      </c>
      <c r="F19" s="31" t="n">
        <v>0.775889328063241</v>
      </c>
    </row>
    <row r="20" customFormat="false" ht="15.75" hidden="false" customHeight="false" outlineLevel="0" collapsed="false">
      <c r="A20" s="41" t="s">
        <v>105</v>
      </c>
      <c r="B20" s="39" t="n">
        <v>12586</v>
      </c>
      <c r="C20" s="39" t="n">
        <v>14533</v>
      </c>
      <c r="E20" s="40" t="n">
        <v>1947</v>
      </c>
      <c r="F20" s="31" t="n">
        <v>0.154695693627841</v>
      </c>
    </row>
    <row r="21" customFormat="false" ht="15.75" hidden="false" customHeight="false" outlineLevel="0" collapsed="false">
      <c r="A21" s="41" t="s">
        <v>53</v>
      </c>
      <c r="B21" s="39" t="n">
        <v>7848</v>
      </c>
      <c r="C21" s="39" t="n">
        <v>9702</v>
      </c>
      <c r="E21" s="40" t="n">
        <v>1854</v>
      </c>
      <c r="F21" s="31" t="n">
        <v>0.236238532110092</v>
      </c>
    </row>
    <row r="22" customFormat="false" ht="15.75" hidden="false" customHeight="false" outlineLevel="0" collapsed="false">
      <c r="A22" s="41" t="s">
        <v>141</v>
      </c>
      <c r="B22" s="39" t="n">
        <v>8814</v>
      </c>
      <c r="C22" s="39" t="n">
        <v>10513</v>
      </c>
      <c r="E22" s="40" t="n">
        <v>1699</v>
      </c>
      <c r="F22" s="31" t="n">
        <v>0.192761515770365</v>
      </c>
    </row>
    <row r="23" customFormat="false" ht="15.75" hidden="false" customHeight="false" outlineLevel="0" collapsed="false">
      <c r="A23" s="41" t="s">
        <v>102</v>
      </c>
      <c r="B23" s="39" t="n">
        <v>28247</v>
      </c>
      <c r="C23" s="39" t="n">
        <v>29910</v>
      </c>
      <c r="E23" s="40" t="n">
        <v>1663</v>
      </c>
      <c r="F23" s="31" t="n">
        <v>0.0588735086911885</v>
      </c>
    </row>
    <row r="24" customFormat="false" ht="15.75" hidden="false" customHeight="false" outlineLevel="0" collapsed="false">
      <c r="A24" s="41" t="s">
        <v>123</v>
      </c>
      <c r="B24" s="39" t="n">
        <v>18924</v>
      </c>
      <c r="C24" s="39" t="n">
        <v>20575</v>
      </c>
      <c r="E24" s="40" t="n">
        <v>1651</v>
      </c>
      <c r="F24" s="31" t="n">
        <v>0.0872437116888607</v>
      </c>
    </row>
    <row r="25" customFormat="false" ht="15.75" hidden="false" customHeight="false" outlineLevel="0" collapsed="false">
      <c r="A25" s="41" t="s">
        <v>65</v>
      </c>
      <c r="B25" s="39" t="n">
        <v>11734</v>
      </c>
      <c r="C25" s="39" t="n">
        <v>13380</v>
      </c>
      <c r="D25" s="29" t="s">
        <v>41</v>
      </c>
      <c r="E25" s="40" t="n">
        <v>1646</v>
      </c>
      <c r="F25" s="31" t="n">
        <v>0.140276120674962</v>
      </c>
    </row>
    <row r="26" customFormat="false" ht="15.75" hidden="false" customHeight="false" outlineLevel="0" collapsed="false">
      <c r="A26" s="29" t="s">
        <v>42</v>
      </c>
      <c r="B26" s="39" t="n">
        <v>14842</v>
      </c>
      <c r="C26" s="39" t="n">
        <v>16458</v>
      </c>
      <c r="E26" s="40" t="n">
        <v>1616</v>
      </c>
      <c r="F26" s="31" t="n">
        <v>0.108880204824148</v>
      </c>
    </row>
    <row r="27" customFormat="false" ht="15.75" hidden="false" customHeight="false" outlineLevel="0" collapsed="false">
      <c r="A27" s="29" t="s">
        <v>24</v>
      </c>
      <c r="B27" s="39" t="n">
        <v>8950</v>
      </c>
      <c r="C27" s="39" t="n">
        <v>10546</v>
      </c>
      <c r="E27" s="40" t="n">
        <v>1596</v>
      </c>
      <c r="F27" s="31" t="n">
        <v>0.178324022346369</v>
      </c>
    </row>
    <row r="28" customFormat="false" ht="15.75" hidden="false" customHeight="false" outlineLevel="0" collapsed="false">
      <c r="A28" s="41" t="s">
        <v>66</v>
      </c>
      <c r="B28" s="39" t="n">
        <v>8596</v>
      </c>
      <c r="C28" s="39" t="n">
        <v>10185</v>
      </c>
      <c r="E28" s="40" t="n">
        <v>1589</v>
      </c>
      <c r="F28" s="31" t="n">
        <v>0.18485342019544</v>
      </c>
    </row>
    <row r="29" customFormat="false" ht="15.75" hidden="false" customHeight="false" outlineLevel="0" collapsed="false">
      <c r="A29" s="29" t="s">
        <v>170</v>
      </c>
      <c r="B29" s="39" t="n">
        <v>1300</v>
      </c>
      <c r="C29" s="39" t="n">
        <v>2875</v>
      </c>
      <c r="D29" s="29" t="s">
        <v>41</v>
      </c>
      <c r="E29" s="40" t="n">
        <v>1575</v>
      </c>
      <c r="F29" s="31" t="n">
        <v>1.21153846153846</v>
      </c>
    </row>
    <row r="30" customFormat="false" ht="15.75" hidden="false" customHeight="false" outlineLevel="0" collapsed="false">
      <c r="A30" s="29" t="s">
        <v>50</v>
      </c>
      <c r="B30" s="39" t="n">
        <v>13642</v>
      </c>
      <c r="C30" s="39" t="n">
        <v>15165</v>
      </c>
      <c r="E30" s="40" t="n">
        <v>1523</v>
      </c>
      <c r="F30" s="31" t="n">
        <v>0.111640521917607</v>
      </c>
    </row>
    <row r="31" customFormat="false" ht="15.75" hidden="false" customHeight="false" outlineLevel="0" collapsed="false">
      <c r="A31" s="41" t="s">
        <v>142</v>
      </c>
      <c r="B31" s="39" t="n">
        <v>5317</v>
      </c>
      <c r="C31" s="39" t="n">
        <v>6668</v>
      </c>
      <c r="E31" s="40" t="n">
        <v>1351</v>
      </c>
      <c r="F31" s="31" t="n">
        <v>0.25409065262366</v>
      </c>
    </row>
    <row r="32" customFormat="false" ht="15.75" hidden="false" customHeight="false" outlineLevel="0" collapsed="false">
      <c r="A32" s="29" t="s">
        <v>151</v>
      </c>
      <c r="B32" s="39" t="n">
        <v>10712</v>
      </c>
      <c r="C32" s="39" t="n">
        <v>11992</v>
      </c>
      <c r="E32" s="40" t="n">
        <v>1280</v>
      </c>
      <c r="F32" s="31" t="n">
        <v>0.11949215832711</v>
      </c>
    </row>
    <row r="33" customFormat="false" ht="15.75" hidden="false" customHeight="false" outlineLevel="0" collapsed="false">
      <c r="A33" s="41" t="s">
        <v>54</v>
      </c>
      <c r="B33" s="39" t="n">
        <v>9315</v>
      </c>
      <c r="C33" s="39" t="n">
        <v>10580</v>
      </c>
      <c r="D33" s="29" t="s">
        <v>41</v>
      </c>
      <c r="E33" s="40" t="n">
        <v>1265</v>
      </c>
      <c r="F33" s="31" t="n">
        <v>0.135802469135802</v>
      </c>
    </row>
    <row r="34" customFormat="false" ht="15.75" hidden="false" customHeight="false" outlineLevel="0" collapsed="false">
      <c r="A34" s="41" t="s">
        <v>154</v>
      </c>
      <c r="B34" s="39" t="n">
        <v>25638</v>
      </c>
      <c r="C34" s="39" t="n">
        <v>26901</v>
      </c>
      <c r="E34" s="40" t="n">
        <v>1263</v>
      </c>
      <c r="F34" s="31" t="n">
        <v>0.0492628130119355</v>
      </c>
    </row>
    <row r="35" customFormat="false" ht="15.75" hidden="false" customHeight="false" outlineLevel="0" collapsed="false">
      <c r="A35" s="41" t="s">
        <v>67</v>
      </c>
      <c r="B35" s="39" t="n">
        <v>20608</v>
      </c>
      <c r="C35" s="39" t="n">
        <v>21861</v>
      </c>
      <c r="E35" s="40" t="n">
        <v>1253</v>
      </c>
      <c r="F35" s="31" t="n">
        <v>0.0608016304347827</v>
      </c>
    </row>
    <row r="36" customFormat="false" ht="15.75" hidden="false" customHeight="false" outlineLevel="0" collapsed="false">
      <c r="A36" s="41" t="s">
        <v>51</v>
      </c>
      <c r="B36" s="39" t="n">
        <v>10293</v>
      </c>
      <c r="C36" s="39" t="n">
        <v>11543</v>
      </c>
      <c r="E36" s="40" t="n">
        <v>1250</v>
      </c>
      <c r="F36" s="31" t="n">
        <v>0.121441756533567</v>
      </c>
    </row>
    <row r="37" customFormat="false" ht="15.75" hidden="false" customHeight="false" outlineLevel="0" collapsed="false">
      <c r="A37" s="41" t="s">
        <v>20</v>
      </c>
      <c r="B37" s="39" t="n">
        <v>10563</v>
      </c>
      <c r="C37" s="39" t="n">
        <v>11767</v>
      </c>
      <c r="E37" s="40" t="n">
        <v>1204</v>
      </c>
      <c r="F37" s="31" t="n">
        <v>0.113982770046388</v>
      </c>
    </row>
    <row r="38" customFormat="false" ht="15.75" hidden="false" customHeight="false" outlineLevel="0" collapsed="false">
      <c r="A38" s="41" t="s">
        <v>12</v>
      </c>
      <c r="B38" s="39" t="n">
        <v>20769</v>
      </c>
      <c r="C38" s="39" t="n">
        <v>21922</v>
      </c>
      <c r="E38" s="40" t="n">
        <v>1153</v>
      </c>
      <c r="F38" s="31" t="n">
        <v>0.0555154316529443</v>
      </c>
    </row>
    <row r="39" customFormat="false" ht="15.75" hidden="false" customHeight="false" outlineLevel="0" collapsed="false">
      <c r="A39" s="41" t="s">
        <v>21</v>
      </c>
      <c r="B39" s="39" t="n">
        <v>42410</v>
      </c>
      <c r="C39" s="39" t="n">
        <v>43452</v>
      </c>
      <c r="E39" s="40" t="n">
        <v>1042</v>
      </c>
      <c r="F39" s="31" t="n">
        <v>0.0245696769629804</v>
      </c>
    </row>
    <row r="40" customFormat="false" ht="15.75" hidden="false" customHeight="false" outlineLevel="0" collapsed="false">
      <c r="A40" s="41" t="s">
        <v>210</v>
      </c>
      <c r="B40" s="39" t="n">
        <v>6239</v>
      </c>
      <c r="C40" s="39" t="n">
        <v>7234</v>
      </c>
      <c r="E40" s="40" t="n">
        <v>995</v>
      </c>
      <c r="F40" s="31" t="n">
        <v>0.159480686007373</v>
      </c>
    </row>
    <row r="41" customFormat="false" ht="15.75" hidden="false" customHeight="false" outlineLevel="0" collapsed="false">
      <c r="A41" s="41" t="s">
        <v>83</v>
      </c>
      <c r="B41" s="39" t="n">
        <v>2167</v>
      </c>
      <c r="C41" s="39" t="n">
        <v>3131</v>
      </c>
      <c r="D41" s="29" t="s">
        <v>41</v>
      </c>
      <c r="E41" s="40" t="n">
        <v>964</v>
      </c>
      <c r="F41" s="31" t="n">
        <v>0.444854637748039</v>
      </c>
    </row>
    <row r="42" customFormat="false" ht="15.75" hidden="false" customHeight="false" outlineLevel="0" collapsed="false">
      <c r="A42" s="41" t="s">
        <v>111</v>
      </c>
      <c r="B42" s="39" t="n">
        <v>7702</v>
      </c>
      <c r="C42" s="39" t="n">
        <v>8662</v>
      </c>
      <c r="E42" s="40" t="n">
        <v>960</v>
      </c>
      <c r="F42" s="31" t="n">
        <v>0.124642949883147</v>
      </c>
    </row>
    <row r="43" customFormat="false" ht="15.75" hidden="false" customHeight="false" outlineLevel="0" collapsed="false">
      <c r="A43" s="41" t="s">
        <v>211</v>
      </c>
      <c r="B43" s="39" t="n">
        <f aca="false">3666+1093</f>
        <v>4759</v>
      </c>
      <c r="C43" s="39" t="n">
        <f aca="false">4469+1235</f>
        <v>5704</v>
      </c>
      <c r="E43" s="40" t="n">
        <f aca="false">C43-B43</f>
        <v>945</v>
      </c>
      <c r="F43" s="31" t="n">
        <f aca="false">C43/B43-1</f>
        <v>0.198571128388317</v>
      </c>
    </row>
    <row r="44" customFormat="false" ht="15.75" hidden="false" customHeight="false" outlineLevel="0" collapsed="false">
      <c r="A44" s="41" t="s">
        <v>17</v>
      </c>
      <c r="B44" s="39" t="n">
        <v>26879</v>
      </c>
      <c r="C44" s="39" t="n">
        <v>27819</v>
      </c>
      <c r="E44" s="40" t="n">
        <v>940</v>
      </c>
      <c r="F44" s="31" t="n">
        <v>0.0349715391197589</v>
      </c>
    </row>
    <row r="45" customFormat="false" ht="15.75" hidden="false" customHeight="false" outlineLevel="0" collapsed="false">
      <c r="A45" s="41" t="s">
        <v>44</v>
      </c>
      <c r="B45" s="39" t="n">
        <v>2200</v>
      </c>
      <c r="C45" s="39" t="n">
        <v>3094</v>
      </c>
      <c r="E45" s="40" t="n">
        <v>894</v>
      </c>
      <c r="F45" s="31" t="n">
        <v>0.406363636363636</v>
      </c>
    </row>
    <row r="46" customFormat="false" ht="15.75" hidden="false" customHeight="false" outlineLevel="0" collapsed="false">
      <c r="A46" s="41" t="s">
        <v>14</v>
      </c>
      <c r="B46" s="39" t="n">
        <v>4510</v>
      </c>
      <c r="C46" s="39" t="n">
        <v>5400</v>
      </c>
      <c r="E46" s="40" t="n">
        <v>890</v>
      </c>
      <c r="F46" s="31" t="n">
        <v>0.197339246119734</v>
      </c>
    </row>
    <row r="47" customFormat="false" ht="15.75" hidden="false" customHeight="false" outlineLevel="0" collapsed="false">
      <c r="A47" s="41" t="s">
        <v>60</v>
      </c>
      <c r="B47" s="39" t="n">
        <v>11060</v>
      </c>
      <c r="C47" s="39" t="n">
        <v>11919</v>
      </c>
      <c r="E47" s="40" t="n">
        <v>859</v>
      </c>
      <c r="F47" s="31" t="n">
        <v>0.0776672694394214</v>
      </c>
    </row>
    <row r="48" customFormat="false" ht="15.75" hidden="false" customHeight="false" outlineLevel="0" collapsed="false">
      <c r="A48" s="41" t="s">
        <v>81</v>
      </c>
      <c r="B48" s="39" t="n">
        <v>3001</v>
      </c>
      <c r="C48" s="39" t="n">
        <v>3851</v>
      </c>
      <c r="E48" s="40" t="n">
        <v>850</v>
      </c>
      <c r="F48" s="31" t="n">
        <v>0.28323892035988</v>
      </c>
    </row>
    <row r="49" customFormat="false" ht="15.75" hidden="false" customHeight="false" outlineLevel="0" collapsed="false">
      <c r="A49" s="29" t="s">
        <v>57</v>
      </c>
      <c r="B49" s="39" t="n">
        <v>8182</v>
      </c>
      <c r="C49" s="39" t="n">
        <v>9007</v>
      </c>
      <c r="E49" s="40" t="n">
        <v>825</v>
      </c>
      <c r="F49" s="31" t="n">
        <v>0.100831092642386</v>
      </c>
    </row>
    <row r="50" customFormat="false" ht="15.75" hidden="false" customHeight="false" outlineLevel="0" collapsed="false">
      <c r="A50" s="41" t="s">
        <v>169</v>
      </c>
      <c r="B50" s="39" t="n">
        <v>1851</v>
      </c>
      <c r="C50" s="39" t="n">
        <v>2675</v>
      </c>
      <c r="D50" s="29" t="s">
        <v>41</v>
      </c>
      <c r="E50" s="40" t="n">
        <v>824</v>
      </c>
      <c r="F50" s="31" t="n">
        <v>0.445164775796867</v>
      </c>
    </row>
    <row r="51" customFormat="false" ht="15.75" hidden="false" customHeight="false" outlineLevel="0" collapsed="false">
      <c r="A51" s="41" t="s">
        <v>80</v>
      </c>
      <c r="B51" s="39" t="n">
        <v>2780</v>
      </c>
      <c r="C51" s="39" t="n">
        <v>3587</v>
      </c>
      <c r="E51" s="40" t="n">
        <v>807</v>
      </c>
      <c r="F51" s="31" t="n">
        <v>0.290287769784173</v>
      </c>
    </row>
    <row r="52" customFormat="false" ht="15.75" hidden="false" customHeight="false" outlineLevel="0" collapsed="false">
      <c r="A52" s="41" t="s">
        <v>179</v>
      </c>
      <c r="B52" s="39" t="n">
        <v>2129</v>
      </c>
      <c r="C52" s="39" t="n">
        <v>2869</v>
      </c>
      <c r="D52" s="29" t="s">
        <v>41</v>
      </c>
      <c r="E52" s="40" t="n">
        <v>740</v>
      </c>
      <c r="F52" s="31" t="n">
        <v>0.347581023954908</v>
      </c>
    </row>
    <row r="53" customFormat="false" ht="15.75" hidden="false" customHeight="false" outlineLevel="0" collapsed="false">
      <c r="A53" s="41" t="s">
        <v>56</v>
      </c>
      <c r="B53" s="39" t="n">
        <v>8023</v>
      </c>
      <c r="C53" s="39" t="n">
        <v>8734</v>
      </c>
      <c r="D53" s="29" t="s">
        <v>41</v>
      </c>
      <c r="E53" s="40" t="n">
        <v>711</v>
      </c>
      <c r="F53" s="31" t="n">
        <v>0.08862021687648</v>
      </c>
    </row>
    <row r="54" customFormat="false" ht="15.75" hidden="false" customHeight="false" outlineLevel="0" collapsed="false">
      <c r="A54" s="41" t="s">
        <v>52</v>
      </c>
      <c r="B54" s="39" t="n">
        <v>21274</v>
      </c>
      <c r="C54" s="39" t="n">
        <v>21985</v>
      </c>
      <c r="D54" s="29" t="s">
        <v>41</v>
      </c>
      <c r="E54" s="40" t="n">
        <v>711</v>
      </c>
      <c r="F54" s="31" t="n">
        <v>0.0334210773714394</v>
      </c>
    </row>
    <row r="55" customFormat="false" ht="15.75" hidden="false" customHeight="false" outlineLevel="0" collapsed="false">
      <c r="A55" s="41" t="s">
        <v>71</v>
      </c>
      <c r="B55" s="39" t="n">
        <v>9102</v>
      </c>
      <c r="C55" s="39" t="n">
        <v>9807</v>
      </c>
      <c r="E55" s="40" t="n">
        <v>705</v>
      </c>
      <c r="F55" s="31" t="n">
        <v>0.0774555042847727</v>
      </c>
    </row>
    <row r="56" customFormat="false" ht="15.75" hidden="false" customHeight="false" outlineLevel="0" collapsed="false">
      <c r="A56" s="41" t="s">
        <v>212</v>
      </c>
      <c r="B56" s="39" t="n">
        <f aca="false">4289+14708</f>
        <v>18997</v>
      </c>
      <c r="C56" s="39" t="n">
        <f aca="false">4514+15187</f>
        <v>19701</v>
      </c>
      <c r="E56" s="40" t="n">
        <f aca="false">C56-B56</f>
        <v>704</v>
      </c>
      <c r="F56" s="31" t="n">
        <f aca="false">C56/B56-1</f>
        <v>0.0370584829183556</v>
      </c>
    </row>
    <row r="57" customFormat="false" ht="15.75" hidden="false" customHeight="false" outlineLevel="0" collapsed="false">
      <c r="A57" s="41" t="s">
        <v>35</v>
      </c>
      <c r="B57" s="39" t="n">
        <v>5987</v>
      </c>
      <c r="C57" s="39" t="n">
        <v>6655</v>
      </c>
      <c r="E57" s="40" t="n">
        <v>668</v>
      </c>
      <c r="F57" s="31" t="n">
        <v>0.111575079338567</v>
      </c>
    </row>
    <row r="58" customFormat="false" ht="15.75" hidden="false" customHeight="false" outlineLevel="0" collapsed="false">
      <c r="A58" s="41" t="s">
        <v>47</v>
      </c>
      <c r="B58" s="39" t="n">
        <v>9612</v>
      </c>
      <c r="C58" s="39" t="n">
        <v>10250</v>
      </c>
      <c r="E58" s="40" t="n">
        <v>638</v>
      </c>
      <c r="F58" s="31" t="n">
        <v>0.066375364128173</v>
      </c>
    </row>
    <row r="59" customFormat="false" ht="15.75" hidden="false" customHeight="false" outlineLevel="0" collapsed="false">
      <c r="A59" s="41" t="s">
        <v>165</v>
      </c>
      <c r="B59" s="39" t="n">
        <v>2059</v>
      </c>
      <c r="C59" s="39" t="n">
        <v>2696</v>
      </c>
      <c r="D59" s="29" t="s">
        <v>41</v>
      </c>
      <c r="E59" s="40" t="n">
        <v>637</v>
      </c>
      <c r="F59" s="31" t="n">
        <v>0.309373482272948</v>
      </c>
    </row>
    <row r="60" customFormat="false" ht="15.75" hidden="false" customHeight="false" outlineLevel="0" collapsed="false">
      <c r="A60" s="41" t="s">
        <v>38</v>
      </c>
      <c r="B60" s="39" t="n">
        <v>20195</v>
      </c>
      <c r="C60" s="39" t="n">
        <v>20824</v>
      </c>
      <c r="E60" s="40" t="n">
        <v>629</v>
      </c>
      <c r="F60" s="31" t="n">
        <v>0.0311463233473632</v>
      </c>
    </row>
    <row r="61" customFormat="false" ht="15.75" hidden="false" customHeight="false" outlineLevel="0" collapsed="false">
      <c r="A61" s="41" t="s">
        <v>85</v>
      </c>
      <c r="B61" s="39" t="n">
        <v>4355</v>
      </c>
      <c r="C61" s="39" t="n">
        <v>4950</v>
      </c>
      <c r="E61" s="40" t="n">
        <v>595</v>
      </c>
      <c r="F61" s="31" t="n">
        <v>0.13662456946039</v>
      </c>
    </row>
    <row r="62" customFormat="false" ht="15.75" hidden="false" customHeight="false" outlineLevel="0" collapsed="false">
      <c r="A62" s="41" t="s">
        <v>153</v>
      </c>
      <c r="B62" s="39" t="n">
        <v>12703</v>
      </c>
      <c r="C62" s="39" t="n">
        <v>13268</v>
      </c>
      <c r="E62" s="40" t="n">
        <v>565</v>
      </c>
      <c r="F62" s="31" t="n">
        <v>0.0444776824372195</v>
      </c>
    </row>
    <row r="63" customFormat="false" ht="15.75" hidden="false" customHeight="false" outlineLevel="0" collapsed="false">
      <c r="A63" s="29" t="s">
        <v>34</v>
      </c>
      <c r="B63" s="39" t="n">
        <v>26720</v>
      </c>
      <c r="C63" s="39" t="n">
        <v>27285</v>
      </c>
      <c r="E63" s="40" t="n">
        <v>565</v>
      </c>
      <c r="F63" s="31" t="n">
        <v>0.0211452095808384</v>
      </c>
    </row>
    <row r="64" customFormat="false" ht="15.75" hidden="false" customHeight="false" outlineLevel="0" collapsed="false">
      <c r="A64" s="41" t="s">
        <v>37</v>
      </c>
      <c r="B64" s="39" t="n">
        <v>4021</v>
      </c>
      <c r="C64" s="39" t="n">
        <v>4550</v>
      </c>
      <c r="E64" s="40" t="n">
        <v>529</v>
      </c>
      <c r="F64" s="31" t="n">
        <v>0.131559313603581</v>
      </c>
    </row>
    <row r="65" customFormat="false" ht="15.75" hidden="false" customHeight="false" outlineLevel="0" collapsed="false">
      <c r="A65" s="29" t="s">
        <v>134</v>
      </c>
      <c r="B65" s="39" t="n">
        <v>28419</v>
      </c>
      <c r="C65" s="39" t="n">
        <v>28907</v>
      </c>
      <c r="E65" s="40" t="n">
        <v>488</v>
      </c>
      <c r="F65" s="31" t="n">
        <v>0.0171716105422428</v>
      </c>
    </row>
    <row r="66" customFormat="false" ht="15.75" hidden="false" customHeight="false" outlineLevel="0" collapsed="false">
      <c r="A66" s="41" t="s">
        <v>138</v>
      </c>
      <c r="B66" s="39" t="n">
        <v>981</v>
      </c>
      <c r="C66" s="39" t="n">
        <v>1449</v>
      </c>
      <c r="E66" s="40" t="n">
        <v>468</v>
      </c>
      <c r="F66" s="31" t="n">
        <v>0.477064220183486</v>
      </c>
    </row>
    <row r="67" customFormat="false" ht="15.75" hidden="false" customHeight="false" outlineLevel="0" collapsed="false">
      <c r="A67" s="41" t="s">
        <v>213</v>
      </c>
      <c r="B67" s="39" t="n">
        <f aca="false">3574+5602</f>
        <v>9176</v>
      </c>
      <c r="C67" s="39" t="n">
        <f aca="false">3941+5693</f>
        <v>9634</v>
      </c>
      <c r="E67" s="40" t="n">
        <f aca="false">C67-B67</f>
        <v>458</v>
      </c>
      <c r="F67" s="31" t="n">
        <f aca="false">C67/B67-1</f>
        <v>0.0499128160418483</v>
      </c>
    </row>
    <row r="68" customFormat="false" ht="15.75" hidden="false" customHeight="false" outlineLevel="0" collapsed="false">
      <c r="A68" s="41" t="s">
        <v>31</v>
      </c>
      <c r="B68" s="39" t="n">
        <v>3118</v>
      </c>
      <c r="C68" s="39" t="n">
        <v>3570</v>
      </c>
      <c r="E68" s="40" t="n">
        <v>452</v>
      </c>
      <c r="F68" s="31" t="n">
        <v>0.144964720974984</v>
      </c>
    </row>
    <row r="69" customFormat="false" ht="15.75" hidden="false" customHeight="false" outlineLevel="0" collapsed="false">
      <c r="A69" s="41" t="s">
        <v>58</v>
      </c>
      <c r="B69" s="39" t="n">
        <v>7374</v>
      </c>
      <c r="C69" s="39" t="n">
        <v>7825</v>
      </c>
      <c r="E69" s="40" t="n">
        <v>451</v>
      </c>
      <c r="F69" s="31" t="n">
        <v>0.0611608353675075</v>
      </c>
    </row>
    <row r="70" customFormat="false" ht="15.75" hidden="false" customHeight="false" outlineLevel="0" collapsed="false">
      <c r="A70" s="41" t="s">
        <v>93</v>
      </c>
      <c r="B70" s="39" t="n">
        <v>20411</v>
      </c>
      <c r="C70" s="39" t="n">
        <v>20845</v>
      </c>
      <c r="D70" s="29" t="s">
        <v>41</v>
      </c>
      <c r="E70" s="40" t="n">
        <v>434</v>
      </c>
      <c r="F70" s="31" t="n">
        <v>0.0212630444368234</v>
      </c>
    </row>
    <row r="71" customFormat="false" ht="15.75" hidden="false" customHeight="false" outlineLevel="0" collapsed="false">
      <c r="A71" s="41" t="s">
        <v>159</v>
      </c>
      <c r="B71" s="39" t="n">
        <v>3231</v>
      </c>
      <c r="C71" s="39" t="n">
        <v>3646</v>
      </c>
      <c r="D71" s="29" t="s">
        <v>41</v>
      </c>
      <c r="E71" s="40" t="n">
        <v>415</v>
      </c>
      <c r="F71" s="31" t="n">
        <v>0.128443206437636</v>
      </c>
    </row>
    <row r="72" customFormat="false" ht="15.75" hidden="false" customHeight="false" outlineLevel="0" collapsed="false">
      <c r="A72" s="29" t="s">
        <v>75</v>
      </c>
      <c r="B72" s="39" t="n">
        <v>4637</v>
      </c>
      <c r="C72" s="39" t="n">
        <v>5025</v>
      </c>
      <c r="D72" s="29" t="s">
        <v>41</v>
      </c>
      <c r="E72" s="40" t="n">
        <v>388</v>
      </c>
      <c r="F72" s="31" t="n">
        <v>0.0836747897347423</v>
      </c>
    </row>
    <row r="73" customFormat="false" ht="15.75" hidden="false" customHeight="false" outlineLevel="0" collapsed="false">
      <c r="A73" s="29" t="s">
        <v>63</v>
      </c>
      <c r="B73" s="39" t="n">
        <v>7455</v>
      </c>
      <c r="C73" s="39" t="n">
        <v>7837</v>
      </c>
      <c r="E73" s="40" t="n">
        <v>382</v>
      </c>
      <c r="F73" s="31" t="n">
        <v>0.0512407780013413</v>
      </c>
    </row>
    <row r="74" customFormat="false" ht="15.75" hidden="false" customHeight="false" outlineLevel="0" collapsed="false">
      <c r="A74" s="41" t="s">
        <v>11</v>
      </c>
      <c r="B74" s="39" t="n">
        <v>12249</v>
      </c>
      <c r="C74" s="39" t="n">
        <v>12615</v>
      </c>
      <c r="E74" s="40" t="n">
        <v>366</v>
      </c>
      <c r="F74" s="31" t="n">
        <v>0.0298799902032818</v>
      </c>
    </row>
    <row r="75" customFormat="false" ht="15.75" hidden="false" customHeight="false" outlineLevel="0" collapsed="false">
      <c r="A75" s="41" t="s">
        <v>214</v>
      </c>
      <c r="B75" s="39" t="n">
        <f aca="false">10157+9593</f>
        <v>19750</v>
      </c>
      <c r="C75" s="39" t="n">
        <f aca="false">10083+10017</f>
        <v>20100</v>
      </c>
      <c r="E75" s="40" t="n">
        <f aca="false">C75-B75</f>
        <v>350</v>
      </c>
      <c r="F75" s="31" t="n">
        <f aca="false">C75/B75-1</f>
        <v>0.0177215189873419</v>
      </c>
    </row>
    <row r="76" customFormat="false" ht="15.75" hidden="false" customHeight="false" outlineLevel="0" collapsed="false">
      <c r="A76" s="41" t="s">
        <v>40</v>
      </c>
      <c r="B76" s="39" t="n">
        <v>5461</v>
      </c>
      <c r="C76" s="39" t="n">
        <v>5809</v>
      </c>
      <c r="D76" s="29" t="s">
        <v>41</v>
      </c>
      <c r="E76" s="40" t="n">
        <v>348</v>
      </c>
      <c r="F76" s="31" t="n">
        <v>0.0637245925654641</v>
      </c>
    </row>
    <row r="77" customFormat="false" ht="15.75" hidden="false" customHeight="false" outlineLevel="0" collapsed="false">
      <c r="A77" s="41" t="s">
        <v>103</v>
      </c>
      <c r="B77" s="39" t="n">
        <v>3343</v>
      </c>
      <c r="C77" s="39" t="n">
        <v>3675</v>
      </c>
      <c r="E77" s="40" t="n">
        <v>332</v>
      </c>
      <c r="F77" s="31" t="n">
        <v>0.0993119952138797</v>
      </c>
    </row>
    <row r="78" customFormat="false" ht="15.75" hidden="false" customHeight="false" outlineLevel="0" collapsed="false">
      <c r="A78" s="41" t="s">
        <v>215</v>
      </c>
      <c r="B78" s="39" t="n">
        <v>1571</v>
      </c>
      <c r="C78" s="39" t="n">
        <v>1902</v>
      </c>
      <c r="E78" s="40" t="n">
        <v>331</v>
      </c>
      <c r="F78" s="31" t="n">
        <v>0.210693825588797</v>
      </c>
    </row>
    <row r="79" customFormat="false" ht="15.75" hidden="false" customHeight="false" outlineLevel="0" collapsed="false">
      <c r="A79" s="41" t="s">
        <v>135</v>
      </c>
      <c r="B79" s="39" t="n">
        <v>4680</v>
      </c>
      <c r="C79" s="39" t="n">
        <v>5003</v>
      </c>
      <c r="E79" s="40" t="n">
        <v>323</v>
      </c>
      <c r="F79" s="31" t="n">
        <v>0.069017094017094</v>
      </c>
    </row>
    <row r="80" customFormat="false" ht="15.75" hidden="false" customHeight="false" outlineLevel="0" collapsed="false">
      <c r="A80" s="41" t="s">
        <v>114</v>
      </c>
      <c r="B80" s="39" t="n">
        <v>9556</v>
      </c>
      <c r="C80" s="39" t="n">
        <v>9871</v>
      </c>
      <c r="E80" s="40" t="n">
        <v>315</v>
      </c>
      <c r="F80" s="31" t="n">
        <v>0.0329635830891586</v>
      </c>
    </row>
    <row r="81" customFormat="false" ht="15.75" hidden="false" customHeight="false" outlineLevel="0" collapsed="false">
      <c r="A81" s="41" t="s">
        <v>74</v>
      </c>
      <c r="B81" s="39" t="n">
        <v>10275</v>
      </c>
      <c r="C81" s="39" t="n">
        <v>10589</v>
      </c>
      <c r="E81" s="40" t="n">
        <v>314</v>
      </c>
      <c r="F81" s="31" t="n">
        <v>0.0305596107055961</v>
      </c>
    </row>
    <row r="82" customFormat="false" ht="15.75" hidden="false" customHeight="false" outlineLevel="0" collapsed="false">
      <c r="A82" s="41" t="s">
        <v>190</v>
      </c>
      <c r="B82" s="39" t="n">
        <v>3902</v>
      </c>
      <c r="C82" s="39" t="n">
        <v>4198</v>
      </c>
      <c r="E82" s="40" t="n">
        <v>296</v>
      </c>
      <c r="F82" s="31" t="n">
        <v>0.0758585340850846</v>
      </c>
    </row>
    <row r="83" customFormat="false" ht="15.75" hidden="false" customHeight="false" outlineLevel="0" collapsed="false">
      <c r="A83" s="41" t="s">
        <v>64</v>
      </c>
      <c r="B83" s="39" t="n">
        <v>7232</v>
      </c>
      <c r="C83" s="39" t="n">
        <v>7527</v>
      </c>
      <c r="E83" s="40" t="n">
        <v>295</v>
      </c>
      <c r="F83" s="31" t="n">
        <v>0.0407909292035398</v>
      </c>
    </row>
    <row r="84" customFormat="false" ht="15.75" hidden="false" customHeight="false" outlineLevel="0" collapsed="false">
      <c r="A84" s="29" t="s">
        <v>122</v>
      </c>
      <c r="B84" s="39" t="n">
        <v>2769</v>
      </c>
      <c r="C84" s="39" t="n">
        <v>3057</v>
      </c>
      <c r="E84" s="40" t="n">
        <v>288</v>
      </c>
      <c r="F84" s="31" t="n">
        <v>0.104008667388949</v>
      </c>
    </row>
    <row r="85" customFormat="false" ht="15.75" hidden="false" customHeight="false" outlineLevel="0" collapsed="false">
      <c r="A85" s="41" t="s">
        <v>194</v>
      </c>
      <c r="B85" s="39" t="n">
        <v>5192</v>
      </c>
      <c r="C85" s="39" t="n">
        <v>5465</v>
      </c>
      <c r="E85" s="40" t="n">
        <v>273</v>
      </c>
      <c r="F85" s="31" t="n">
        <v>0.0525808936825887</v>
      </c>
    </row>
    <row r="86" customFormat="false" ht="15.75" hidden="false" customHeight="false" outlineLevel="0" collapsed="false">
      <c r="A86" s="41" t="s">
        <v>216</v>
      </c>
      <c r="B86" s="39" t="n">
        <v>324</v>
      </c>
      <c r="C86" s="39" t="n">
        <v>582</v>
      </c>
      <c r="D86" s="29" t="s">
        <v>41</v>
      </c>
      <c r="E86" s="40" t="n">
        <v>258</v>
      </c>
      <c r="F86" s="31" t="n">
        <v>0.796296296296296</v>
      </c>
    </row>
    <row r="87" customFormat="false" ht="15.75" hidden="false" customHeight="false" outlineLevel="0" collapsed="false">
      <c r="A87" s="41" t="s">
        <v>55</v>
      </c>
      <c r="B87" s="39" t="n">
        <v>2067</v>
      </c>
      <c r="C87" s="39" t="n">
        <v>2319</v>
      </c>
      <c r="E87" s="40" t="n">
        <v>252</v>
      </c>
      <c r="F87" s="31" t="n">
        <v>0.121915820029028</v>
      </c>
    </row>
    <row r="88" customFormat="false" ht="15.75" hidden="false" customHeight="false" outlineLevel="0" collapsed="false">
      <c r="A88" s="41" t="s">
        <v>217</v>
      </c>
      <c r="B88" s="39" t="n">
        <f aca="false">23914+12210</f>
        <v>36124</v>
      </c>
      <c r="C88" s="39" t="n">
        <f aca="false">23995+12372</f>
        <v>36367</v>
      </c>
      <c r="E88" s="40" t="n">
        <f aca="false">C88-B88</f>
        <v>243</v>
      </c>
      <c r="F88" s="31" t="n">
        <f aca="false">C88/B88-1</f>
        <v>0.00672682980843753</v>
      </c>
    </row>
    <row r="89" customFormat="false" ht="15.75" hidden="false" customHeight="false" outlineLevel="0" collapsed="false">
      <c r="A89" s="41" t="s">
        <v>155</v>
      </c>
      <c r="B89" s="39" t="n">
        <v>1669</v>
      </c>
      <c r="C89" s="39" t="n">
        <v>1895</v>
      </c>
      <c r="E89" s="40" t="n">
        <v>226</v>
      </c>
      <c r="F89" s="31" t="n">
        <v>0.135410425404434</v>
      </c>
    </row>
    <row r="90" customFormat="false" ht="15.75" hidden="false" customHeight="false" outlineLevel="0" collapsed="false">
      <c r="A90" s="41" t="s">
        <v>184</v>
      </c>
      <c r="B90" s="39" t="n">
        <v>2627</v>
      </c>
      <c r="C90" s="39" t="n">
        <v>2849</v>
      </c>
      <c r="E90" s="40" t="n">
        <v>222</v>
      </c>
      <c r="F90" s="31" t="n">
        <v>0.0845070422535212</v>
      </c>
    </row>
    <row r="91" customFormat="false" ht="15.75" hidden="false" customHeight="false" outlineLevel="0" collapsed="false">
      <c r="A91" s="41" t="s">
        <v>113</v>
      </c>
      <c r="B91" s="39" t="n">
        <v>7351</v>
      </c>
      <c r="C91" s="39" t="n">
        <v>7571</v>
      </c>
      <c r="E91" s="40" t="n">
        <v>220</v>
      </c>
      <c r="F91" s="31" t="n">
        <v>0.0299279009658551</v>
      </c>
    </row>
    <row r="92" customFormat="false" ht="15.75" hidden="false" customHeight="false" outlineLevel="0" collapsed="false">
      <c r="A92" s="41" t="s">
        <v>167</v>
      </c>
      <c r="B92" s="39" t="n">
        <v>584</v>
      </c>
      <c r="C92" s="39" t="n">
        <v>800</v>
      </c>
      <c r="E92" s="40" t="n">
        <v>216</v>
      </c>
      <c r="F92" s="31" t="n">
        <v>0.36986301369863</v>
      </c>
    </row>
    <row r="93" customFormat="false" ht="15.75" hidden="false" customHeight="false" outlineLevel="0" collapsed="false">
      <c r="A93" s="41" t="s">
        <v>62</v>
      </c>
      <c r="B93" s="39" t="n">
        <v>770</v>
      </c>
      <c r="C93" s="39" t="n">
        <v>975</v>
      </c>
      <c r="E93" s="40" t="n">
        <v>205</v>
      </c>
      <c r="F93" s="31" t="n">
        <v>0.266233766233766</v>
      </c>
    </row>
    <row r="94" customFormat="false" ht="15.75" hidden="false" customHeight="false" outlineLevel="0" collapsed="false">
      <c r="A94" s="41" t="s">
        <v>119</v>
      </c>
      <c r="B94" s="39" t="n">
        <v>14325</v>
      </c>
      <c r="C94" s="39" t="n">
        <v>14527</v>
      </c>
      <c r="D94" s="29" t="s">
        <v>41</v>
      </c>
      <c r="E94" s="40" t="n">
        <v>202</v>
      </c>
      <c r="F94" s="31" t="n">
        <v>0.0141012216404885</v>
      </c>
    </row>
    <row r="95" customFormat="false" ht="15.75" hidden="false" customHeight="false" outlineLevel="0" collapsed="false">
      <c r="A95" s="41" t="s">
        <v>127</v>
      </c>
      <c r="B95" s="39" t="n">
        <v>7875</v>
      </c>
      <c r="C95" s="39" t="n">
        <v>8075</v>
      </c>
      <c r="E95" s="40" t="n">
        <v>200</v>
      </c>
      <c r="F95" s="31" t="n">
        <v>0.0253968253968253</v>
      </c>
    </row>
    <row r="96" customFormat="false" ht="15.75" hidden="false" customHeight="false" outlineLevel="0" collapsed="false">
      <c r="A96" s="41" t="s">
        <v>137</v>
      </c>
      <c r="B96" s="39" t="n">
        <v>2060</v>
      </c>
      <c r="C96" s="39" t="n">
        <v>2254</v>
      </c>
      <c r="E96" s="40" t="n">
        <v>194</v>
      </c>
      <c r="F96" s="31" t="n">
        <v>0.0941747572815535</v>
      </c>
    </row>
    <row r="97" customFormat="false" ht="15.75" hidden="false" customHeight="false" outlineLevel="0" collapsed="false">
      <c r="A97" s="41" t="s">
        <v>90</v>
      </c>
      <c r="B97" s="39" t="n">
        <v>4789</v>
      </c>
      <c r="C97" s="39" t="n">
        <v>4975</v>
      </c>
      <c r="E97" s="40" t="n">
        <v>186</v>
      </c>
      <c r="F97" s="31" t="n">
        <v>0.0388390060555439</v>
      </c>
    </row>
    <row r="98" customFormat="false" ht="15.75" hidden="false" customHeight="false" outlineLevel="0" collapsed="false">
      <c r="A98" s="41" t="s">
        <v>132</v>
      </c>
      <c r="B98" s="39" t="n">
        <v>16550</v>
      </c>
      <c r="C98" s="39" t="n">
        <v>16735</v>
      </c>
      <c r="E98" s="40" t="n">
        <v>185</v>
      </c>
      <c r="F98" s="31" t="n">
        <v>0.0111782477341389</v>
      </c>
    </row>
    <row r="99" customFormat="false" ht="15.75" hidden="false" customHeight="false" outlineLevel="0" collapsed="false">
      <c r="A99" s="41" t="s">
        <v>59</v>
      </c>
      <c r="B99" s="39" t="n">
        <v>765</v>
      </c>
      <c r="C99" s="39" t="n">
        <v>947</v>
      </c>
      <c r="E99" s="40" t="n">
        <v>182</v>
      </c>
      <c r="F99" s="31" t="n">
        <v>0.237908496732026</v>
      </c>
    </row>
    <row r="100" customFormat="false" ht="15.75" hidden="false" customHeight="false" outlineLevel="0" collapsed="false">
      <c r="A100" s="41" t="s">
        <v>218</v>
      </c>
      <c r="B100" s="39" t="n">
        <f aca="false">1276+858</f>
        <v>2134</v>
      </c>
      <c r="C100" s="39" t="n">
        <f aca="false">1365+948</f>
        <v>2313</v>
      </c>
      <c r="E100" s="40" t="n">
        <f aca="false">C100-B100</f>
        <v>179</v>
      </c>
      <c r="F100" s="31" t="n">
        <f aca="false">C100/B100-1</f>
        <v>0.0838800374882849</v>
      </c>
    </row>
    <row r="101" customFormat="false" ht="15.75" hidden="false" customHeight="false" outlineLevel="0" collapsed="false">
      <c r="A101" s="41" t="s">
        <v>30</v>
      </c>
      <c r="B101" s="39" t="n">
        <v>4230</v>
      </c>
      <c r="C101" s="39" t="n">
        <v>4407</v>
      </c>
      <c r="E101" s="40" t="n">
        <v>177</v>
      </c>
      <c r="F101" s="31" t="n">
        <v>0.0418439716312056</v>
      </c>
    </row>
    <row r="102" customFormat="false" ht="15.75" hidden="false" customHeight="false" outlineLevel="0" collapsed="false">
      <c r="A102" s="41" t="s">
        <v>92</v>
      </c>
      <c r="B102" s="39" t="n">
        <v>25849</v>
      </c>
      <c r="C102" s="39" t="n">
        <v>26024</v>
      </c>
      <c r="E102" s="40" t="n">
        <v>175</v>
      </c>
      <c r="F102" s="31" t="n">
        <v>0.0067700878177106</v>
      </c>
    </row>
    <row r="103" customFormat="false" ht="15.75" hidden="false" customHeight="false" outlineLevel="0" collapsed="false">
      <c r="A103" s="41" t="s">
        <v>78</v>
      </c>
      <c r="B103" s="39" t="n">
        <v>894</v>
      </c>
      <c r="C103" s="39" t="n">
        <v>1067</v>
      </c>
      <c r="E103" s="40" t="n">
        <v>173</v>
      </c>
      <c r="F103" s="31" t="n">
        <v>0.193512304250559</v>
      </c>
    </row>
    <row r="104" customFormat="false" ht="15.75" hidden="false" customHeight="false" outlineLevel="0" collapsed="false">
      <c r="A104" s="29" t="s">
        <v>140</v>
      </c>
      <c r="B104" s="39" t="n">
        <v>641</v>
      </c>
      <c r="C104" s="39" t="n">
        <v>801</v>
      </c>
      <c r="E104" s="40" t="n">
        <v>160</v>
      </c>
      <c r="F104" s="31" t="n">
        <v>0.249609984399376</v>
      </c>
    </row>
    <row r="105" customFormat="false" ht="15.75" hidden="false" customHeight="false" outlineLevel="0" collapsed="false">
      <c r="A105" s="41" t="s">
        <v>100</v>
      </c>
      <c r="B105" s="39" t="n">
        <v>18243</v>
      </c>
      <c r="C105" s="39" t="n">
        <v>18403</v>
      </c>
      <c r="E105" s="40" t="n">
        <v>160</v>
      </c>
      <c r="F105" s="31" t="n">
        <v>0.00877048731020125</v>
      </c>
    </row>
    <row r="106" customFormat="false" ht="15.75" hidden="false" customHeight="false" outlineLevel="0" collapsed="false">
      <c r="A106" s="41" t="s">
        <v>219</v>
      </c>
      <c r="B106" s="39" t="n">
        <f aca="false">724+575</f>
        <v>1299</v>
      </c>
      <c r="C106" s="39" t="n">
        <f aca="false">823+631</f>
        <v>1454</v>
      </c>
      <c r="D106" s="29" t="s">
        <v>41</v>
      </c>
      <c r="E106" s="40" t="n">
        <f aca="false">C106-B106</f>
        <v>155</v>
      </c>
      <c r="F106" s="31" t="n">
        <f aca="false">C106/B106-1</f>
        <v>0.119322555812163</v>
      </c>
    </row>
    <row r="107" customFormat="false" ht="15.75" hidden="false" customHeight="false" outlineLevel="0" collapsed="false">
      <c r="A107" s="41" t="s">
        <v>10</v>
      </c>
      <c r="B107" s="39" t="n">
        <v>9286</v>
      </c>
      <c r="C107" s="39" t="n">
        <v>9441</v>
      </c>
      <c r="E107" s="40" t="n">
        <v>155</v>
      </c>
      <c r="F107" s="31" t="n">
        <v>0.0166917940986431</v>
      </c>
    </row>
    <row r="108" customFormat="false" ht="15.75" hidden="false" customHeight="false" outlineLevel="0" collapsed="false">
      <c r="A108" s="29" t="s">
        <v>220</v>
      </c>
      <c r="B108" s="39" t="n">
        <v>136</v>
      </c>
      <c r="C108" s="39" t="n">
        <v>271</v>
      </c>
      <c r="E108" s="40" t="n">
        <v>135</v>
      </c>
      <c r="F108" s="31" t="n">
        <v>0.992647058823529</v>
      </c>
    </row>
    <row r="109" customFormat="false" ht="15.75" hidden="false" customHeight="false" outlineLevel="0" collapsed="false">
      <c r="A109" s="41" t="s">
        <v>86</v>
      </c>
      <c r="B109" s="39" t="n">
        <v>498</v>
      </c>
      <c r="C109" s="39" t="n">
        <v>628</v>
      </c>
      <c r="D109" s="29" t="s">
        <v>41</v>
      </c>
      <c r="E109" s="40" t="n">
        <v>130</v>
      </c>
      <c r="F109" s="31" t="n">
        <v>0.261044176706827</v>
      </c>
    </row>
    <row r="110" customFormat="false" ht="15.75" hidden="false" customHeight="false" outlineLevel="0" collapsed="false">
      <c r="A110" s="41" t="s">
        <v>221</v>
      </c>
      <c r="B110" s="39" t="n">
        <v>375</v>
      </c>
      <c r="C110" s="39" t="n">
        <v>504</v>
      </c>
      <c r="E110" s="40" t="n">
        <v>129</v>
      </c>
      <c r="F110" s="31" t="n">
        <v>0.344</v>
      </c>
    </row>
    <row r="111" customFormat="false" ht="15.75" hidden="false" customHeight="false" outlineLevel="0" collapsed="false">
      <c r="A111" s="41" t="s">
        <v>168</v>
      </c>
      <c r="B111" s="39" t="n">
        <v>898</v>
      </c>
      <c r="C111" s="39" t="n">
        <v>1018</v>
      </c>
      <c r="E111" s="40" t="n">
        <v>120</v>
      </c>
      <c r="F111" s="31" t="n">
        <v>0.133630289532294</v>
      </c>
    </row>
    <row r="112" customFormat="false" ht="15.75" hidden="false" customHeight="false" outlineLevel="0" collapsed="false">
      <c r="A112" s="41" t="s">
        <v>89</v>
      </c>
      <c r="B112" s="39" t="n">
        <v>5333</v>
      </c>
      <c r="C112" s="39" t="n">
        <v>5446</v>
      </c>
      <c r="E112" s="40" t="n">
        <v>113</v>
      </c>
      <c r="F112" s="31" t="n">
        <v>0.0211888243015188</v>
      </c>
    </row>
    <row r="113" customFormat="false" ht="15.75" hidden="false" customHeight="false" outlineLevel="0" collapsed="false">
      <c r="A113" s="41" t="s">
        <v>124</v>
      </c>
      <c r="B113" s="39" t="n">
        <v>5530</v>
      </c>
      <c r="C113" s="39" t="n">
        <v>5641</v>
      </c>
      <c r="E113" s="40" t="n">
        <v>111</v>
      </c>
      <c r="F113" s="31" t="n">
        <v>0.0200723327305605</v>
      </c>
    </row>
    <row r="114" customFormat="false" ht="15.75" hidden="false" customHeight="false" outlineLevel="0" collapsed="false">
      <c r="A114" s="41" t="s">
        <v>120</v>
      </c>
      <c r="B114" s="39" t="n">
        <v>1442</v>
      </c>
      <c r="C114" s="39" t="n">
        <v>1546</v>
      </c>
      <c r="E114" s="40" t="n">
        <v>104</v>
      </c>
      <c r="F114" s="31" t="n">
        <v>0.0721220527045769</v>
      </c>
    </row>
    <row r="115" customFormat="false" ht="15.75" hidden="false" customHeight="false" outlineLevel="0" collapsed="false">
      <c r="A115" s="29" t="s">
        <v>189</v>
      </c>
      <c r="B115" s="39" t="n">
        <v>1094</v>
      </c>
      <c r="C115" s="39" t="n">
        <v>1188</v>
      </c>
      <c r="E115" s="40" t="n">
        <v>94</v>
      </c>
      <c r="F115" s="31" t="n">
        <v>0.0859232175502742</v>
      </c>
    </row>
    <row r="116" customFormat="false" ht="15.75" hidden="false" customHeight="false" outlineLevel="0" collapsed="false">
      <c r="A116" s="41" t="s">
        <v>148</v>
      </c>
      <c r="B116" s="39" t="n">
        <v>1354</v>
      </c>
      <c r="C116" s="39" t="n">
        <v>1447</v>
      </c>
      <c r="E116" s="40" t="n">
        <v>93</v>
      </c>
      <c r="F116" s="31" t="n">
        <v>0.068685376661743</v>
      </c>
    </row>
    <row r="117" customFormat="false" ht="15.75" hidden="false" customHeight="false" outlineLevel="0" collapsed="false">
      <c r="A117" s="41" t="s">
        <v>98</v>
      </c>
      <c r="B117" s="39" t="n">
        <v>13208</v>
      </c>
      <c r="C117" s="39" t="n">
        <v>13286</v>
      </c>
      <c r="E117" s="40" t="n">
        <v>78</v>
      </c>
      <c r="F117" s="31" t="n">
        <v>0.00590551181102361</v>
      </c>
    </row>
    <row r="118" customFormat="false" ht="15.75" hidden="false" customHeight="false" outlineLevel="0" collapsed="false">
      <c r="A118" s="41" t="s">
        <v>222</v>
      </c>
      <c r="B118" s="39" t="n">
        <f aca="false">150+90</f>
        <v>240</v>
      </c>
      <c r="C118" s="39" t="n">
        <f aca="false">193+117</f>
        <v>310</v>
      </c>
      <c r="E118" s="40" t="n">
        <f aca="false">C118-B118</f>
        <v>70</v>
      </c>
      <c r="F118" s="31" t="n">
        <f aca="false">C118/B118-1</f>
        <v>0.291666666666667</v>
      </c>
    </row>
    <row r="119" customFormat="false" ht="15.75" hidden="false" customHeight="false" outlineLevel="0" collapsed="false">
      <c r="A119" s="41" t="s">
        <v>188</v>
      </c>
      <c r="B119" s="39" t="n">
        <v>1614</v>
      </c>
      <c r="C119" s="39" t="n">
        <v>1679</v>
      </c>
      <c r="E119" s="40" t="n">
        <v>65</v>
      </c>
      <c r="F119" s="31" t="n">
        <v>0.0402726146220569</v>
      </c>
    </row>
    <row r="120" customFormat="false" ht="15.75" hidden="false" customHeight="false" outlineLevel="0" collapsed="false">
      <c r="A120" s="41" t="s">
        <v>157</v>
      </c>
      <c r="B120" s="39" t="n">
        <v>1997</v>
      </c>
      <c r="C120" s="39" t="n">
        <v>2050</v>
      </c>
      <c r="D120" s="29" t="s">
        <v>41</v>
      </c>
      <c r="E120" s="40" t="n">
        <v>53</v>
      </c>
      <c r="F120" s="31" t="n">
        <v>0.0265398097145719</v>
      </c>
    </row>
    <row r="121" customFormat="false" ht="15.75" hidden="false" customHeight="false" outlineLevel="0" collapsed="false">
      <c r="A121" s="41" t="s">
        <v>82</v>
      </c>
      <c r="B121" s="39" t="n">
        <v>177</v>
      </c>
      <c r="C121" s="39" t="n">
        <v>223</v>
      </c>
      <c r="E121" s="40" t="n">
        <v>46</v>
      </c>
      <c r="F121" s="31" t="n">
        <v>0.259887005649718</v>
      </c>
    </row>
    <row r="122" customFormat="false" ht="15.75" hidden="false" customHeight="false" outlineLevel="0" collapsed="false">
      <c r="A122" s="41" t="s">
        <v>145</v>
      </c>
      <c r="B122" s="39" t="n">
        <v>1193</v>
      </c>
      <c r="C122" s="39" t="n">
        <v>1234</v>
      </c>
      <c r="E122" s="40" t="n">
        <v>41</v>
      </c>
      <c r="F122" s="31" t="n">
        <v>0.0343671416596816</v>
      </c>
    </row>
    <row r="123" customFormat="false" ht="15.75" hidden="false" customHeight="false" outlineLevel="0" collapsed="false">
      <c r="A123" s="41" t="s">
        <v>185</v>
      </c>
      <c r="B123" s="39" t="n">
        <v>717</v>
      </c>
      <c r="C123" s="39" t="n">
        <v>756</v>
      </c>
      <c r="E123" s="40" t="n">
        <v>39</v>
      </c>
      <c r="F123" s="31" t="n">
        <v>0.0543933054393306</v>
      </c>
    </row>
    <row r="124" customFormat="false" ht="15.75" hidden="false" customHeight="false" outlineLevel="0" collapsed="false">
      <c r="A124" s="41" t="s">
        <v>107</v>
      </c>
      <c r="B124" s="39" t="n">
        <v>7572</v>
      </c>
      <c r="C124" s="39" t="n">
        <v>7606</v>
      </c>
      <c r="E124" s="40" t="n">
        <v>34</v>
      </c>
      <c r="F124" s="31" t="n">
        <v>0.00449022715266767</v>
      </c>
    </row>
    <row r="125" customFormat="false" ht="15.75" hidden="false" customHeight="false" outlineLevel="0" collapsed="false">
      <c r="A125" s="29" t="s">
        <v>163</v>
      </c>
      <c r="B125" s="39" t="n">
        <v>713</v>
      </c>
      <c r="C125" s="39" t="n">
        <v>743</v>
      </c>
      <c r="E125" s="40" t="n">
        <v>30</v>
      </c>
      <c r="F125" s="31" t="n">
        <v>0.0420757363253856</v>
      </c>
    </row>
    <row r="126" customFormat="false" ht="15.75" hidden="false" customHeight="false" outlineLevel="0" collapsed="false">
      <c r="A126" s="41" t="s">
        <v>223</v>
      </c>
      <c r="B126" s="39" t="n">
        <v>35</v>
      </c>
      <c r="C126" s="39" t="n">
        <v>48</v>
      </c>
      <c r="E126" s="40" t="n">
        <v>13</v>
      </c>
      <c r="F126" s="31" t="n">
        <v>0.371428571428571</v>
      </c>
    </row>
    <row r="127" customFormat="false" ht="15.75" hidden="false" customHeight="false" outlineLevel="0" collapsed="false">
      <c r="A127" s="41" t="s">
        <v>128</v>
      </c>
      <c r="B127" s="39" t="n">
        <v>131</v>
      </c>
      <c r="C127" s="39" t="n">
        <v>138</v>
      </c>
      <c r="E127" s="40" t="n">
        <v>7</v>
      </c>
      <c r="F127" s="31" t="n">
        <v>0.0534351145038168</v>
      </c>
    </row>
    <row r="128" customFormat="false" ht="15.75" hidden="false" customHeight="false" outlineLevel="0" collapsed="false">
      <c r="A128" s="41" t="s">
        <v>131</v>
      </c>
      <c r="B128" s="39" t="n">
        <v>38</v>
      </c>
      <c r="C128" s="39" t="n">
        <v>43</v>
      </c>
      <c r="E128" s="40" t="n">
        <v>5</v>
      </c>
      <c r="F128" s="31" t="n">
        <v>0.131578947368421</v>
      </c>
    </row>
    <row r="129" customFormat="false" ht="15.75" hidden="false" customHeight="false" outlineLevel="0" collapsed="false">
      <c r="A129" s="41" t="s">
        <v>72</v>
      </c>
      <c r="B129" s="39" t="n">
        <v>13726</v>
      </c>
      <c r="C129" s="39" t="n">
        <v>13727</v>
      </c>
      <c r="E129" s="40" t="n">
        <v>1</v>
      </c>
      <c r="F129" s="31" t="n">
        <v>7.28544368351347E-005</v>
      </c>
    </row>
    <row r="130" customFormat="false" ht="15.75" hidden="false" customHeight="false" outlineLevel="0" collapsed="false">
      <c r="A130" s="41" t="s">
        <v>96</v>
      </c>
      <c r="B130" s="39" t="n">
        <v>10916</v>
      </c>
      <c r="C130" s="39" t="n">
        <v>10916</v>
      </c>
      <c r="E130" s="40" t="n">
        <v>0</v>
      </c>
      <c r="F130" s="31" t="n">
        <v>0</v>
      </c>
    </row>
    <row r="131" customFormat="false" ht="15.75" hidden="false" customHeight="false" outlineLevel="0" collapsed="false">
      <c r="A131" s="41" t="s">
        <v>180</v>
      </c>
      <c r="B131" s="39" t="n">
        <v>16</v>
      </c>
      <c r="C131" s="39" t="n">
        <v>16</v>
      </c>
      <c r="D131" s="29" t="s">
        <v>41</v>
      </c>
      <c r="E131" s="40" t="n">
        <v>0</v>
      </c>
      <c r="F131" s="31" t="n">
        <v>0</v>
      </c>
    </row>
    <row r="132" customFormat="false" ht="15.75" hidden="false" customHeight="false" outlineLevel="0" collapsed="false">
      <c r="A132" s="41" t="s">
        <v>139</v>
      </c>
      <c r="B132" s="39" t="n">
        <v>1532</v>
      </c>
      <c r="C132" s="39" t="n">
        <v>1526</v>
      </c>
      <c r="E132" s="40" t="n">
        <v>-6</v>
      </c>
      <c r="F132" s="31" t="n">
        <v>-0.00391644908616184</v>
      </c>
    </row>
    <row r="133" customFormat="false" ht="15.75" hidden="false" customHeight="false" outlineLevel="0" collapsed="false">
      <c r="A133" s="41" t="s">
        <v>28</v>
      </c>
      <c r="B133" s="39" t="n">
        <v>839</v>
      </c>
      <c r="C133" s="39" t="n">
        <v>832</v>
      </c>
      <c r="E133" s="40" t="n">
        <v>-7</v>
      </c>
      <c r="F133" s="31" t="n">
        <v>-0.00834326579261024</v>
      </c>
    </row>
    <row r="134" customFormat="false" ht="15.75" hidden="false" customHeight="false" outlineLevel="0" collapsed="false">
      <c r="A134" s="41" t="s">
        <v>22</v>
      </c>
      <c r="B134" s="39" t="n">
        <v>5027</v>
      </c>
      <c r="C134" s="39" t="n">
        <v>5013</v>
      </c>
      <c r="E134" s="40" t="n">
        <v>-14</v>
      </c>
      <c r="F134" s="31" t="n">
        <v>-0.00278496120946892</v>
      </c>
    </row>
    <row r="135" customFormat="false" ht="15.75" hidden="false" customHeight="false" outlineLevel="0" collapsed="false">
      <c r="A135" s="41" t="s">
        <v>176</v>
      </c>
      <c r="B135" s="39" t="n">
        <v>3980</v>
      </c>
      <c r="C135" s="39" t="n">
        <v>3965</v>
      </c>
      <c r="E135" s="40" t="n">
        <v>-15</v>
      </c>
      <c r="F135" s="31" t="n">
        <v>-0.00376884422110557</v>
      </c>
    </row>
    <row r="136" customFormat="false" ht="15.75" hidden="false" customHeight="false" outlineLevel="0" collapsed="false">
      <c r="A136" s="41" t="s">
        <v>144</v>
      </c>
      <c r="B136" s="39" t="n">
        <v>28</v>
      </c>
      <c r="C136" s="39" t="n">
        <v>13</v>
      </c>
      <c r="E136" s="40" t="n">
        <v>-15</v>
      </c>
      <c r="F136" s="31" t="n">
        <v>-0.535714285714286</v>
      </c>
    </row>
    <row r="137" customFormat="false" ht="15.75" hidden="false" customHeight="false" outlineLevel="0" collapsed="false">
      <c r="A137" s="41" t="s">
        <v>116</v>
      </c>
      <c r="B137" s="39" t="n">
        <v>3265</v>
      </c>
      <c r="C137" s="39" t="n">
        <v>3248</v>
      </c>
      <c r="E137" s="40" t="n">
        <v>-17</v>
      </c>
      <c r="F137" s="31" t="n">
        <v>-0.00520673813169981</v>
      </c>
    </row>
    <row r="138" customFormat="false" ht="15.75" hidden="false" customHeight="false" outlineLevel="0" collapsed="false">
      <c r="A138" s="41" t="s">
        <v>193</v>
      </c>
      <c r="B138" s="39" t="n">
        <v>1100</v>
      </c>
      <c r="C138" s="39" t="n">
        <v>1081</v>
      </c>
      <c r="E138" s="40" t="n">
        <v>-19</v>
      </c>
      <c r="F138" s="31" t="n">
        <v>-0.0172727272727272</v>
      </c>
    </row>
    <row r="139" customFormat="false" ht="15.75" hidden="false" customHeight="false" outlineLevel="0" collapsed="false">
      <c r="A139" s="41" t="s">
        <v>187</v>
      </c>
      <c r="B139" s="39" t="n">
        <v>2070</v>
      </c>
      <c r="C139" s="39" t="n">
        <v>2048</v>
      </c>
      <c r="E139" s="40" t="n">
        <v>-22</v>
      </c>
      <c r="F139" s="31" t="n">
        <v>-0.0106280193236715</v>
      </c>
    </row>
    <row r="140" customFormat="false" ht="15.75" hidden="false" customHeight="false" outlineLevel="0" collapsed="false">
      <c r="A140" s="29" t="s">
        <v>101</v>
      </c>
      <c r="B140" s="39" t="n">
        <v>1521</v>
      </c>
      <c r="C140" s="39" t="n">
        <v>1496</v>
      </c>
      <c r="E140" s="40" t="n">
        <v>-25</v>
      </c>
      <c r="F140" s="31" t="n">
        <v>-0.0164365548980934</v>
      </c>
    </row>
    <row r="141" customFormat="false" ht="15.75" hidden="false" customHeight="false" outlineLevel="0" collapsed="false">
      <c r="A141" s="29" t="s">
        <v>126</v>
      </c>
      <c r="B141" s="39" t="n">
        <v>3964</v>
      </c>
      <c r="C141" s="39" t="n">
        <v>3929</v>
      </c>
      <c r="E141" s="40" t="n">
        <v>-35</v>
      </c>
      <c r="F141" s="31" t="n">
        <v>-0.00882946518668015</v>
      </c>
    </row>
    <row r="142" customFormat="false" ht="15.75" hidden="false" customHeight="false" outlineLevel="0" collapsed="false">
      <c r="A142" s="29" t="s">
        <v>191</v>
      </c>
      <c r="B142" s="39" t="n">
        <v>374</v>
      </c>
      <c r="C142" s="39" t="n">
        <v>337</v>
      </c>
      <c r="E142" s="40" t="n">
        <v>-37</v>
      </c>
      <c r="F142" s="31" t="n">
        <v>-0.0989304812834224</v>
      </c>
    </row>
    <row r="143" customFormat="false" ht="15.75" hidden="false" customHeight="false" outlineLevel="0" collapsed="false">
      <c r="A143" s="41" t="s">
        <v>186</v>
      </c>
      <c r="B143" s="39" t="n">
        <v>329</v>
      </c>
      <c r="C143" s="39" t="n">
        <v>289</v>
      </c>
      <c r="E143" s="40" t="n">
        <v>-40</v>
      </c>
      <c r="F143" s="31" t="n">
        <v>-0.121580547112462</v>
      </c>
    </row>
    <row r="144" customFormat="false" ht="15.75" hidden="false" customHeight="false" outlineLevel="0" collapsed="false">
      <c r="A144" s="41" t="s">
        <v>146</v>
      </c>
      <c r="B144" s="39" t="n">
        <v>1042</v>
      </c>
      <c r="C144" s="39" t="n">
        <v>981</v>
      </c>
      <c r="E144" s="40" t="n">
        <v>-61</v>
      </c>
      <c r="F144" s="31" t="n">
        <v>-0.0585412667946257</v>
      </c>
    </row>
    <row r="145" customFormat="false" ht="15.75" hidden="false" customHeight="false" outlineLevel="0" collapsed="false">
      <c r="A145" s="41" t="s">
        <v>79</v>
      </c>
      <c r="B145" s="39" t="n">
        <v>1402</v>
      </c>
      <c r="C145" s="39" t="n">
        <v>1334</v>
      </c>
      <c r="E145" s="40" t="n">
        <v>-68</v>
      </c>
      <c r="F145" s="31" t="n">
        <v>-0.0485021398002853</v>
      </c>
    </row>
    <row r="146" customFormat="false" ht="15.75" hidden="false" customHeight="false" outlineLevel="0" collapsed="false">
      <c r="A146" s="41" t="s">
        <v>152</v>
      </c>
      <c r="B146" s="39" t="n">
        <v>1620</v>
      </c>
      <c r="C146" s="39" t="n">
        <v>1543</v>
      </c>
      <c r="E146" s="40" t="n">
        <v>-77</v>
      </c>
      <c r="F146" s="31" t="n">
        <v>-0.0475308641975308</v>
      </c>
    </row>
    <row r="147" customFormat="false" ht="15.75" hidden="false" customHeight="false" outlineLevel="0" collapsed="false">
      <c r="A147" s="41" t="s">
        <v>99</v>
      </c>
      <c r="B147" s="39" t="n">
        <v>2687</v>
      </c>
      <c r="C147" s="39" t="n">
        <v>2582</v>
      </c>
      <c r="E147" s="40" t="n">
        <v>-105</v>
      </c>
      <c r="F147" s="31" t="n">
        <v>-0.0390770375883885</v>
      </c>
    </row>
    <row r="148" customFormat="false" ht="15.75" hidden="false" customHeight="false" outlineLevel="0" collapsed="false">
      <c r="A148" s="41" t="s">
        <v>158</v>
      </c>
      <c r="B148" s="39" t="n">
        <v>4372</v>
      </c>
      <c r="C148" s="39" t="n">
        <v>4265</v>
      </c>
      <c r="D148" s="29" t="s">
        <v>41</v>
      </c>
      <c r="E148" s="40" t="n">
        <v>-107</v>
      </c>
      <c r="F148" s="31" t="n">
        <v>-0.0244739249771272</v>
      </c>
    </row>
    <row r="149" customFormat="false" ht="15.75" hidden="false" customHeight="false" outlineLevel="0" collapsed="false">
      <c r="A149" s="41" t="s">
        <v>192</v>
      </c>
      <c r="B149" s="39" t="n">
        <v>817</v>
      </c>
      <c r="C149" s="39" t="n">
        <v>709</v>
      </c>
      <c r="E149" s="40" t="n">
        <v>-108</v>
      </c>
      <c r="F149" s="31" t="n">
        <v>-0.13219094247246</v>
      </c>
    </row>
    <row r="150" customFormat="false" ht="15.75" hidden="false" customHeight="false" outlineLevel="0" collapsed="false">
      <c r="A150" s="29" t="s">
        <v>94</v>
      </c>
      <c r="B150" s="39" t="n">
        <v>1499</v>
      </c>
      <c r="C150" s="39" t="n">
        <v>1388</v>
      </c>
      <c r="E150" s="40" t="n">
        <v>-111</v>
      </c>
      <c r="F150" s="31" t="n">
        <v>-0.0740493662441628</v>
      </c>
    </row>
    <row r="151" customFormat="false" ht="15.75" hidden="false" customHeight="false" outlineLevel="0" collapsed="false">
      <c r="A151" s="29" t="s">
        <v>70</v>
      </c>
      <c r="B151" s="39" t="n">
        <v>540</v>
      </c>
      <c r="C151" s="39" t="n">
        <v>417</v>
      </c>
      <c r="E151" s="40" t="n">
        <v>-123</v>
      </c>
      <c r="F151" s="31" t="n">
        <v>-0.227777777777778</v>
      </c>
    </row>
    <row r="152" customFormat="false" ht="15.75" hidden="false" customHeight="false" outlineLevel="0" collapsed="false">
      <c r="A152" s="41" t="s">
        <v>133</v>
      </c>
      <c r="B152" s="39" t="n">
        <v>4907</v>
      </c>
      <c r="C152" s="39" t="n">
        <v>4775</v>
      </c>
      <c r="E152" s="40" t="n">
        <v>-132</v>
      </c>
      <c r="F152" s="31" t="n">
        <v>-0.0269003464438558</v>
      </c>
    </row>
    <row r="153" customFormat="false" ht="15.75" hidden="false" customHeight="false" outlineLevel="0" collapsed="false">
      <c r="A153" s="29" t="s">
        <v>16</v>
      </c>
      <c r="B153" s="39" t="n">
        <v>469</v>
      </c>
      <c r="C153" s="39" t="n">
        <v>333</v>
      </c>
      <c r="E153" s="40" t="n">
        <v>-136</v>
      </c>
      <c r="F153" s="31" t="n">
        <v>-0.28997867803838</v>
      </c>
    </row>
    <row r="154" customFormat="false" ht="15.75" hidden="false" customHeight="false" outlineLevel="0" collapsed="false">
      <c r="A154" s="41" t="s">
        <v>108</v>
      </c>
      <c r="B154" s="39" t="n">
        <v>9624</v>
      </c>
      <c r="C154" s="39" t="n">
        <v>9465</v>
      </c>
      <c r="E154" s="40" t="n">
        <v>-159</v>
      </c>
      <c r="F154" s="31" t="n">
        <v>-0.0165211970074813</v>
      </c>
    </row>
    <row r="155" customFormat="false" ht="15.75" hidden="false" customHeight="false" outlineLevel="0" collapsed="false">
      <c r="A155" s="29" t="s">
        <v>178</v>
      </c>
      <c r="B155" s="39" t="n">
        <v>1893</v>
      </c>
      <c r="C155" s="39" t="n">
        <v>1724</v>
      </c>
      <c r="D155" s="29" t="s">
        <v>41</v>
      </c>
      <c r="E155" s="40" t="n">
        <v>-169</v>
      </c>
      <c r="F155" s="31" t="n">
        <v>-0.0892762810353935</v>
      </c>
    </row>
    <row r="156" customFormat="false" ht="15.75" hidden="false" customHeight="false" outlineLevel="0" collapsed="false">
      <c r="A156" s="41" t="s">
        <v>88</v>
      </c>
      <c r="B156" s="39" t="n">
        <v>807</v>
      </c>
      <c r="C156" s="39" t="n">
        <v>625</v>
      </c>
      <c r="E156" s="40" t="n">
        <v>-182</v>
      </c>
      <c r="F156" s="31" t="n">
        <v>-0.225526641883519</v>
      </c>
    </row>
    <row r="157" customFormat="false" ht="15.75" hidden="false" customHeight="false" outlineLevel="0" collapsed="false">
      <c r="A157" s="41" t="s">
        <v>19</v>
      </c>
      <c r="B157" s="39" t="n">
        <v>18081</v>
      </c>
      <c r="C157" s="39" t="n">
        <v>17877</v>
      </c>
      <c r="E157" s="40" t="n">
        <v>-204</v>
      </c>
      <c r="F157" s="31" t="n">
        <v>-0.0112825618052099</v>
      </c>
    </row>
    <row r="158" customFormat="false" ht="15.75" hidden="false" customHeight="false" outlineLevel="0" collapsed="false">
      <c r="A158" s="41" t="s">
        <v>29</v>
      </c>
      <c r="B158" s="39" t="n">
        <v>2572</v>
      </c>
      <c r="C158" s="39" t="n">
        <v>2363</v>
      </c>
      <c r="E158" s="40" t="n">
        <v>-209</v>
      </c>
      <c r="F158" s="31" t="n">
        <v>-0.0812597200622084</v>
      </c>
    </row>
    <row r="159" customFormat="false" ht="15.75" hidden="false" customHeight="false" outlineLevel="0" collapsed="false">
      <c r="A159" s="41" t="s">
        <v>109</v>
      </c>
      <c r="B159" s="39" t="n">
        <v>5849</v>
      </c>
      <c r="C159" s="39" t="n">
        <v>5607</v>
      </c>
      <c r="E159" s="40" t="n">
        <v>-242</v>
      </c>
      <c r="F159" s="31" t="n">
        <v>-0.0413745939476834</v>
      </c>
    </row>
    <row r="160" customFormat="false" ht="15.75" hidden="false" customHeight="false" outlineLevel="0" collapsed="false">
      <c r="A160" s="41" t="s">
        <v>224</v>
      </c>
      <c r="B160" s="39" t="n">
        <v>287</v>
      </c>
      <c r="C160" s="39" t="n">
        <v>0</v>
      </c>
      <c r="E160" s="40" t="n">
        <v>-287</v>
      </c>
      <c r="F160" s="31" t="n">
        <v>-1</v>
      </c>
    </row>
    <row r="161" customFormat="false" ht="15.75" hidden="false" customHeight="false" outlineLevel="0" collapsed="false">
      <c r="A161" s="41" t="s">
        <v>130</v>
      </c>
      <c r="B161" s="39" t="n">
        <v>20391</v>
      </c>
      <c r="C161" s="39" t="n">
        <v>20029</v>
      </c>
      <c r="E161" s="40" t="n">
        <v>-362</v>
      </c>
      <c r="F161" s="31" t="n">
        <v>-0.0177529302143102</v>
      </c>
    </row>
    <row r="162" customFormat="false" ht="15.75" hidden="false" customHeight="false" outlineLevel="0" collapsed="false">
      <c r="A162" s="41" t="s">
        <v>13</v>
      </c>
      <c r="B162" s="39" t="n">
        <v>28840</v>
      </c>
      <c r="C162" s="39" t="n">
        <v>28316</v>
      </c>
      <c r="E162" s="40" t="n">
        <v>-524</v>
      </c>
      <c r="F162" s="31" t="n">
        <v>-0.0181692094313454</v>
      </c>
    </row>
    <row r="163" customFormat="false" ht="15.75" hidden="false" customHeight="false" outlineLevel="0" collapsed="false">
      <c r="A163" s="41" t="s">
        <v>104</v>
      </c>
      <c r="B163" s="39" t="n">
        <v>995</v>
      </c>
      <c r="C163" s="39" t="n">
        <v>394</v>
      </c>
      <c r="E163" s="40" t="n">
        <v>-601</v>
      </c>
      <c r="F163" s="31" t="n">
        <v>-0.604020100502513</v>
      </c>
    </row>
    <row r="164" customFormat="false" ht="15.75" hidden="false" customHeight="false" outlineLevel="0" collapsed="false">
      <c r="A164" s="41" t="s">
        <v>173</v>
      </c>
      <c r="B164" s="39" t="n">
        <v>2847</v>
      </c>
      <c r="C164" s="39" t="n">
        <v>1749</v>
      </c>
      <c r="D164" s="29" t="s">
        <v>41</v>
      </c>
      <c r="E164" s="40" t="n">
        <v>-1098</v>
      </c>
      <c r="F164" s="31" t="n">
        <v>-0.385669125395153</v>
      </c>
    </row>
    <row r="165" customFormat="false" ht="15.75" hidden="false" customHeight="false" outlineLevel="0" collapsed="false">
      <c r="A165" s="41" t="s">
        <v>149</v>
      </c>
      <c r="B165" s="39" t="n">
        <v>17773</v>
      </c>
      <c r="C165" s="39" t="n">
        <v>16146</v>
      </c>
      <c r="E165" s="40" t="n">
        <v>-1627</v>
      </c>
      <c r="F165" s="31" t="n">
        <v>-0.0915433522759241</v>
      </c>
    </row>
    <row r="166" customFormat="false" ht="15.75" hidden="false" customHeight="false" outlineLevel="0" collapsed="false">
      <c r="A166" s="41" t="s">
        <v>225</v>
      </c>
      <c r="B166" s="39" t="n">
        <v>2278</v>
      </c>
      <c r="C166" s="39" t="n">
        <v>184</v>
      </c>
      <c r="D166" s="29" t="s">
        <v>41</v>
      </c>
      <c r="E166" s="40" t="n">
        <v>-2094</v>
      </c>
      <c r="F166" s="31" t="n">
        <v>-0.919227392449517</v>
      </c>
    </row>
    <row r="168" customFormat="false" ht="15.75" hidden="false" customHeight="false" outlineLevel="0" collapsed="false">
      <c r="A168" s="41" t="s">
        <v>226</v>
      </c>
      <c r="B168" s="39" t="n">
        <v>148</v>
      </c>
      <c r="C168" s="42" t="s">
        <v>227</v>
      </c>
      <c r="E168" s="43" t="s">
        <v>227</v>
      </c>
      <c r="F168" s="42" t="s">
        <v>227</v>
      </c>
    </row>
    <row r="169" customFormat="false" ht="15.75" hidden="false" customHeight="false" outlineLevel="0" collapsed="false">
      <c r="A169" s="41" t="s">
        <v>228</v>
      </c>
      <c r="B169" s="39" t="n">
        <v>1747</v>
      </c>
      <c r="C169" s="42" t="s">
        <v>227</v>
      </c>
      <c r="E169" s="43" t="s">
        <v>227</v>
      </c>
      <c r="F169" s="42" t="s">
        <v>227</v>
      </c>
    </row>
    <row r="170" customFormat="false" ht="15.75" hidden="false" customHeight="false" outlineLevel="0" collapsed="false">
      <c r="A170" s="29" t="s">
        <v>161</v>
      </c>
      <c r="B170" s="42" t="s">
        <v>227</v>
      </c>
      <c r="C170" s="42" t="s">
        <v>227</v>
      </c>
      <c r="E170" s="43" t="s">
        <v>227</v>
      </c>
      <c r="F170" s="42" t="s">
        <v>227</v>
      </c>
    </row>
    <row r="171" customFormat="false" ht="15.75" hidden="false" customHeight="false" outlineLevel="0" collapsed="false">
      <c r="A171" s="41" t="s">
        <v>162</v>
      </c>
      <c r="B171" s="42" t="s">
        <v>227</v>
      </c>
      <c r="C171" s="39" t="n">
        <v>468</v>
      </c>
      <c r="E171" s="43" t="s">
        <v>227</v>
      </c>
      <c r="F171" s="42" t="s">
        <v>227</v>
      </c>
    </row>
    <row r="172" customFormat="false" ht="15.75" hidden="false" customHeight="false" outlineLevel="0" collapsed="false">
      <c r="A172" s="41" t="s">
        <v>166</v>
      </c>
      <c r="B172" s="39" t="n">
        <v>1486</v>
      </c>
      <c r="C172" s="42" t="s">
        <v>227</v>
      </c>
      <c r="E172" s="43" t="s">
        <v>227</v>
      </c>
      <c r="F172" s="42" t="s">
        <v>227</v>
      </c>
    </row>
    <row r="173" customFormat="false" ht="15.75" hidden="false" customHeight="false" outlineLevel="0" collapsed="false">
      <c r="A173" s="29" t="s">
        <v>171</v>
      </c>
      <c r="B173" s="42" t="s">
        <v>227</v>
      </c>
      <c r="C173" s="42" t="s">
        <v>227</v>
      </c>
      <c r="E173" s="43" t="s">
        <v>227</v>
      </c>
      <c r="F173" s="42" t="s">
        <v>227</v>
      </c>
    </row>
    <row r="174" customFormat="false" ht="15.75" hidden="false" customHeight="false" outlineLevel="0" collapsed="false">
      <c r="A174" s="41" t="s">
        <v>175</v>
      </c>
      <c r="B174" s="39" t="n">
        <v>1302</v>
      </c>
      <c r="C174" s="42" t="s">
        <v>227</v>
      </c>
      <c r="E174" s="43" t="s">
        <v>227</v>
      </c>
      <c r="F174" s="42" t="s">
        <v>227</v>
      </c>
    </row>
    <row r="175" customFormat="false" ht="15.75" hidden="false" customHeight="false" outlineLevel="0" collapsed="false">
      <c r="A175" s="41" t="s">
        <v>177</v>
      </c>
      <c r="B175" s="42" t="s">
        <v>227</v>
      </c>
      <c r="C175" s="39" t="n">
        <v>1741</v>
      </c>
      <c r="D175" s="29" t="s">
        <v>41</v>
      </c>
      <c r="E175" s="43" t="s">
        <v>227</v>
      </c>
      <c r="F175" s="42" t="s">
        <v>227</v>
      </c>
    </row>
    <row r="176" customFormat="false" ht="15.75" hidden="false" customHeight="false" outlineLevel="0" collapsed="false">
      <c r="A176" s="41" t="s">
        <v>229</v>
      </c>
      <c r="B176" s="42" t="s">
        <v>227</v>
      </c>
      <c r="C176" s="39" t="n">
        <v>11</v>
      </c>
      <c r="E176" s="43" t="s">
        <v>227</v>
      </c>
      <c r="F176" s="42" t="s">
        <v>227</v>
      </c>
    </row>
    <row r="179" customFormat="false" ht="15.75" hidden="false" customHeight="false" outlineLevel="0" collapsed="false">
      <c r="A179" s="29" t="s">
        <v>230</v>
      </c>
    </row>
    <row r="180" customFormat="false" ht="15.75" hidden="false" customHeight="false" outlineLevel="0" collapsed="false">
      <c r="A180" s="41" t="s">
        <v>231</v>
      </c>
    </row>
    <row r="181" customFormat="false" ht="15.75" hidden="false" customHeight="false" outlineLevel="0" collapsed="false">
      <c r="A181" s="29" t="s">
        <v>232</v>
      </c>
    </row>
    <row r="186" customFormat="false" ht="15.75" hidden="false" customHeight="false" outlineLevel="0" collapsed="false">
      <c r="A186" s="30" t="s">
        <v>233</v>
      </c>
    </row>
    <row r="187" customFormat="false" ht="15.75" hidden="false" customHeight="false" outlineLevel="0" collapsed="false">
      <c r="A187" s="30" t="s">
        <v>203</v>
      </c>
      <c r="E187" s="34" t="s">
        <v>204</v>
      </c>
      <c r="F187" s="44" t="s">
        <v>205</v>
      </c>
    </row>
    <row r="188" customFormat="false" ht="15.75" hidden="false" customHeight="false" outlineLevel="0" collapsed="false">
      <c r="A188" s="30"/>
      <c r="B188" s="34" t="s">
        <v>206</v>
      </c>
      <c r="E188" s="34" t="s">
        <v>207</v>
      </c>
      <c r="F188" s="44" t="s">
        <v>207</v>
      </c>
    </row>
    <row r="189" customFormat="false" ht="15.75" hidden="false" customHeight="false" outlineLevel="0" collapsed="false">
      <c r="A189" s="30"/>
      <c r="E189" s="29"/>
      <c r="F189" s="45"/>
    </row>
    <row r="190" customFormat="false" ht="15.75" hidden="false" customHeight="false" outlineLevel="0" collapsed="false">
      <c r="A190" s="35" t="s">
        <v>5</v>
      </c>
      <c r="B190" s="36" t="n">
        <v>1990</v>
      </c>
      <c r="C190" s="36" t="n">
        <v>2000</v>
      </c>
      <c r="E190" s="36" t="s">
        <v>7</v>
      </c>
      <c r="F190" s="46" t="s">
        <v>7</v>
      </c>
    </row>
    <row r="191" customFormat="false" ht="15.75" hidden="false" customHeight="false" outlineLevel="0" collapsed="false">
      <c r="A191" s="35"/>
      <c r="E191" s="29"/>
      <c r="F191" s="45"/>
    </row>
    <row r="192" customFormat="false" ht="15.75" hidden="false" customHeight="false" outlineLevel="0" collapsed="false">
      <c r="A192" s="29" t="s">
        <v>170</v>
      </c>
      <c r="B192" s="39" t="n">
        <v>1300</v>
      </c>
      <c r="C192" s="39" t="n">
        <v>2875</v>
      </c>
      <c r="D192" s="29" t="s">
        <v>41</v>
      </c>
      <c r="E192" s="47" t="n">
        <v>1575</v>
      </c>
      <c r="F192" s="45" t="n">
        <v>1.21153846153846</v>
      </c>
    </row>
    <row r="193" customFormat="false" ht="15.75" hidden="false" customHeight="false" outlineLevel="0" collapsed="false">
      <c r="A193" s="29" t="s">
        <v>220</v>
      </c>
      <c r="B193" s="39" t="n">
        <v>136</v>
      </c>
      <c r="C193" s="39" t="n">
        <v>271</v>
      </c>
      <c r="E193" s="47" t="n">
        <v>135</v>
      </c>
      <c r="F193" s="45" t="n">
        <v>0.992647058823529</v>
      </c>
    </row>
    <row r="194" customFormat="false" ht="15.75" hidden="false" customHeight="false" outlineLevel="0" collapsed="false">
      <c r="A194" s="41" t="s">
        <v>216</v>
      </c>
      <c r="B194" s="39" t="n">
        <v>324</v>
      </c>
      <c r="C194" s="39" t="n">
        <v>582</v>
      </c>
      <c r="D194" s="29" t="s">
        <v>41</v>
      </c>
      <c r="E194" s="47" t="n">
        <v>258</v>
      </c>
      <c r="F194" s="45" t="n">
        <v>0.796296296296296</v>
      </c>
    </row>
    <row r="195" customFormat="false" ht="15.75" hidden="false" customHeight="false" outlineLevel="0" collapsed="false">
      <c r="A195" s="41" t="s">
        <v>49</v>
      </c>
      <c r="B195" s="39" t="n">
        <v>6198</v>
      </c>
      <c r="C195" s="39" t="n">
        <v>11131</v>
      </c>
      <c r="E195" s="47" t="n">
        <v>4933</v>
      </c>
      <c r="F195" s="45" t="n">
        <v>0.795901903839948</v>
      </c>
    </row>
    <row r="196" customFormat="false" ht="15.75" hidden="false" customHeight="false" outlineLevel="0" collapsed="false">
      <c r="A196" s="41" t="s">
        <v>164</v>
      </c>
      <c r="B196" s="39" t="n">
        <v>2530</v>
      </c>
      <c r="C196" s="39" t="n">
        <v>4493</v>
      </c>
      <c r="D196" s="29" t="s">
        <v>41</v>
      </c>
      <c r="E196" s="47" t="n">
        <v>1963</v>
      </c>
      <c r="F196" s="45" t="n">
        <v>0.775889328063241</v>
      </c>
    </row>
    <row r="197" customFormat="false" ht="15.75" hidden="false" customHeight="false" outlineLevel="0" collapsed="false">
      <c r="A197" s="41" t="s">
        <v>160</v>
      </c>
      <c r="B197" s="39" t="n">
        <v>7893</v>
      </c>
      <c r="C197" s="39" t="n">
        <v>12236</v>
      </c>
      <c r="D197" s="29" t="s">
        <v>41</v>
      </c>
      <c r="E197" s="47" t="n">
        <v>4343</v>
      </c>
      <c r="F197" s="45" t="n">
        <v>0.550234384898011</v>
      </c>
    </row>
    <row r="198" customFormat="false" ht="15.75" hidden="false" customHeight="false" outlineLevel="0" collapsed="false">
      <c r="A198" s="41" t="s">
        <v>138</v>
      </c>
      <c r="B198" s="39" t="n">
        <v>981</v>
      </c>
      <c r="C198" s="39" t="n">
        <v>1449</v>
      </c>
      <c r="E198" s="47" t="n">
        <v>468</v>
      </c>
      <c r="F198" s="45" t="n">
        <v>0.477064220183486</v>
      </c>
    </row>
    <row r="199" customFormat="false" ht="15.75" hidden="false" customHeight="false" outlineLevel="0" collapsed="false">
      <c r="A199" s="41" t="s">
        <v>169</v>
      </c>
      <c r="B199" s="39" t="n">
        <v>1851</v>
      </c>
      <c r="C199" s="39" t="n">
        <v>2675</v>
      </c>
      <c r="D199" s="29" t="s">
        <v>41</v>
      </c>
      <c r="E199" s="47" t="n">
        <v>824</v>
      </c>
      <c r="F199" s="45" t="n">
        <v>0.445164775796867</v>
      </c>
    </row>
    <row r="200" customFormat="false" ht="15.75" hidden="false" customHeight="false" outlineLevel="0" collapsed="false">
      <c r="A200" s="41" t="s">
        <v>83</v>
      </c>
      <c r="B200" s="39" t="n">
        <v>2167</v>
      </c>
      <c r="C200" s="39" t="n">
        <v>3131</v>
      </c>
      <c r="D200" s="29" t="s">
        <v>41</v>
      </c>
      <c r="E200" s="47" t="n">
        <v>964</v>
      </c>
      <c r="F200" s="45" t="n">
        <v>0.444854637748039</v>
      </c>
    </row>
    <row r="201" customFormat="false" ht="15.75" hidden="false" customHeight="false" outlineLevel="0" collapsed="false">
      <c r="A201" s="41" t="s">
        <v>44</v>
      </c>
      <c r="B201" s="39" t="n">
        <v>2200</v>
      </c>
      <c r="C201" s="39" t="n">
        <v>3094</v>
      </c>
      <c r="E201" s="47" t="n">
        <v>894</v>
      </c>
      <c r="F201" s="45" t="n">
        <v>0.406363636363636</v>
      </c>
    </row>
    <row r="202" customFormat="false" ht="15.75" hidden="false" customHeight="false" outlineLevel="0" collapsed="false">
      <c r="A202" s="41" t="s">
        <v>223</v>
      </c>
      <c r="B202" s="39" t="n">
        <v>35</v>
      </c>
      <c r="C202" s="39" t="n">
        <v>48</v>
      </c>
      <c r="E202" s="47" t="n">
        <v>13</v>
      </c>
      <c r="F202" s="45" t="n">
        <v>0.371428571428571</v>
      </c>
    </row>
    <row r="203" customFormat="false" ht="15.75" hidden="false" customHeight="false" outlineLevel="0" collapsed="false">
      <c r="A203" s="41" t="s">
        <v>167</v>
      </c>
      <c r="B203" s="39" t="n">
        <v>584</v>
      </c>
      <c r="C203" s="39" t="n">
        <v>800</v>
      </c>
      <c r="E203" s="47" t="n">
        <v>216</v>
      </c>
      <c r="F203" s="45" t="n">
        <v>0.36986301369863</v>
      </c>
    </row>
    <row r="204" customFormat="false" ht="15.75" hidden="false" customHeight="false" outlineLevel="0" collapsed="false">
      <c r="A204" s="41" t="s">
        <v>179</v>
      </c>
      <c r="B204" s="39" t="n">
        <v>2129</v>
      </c>
      <c r="C204" s="39" t="n">
        <v>2869</v>
      </c>
      <c r="D204" s="29" t="s">
        <v>41</v>
      </c>
      <c r="E204" s="47" t="n">
        <v>740</v>
      </c>
      <c r="F204" s="45" t="n">
        <v>0.347581023954908</v>
      </c>
    </row>
    <row r="205" customFormat="false" ht="15.75" hidden="false" customHeight="false" outlineLevel="0" collapsed="false">
      <c r="A205" s="41" t="s">
        <v>221</v>
      </c>
      <c r="B205" s="39" t="n">
        <v>375</v>
      </c>
      <c r="C205" s="39" t="n">
        <v>504</v>
      </c>
      <c r="E205" s="47" t="n">
        <v>129</v>
      </c>
      <c r="F205" s="45" t="n">
        <v>0.344</v>
      </c>
    </row>
    <row r="206" customFormat="false" ht="15.75" hidden="false" customHeight="false" outlineLevel="0" collapsed="false">
      <c r="A206" s="41" t="s">
        <v>165</v>
      </c>
      <c r="B206" s="39" t="n">
        <v>2059</v>
      </c>
      <c r="C206" s="39" t="n">
        <v>2696</v>
      </c>
      <c r="D206" s="29" t="s">
        <v>41</v>
      </c>
      <c r="E206" s="47" t="n">
        <v>637</v>
      </c>
      <c r="F206" s="45" t="n">
        <v>0.309373482272948</v>
      </c>
    </row>
    <row r="207" customFormat="false" ht="15.75" hidden="false" customHeight="false" outlineLevel="0" collapsed="false">
      <c r="A207" s="41" t="s">
        <v>222</v>
      </c>
      <c r="B207" s="39" t="n">
        <f aca="false">150+90</f>
        <v>240</v>
      </c>
      <c r="C207" s="39" t="n">
        <f aca="false">193+117</f>
        <v>310</v>
      </c>
      <c r="E207" s="47" t="n">
        <f aca="false">C207-B207</f>
        <v>70</v>
      </c>
      <c r="F207" s="45" t="n">
        <f aca="false">C207/B207-1</f>
        <v>0.291666666666667</v>
      </c>
    </row>
    <row r="208" customFormat="false" ht="15.75" hidden="false" customHeight="false" outlineLevel="0" collapsed="false">
      <c r="A208" s="41" t="s">
        <v>80</v>
      </c>
      <c r="B208" s="39" t="n">
        <v>2780</v>
      </c>
      <c r="C208" s="39" t="n">
        <v>3587</v>
      </c>
      <c r="E208" s="47" t="n">
        <v>807</v>
      </c>
      <c r="F208" s="45" t="n">
        <v>0.290287769784173</v>
      </c>
    </row>
    <row r="209" customFormat="false" ht="15.75" hidden="false" customHeight="false" outlineLevel="0" collapsed="false">
      <c r="A209" s="41" t="s">
        <v>81</v>
      </c>
      <c r="B209" s="39" t="n">
        <v>3001</v>
      </c>
      <c r="C209" s="39" t="n">
        <v>3851</v>
      </c>
      <c r="E209" s="47" t="n">
        <v>850</v>
      </c>
      <c r="F209" s="45" t="n">
        <v>0.28323892035988</v>
      </c>
    </row>
    <row r="210" customFormat="false" ht="15.75" hidden="false" customHeight="false" outlineLevel="0" collapsed="false">
      <c r="A210" s="41" t="s">
        <v>62</v>
      </c>
      <c r="B210" s="39" t="n">
        <v>770</v>
      </c>
      <c r="C210" s="39" t="n">
        <v>975</v>
      </c>
      <c r="E210" s="47" t="n">
        <v>205</v>
      </c>
      <c r="F210" s="45" t="n">
        <v>0.266233766233766</v>
      </c>
    </row>
    <row r="211" customFormat="false" ht="15.75" hidden="false" customHeight="false" outlineLevel="0" collapsed="false">
      <c r="A211" s="41" t="s">
        <v>86</v>
      </c>
      <c r="B211" s="39" t="n">
        <v>498</v>
      </c>
      <c r="C211" s="39" t="n">
        <v>628</v>
      </c>
      <c r="D211" s="29" t="s">
        <v>41</v>
      </c>
      <c r="E211" s="47" t="n">
        <v>130</v>
      </c>
      <c r="F211" s="45" t="n">
        <v>0.261044176706827</v>
      </c>
    </row>
    <row r="212" customFormat="false" ht="15.75" hidden="false" customHeight="false" outlineLevel="0" collapsed="false">
      <c r="A212" s="41" t="s">
        <v>82</v>
      </c>
      <c r="B212" s="39" t="n">
        <v>177</v>
      </c>
      <c r="C212" s="39" t="n">
        <v>223</v>
      </c>
      <c r="E212" s="47" t="n">
        <v>46</v>
      </c>
      <c r="F212" s="45" t="n">
        <v>0.259887005649718</v>
      </c>
    </row>
    <row r="213" customFormat="false" ht="15.75" hidden="false" customHeight="false" outlineLevel="0" collapsed="false">
      <c r="A213" s="41" t="s">
        <v>142</v>
      </c>
      <c r="B213" s="39" t="n">
        <v>5317</v>
      </c>
      <c r="C213" s="39" t="n">
        <v>6668</v>
      </c>
      <c r="E213" s="47" t="n">
        <v>1351</v>
      </c>
      <c r="F213" s="45" t="n">
        <v>0.25409065262366</v>
      </c>
    </row>
    <row r="214" customFormat="false" ht="15.75" hidden="false" customHeight="false" outlineLevel="0" collapsed="false">
      <c r="A214" s="29" t="s">
        <v>140</v>
      </c>
      <c r="B214" s="39" t="n">
        <v>641</v>
      </c>
      <c r="C214" s="39" t="n">
        <v>801</v>
      </c>
      <c r="E214" s="47" t="n">
        <v>160</v>
      </c>
      <c r="F214" s="45" t="n">
        <v>0.249609984399376</v>
      </c>
    </row>
    <row r="215" customFormat="false" ht="15.75" hidden="false" customHeight="false" outlineLevel="0" collapsed="false">
      <c r="A215" s="41" t="s">
        <v>59</v>
      </c>
      <c r="B215" s="39" t="n">
        <v>765</v>
      </c>
      <c r="C215" s="39" t="n">
        <v>947</v>
      </c>
      <c r="E215" s="47" t="n">
        <v>182</v>
      </c>
      <c r="F215" s="45" t="n">
        <v>0.237908496732026</v>
      </c>
    </row>
    <row r="216" customFormat="false" ht="15.75" hidden="false" customHeight="false" outlineLevel="0" collapsed="false">
      <c r="A216" s="41" t="s">
        <v>53</v>
      </c>
      <c r="B216" s="39" t="n">
        <v>7848</v>
      </c>
      <c r="C216" s="39" t="n">
        <v>9702</v>
      </c>
      <c r="E216" s="47" t="n">
        <v>1854</v>
      </c>
      <c r="F216" s="45" t="n">
        <v>0.236238532110092</v>
      </c>
    </row>
    <row r="217" customFormat="false" ht="15.75" hidden="false" customHeight="false" outlineLevel="0" collapsed="false">
      <c r="A217" s="41" t="s">
        <v>117</v>
      </c>
      <c r="B217" s="39" t="n">
        <v>26028</v>
      </c>
      <c r="C217" s="39" t="n">
        <v>31950</v>
      </c>
      <c r="D217" s="29" t="s">
        <v>41</v>
      </c>
      <c r="E217" s="47" t="n">
        <v>5922</v>
      </c>
      <c r="F217" s="45" t="n">
        <v>0.227524204702628</v>
      </c>
    </row>
    <row r="218" customFormat="false" ht="15.75" hidden="false" customHeight="false" outlineLevel="0" collapsed="false">
      <c r="A218" s="41" t="s">
        <v>215</v>
      </c>
      <c r="B218" s="39" t="n">
        <v>1571</v>
      </c>
      <c r="C218" s="39" t="n">
        <v>1902</v>
      </c>
      <c r="E218" s="47" t="n">
        <v>331</v>
      </c>
      <c r="F218" s="45" t="n">
        <v>0.210693825588797</v>
      </c>
    </row>
    <row r="219" customFormat="false" ht="15.75" hidden="false" customHeight="false" outlineLevel="0" collapsed="false">
      <c r="A219" s="41" t="s">
        <v>211</v>
      </c>
      <c r="B219" s="39" t="n">
        <f aca="false">3666+1093</f>
        <v>4759</v>
      </c>
      <c r="C219" s="39" t="n">
        <f aca="false">4469+1235</f>
        <v>5704</v>
      </c>
      <c r="E219" s="47" t="n">
        <f aca="false">C219-B219</f>
        <v>945</v>
      </c>
      <c r="F219" s="45" t="n">
        <f aca="false">C219/B219-1</f>
        <v>0.198571128388317</v>
      </c>
    </row>
    <row r="220" customFormat="false" ht="15.75" hidden="false" customHeight="false" outlineLevel="0" collapsed="false">
      <c r="A220" s="41" t="s">
        <v>14</v>
      </c>
      <c r="B220" s="39" t="n">
        <v>4510</v>
      </c>
      <c r="C220" s="39" t="n">
        <v>5400</v>
      </c>
      <c r="E220" s="47" t="n">
        <v>890</v>
      </c>
      <c r="F220" s="45" t="n">
        <v>0.197339246119734</v>
      </c>
    </row>
    <row r="221" customFormat="false" ht="15.75" hidden="false" customHeight="false" outlineLevel="0" collapsed="false">
      <c r="A221" s="41" t="s">
        <v>18</v>
      </c>
      <c r="B221" s="39" t="n">
        <v>13849</v>
      </c>
      <c r="C221" s="39" t="n">
        <v>16572</v>
      </c>
      <c r="E221" s="47" t="n">
        <v>2723</v>
      </c>
      <c r="F221" s="45" t="n">
        <v>0.196620694634992</v>
      </c>
    </row>
    <row r="222" customFormat="false" ht="15.75" hidden="false" customHeight="false" outlineLevel="0" collapsed="false">
      <c r="A222" s="41" t="s">
        <v>78</v>
      </c>
      <c r="B222" s="39" t="n">
        <v>894</v>
      </c>
      <c r="C222" s="39" t="n">
        <v>1067</v>
      </c>
      <c r="E222" s="47" t="n">
        <v>173</v>
      </c>
      <c r="F222" s="45" t="n">
        <v>0.193512304250559</v>
      </c>
    </row>
    <row r="223" customFormat="false" ht="15.75" hidden="false" customHeight="false" outlineLevel="0" collapsed="false">
      <c r="A223" s="41" t="s">
        <v>141</v>
      </c>
      <c r="B223" s="39" t="n">
        <v>8814</v>
      </c>
      <c r="C223" s="39" t="n">
        <v>10513</v>
      </c>
      <c r="E223" s="47" t="n">
        <v>1699</v>
      </c>
      <c r="F223" s="45" t="n">
        <v>0.192761515770365</v>
      </c>
    </row>
    <row r="224" customFormat="false" ht="15.75" hidden="false" customHeight="false" outlineLevel="0" collapsed="false">
      <c r="A224" s="29" t="s">
        <v>115</v>
      </c>
      <c r="B224" s="39" t="n">
        <v>45218</v>
      </c>
      <c r="C224" s="39" t="n">
        <v>53917</v>
      </c>
      <c r="D224" s="29" t="s">
        <v>41</v>
      </c>
      <c r="E224" s="47" t="n">
        <v>8699</v>
      </c>
      <c r="F224" s="45" t="n">
        <v>0.192379141050024</v>
      </c>
    </row>
    <row r="225" customFormat="false" ht="15.75" hidden="false" customHeight="false" outlineLevel="0" collapsed="false">
      <c r="A225" s="41" t="s">
        <v>66</v>
      </c>
      <c r="B225" s="39" t="n">
        <v>8596</v>
      </c>
      <c r="C225" s="39" t="n">
        <v>10185</v>
      </c>
      <c r="E225" s="47" t="n">
        <v>1589</v>
      </c>
      <c r="F225" s="45" t="n">
        <v>0.18485342019544</v>
      </c>
    </row>
    <row r="226" customFormat="false" ht="15.75" hidden="false" customHeight="false" outlineLevel="0" collapsed="false">
      <c r="A226" s="29" t="s">
        <v>24</v>
      </c>
      <c r="B226" s="39" t="n">
        <v>8950</v>
      </c>
      <c r="C226" s="39" t="n">
        <v>10546</v>
      </c>
      <c r="E226" s="47" t="n">
        <v>1596</v>
      </c>
      <c r="F226" s="45" t="n">
        <v>0.178324022346369</v>
      </c>
    </row>
    <row r="227" customFormat="false" ht="15.75" hidden="false" customHeight="false" outlineLevel="0" collapsed="false">
      <c r="A227" s="41" t="s">
        <v>125</v>
      </c>
      <c r="B227" s="39" t="n">
        <v>12799</v>
      </c>
      <c r="C227" s="39" t="n">
        <v>14992</v>
      </c>
      <c r="E227" s="47" t="n">
        <v>2193</v>
      </c>
      <c r="F227" s="45" t="n">
        <v>0.171341511055551</v>
      </c>
    </row>
    <row r="228" customFormat="false" ht="15.75" hidden="false" customHeight="false" outlineLevel="0" collapsed="false">
      <c r="A228" s="41" t="s">
        <v>68</v>
      </c>
      <c r="B228" s="39" t="n">
        <v>13634</v>
      </c>
      <c r="C228" s="39" t="n">
        <v>15931</v>
      </c>
      <c r="E228" s="47" t="n">
        <v>2297</v>
      </c>
      <c r="F228" s="45" t="n">
        <v>0.168475869150653</v>
      </c>
    </row>
    <row r="229" customFormat="false" ht="15.75" hidden="false" customHeight="false" outlineLevel="0" collapsed="false">
      <c r="A229" s="41" t="s">
        <v>36</v>
      </c>
      <c r="B229" s="39" t="n">
        <v>30111</v>
      </c>
      <c r="C229" s="39" t="n">
        <v>34923</v>
      </c>
      <c r="E229" s="47" t="n">
        <v>4812</v>
      </c>
      <c r="F229" s="45" t="n">
        <v>0.15980870778121</v>
      </c>
    </row>
    <row r="230" customFormat="false" ht="15.75" hidden="false" customHeight="false" outlineLevel="0" collapsed="false">
      <c r="A230" s="41" t="s">
        <v>210</v>
      </c>
      <c r="B230" s="39" t="n">
        <v>6239</v>
      </c>
      <c r="C230" s="39" t="n">
        <v>7234</v>
      </c>
      <c r="E230" s="47" t="n">
        <v>995</v>
      </c>
      <c r="F230" s="45" t="n">
        <v>0.159480686007373</v>
      </c>
    </row>
    <row r="231" customFormat="false" ht="15.75" hidden="false" customHeight="false" outlineLevel="0" collapsed="false">
      <c r="A231" s="41" t="s">
        <v>105</v>
      </c>
      <c r="B231" s="39" t="n">
        <v>12586</v>
      </c>
      <c r="C231" s="39" t="n">
        <v>14533</v>
      </c>
      <c r="E231" s="47" t="n">
        <v>1947</v>
      </c>
      <c r="F231" s="45" t="n">
        <v>0.154695693627841</v>
      </c>
    </row>
    <row r="232" customFormat="false" ht="15.75" hidden="false" customHeight="false" outlineLevel="0" collapsed="false">
      <c r="A232" s="41" t="s">
        <v>31</v>
      </c>
      <c r="B232" s="39" t="n">
        <v>3118</v>
      </c>
      <c r="C232" s="39" t="n">
        <v>3570</v>
      </c>
      <c r="E232" s="47" t="n">
        <v>452</v>
      </c>
      <c r="F232" s="45" t="n">
        <v>0.144964720974984</v>
      </c>
    </row>
    <row r="233" customFormat="false" ht="15.75" hidden="false" customHeight="false" outlineLevel="0" collapsed="false">
      <c r="A233" s="41" t="s">
        <v>65</v>
      </c>
      <c r="B233" s="39" t="n">
        <v>11734</v>
      </c>
      <c r="C233" s="39" t="n">
        <v>13380</v>
      </c>
      <c r="D233" s="29" t="s">
        <v>41</v>
      </c>
      <c r="E233" s="47" t="n">
        <v>1646</v>
      </c>
      <c r="F233" s="45" t="n">
        <v>0.140276120674962</v>
      </c>
    </row>
    <row r="234" customFormat="false" ht="15.75" hidden="false" customHeight="false" outlineLevel="0" collapsed="false">
      <c r="A234" s="41" t="s">
        <v>85</v>
      </c>
      <c r="B234" s="39" t="n">
        <v>4355</v>
      </c>
      <c r="C234" s="39" t="n">
        <v>4950</v>
      </c>
      <c r="E234" s="47" t="n">
        <v>595</v>
      </c>
      <c r="F234" s="45" t="n">
        <v>0.13662456946039</v>
      </c>
    </row>
    <row r="235" customFormat="false" ht="15.75" hidden="false" customHeight="false" outlineLevel="0" collapsed="false">
      <c r="A235" s="41" t="s">
        <v>209</v>
      </c>
      <c r="B235" s="39" t="n">
        <f aca="false">2442+12530</f>
        <v>14972</v>
      </c>
      <c r="C235" s="39" t="n">
        <f aca="false">2689+14317</f>
        <v>17006</v>
      </c>
      <c r="E235" s="47" t="n">
        <f aca="false">C235-B235</f>
        <v>2034</v>
      </c>
      <c r="F235" s="45" t="n">
        <f aca="false">C235/B235-1</f>
        <v>0.135853593374299</v>
      </c>
    </row>
    <row r="236" customFormat="false" ht="15.75" hidden="false" customHeight="false" outlineLevel="0" collapsed="false">
      <c r="A236" s="41" t="s">
        <v>54</v>
      </c>
      <c r="B236" s="39" t="n">
        <v>9315</v>
      </c>
      <c r="C236" s="39" t="n">
        <v>10580</v>
      </c>
      <c r="D236" s="29" t="s">
        <v>41</v>
      </c>
      <c r="E236" s="47" t="n">
        <v>1265</v>
      </c>
      <c r="F236" s="45" t="n">
        <v>0.135802469135802</v>
      </c>
    </row>
    <row r="237" customFormat="false" ht="15.75" hidden="false" customHeight="false" outlineLevel="0" collapsed="false">
      <c r="A237" s="41" t="s">
        <v>155</v>
      </c>
      <c r="B237" s="39" t="n">
        <v>1669</v>
      </c>
      <c r="C237" s="39" t="n">
        <v>1895</v>
      </c>
      <c r="E237" s="47" t="n">
        <v>226</v>
      </c>
      <c r="F237" s="45" t="n">
        <v>0.135410425404434</v>
      </c>
    </row>
    <row r="238" customFormat="false" ht="15.75" hidden="false" customHeight="false" outlineLevel="0" collapsed="false">
      <c r="A238" s="41" t="s">
        <v>168</v>
      </c>
      <c r="B238" s="39" t="n">
        <v>898</v>
      </c>
      <c r="C238" s="39" t="n">
        <v>1018</v>
      </c>
      <c r="E238" s="47" t="n">
        <v>120</v>
      </c>
      <c r="F238" s="45" t="n">
        <v>0.133630289532294</v>
      </c>
    </row>
    <row r="239" customFormat="false" ht="15.75" hidden="false" customHeight="false" outlineLevel="0" collapsed="false">
      <c r="A239" s="41" t="s">
        <v>131</v>
      </c>
      <c r="B239" s="39" t="n">
        <v>38</v>
      </c>
      <c r="C239" s="39" t="n">
        <v>43</v>
      </c>
      <c r="E239" s="47" t="n">
        <v>5</v>
      </c>
      <c r="F239" s="45" t="n">
        <v>0.131578947368421</v>
      </c>
    </row>
    <row r="240" customFormat="false" ht="15.75" hidden="false" customHeight="false" outlineLevel="0" collapsed="false">
      <c r="A240" s="41" t="s">
        <v>37</v>
      </c>
      <c r="B240" s="39" t="n">
        <v>4021</v>
      </c>
      <c r="C240" s="39" t="n">
        <v>4550</v>
      </c>
      <c r="E240" s="47" t="n">
        <v>529</v>
      </c>
      <c r="F240" s="45" t="n">
        <v>0.131559313603581</v>
      </c>
    </row>
    <row r="241" customFormat="false" ht="15.75" hidden="false" customHeight="false" outlineLevel="0" collapsed="false">
      <c r="A241" s="41" t="s">
        <v>159</v>
      </c>
      <c r="B241" s="39" t="n">
        <v>3231</v>
      </c>
      <c r="C241" s="39" t="n">
        <v>3646</v>
      </c>
      <c r="D241" s="29" t="s">
        <v>41</v>
      </c>
      <c r="E241" s="47" t="n">
        <v>415</v>
      </c>
      <c r="F241" s="45" t="n">
        <v>0.128443206437636</v>
      </c>
    </row>
    <row r="242" customFormat="false" ht="15.75" hidden="false" customHeight="false" outlineLevel="0" collapsed="false">
      <c r="A242" s="41" t="s">
        <v>111</v>
      </c>
      <c r="B242" s="39" t="n">
        <v>7702</v>
      </c>
      <c r="C242" s="39" t="n">
        <v>8662</v>
      </c>
      <c r="E242" s="47" t="n">
        <v>960</v>
      </c>
      <c r="F242" s="45" t="n">
        <v>0.124642949883147</v>
      </c>
    </row>
    <row r="243" customFormat="false" ht="15.75" hidden="false" customHeight="false" outlineLevel="0" collapsed="false">
      <c r="A243" s="41" t="s">
        <v>55</v>
      </c>
      <c r="B243" s="39" t="n">
        <v>2067</v>
      </c>
      <c r="C243" s="39" t="n">
        <v>2319</v>
      </c>
      <c r="E243" s="47" t="n">
        <v>252</v>
      </c>
      <c r="F243" s="45" t="n">
        <v>0.121915820029028</v>
      </c>
    </row>
    <row r="244" customFormat="false" ht="15.75" hidden="false" customHeight="false" outlineLevel="0" collapsed="false">
      <c r="A244" s="41" t="s">
        <v>51</v>
      </c>
      <c r="B244" s="39" t="n">
        <v>10293</v>
      </c>
      <c r="C244" s="39" t="n">
        <v>11543</v>
      </c>
      <c r="E244" s="47" t="n">
        <v>1250</v>
      </c>
      <c r="F244" s="45" t="n">
        <v>0.121441756533567</v>
      </c>
    </row>
    <row r="245" customFormat="false" ht="15.75" hidden="false" customHeight="false" outlineLevel="0" collapsed="false">
      <c r="A245" s="41" t="s">
        <v>112</v>
      </c>
      <c r="B245" s="39" t="n">
        <v>21279</v>
      </c>
      <c r="C245" s="39" t="n">
        <v>23852</v>
      </c>
      <c r="E245" s="47" t="n">
        <v>2573</v>
      </c>
      <c r="F245" s="45" t="n">
        <v>0.120917336340993</v>
      </c>
    </row>
    <row r="246" customFormat="false" ht="15.75" hidden="false" customHeight="false" outlineLevel="0" collapsed="false">
      <c r="A246" s="29" t="s">
        <v>151</v>
      </c>
      <c r="B246" s="39" t="n">
        <v>10712</v>
      </c>
      <c r="C246" s="39" t="n">
        <v>11992</v>
      </c>
      <c r="E246" s="47" t="n">
        <v>1280</v>
      </c>
      <c r="F246" s="45" t="n">
        <v>0.11949215832711</v>
      </c>
    </row>
    <row r="247" customFormat="false" ht="15.75" hidden="false" customHeight="false" outlineLevel="0" collapsed="false">
      <c r="A247" s="41" t="s">
        <v>219</v>
      </c>
      <c r="B247" s="39" t="n">
        <f aca="false">724+575</f>
        <v>1299</v>
      </c>
      <c r="C247" s="39" t="n">
        <f aca="false">823+631</f>
        <v>1454</v>
      </c>
      <c r="D247" s="29" t="s">
        <v>41</v>
      </c>
      <c r="E247" s="47" t="n">
        <f aca="false">C247-B247</f>
        <v>155</v>
      </c>
      <c r="F247" s="45" t="n">
        <f aca="false">C247/B247-1</f>
        <v>0.119322555812163</v>
      </c>
    </row>
    <row r="248" customFormat="false" ht="15.75" hidden="false" customHeight="false" outlineLevel="0" collapsed="false">
      <c r="A248" s="41" t="s">
        <v>20</v>
      </c>
      <c r="B248" s="39" t="n">
        <v>10563</v>
      </c>
      <c r="C248" s="39" t="n">
        <v>11767</v>
      </c>
      <c r="E248" s="47" t="n">
        <v>1204</v>
      </c>
      <c r="F248" s="45" t="n">
        <v>0.113982770046388</v>
      </c>
    </row>
    <row r="249" customFormat="false" ht="15.75" hidden="false" customHeight="false" outlineLevel="0" collapsed="false">
      <c r="A249" s="29" t="s">
        <v>50</v>
      </c>
      <c r="B249" s="39" t="n">
        <v>13642</v>
      </c>
      <c r="C249" s="39" t="n">
        <v>15165</v>
      </c>
      <c r="E249" s="47" t="n">
        <v>1523</v>
      </c>
      <c r="F249" s="45" t="n">
        <v>0.111640521917607</v>
      </c>
    </row>
    <row r="250" customFormat="false" ht="15.75" hidden="false" customHeight="false" outlineLevel="0" collapsed="false">
      <c r="A250" s="41" t="s">
        <v>35</v>
      </c>
      <c r="B250" s="39" t="n">
        <v>5987</v>
      </c>
      <c r="C250" s="39" t="n">
        <v>6655</v>
      </c>
      <c r="E250" s="47" t="n">
        <v>668</v>
      </c>
      <c r="F250" s="45" t="n">
        <v>0.111575079338567</v>
      </c>
    </row>
    <row r="251" customFormat="false" ht="15.75" hidden="false" customHeight="false" outlineLevel="0" collapsed="false">
      <c r="A251" s="29" t="s">
        <v>42</v>
      </c>
      <c r="B251" s="39" t="n">
        <v>14842</v>
      </c>
      <c r="C251" s="39" t="n">
        <v>16458</v>
      </c>
      <c r="E251" s="47" t="n">
        <v>1616</v>
      </c>
      <c r="F251" s="45" t="n">
        <v>0.108880204824148</v>
      </c>
    </row>
    <row r="252" customFormat="false" ht="15.75" hidden="false" customHeight="false" outlineLevel="0" collapsed="false">
      <c r="A252" s="41" t="s">
        <v>69</v>
      </c>
      <c r="B252" s="39" t="n">
        <v>22936</v>
      </c>
      <c r="C252" s="39" t="n">
        <v>25395</v>
      </c>
      <c r="E252" s="47" t="n">
        <v>2459</v>
      </c>
      <c r="F252" s="45" t="n">
        <v>0.107211370770841</v>
      </c>
    </row>
    <row r="253" customFormat="false" ht="15.75" hidden="false" customHeight="false" outlineLevel="0" collapsed="false">
      <c r="A253" s="29" t="s">
        <v>122</v>
      </c>
      <c r="B253" s="39" t="n">
        <v>2769</v>
      </c>
      <c r="C253" s="39" t="n">
        <v>3057</v>
      </c>
      <c r="E253" s="47" t="n">
        <v>288</v>
      </c>
      <c r="F253" s="45" t="n">
        <v>0.104008667388949</v>
      </c>
    </row>
    <row r="254" customFormat="false" ht="15.75" hidden="false" customHeight="false" outlineLevel="0" collapsed="false">
      <c r="A254" s="29" t="s">
        <v>57</v>
      </c>
      <c r="B254" s="39" t="n">
        <v>8182</v>
      </c>
      <c r="C254" s="39" t="n">
        <v>9007</v>
      </c>
      <c r="E254" s="47" t="n">
        <v>825</v>
      </c>
      <c r="F254" s="45" t="n">
        <v>0.100831092642386</v>
      </c>
    </row>
    <row r="255" customFormat="false" ht="15.75" hidden="false" customHeight="false" outlineLevel="0" collapsed="false">
      <c r="A255" s="41" t="s">
        <v>103</v>
      </c>
      <c r="B255" s="39" t="n">
        <v>3343</v>
      </c>
      <c r="C255" s="39" t="n">
        <v>3675</v>
      </c>
      <c r="E255" s="47" t="n">
        <v>332</v>
      </c>
      <c r="F255" s="45" t="n">
        <v>0.0993119952138797</v>
      </c>
    </row>
    <row r="256" customFormat="false" ht="15.75" hidden="false" customHeight="false" outlineLevel="0" collapsed="false">
      <c r="A256" s="41" t="s">
        <v>137</v>
      </c>
      <c r="B256" s="39" t="n">
        <v>2060</v>
      </c>
      <c r="C256" s="39" t="n">
        <v>2254</v>
      </c>
      <c r="E256" s="47" t="n">
        <v>194</v>
      </c>
      <c r="F256" s="45" t="n">
        <v>0.0941747572815535</v>
      </c>
    </row>
    <row r="257" customFormat="false" ht="15.75" hidden="false" customHeight="false" outlineLevel="0" collapsed="false">
      <c r="A257" s="41" t="s">
        <v>56</v>
      </c>
      <c r="B257" s="39" t="n">
        <v>8023</v>
      </c>
      <c r="C257" s="39" t="n">
        <v>8734</v>
      </c>
      <c r="D257" s="29" t="s">
        <v>41</v>
      </c>
      <c r="E257" s="47" t="n">
        <v>711</v>
      </c>
      <c r="F257" s="45" t="n">
        <v>0.08862021687648</v>
      </c>
    </row>
    <row r="258" customFormat="false" ht="15.75" hidden="false" customHeight="false" outlineLevel="0" collapsed="false">
      <c r="A258" s="41" t="s">
        <v>208</v>
      </c>
      <c r="B258" s="39" t="n">
        <f aca="false">20210+5063</f>
        <v>25273</v>
      </c>
      <c r="C258" s="39" t="n">
        <f aca="false">22476+5036</f>
        <v>27512</v>
      </c>
      <c r="E258" s="47" t="n">
        <f aca="false">C258-B258</f>
        <v>2239</v>
      </c>
      <c r="F258" s="45" t="n">
        <f aca="false">C258/B258-1</f>
        <v>0.0885925691449372</v>
      </c>
    </row>
    <row r="259" customFormat="false" ht="15.75" hidden="false" customHeight="false" outlineLevel="0" collapsed="false">
      <c r="A259" s="41" t="s">
        <v>123</v>
      </c>
      <c r="B259" s="39" t="n">
        <v>18924</v>
      </c>
      <c r="C259" s="39" t="n">
        <v>20575</v>
      </c>
      <c r="E259" s="47" t="n">
        <v>1651</v>
      </c>
      <c r="F259" s="45" t="n">
        <v>0.0872437116888607</v>
      </c>
    </row>
    <row r="260" customFormat="false" ht="15.75" hidden="false" customHeight="false" outlineLevel="0" collapsed="false">
      <c r="A260" s="29" t="s">
        <v>189</v>
      </c>
      <c r="B260" s="39" t="n">
        <v>1094</v>
      </c>
      <c r="C260" s="39" t="n">
        <v>1188</v>
      </c>
      <c r="E260" s="47" t="n">
        <v>94</v>
      </c>
      <c r="F260" s="45" t="n">
        <v>0.0859232175502742</v>
      </c>
    </row>
    <row r="261" customFormat="false" ht="15.75" hidden="false" customHeight="false" outlineLevel="0" collapsed="false">
      <c r="A261" s="41" t="s">
        <v>184</v>
      </c>
      <c r="B261" s="39" t="n">
        <v>2627</v>
      </c>
      <c r="C261" s="39" t="n">
        <v>2849</v>
      </c>
      <c r="E261" s="47" t="n">
        <v>222</v>
      </c>
      <c r="F261" s="45" t="n">
        <v>0.0845070422535212</v>
      </c>
    </row>
    <row r="262" customFormat="false" ht="15.75" hidden="false" customHeight="false" outlineLevel="0" collapsed="false">
      <c r="A262" s="41" t="s">
        <v>218</v>
      </c>
      <c r="B262" s="39" t="n">
        <f aca="false">1276+858</f>
        <v>2134</v>
      </c>
      <c r="C262" s="39" t="n">
        <f aca="false">1365+948</f>
        <v>2313</v>
      </c>
      <c r="E262" s="47" t="n">
        <f aca="false">C262-B262</f>
        <v>179</v>
      </c>
      <c r="F262" s="45" t="n">
        <f aca="false">C262/B262-1</f>
        <v>0.0838800374882849</v>
      </c>
    </row>
    <row r="263" customFormat="false" ht="15.75" hidden="false" customHeight="false" outlineLevel="0" collapsed="false">
      <c r="A263" s="29" t="s">
        <v>75</v>
      </c>
      <c r="B263" s="39" t="n">
        <v>4637</v>
      </c>
      <c r="C263" s="39" t="n">
        <v>5025</v>
      </c>
      <c r="D263" s="29" t="s">
        <v>41</v>
      </c>
      <c r="E263" s="47" t="n">
        <v>388</v>
      </c>
      <c r="F263" s="45" t="n">
        <v>0.0836747897347423</v>
      </c>
    </row>
    <row r="264" customFormat="false" ht="15.75" hidden="false" customHeight="false" outlineLevel="0" collapsed="false">
      <c r="A264" s="41" t="s">
        <v>60</v>
      </c>
      <c r="B264" s="39" t="n">
        <v>11060</v>
      </c>
      <c r="C264" s="39" t="n">
        <v>11919</v>
      </c>
      <c r="E264" s="47" t="n">
        <v>859</v>
      </c>
      <c r="F264" s="45" t="n">
        <v>0.0776672694394214</v>
      </c>
    </row>
    <row r="265" customFormat="false" ht="15.75" hidden="false" customHeight="false" outlineLevel="0" collapsed="false">
      <c r="A265" s="41" t="s">
        <v>71</v>
      </c>
      <c r="B265" s="39" t="n">
        <v>9102</v>
      </c>
      <c r="C265" s="39" t="n">
        <v>9807</v>
      </c>
      <c r="E265" s="47" t="n">
        <v>705</v>
      </c>
      <c r="F265" s="45" t="n">
        <v>0.0774555042847727</v>
      </c>
    </row>
    <row r="266" customFormat="false" ht="15.75" hidden="false" customHeight="false" outlineLevel="0" collapsed="false">
      <c r="A266" s="41" t="s">
        <v>190</v>
      </c>
      <c r="B266" s="39" t="n">
        <v>3902</v>
      </c>
      <c r="C266" s="39" t="n">
        <v>4198</v>
      </c>
      <c r="E266" s="47" t="n">
        <v>296</v>
      </c>
      <c r="F266" s="45" t="n">
        <v>0.0758585340850846</v>
      </c>
    </row>
    <row r="267" customFormat="false" ht="15.75" hidden="false" customHeight="false" outlineLevel="0" collapsed="false">
      <c r="A267" s="41" t="s">
        <v>120</v>
      </c>
      <c r="B267" s="39" t="n">
        <v>1442</v>
      </c>
      <c r="C267" s="39" t="n">
        <v>1546</v>
      </c>
      <c r="E267" s="47" t="n">
        <v>104</v>
      </c>
      <c r="F267" s="45" t="n">
        <v>0.0721220527045769</v>
      </c>
    </row>
    <row r="268" customFormat="false" ht="15.75" hidden="false" customHeight="false" outlineLevel="0" collapsed="false">
      <c r="A268" s="41" t="s">
        <v>135</v>
      </c>
      <c r="B268" s="39" t="n">
        <v>4680</v>
      </c>
      <c r="C268" s="39" t="n">
        <v>5003</v>
      </c>
      <c r="E268" s="47" t="n">
        <v>323</v>
      </c>
      <c r="F268" s="45" t="n">
        <v>0.069017094017094</v>
      </c>
    </row>
    <row r="269" customFormat="false" ht="15.75" hidden="false" customHeight="false" outlineLevel="0" collapsed="false">
      <c r="A269" s="41" t="s">
        <v>148</v>
      </c>
      <c r="B269" s="39" t="n">
        <v>1354</v>
      </c>
      <c r="C269" s="39" t="n">
        <v>1447</v>
      </c>
      <c r="E269" s="47" t="n">
        <v>93</v>
      </c>
      <c r="F269" s="45" t="n">
        <v>0.068685376661743</v>
      </c>
    </row>
    <row r="270" customFormat="false" ht="15.75" hidden="false" customHeight="false" outlineLevel="0" collapsed="false">
      <c r="A270" s="41" t="s">
        <v>47</v>
      </c>
      <c r="B270" s="39" t="n">
        <v>9612</v>
      </c>
      <c r="C270" s="39" t="n">
        <v>10250</v>
      </c>
      <c r="E270" s="47" t="n">
        <v>638</v>
      </c>
      <c r="F270" s="45" t="n">
        <v>0.066375364128173</v>
      </c>
    </row>
    <row r="271" customFormat="false" ht="15.75" hidden="false" customHeight="false" outlineLevel="0" collapsed="false">
      <c r="A271" s="41" t="s">
        <v>40</v>
      </c>
      <c r="B271" s="39" t="n">
        <v>5461</v>
      </c>
      <c r="C271" s="39" t="n">
        <v>5809</v>
      </c>
      <c r="D271" s="29" t="s">
        <v>41</v>
      </c>
      <c r="E271" s="47" t="n">
        <v>348</v>
      </c>
      <c r="F271" s="45" t="n">
        <v>0.0637245925654641</v>
      </c>
    </row>
    <row r="272" customFormat="false" ht="15.75" hidden="false" customHeight="false" outlineLevel="0" collapsed="false">
      <c r="A272" s="41" t="s">
        <v>58</v>
      </c>
      <c r="B272" s="39" t="n">
        <v>7374</v>
      </c>
      <c r="C272" s="39" t="n">
        <v>7825</v>
      </c>
      <c r="E272" s="47" t="n">
        <v>451</v>
      </c>
      <c r="F272" s="45" t="n">
        <v>0.0611608353675075</v>
      </c>
    </row>
    <row r="273" customFormat="false" ht="15.75" hidden="false" customHeight="false" outlineLevel="0" collapsed="false">
      <c r="A273" s="41" t="s">
        <v>67</v>
      </c>
      <c r="B273" s="39" t="n">
        <v>20608</v>
      </c>
      <c r="C273" s="39" t="n">
        <v>21861</v>
      </c>
      <c r="E273" s="47" t="n">
        <v>1253</v>
      </c>
      <c r="F273" s="45" t="n">
        <v>0.0608016304347827</v>
      </c>
    </row>
    <row r="274" customFormat="false" ht="15.75" hidden="false" customHeight="false" outlineLevel="0" collapsed="false">
      <c r="A274" s="41" t="s">
        <v>102</v>
      </c>
      <c r="B274" s="39" t="n">
        <v>28247</v>
      </c>
      <c r="C274" s="39" t="n">
        <v>29910</v>
      </c>
      <c r="E274" s="47" t="n">
        <v>1663</v>
      </c>
      <c r="F274" s="45" t="n">
        <v>0.0588735086911885</v>
      </c>
    </row>
    <row r="275" customFormat="false" ht="15.75" hidden="false" customHeight="false" outlineLevel="0" collapsed="false">
      <c r="A275" s="41" t="s">
        <v>12</v>
      </c>
      <c r="B275" s="39" t="n">
        <v>20769</v>
      </c>
      <c r="C275" s="39" t="n">
        <v>21922</v>
      </c>
      <c r="E275" s="47" t="n">
        <v>1153</v>
      </c>
      <c r="F275" s="45" t="n">
        <v>0.0555154316529443</v>
      </c>
    </row>
    <row r="276" customFormat="false" ht="15.75" hidden="false" customHeight="false" outlineLevel="0" collapsed="false">
      <c r="A276" s="41" t="s">
        <v>185</v>
      </c>
      <c r="B276" s="39" t="n">
        <v>717</v>
      </c>
      <c r="C276" s="39" t="n">
        <v>756</v>
      </c>
      <c r="E276" s="47" t="n">
        <v>39</v>
      </c>
      <c r="F276" s="45" t="n">
        <v>0.0543933054393306</v>
      </c>
    </row>
    <row r="277" customFormat="false" ht="15.75" hidden="false" customHeight="false" outlineLevel="0" collapsed="false">
      <c r="A277" s="41" t="s">
        <v>128</v>
      </c>
      <c r="B277" s="39" t="n">
        <v>131</v>
      </c>
      <c r="C277" s="39" t="n">
        <v>138</v>
      </c>
      <c r="E277" s="47" t="n">
        <v>7</v>
      </c>
      <c r="F277" s="45" t="n">
        <v>0.0534351145038168</v>
      </c>
    </row>
    <row r="278" customFormat="false" ht="15.75" hidden="false" customHeight="false" outlineLevel="0" collapsed="false">
      <c r="A278" s="41" t="s">
        <v>194</v>
      </c>
      <c r="B278" s="39" t="n">
        <v>5192</v>
      </c>
      <c r="C278" s="39" t="n">
        <v>5465</v>
      </c>
      <c r="E278" s="47" t="n">
        <v>273</v>
      </c>
      <c r="F278" s="45" t="n">
        <v>0.0525808936825887</v>
      </c>
    </row>
    <row r="279" customFormat="false" ht="15.75" hidden="false" customHeight="false" outlineLevel="0" collapsed="false">
      <c r="A279" s="29" t="s">
        <v>63</v>
      </c>
      <c r="B279" s="39" t="n">
        <v>7455</v>
      </c>
      <c r="C279" s="39" t="n">
        <v>7837</v>
      </c>
      <c r="E279" s="47" t="n">
        <v>382</v>
      </c>
      <c r="F279" s="45" t="n">
        <v>0.0512407780013413</v>
      </c>
    </row>
    <row r="280" customFormat="false" ht="15.75" hidden="false" customHeight="false" outlineLevel="0" collapsed="false">
      <c r="A280" s="41" t="s">
        <v>213</v>
      </c>
      <c r="B280" s="39" t="n">
        <f aca="false">3574+5602</f>
        <v>9176</v>
      </c>
      <c r="C280" s="39" t="n">
        <f aca="false">3941+5693</f>
        <v>9634</v>
      </c>
      <c r="E280" s="47" t="n">
        <f aca="false">C280-B280</f>
        <v>458</v>
      </c>
      <c r="F280" s="45" t="n">
        <f aca="false">C280/B280-1</f>
        <v>0.0499128160418483</v>
      </c>
    </row>
    <row r="281" customFormat="false" ht="15.75" hidden="false" customHeight="false" outlineLevel="0" collapsed="false">
      <c r="A281" s="41" t="s">
        <v>154</v>
      </c>
      <c r="B281" s="39" t="n">
        <v>25638</v>
      </c>
      <c r="C281" s="39" t="n">
        <v>26901</v>
      </c>
      <c r="E281" s="47" t="n">
        <v>1263</v>
      </c>
      <c r="F281" s="45" t="n">
        <v>0.0492628130119355</v>
      </c>
    </row>
    <row r="282" customFormat="false" ht="15.75" hidden="false" customHeight="false" outlineLevel="0" collapsed="false">
      <c r="A282" s="41" t="s">
        <v>153</v>
      </c>
      <c r="B282" s="39" t="n">
        <v>12703</v>
      </c>
      <c r="C282" s="39" t="n">
        <v>13268</v>
      </c>
      <c r="E282" s="47" t="n">
        <v>565</v>
      </c>
      <c r="F282" s="45" t="n">
        <v>0.0444776824372195</v>
      </c>
    </row>
    <row r="283" customFormat="false" ht="15.75" hidden="false" customHeight="false" outlineLevel="0" collapsed="false">
      <c r="A283" s="29" t="s">
        <v>163</v>
      </c>
      <c r="B283" s="39" t="n">
        <v>713</v>
      </c>
      <c r="C283" s="39" t="n">
        <v>743</v>
      </c>
      <c r="E283" s="47" t="n">
        <v>30</v>
      </c>
      <c r="F283" s="45" t="n">
        <v>0.0420757363253856</v>
      </c>
    </row>
    <row r="284" customFormat="false" ht="15.75" hidden="false" customHeight="false" outlineLevel="0" collapsed="false">
      <c r="A284" s="41" t="s">
        <v>30</v>
      </c>
      <c r="B284" s="39" t="n">
        <v>4230</v>
      </c>
      <c r="C284" s="39" t="n">
        <v>4407</v>
      </c>
      <c r="E284" s="47" t="n">
        <v>177</v>
      </c>
      <c r="F284" s="45" t="n">
        <v>0.0418439716312056</v>
      </c>
    </row>
    <row r="285" customFormat="false" ht="15.75" hidden="false" customHeight="false" outlineLevel="0" collapsed="false">
      <c r="A285" s="41" t="s">
        <v>64</v>
      </c>
      <c r="B285" s="39" t="n">
        <v>7232</v>
      </c>
      <c r="C285" s="39" t="n">
        <v>7527</v>
      </c>
      <c r="E285" s="47" t="n">
        <v>295</v>
      </c>
      <c r="F285" s="45" t="n">
        <v>0.0407909292035398</v>
      </c>
    </row>
    <row r="286" customFormat="false" ht="15.75" hidden="false" customHeight="false" outlineLevel="0" collapsed="false">
      <c r="A286" s="41" t="s">
        <v>188</v>
      </c>
      <c r="B286" s="39" t="n">
        <v>1614</v>
      </c>
      <c r="C286" s="39" t="n">
        <v>1679</v>
      </c>
      <c r="E286" s="47" t="n">
        <v>65</v>
      </c>
      <c r="F286" s="45" t="n">
        <v>0.0402726146220569</v>
      </c>
    </row>
    <row r="287" customFormat="false" ht="15.75" hidden="false" customHeight="false" outlineLevel="0" collapsed="false">
      <c r="A287" s="41" t="s">
        <v>90</v>
      </c>
      <c r="B287" s="39" t="n">
        <v>4789</v>
      </c>
      <c r="C287" s="39" t="n">
        <v>4975</v>
      </c>
      <c r="E287" s="47" t="n">
        <v>186</v>
      </c>
      <c r="F287" s="45" t="n">
        <v>0.0388390060555439</v>
      </c>
    </row>
    <row r="288" customFormat="false" ht="15.75" hidden="false" customHeight="false" outlineLevel="0" collapsed="false">
      <c r="A288" s="41" t="s">
        <v>212</v>
      </c>
      <c r="B288" s="39" t="n">
        <f aca="false">4289+14708</f>
        <v>18997</v>
      </c>
      <c r="C288" s="39" t="n">
        <f aca="false">4514+15187</f>
        <v>19701</v>
      </c>
      <c r="E288" s="47" t="n">
        <f aca="false">C288-B288</f>
        <v>704</v>
      </c>
      <c r="F288" s="45" t="n">
        <f aca="false">C288/B288-1</f>
        <v>0.0370584829183556</v>
      </c>
    </row>
    <row r="289" customFormat="false" ht="15.75" hidden="false" customHeight="false" outlineLevel="0" collapsed="false">
      <c r="A289" s="41" t="s">
        <v>17</v>
      </c>
      <c r="B289" s="39" t="n">
        <v>26879</v>
      </c>
      <c r="C289" s="39" t="n">
        <v>27819</v>
      </c>
      <c r="E289" s="47" t="n">
        <v>940</v>
      </c>
      <c r="F289" s="45" t="n">
        <v>0.0349715391197589</v>
      </c>
    </row>
    <row r="290" customFormat="false" ht="15.75" hidden="false" customHeight="false" outlineLevel="0" collapsed="false">
      <c r="A290" s="41" t="s">
        <v>145</v>
      </c>
      <c r="B290" s="39" t="n">
        <v>1193</v>
      </c>
      <c r="C290" s="39" t="n">
        <v>1234</v>
      </c>
      <c r="E290" s="47" t="n">
        <v>41</v>
      </c>
      <c r="F290" s="45" t="n">
        <v>0.0343671416596816</v>
      </c>
    </row>
    <row r="291" customFormat="false" ht="15.75" hidden="false" customHeight="false" outlineLevel="0" collapsed="false">
      <c r="A291" s="41" t="s">
        <v>52</v>
      </c>
      <c r="B291" s="39" t="n">
        <v>21274</v>
      </c>
      <c r="C291" s="39" t="n">
        <v>21985</v>
      </c>
      <c r="D291" s="29" t="s">
        <v>41</v>
      </c>
      <c r="E291" s="47" t="n">
        <v>711</v>
      </c>
      <c r="F291" s="45" t="n">
        <v>0.0334210773714394</v>
      </c>
    </row>
    <row r="292" customFormat="false" ht="15.75" hidden="false" customHeight="false" outlineLevel="0" collapsed="false">
      <c r="A292" s="41" t="s">
        <v>114</v>
      </c>
      <c r="B292" s="39" t="n">
        <v>9556</v>
      </c>
      <c r="C292" s="39" t="n">
        <v>9871</v>
      </c>
      <c r="E292" s="47" t="n">
        <v>315</v>
      </c>
      <c r="F292" s="45" t="n">
        <v>0.0329635830891586</v>
      </c>
    </row>
    <row r="293" customFormat="false" ht="15.75" hidden="false" customHeight="false" outlineLevel="0" collapsed="false">
      <c r="A293" s="41" t="s">
        <v>38</v>
      </c>
      <c r="B293" s="39" t="n">
        <v>20195</v>
      </c>
      <c r="C293" s="39" t="n">
        <v>20824</v>
      </c>
      <c r="E293" s="47" t="n">
        <v>629</v>
      </c>
      <c r="F293" s="45" t="n">
        <v>0.0311463233473632</v>
      </c>
    </row>
    <row r="294" customFormat="false" ht="15.75" hidden="false" customHeight="false" outlineLevel="0" collapsed="false">
      <c r="A294" s="41" t="s">
        <v>74</v>
      </c>
      <c r="B294" s="39" t="n">
        <v>10275</v>
      </c>
      <c r="C294" s="39" t="n">
        <v>10589</v>
      </c>
      <c r="E294" s="47" t="n">
        <v>314</v>
      </c>
      <c r="F294" s="45" t="n">
        <v>0.0305596107055961</v>
      </c>
    </row>
    <row r="295" customFormat="false" ht="15.75" hidden="false" customHeight="false" outlineLevel="0" collapsed="false">
      <c r="A295" s="41" t="s">
        <v>113</v>
      </c>
      <c r="B295" s="39" t="n">
        <v>7351</v>
      </c>
      <c r="C295" s="39" t="n">
        <v>7571</v>
      </c>
      <c r="E295" s="47" t="n">
        <v>220</v>
      </c>
      <c r="F295" s="45" t="n">
        <v>0.0299279009658551</v>
      </c>
    </row>
    <row r="296" customFormat="false" ht="15.75" hidden="false" customHeight="false" outlineLevel="0" collapsed="false">
      <c r="A296" s="41" t="s">
        <v>11</v>
      </c>
      <c r="B296" s="39" t="n">
        <v>12249</v>
      </c>
      <c r="C296" s="39" t="n">
        <v>12615</v>
      </c>
      <c r="E296" s="47" t="n">
        <v>366</v>
      </c>
      <c r="F296" s="45" t="n">
        <v>0.0298799902032818</v>
      </c>
    </row>
    <row r="297" customFormat="false" ht="15.75" hidden="false" customHeight="false" outlineLevel="0" collapsed="false">
      <c r="A297" s="41" t="s">
        <v>157</v>
      </c>
      <c r="B297" s="39" t="n">
        <v>1997</v>
      </c>
      <c r="C297" s="39" t="n">
        <v>2050</v>
      </c>
      <c r="D297" s="29" t="s">
        <v>41</v>
      </c>
      <c r="E297" s="47" t="n">
        <v>53</v>
      </c>
      <c r="F297" s="45" t="n">
        <v>0.0265398097145719</v>
      </c>
    </row>
    <row r="298" customFormat="false" ht="15.75" hidden="false" customHeight="false" outlineLevel="0" collapsed="false">
      <c r="A298" s="41" t="s">
        <v>127</v>
      </c>
      <c r="B298" s="39" t="n">
        <v>7875</v>
      </c>
      <c r="C298" s="39" t="n">
        <v>8075</v>
      </c>
      <c r="E298" s="47" t="n">
        <v>200</v>
      </c>
      <c r="F298" s="45" t="n">
        <v>0.0253968253968253</v>
      </c>
    </row>
    <row r="299" customFormat="false" ht="15.75" hidden="false" customHeight="false" outlineLevel="0" collapsed="false">
      <c r="A299" s="41" t="s">
        <v>21</v>
      </c>
      <c r="B299" s="39" t="n">
        <v>42410</v>
      </c>
      <c r="C299" s="39" t="n">
        <v>43452</v>
      </c>
      <c r="E299" s="47" t="n">
        <v>1042</v>
      </c>
      <c r="F299" s="45" t="n">
        <v>0.0245696769629804</v>
      </c>
    </row>
    <row r="300" customFormat="false" ht="15.75" hidden="false" customHeight="false" outlineLevel="0" collapsed="false">
      <c r="A300" s="41" t="s">
        <v>93</v>
      </c>
      <c r="B300" s="39" t="n">
        <v>20411</v>
      </c>
      <c r="C300" s="39" t="n">
        <v>20845</v>
      </c>
      <c r="D300" s="29" t="s">
        <v>41</v>
      </c>
      <c r="E300" s="47" t="n">
        <v>434</v>
      </c>
      <c r="F300" s="45" t="n">
        <v>0.0212630444368234</v>
      </c>
    </row>
    <row r="301" customFormat="false" ht="15.75" hidden="false" customHeight="false" outlineLevel="0" collapsed="false">
      <c r="A301" s="41" t="s">
        <v>89</v>
      </c>
      <c r="B301" s="39" t="n">
        <v>5333</v>
      </c>
      <c r="C301" s="39" t="n">
        <v>5446</v>
      </c>
      <c r="E301" s="47" t="n">
        <v>113</v>
      </c>
      <c r="F301" s="45" t="n">
        <v>0.0211888243015188</v>
      </c>
    </row>
    <row r="302" customFormat="false" ht="15.75" hidden="false" customHeight="false" outlineLevel="0" collapsed="false">
      <c r="A302" s="29" t="s">
        <v>34</v>
      </c>
      <c r="B302" s="39" t="n">
        <v>26720</v>
      </c>
      <c r="C302" s="39" t="n">
        <v>27285</v>
      </c>
      <c r="E302" s="47" t="n">
        <v>565</v>
      </c>
      <c r="F302" s="45" t="n">
        <v>0.0211452095808384</v>
      </c>
    </row>
    <row r="303" customFormat="false" ht="15.75" hidden="false" customHeight="false" outlineLevel="0" collapsed="false">
      <c r="A303" s="41" t="s">
        <v>124</v>
      </c>
      <c r="B303" s="39" t="n">
        <v>5530</v>
      </c>
      <c r="C303" s="39" t="n">
        <v>5641</v>
      </c>
      <c r="E303" s="47" t="n">
        <v>111</v>
      </c>
      <c r="F303" s="45" t="n">
        <v>0.0200723327305605</v>
      </c>
    </row>
    <row r="304" customFormat="false" ht="15.75" hidden="false" customHeight="false" outlineLevel="0" collapsed="false">
      <c r="A304" s="41" t="s">
        <v>214</v>
      </c>
      <c r="B304" s="39" t="n">
        <f aca="false">10157+9593</f>
        <v>19750</v>
      </c>
      <c r="C304" s="39" t="n">
        <f aca="false">10083+10017</f>
        <v>20100</v>
      </c>
      <c r="E304" s="47" t="n">
        <f aca="false">C304-B304</f>
        <v>350</v>
      </c>
      <c r="F304" s="45" t="n">
        <f aca="false">C304/B304-1</f>
        <v>0.0177215189873419</v>
      </c>
    </row>
    <row r="305" customFormat="false" ht="15.75" hidden="false" customHeight="false" outlineLevel="0" collapsed="false">
      <c r="A305" s="29" t="s">
        <v>134</v>
      </c>
      <c r="B305" s="39" t="n">
        <v>28419</v>
      </c>
      <c r="C305" s="39" t="n">
        <v>28907</v>
      </c>
      <c r="E305" s="47" t="n">
        <v>488</v>
      </c>
      <c r="F305" s="45" t="n">
        <v>0.0171716105422428</v>
      </c>
    </row>
    <row r="306" customFormat="false" ht="15.75" hidden="false" customHeight="false" outlineLevel="0" collapsed="false">
      <c r="A306" s="41" t="s">
        <v>10</v>
      </c>
      <c r="B306" s="39" t="n">
        <v>9286</v>
      </c>
      <c r="C306" s="39" t="n">
        <v>9441</v>
      </c>
      <c r="E306" s="47" t="n">
        <v>155</v>
      </c>
      <c r="F306" s="45" t="n">
        <v>0.0166917940986431</v>
      </c>
    </row>
    <row r="307" customFormat="false" ht="15.75" hidden="false" customHeight="false" outlineLevel="0" collapsed="false">
      <c r="A307" s="41" t="s">
        <v>119</v>
      </c>
      <c r="B307" s="39" t="n">
        <v>14325</v>
      </c>
      <c r="C307" s="39" t="n">
        <v>14527</v>
      </c>
      <c r="D307" s="29" t="s">
        <v>41</v>
      </c>
      <c r="E307" s="47" t="n">
        <v>202</v>
      </c>
      <c r="F307" s="45" t="n">
        <v>0.0141012216404885</v>
      </c>
    </row>
    <row r="308" customFormat="false" ht="15.75" hidden="false" customHeight="false" outlineLevel="0" collapsed="false">
      <c r="A308" s="41" t="s">
        <v>132</v>
      </c>
      <c r="B308" s="39" t="n">
        <v>16550</v>
      </c>
      <c r="C308" s="39" t="n">
        <v>16735</v>
      </c>
      <c r="E308" s="47" t="n">
        <v>185</v>
      </c>
      <c r="F308" s="45" t="n">
        <v>0.0111782477341389</v>
      </c>
    </row>
    <row r="309" customFormat="false" ht="15.75" hidden="false" customHeight="false" outlineLevel="0" collapsed="false">
      <c r="A309" s="41" t="s">
        <v>100</v>
      </c>
      <c r="B309" s="39" t="n">
        <v>18243</v>
      </c>
      <c r="C309" s="39" t="n">
        <v>18403</v>
      </c>
      <c r="E309" s="47" t="n">
        <v>160</v>
      </c>
      <c r="F309" s="45" t="n">
        <v>0.00877048731020125</v>
      </c>
    </row>
    <row r="310" customFormat="false" ht="15.75" hidden="false" customHeight="false" outlineLevel="0" collapsed="false">
      <c r="A310" s="41" t="s">
        <v>92</v>
      </c>
      <c r="B310" s="39" t="n">
        <v>25849</v>
      </c>
      <c r="C310" s="39" t="n">
        <v>26024</v>
      </c>
      <c r="E310" s="47" t="n">
        <v>175</v>
      </c>
      <c r="F310" s="45" t="n">
        <v>0.0067700878177106</v>
      </c>
    </row>
    <row r="311" customFormat="false" ht="15.75" hidden="false" customHeight="false" outlineLevel="0" collapsed="false">
      <c r="A311" s="41" t="s">
        <v>217</v>
      </c>
      <c r="B311" s="39" t="n">
        <f aca="false">23914+12210</f>
        <v>36124</v>
      </c>
      <c r="C311" s="39" t="n">
        <f aca="false">23995+12372</f>
        <v>36367</v>
      </c>
      <c r="E311" s="47" t="n">
        <f aca="false">C311-B311</f>
        <v>243</v>
      </c>
      <c r="F311" s="45" t="n">
        <f aca="false">C311/B311-1</f>
        <v>0.00672682980843753</v>
      </c>
    </row>
    <row r="312" customFormat="false" ht="15.75" hidden="false" customHeight="false" outlineLevel="0" collapsed="false">
      <c r="A312" s="41" t="s">
        <v>98</v>
      </c>
      <c r="B312" s="39" t="n">
        <v>13208</v>
      </c>
      <c r="C312" s="39" t="n">
        <v>13286</v>
      </c>
      <c r="E312" s="47" t="n">
        <v>78</v>
      </c>
      <c r="F312" s="45" t="n">
        <v>0.00590551181102361</v>
      </c>
    </row>
    <row r="313" customFormat="false" ht="15.75" hidden="false" customHeight="false" outlineLevel="0" collapsed="false">
      <c r="A313" s="41" t="s">
        <v>107</v>
      </c>
      <c r="B313" s="39" t="n">
        <v>7572</v>
      </c>
      <c r="C313" s="39" t="n">
        <v>7606</v>
      </c>
      <c r="E313" s="47" t="n">
        <v>34</v>
      </c>
      <c r="F313" s="45" t="n">
        <v>0.00449022715266767</v>
      </c>
    </row>
    <row r="314" customFormat="false" ht="15.75" hidden="false" customHeight="false" outlineLevel="0" collapsed="false">
      <c r="A314" s="41" t="s">
        <v>72</v>
      </c>
      <c r="B314" s="39" t="n">
        <v>13726</v>
      </c>
      <c r="C314" s="39" t="n">
        <v>13727</v>
      </c>
      <c r="E314" s="47" t="n">
        <v>1</v>
      </c>
      <c r="F314" s="45" t="n">
        <v>7.28544368351347E-005</v>
      </c>
    </row>
    <row r="315" customFormat="false" ht="15.75" hidden="false" customHeight="false" outlineLevel="0" collapsed="false">
      <c r="A315" s="41" t="s">
        <v>96</v>
      </c>
      <c r="B315" s="39" t="n">
        <v>10916</v>
      </c>
      <c r="C315" s="39" t="n">
        <v>10916</v>
      </c>
      <c r="E315" s="47" t="n">
        <v>0</v>
      </c>
      <c r="F315" s="45" t="n">
        <v>0</v>
      </c>
    </row>
    <row r="316" customFormat="false" ht="15.75" hidden="false" customHeight="false" outlineLevel="0" collapsed="false">
      <c r="A316" s="41" t="s">
        <v>180</v>
      </c>
      <c r="B316" s="39" t="n">
        <v>16</v>
      </c>
      <c r="C316" s="39" t="n">
        <v>16</v>
      </c>
      <c r="D316" s="29" t="s">
        <v>41</v>
      </c>
      <c r="E316" s="47" t="n">
        <v>0</v>
      </c>
      <c r="F316" s="45" t="n">
        <v>0</v>
      </c>
    </row>
    <row r="317" customFormat="false" ht="15.75" hidden="false" customHeight="false" outlineLevel="0" collapsed="false">
      <c r="A317" s="41" t="s">
        <v>22</v>
      </c>
      <c r="B317" s="39" t="n">
        <v>5027</v>
      </c>
      <c r="C317" s="39" t="n">
        <v>5013</v>
      </c>
      <c r="E317" s="47" t="n">
        <v>-14</v>
      </c>
      <c r="F317" s="45" t="n">
        <v>-0.00278496120946892</v>
      </c>
    </row>
    <row r="318" customFormat="false" ht="15.75" hidden="false" customHeight="false" outlineLevel="0" collapsed="false">
      <c r="A318" s="41" t="s">
        <v>176</v>
      </c>
      <c r="B318" s="39" t="n">
        <v>3980</v>
      </c>
      <c r="C318" s="39" t="n">
        <v>3965</v>
      </c>
      <c r="E318" s="47" t="n">
        <v>-15</v>
      </c>
      <c r="F318" s="45" t="n">
        <v>-0.00376884422110557</v>
      </c>
    </row>
    <row r="319" customFormat="false" ht="15.75" hidden="false" customHeight="false" outlineLevel="0" collapsed="false">
      <c r="A319" s="41" t="s">
        <v>139</v>
      </c>
      <c r="B319" s="39" t="n">
        <v>1532</v>
      </c>
      <c r="C319" s="39" t="n">
        <v>1526</v>
      </c>
      <c r="E319" s="47" t="n">
        <v>-6</v>
      </c>
      <c r="F319" s="45" t="n">
        <v>-0.00391644908616184</v>
      </c>
    </row>
    <row r="320" customFormat="false" ht="15.75" hidden="false" customHeight="false" outlineLevel="0" collapsed="false">
      <c r="A320" s="41" t="s">
        <v>116</v>
      </c>
      <c r="B320" s="39" t="n">
        <v>3265</v>
      </c>
      <c r="C320" s="39" t="n">
        <v>3248</v>
      </c>
      <c r="E320" s="47" t="n">
        <v>-17</v>
      </c>
      <c r="F320" s="45" t="n">
        <v>-0.00520673813169981</v>
      </c>
    </row>
    <row r="321" customFormat="false" ht="15.75" hidden="false" customHeight="false" outlineLevel="0" collapsed="false">
      <c r="A321" s="41" t="s">
        <v>28</v>
      </c>
      <c r="B321" s="39" t="n">
        <v>839</v>
      </c>
      <c r="C321" s="39" t="n">
        <v>832</v>
      </c>
      <c r="E321" s="47" t="n">
        <v>-7</v>
      </c>
      <c r="F321" s="45" t="n">
        <v>-0.00834326579261024</v>
      </c>
    </row>
    <row r="322" customFormat="false" ht="15.75" hidden="false" customHeight="false" outlineLevel="0" collapsed="false">
      <c r="A322" s="29" t="s">
        <v>126</v>
      </c>
      <c r="B322" s="39" t="n">
        <v>3964</v>
      </c>
      <c r="C322" s="39" t="n">
        <v>3929</v>
      </c>
      <c r="E322" s="47" t="n">
        <v>-35</v>
      </c>
      <c r="F322" s="45" t="n">
        <v>-0.00882946518668015</v>
      </c>
    </row>
    <row r="323" customFormat="false" ht="15.75" hidden="false" customHeight="false" outlineLevel="0" collapsed="false">
      <c r="A323" s="41" t="s">
        <v>187</v>
      </c>
      <c r="B323" s="39" t="n">
        <v>2070</v>
      </c>
      <c r="C323" s="39" t="n">
        <v>2048</v>
      </c>
      <c r="E323" s="47" t="n">
        <v>-22</v>
      </c>
      <c r="F323" s="45" t="n">
        <v>-0.0106280193236715</v>
      </c>
    </row>
    <row r="324" customFormat="false" ht="15.75" hidden="false" customHeight="false" outlineLevel="0" collapsed="false">
      <c r="A324" s="41" t="s">
        <v>19</v>
      </c>
      <c r="B324" s="39" t="n">
        <v>18081</v>
      </c>
      <c r="C324" s="39" t="n">
        <v>17877</v>
      </c>
      <c r="E324" s="47" t="n">
        <v>-204</v>
      </c>
      <c r="F324" s="45" t="n">
        <v>-0.0112825618052099</v>
      </c>
    </row>
    <row r="325" customFormat="false" ht="15.75" hidden="false" customHeight="false" outlineLevel="0" collapsed="false">
      <c r="A325" s="29" t="s">
        <v>101</v>
      </c>
      <c r="B325" s="39" t="n">
        <v>1521</v>
      </c>
      <c r="C325" s="39" t="n">
        <v>1496</v>
      </c>
      <c r="E325" s="47" t="n">
        <v>-25</v>
      </c>
      <c r="F325" s="45" t="n">
        <v>-0.0164365548980934</v>
      </c>
    </row>
    <row r="326" customFormat="false" ht="15.75" hidden="false" customHeight="false" outlineLevel="0" collapsed="false">
      <c r="A326" s="41" t="s">
        <v>108</v>
      </c>
      <c r="B326" s="39" t="n">
        <v>9624</v>
      </c>
      <c r="C326" s="39" t="n">
        <v>9465</v>
      </c>
      <c r="E326" s="47" t="n">
        <v>-159</v>
      </c>
      <c r="F326" s="45" t="n">
        <v>-0.0165211970074813</v>
      </c>
    </row>
    <row r="327" customFormat="false" ht="15.75" hidden="false" customHeight="false" outlineLevel="0" collapsed="false">
      <c r="A327" s="41" t="s">
        <v>193</v>
      </c>
      <c r="B327" s="39" t="n">
        <v>1100</v>
      </c>
      <c r="C327" s="39" t="n">
        <v>1081</v>
      </c>
      <c r="E327" s="47" t="n">
        <v>-19</v>
      </c>
      <c r="F327" s="45" t="n">
        <v>-0.0172727272727272</v>
      </c>
    </row>
    <row r="328" customFormat="false" ht="15.75" hidden="false" customHeight="false" outlineLevel="0" collapsed="false">
      <c r="A328" s="41" t="s">
        <v>130</v>
      </c>
      <c r="B328" s="39" t="n">
        <v>20391</v>
      </c>
      <c r="C328" s="39" t="n">
        <v>20029</v>
      </c>
      <c r="E328" s="47" t="n">
        <v>-362</v>
      </c>
      <c r="F328" s="45" t="n">
        <v>-0.0177529302143102</v>
      </c>
    </row>
    <row r="329" customFormat="false" ht="15.75" hidden="false" customHeight="false" outlineLevel="0" collapsed="false">
      <c r="A329" s="41" t="s">
        <v>13</v>
      </c>
      <c r="B329" s="39" t="n">
        <v>28840</v>
      </c>
      <c r="C329" s="39" t="n">
        <v>28316</v>
      </c>
      <c r="E329" s="47" t="n">
        <v>-524</v>
      </c>
      <c r="F329" s="45" t="n">
        <v>-0.0181692094313454</v>
      </c>
    </row>
    <row r="330" customFormat="false" ht="15.75" hidden="false" customHeight="false" outlineLevel="0" collapsed="false">
      <c r="A330" s="41" t="s">
        <v>158</v>
      </c>
      <c r="B330" s="39" t="n">
        <v>4372</v>
      </c>
      <c r="C330" s="39" t="n">
        <v>4265</v>
      </c>
      <c r="D330" s="29" t="s">
        <v>41</v>
      </c>
      <c r="E330" s="47" t="n">
        <v>-107</v>
      </c>
      <c r="F330" s="45" t="n">
        <v>-0.0244739249771272</v>
      </c>
    </row>
    <row r="331" customFormat="false" ht="15.75" hidden="false" customHeight="false" outlineLevel="0" collapsed="false">
      <c r="A331" s="41" t="s">
        <v>133</v>
      </c>
      <c r="B331" s="39" t="n">
        <v>4907</v>
      </c>
      <c r="C331" s="39" t="n">
        <v>4775</v>
      </c>
      <c r="E331" s="47" t="n">
        <v>-132</v>
      </c>
      <c r="F331" s="45" t="n">
        <v>-0.0269003464438558</v>
      </c>
    </row>
    <row r="332" customFormat="false" ht="15.75" hidden="false" customHeight="false" outlineLevel="0" collapsed="false">
      <c r="A332" s="41" t="s">
        <v>99</v>
      </c>
      <c r="B332" s="39" t="n">
        <v>2687</v>
      </c>
      <c r="C332" s="39" t="n">
        <v>2582</v>
      </c>
      <c r="E332" s="47" t="n">
        <v>-105</v>
      </c>
      <c r="F332" s="45" t="n">
        <v>-0.0390770375883885</v>
      </c>
    </row>
    <row r="333" customFormat="false" ht="15.75" hidden="false" customHeight="false" outlineLevel="0" collapsed="false">
      <c r="A333" s="41" t="s">
        <v>109</v>
      </c>
      <c r="B333" s="39" t="n">
        <v>5849</v>
      </c>
      <c r="C333" s="39" t="n">
        <v>5607</v>
      </c>
      <c r="E333" s="47" t="n">
        <v>-242</v>
      </c>
      <c r="F333" s="45" t="n">
        <v>-0.0413745939476834</v>
      </c>
    </row>
    <row r="334" customFormat="false" ht="15.75" hidden="false" customHeight="false" outlineLevel="0" collapsed="false">
      <c r="A334" s="41" t="s">
        <v>152</v>
      </c>
      <c r="B334" s="39" t="n">
        <v>1620</v>
      </c>
      <c r="C334" s="39" t="n">
        <v>1543</v>
      </c>
      <c r="E334" s="47" t="n">
        <v>-77</v>
      </c>
      <c r="F334" s="45" t="n">
        <v>-0.0475308641975308</v>
      </c>
    </row>
    <row r="335" customFormat="false" ht="15.75" hidden="false" customHeight="false" outlineLevel="0" collapsed="false">
      <c r="A335" s="41" t="s">
        <v>79</v>
      </c>
      <c r="B335" s="39" t="n">
        <v>1402</v>
      </c>
      <c r="C335" s="39" t="n">
        <v>1334</v>
      </c>
      <c r="E335" s="47" t="n">
        <v>-68</v>
      </c>
      <c r="F335" s="45" t="n">
        <v>-0.0485021398002853</v>
      </c>
    </row>
    <row r="336" customFormat="false" ht="15.75" hidden="false" customHeight="false" outlineLevel="0" collapsed="false">
      <c r="A336" s="41" t="s">
        <v>146</v>
      </c>
      <c r="B336" s="39" t="n">
        <v>1042</v>
      </c>
      <c r="C336" s="39" t="n">
        <v>981</v>
      </c>
      <c r="E336" s="47" t="n">
        <v>-61</v>
      </c>
      <c r="F336" s="45" t="n">
        <v>-0.0585412667946257</v>
      </c>
    </row>
    <row r="337" customFormat="false" ht="15.75" hidden="false" customHeight="false" outlineLevel="0" collapsed="false">
      <c r="A337" s="29" t="s">
        <v>94</v>
      </c>
      <c r="B337" s="39" t="n">
        <v>1499</v>
      </c>
      <c r="C337" s="39" t="n">
        <v>1388</v>
      </c>
      <c r="E337" s="47" t="n">
        <v>-111</v>
      </c>
      <c r="F337" s="45" t="n">
        <v>-0.0740493662441628</v>
      </c>
    </row>
    <row r="338" customFormat="false" ht="15.75" hidden="false" customHeight="false" outlineLevel="0" collapsed="false">
      <c r="A338" s="41" t="s">
        <v>29</v>
      </c>
      <c r="B338" s="39" t="n">
        <v>2572</v>
      </c>
      <c r="C338" s="39" t="n">
        <v>2363</v>
      </c>
      <c r="E338" s="47" t="n">
        <v>-209</v>
      </c>
      <c r="F338" s="45" t="n">
        <v>-0.0812597200622084</v>
      </c>
    </row>
    <row r="339" customFormat="false" ht="15.75" hidden="false" customHeight="false" outlineLevel="0" collapsed="false">
      <c r="A339" s="29" t="s">
        <v>178</v>
      </c>
      <c r="B339" s="39" t="n">
        <v>1893</v>
      </c>
      <c r="C339" s="39" t="n">
        <v>1724</v>
      </c>
      <c r="D339" s="29" t="s">
        <v>41</v>
      </c>
      <c r="E339" s="47" t="n">
        <v>-169</v>
      </c>
      <c r="F339" s="45" t="n">
        <v>-0.0892762810353935</v>
      </c>
    </row>
    <row r="340" customFormat="false" ht="15.75" hidden="false" customHeight="false" outlineLevel="0" collapsed="false">
      <c r="A340" s="41" t="s">
        <v>149</v>
      </c>
      <c r="B340" s="39" t="n">
        <v>17773</v>
      </c>
      <c r="C340" s="39" t="n">
        <v>16146</v>
      </c>
      <c r="E340" s="47" t="n">
        <v>-1627</v>
      </c>
      <c r="F340" s="45" t="n">
        <v>-0.0915433522759241</v>
      </c>
    </row>
    <row r="341" customFormat="false" ht="15.75" hidden="false" customHeight="false" outlineLevel="0" collapsed="false">
      <c r="A341" s="29" t="s">
        <v>191</v>
      </c>
      <c r="B341" s="39" t="n">
        <v>374</v>
      </c>
      <c r="C341" s="39" t="n">
        <v>337</v>
      </c>
      <c r="E341" s="47" t="n">
        <v>-37</v>
      </c>
      <c r="F341" s="45" t="n">
        <v>-0.0989304812834224</v>
      </c>
    </row>
    <row r="342" customFormat="false" ht="15.75" hidden="false" customHeight="false" outlineLevel="0" collapsed="false">
      <c r="A342" s="41" t="s">
        <v>186</v>
      </c>
      <c r="B342" s="39" t="n">
        <v>329</v>
      </c>
      <c r="C342" s="39" t="n">
        <v>289</v>
      </c>
      <c r="E342" s="47" t="n">
        <v>-40</v>
      </c>
      <c r="F342" s="45" t="n">
        <v>-0.121580547112462</v>
      </c>
    </row>
    <row r="343" customFormat="false" ht="15.75" hidden="false" customHeight="false" outlineLevel="0" collapsed="false">
      <c r="A343" s="41" t="s">
        <v>192</v>
      </c>
      <c r="B343" s="39" t="n">
        <v>817</v>
      </c>
      <c r="C343" s="39" t="n">
        <v>709</v>
      </c>
      <c r="E343" s="47" t="n">
        <v>-108</v>
      </c>
      <c r="F343" s="45" t="n">
        <v>-0.13219094247246</v>
      </c>
    </row>
    <row r="344" customFormat="false" ht="15.75" hidden="false" customHeight="false" outlineLevel="0" collapsed="false">
      <c r="A344" s="41" t="s">
        <v>88</v>
      </c>
      <c r="B344" s="39" t="n">
        <v>807</v>
      </c>
      <c r="C344" s="39" t="n">
        <v>625</v>
      </c>
      <c r="E344" s="47" t="n">
        <v>-182</v>
      </c>
      <c r="F344" s="45" t="n">
        <v>-0.225526641883519</v>
      </c>
    </row>
    <row r="345" customFormat="false" ht="15.75" hidden="false" customHeight="false" outlineLevel="0" collapsed="false">
      <c r="A345" s="29" t="s">
        <v>70</v>
      </c>
      <c r="B345" s="39" t="n">
        <v>540</v>
      </c>
      <c r="C345" s="39" t="n">
        <v>417</v>
      </c>
      <c r="E345" s="47" t="n">
        <v>-123</v>
      </c>
      <c r="F345" s="45" t="n">
        <v>-0.227777777777778</v>
      </c>
    </row>
    <row r="346" customFormat="false" ht="15.75" hidden="false" customHeight="false" outlineLevel="0" collapsed="false">
      <c r="A346" s="29" t="s">
        <v>16</v>
      </c>
      <c r="B346" s="39" t="n">
        <v>469</v>
      </c>
      <c r="C346" s="39" t="n">
        <v>333</v>
      </c>
      <c r="E346" s="47" t="n">
        <v>-136</v>
      </c>
      <c r="F346" s="45" t="n">
        <v>-0.28997867803838</v>
      </c>
    </row>
    <row r="347" customFormat="false" ht="15.75" hidden="false" customHeight="false" outlineLevel="0" collapsed="false">
      <c r="A347" s="41" t="s">
        <v>173</v>
      </c>
      <c r="B347" s="39" t="n">
        <v>2847</v>
      </c>
      <c r="C347" s="39" t="n">
        <v>1749</v>
      </c>
      <c r="D347" s="29" t="s">
        <v>41</v>
      </c>
      <c r="E347" s="47" t="n">
        <v>-1098</v>
      </c>
      <c r="F347" s="45" t="n">
        <v>-0.385669125395153</v>
      </c>
    </row>
    <row r="348" customFormat="false" ht="15.75" hidden="false" customHeight="false" outlineLevel="0" collapsed="false">
      <c r="A348" s="41" t="s">
        <v>144</v>
      </c>
      <c r="B348" s="39" t="n">
        <v>28</v>
      </c>
      <c r="C348" s="39" t="n">
        <v>13</v>
      </c>
      <c r="E348" s="47" t="n">
        <v>-15</v>
      </c>
      <c r="F348" s="45" t="n">
        <v>-0.535714285714286</v>
      </c>
    </row>
    <row r="349" customFormat="false" ht="15.75" hidden="false" customHeight="false" outlineLevel="0" collapsed="false">
      <c r="A349" s="41" t="s">
        <v>104</v>
      </c>
      <c r="B349" s="39" t="n">
        <v>995</v>
      </c>
      <c r="C349" s="39" t="n">
        <v>394</v>
      </c>
      <c r="E349" s="47" t="n">
        <v>-601</v>
      </c>
      <c r="F349" s="45" t="n">
        <v>-0.604020100502513</v>
      </c>
    </row>
    <row r="350" customFormat="false" ht="15.75" hidden="false" customHeight="false" outlineLevel="0" collapsed="false">
      <c r="A350" s="41" t="s">
        <v>225</v>
      </c>
      <c r="B350" s="39" t="n">
        <v>2278</v>
      </c>
      <c r="C350" s="39" t="n">
        <v>184</v>
      </c>
      <c r="D350" s="29" t="s">
        <v>41</v>
      </c>
      <c r="E350" s="47" t="n">
        <v>-2094</v>
      </c>
      <c r="F350" s="45" t="n">
        <v>-0.919227392449517</v>
      </c>
    </row>
    <row r="351" customFormat="false" ht="15.75" hidden="false" customHeight="false" outlineLevel="0" collapsed="false">
      <c r="A351" s="41" t="s">
        <v>224</v>
      </c>
      <c r="B351" s="39" t="n">
        <v>287</v>
      </c>
      <c r="C351" s="39" t="n">
        <v>0</v>
      </c>
      <c r="E351" s="47" t="n">
        <v>-287</v>
      </c>
      <c r="F351" s="45" t="n">
        <v>-1</v>
      </c>
    </row>
    <row r="352" customFormat="false" ht="15.75" hidden="false" customHeight="false" outlineLevel="0" collapsed="false">
      <c r="E352" s="29"/>
      <c r="F352" s="45"/>
    </row>
    <row r="353" customFormat="false" ht="15.75" hidden="false" customHeight="false" outlineLevel="0" collapsed="false">
      <c r="A353" s="41" t="s">
        <v>226</v>
      </c>
      <c r="B353" s="39" t="n">
        <v>148</v>
      </c>
      <c r="C353" s="42" t="s">
        <v>227</v>
      </c>
      <c r="E353" s="42" t="s">
        <v>227</v>
      </c>
      <c r="F353" s="43" t="s">
        <v>227</v>
      </c>
    </row>
    <row r="354" customFormat="false" ht="15.75" hidden="false" customHeight="false" outlineLevel="0" collapsed="false">
      <c r="A354" s="41" t="s">
        <v>228</v>
      </c>
      <c r="B354" s="39" t="n">
        <v>1747</v>
      </c>
      <c r="C354" s="42" t="s">
        <v>227</v>
      </c>
      <c r="E354" s="42" t="s">
        <v>227</v>
      </c>
      <c r="F354" s="43" t="s">
        <v>227</v>
      </c>
    </row>
    <row r="355" customFormat="false" ht="15.75" hidden="false" customHeight="false" outlineLevel="0" collapsed="false">
      <c r="A355" s="29" t="s">
        <v>161</v>
      </c>
      <c r="B355" s="42" t="s">
        <v>227</v>
      </c>
      <c r="C355" s="42" t="s">
        <v>227</v>
      </c>
      <c r="E355" s="42" t="s">
        <v>227</v>
      </c>
      <c r="F355" s="43" t="s">
        <v>227</v>
      </c>
    </row>
    <row r="356" customFormat="false" ht="15.75" hidden="false" customHeight="false" outlineLevel="0" collapsed="false">
      <c r="A356" s="41" t="s">
        <v>162</v>
      </c>
      <c r="B356" s="42" t="s">
        <v>227</v>
      </c>
      <c r="C356" s="39" t="n">
        <v>468</v>
      </c>
      <c r="E356" s="42" t="s">
        <v>227</v>
      </c>
      <c r="F356" s="43" t="s">
        <v>227</v>
      </c>
    </row>
    <row r="357" customFormat="false" ht="15.75" hidden="false" customHeight="false" outlineLevel="0" collapsed="false">
      <c r="A357" s="41" t="s">
        <v>166</v>
      </c>
      <c r="B357" s="39" t="n">
        <v>1486</v>
      </c>
      <c r="C357" s="42" t="s">
        <v>227</v>
      </c>
      <c r="E357" s="42" t="s">
        <v>227</v>
      </c>
      <c r="F357" s="43" t="s">
        <v>227</v>
      </c>
    </row>
    <row r="358" customFormat="false" ht="15.75" hidden="false" customHeight="false" outlineLevel="0" collapsed="false">
      <c r="A358" s="29" t="s">
        <v>171</v>
      </c>
      <c r="B358" s="42" t="s">
        <v>227</v>
      </c>
      <c r="C358" s="42" t="s">
        <v>227</v>
      </c>
      <c r="E358" s="42" t="s">
        <v>227</v>
      </c>
      <c r="F358" s="43" t="s">
        <v>227</v>
      </c>
    </row>
    <row r="359" customFormat="false" ht="15.75" hidden="false" customHeight="false" outlineLevel="0" collapsed="false">
      <c r="A359" s="41" t="s">
        <v>175</v>
      </c>
      <c r="B359" s="39" t="n">
        <v>1302</v>
      </c>
      <c r="C359" s="42" t="s">
        <v>227</v>
      </c>
      <c r="E359" s="42" t="s">
        <v>227</v>
      </c>
      <c r="F359" s="43" t="s">
        <v>227</v>
      </c>
    </row>
    <row r="360" customFormat="false" ht="15.75" hidden="false" customHeight="false" outlineLevel="0" collapsed="false">
      <c r="A360" s="41" t="s">
        <v>177</v>
      </c>
      <c r="B360" s="42" t="s">
        <v>227</v>
      </c>
      <c r="C360" s="39" t="n">
        <v>1741</v>
      </c>
      <c r="D360" s="29" t="s">
        <v>41</v>
      </c>
      <c r="E360" s="42" t="s">
        <v>227</v>
      </c>
      <c r="F360" s="43" t="s">
        <v>227</v>
      </c>
    </row>
    <row r="361" customFormat="false" ht="15.75" hidden="false" customHeight="false" outlineLevel="0" collapsed="false">
      <c r="A361" s="41" t="s">
        <v>229</v>
      </c>
      <c r="B361" s="42" t="s">
        <v>227</v>
      </c>
      <c r="C361" s="39" t="n">
        <v>11</v>
      </c>
      <c r="E361" s="42" t="s">
        <v>227</v>
      </c>
      <c r="F361" s="43" t="s">
        <v>227</v>
      </c>
    </row>
    <row r="364" customFormat="false" ht="15.75" hidden="false" customHeight="false" outlineLevel="0" collapsed="false">
      <c r="A364" s="48" t="s">
        <v>198</v>
      </c>
    </row>
    <row r="365" customFormat="false" ht="15.75" hidden="false" customHeight="false" outlineLevel="0" collapsed="false">
      <c r="A365" s="49" t="s">
        <v>234</v>
      </c>
    </row>
    <row r="366" customFormat="false" ht="15.75" hidden="false" customHeight="false" outlineLevel="0" collapsed="false">
      <c r="A366" s="48" t="s">
        <v>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0546875" defaultRowHeight="15.75" zeroHeight="false" outlineLevelRow="0" outlineLevelCol="0"/>
  <cols>
    <col collapsed="false" customWidth="true" hidden="false" outlineLevel="0" max="1" min="1" style="29" width="32.41"/>
    <col collapsed="false" customWidth="true" hidden="false" outlineLevel="0" max="2" min="2" style="29" width="14.41"/>
    <col collapsed="false" customWidth="true" hidden="false" outlineLevel="0" max="3" min="3" style="0" width="13.85"/>
    <col collapsed="false" customWidth="true" hidden="false" outlineLevel="0" max="4" min="4" style="0" width="3.42"/>
    <col collapsed="false" customWidth="true" hidden="false" outlineLevel="0" max="5" min="5" style="28" width="11.28"/>
    <col collapsed="false" customWidth="true" hidden="false" outlineLevel="0" max="6" min="6" style="1" width="4.41"/>
    <col collapsed="false" customWidth="true" hidden="false" outlineLevel="0" max="7" min="7" style="0" width="6.7"/>
    <col collapsed="false" customWidth="true" hidden="false" outlineLevel="0" max="9" min="8" style="0" width="11.56"/>
    <col collapsed="false" customWidth="true" hidden="false" outlineLevel="0" max="12" min="11" style="0" width="11.56"/>
  </cols>
  <sheetData>
    <row r="1" customFormat="false" ht="15.75" hidden="false" customHeight="false" outlineLevel="0" collapsed="false">
      <c r="A1" s="30" t="s">
        <v>236</v>
      </c>
    </row>
    <row r="2" customFormat="false" ht="15.75" hidden="false" customHeight="false" outlineLevel="0" collapsed="false">
      <c r="A2" s="30" t="s">
        <v>237</v>
      </c>
    </row>
    <row r="3" customFormat="false" ht="15.75" hidden="false" customHeight="false" outlineLevel="0" collapsed="false">
      <c r="A3" s="30"/>
      <c r="B3" s="32"/>
      <c r="C3" s="41" t="s">
        <v>2</v>
      </c>
      <c r="D3" s="41"/>
      <c r="H3" s="29" t="s">
        <v>238</v>
      </c>
      <c r="I3" s="29"/>
      <c r="J3" s="29"/>
      <c r="K3" s="31" t="s">
        <v>239</v>
      </c>
      <c r="L3" s="31"/>
    </row>
    <row r="4" customFormat="false" ht="15.75" hidden="false" customHeight="false" outlineLevel="0" collapsed="false">
      <c r="A4" s="30"/>
      <c r="H4" s="29"/>
      <c r="I4" s="29"/>
      <c r="J4" s="29"/>
      <c r="K4" s="31"/>
      <c r="L4" s="31"/>
    </row>
    <row r="5" customFormat="false" ht="15.75" hidden="false" customHeight="false" outlineLevel="0" collapsed="false">
      <c r="A5" s="35" t="s">
        <v>5</v>
      </c>
      <c r="B5" s="50" t="n">
        <v>1980</v>
      </c>
      <c r="C5" s="50" t="n">
        <v>1990</v>
      </c>
      <c r="D5" s="50"/>
      <c r="E5" s="50" t="n">
        <v>2000</v>
      </c>
      <c r="H5" s="36" t="s">
        <v>6</v>
      </c>
      <c r="I5" s="36" t="s">
        <v>7</v>
      </c>
      <c r="J5" s="36"/>
      <c r="K5" s="38" t="s">
        <v>6</v>
      </c>
      <c r="L5" s="38" t="s">
        <v>7</v>
      </c>
    </row>
    <row r="6" customFormat="false" ht="15.75" hidden="false" customHeight="false" outlineLevel="0" collapsed="false">
      <c r="A6" s="35"/>
      <c r="B6" s="32"/>
      <c r="H6" s="29"/>
      <c r="I6" s="29"/>
      <c r="J6" s="29"/>
      <c r="K6" s="31"/>
      <c r="L6" s="31"/>
    </row>
    <row r="7" customFormat="false" ht="15.75" hidden="false" customHeight="false" outlineLevel="0" collapsed="false">
      <c r="A7" s="35" t="s">
        <v>240</v>
      </c>
      <c r="B7" s="51" t="n">
        <v>738517</v>
      </c>
      <c r="C7" s="51" t="n">
        <v>725639</v>
      </c>
      <c r="D7" s="51"/>
      <c r="E7" s="51" t="n">
        <v>755924</v>
      </c>
      <c r="F7" s="5"/>
      <c r="G7" s="52"/>
      <c r="H7" s="40" t="n">
        <f aca="false">C7-B7</f>
        <v>-12878</v>
      </c>
      <c r="I7" s="40" t="n">
        <f aca="false">E7-C7</f>
        <v>30285</v>
      </c>
      <c r="J7" s="30"/>
      <c r="K7" s="45" t="n">
        <f aca="false">C7/B7-1</f>
        <v>-0.0174376486932596</v>
      </c>
      <c r="L7" s="45" t="n">
        <f aca="false">E7/C7-1</f>
        <v>0.0417356288733104</v>
      </c>
    </row>
    <row r="8" customFormat="false" ht="15.75" hidden="false" customHeight="false" outlineLevel="0" collapsed="false">
      <c r="A8" s="41" t="s">
        <v>241</v>
      </c>
      <c r="B8" s="39" t="n">
        <v>1775</v>
      </c>
      <c r="C8" s="39" t="n">
        <v>1933</v>
      </c>
      <c r="D8" s="39"/>
      <c r="E8" s="39" t="n">
        <v>1986</v>
      </c>
      <c r="H8" s="47" t="n">
        <f aca="false">C8-B8</f>
        <v>158</v>
      </c>
      <c r="I8" s="47" t="n">
        <f aca="false">E8-C8</f>
        <v>53</v>
      </c>
      <c r="J8" s="29"/>
      <c r="K8" s="31" t="n">
        <f aca="false">C8/B8-1</f>
        <v>0.0890140845070422</v>
      </c>
      <c r="L8" s="31" t="n">
        <f aca="false">E8/C8-1</f>
        <v>0.0274185204345576</v>
      </c>
    </row>
    <row r="9" customFormat="false" ht="15.75" hidden="false" customHeight="false" outlineLevel="0" collapsed="false">
      <c r="A9" s="41" t="s">
        <v>242</v>
      </c>
      <c r="B9" s="39" t="n">
        <v>31630</v>
      </c>
      <c r="C9" s="39" t="n">
        <v>22719</v>
      </c>
      <c r="D9" s="39" t="s">
        <v>25</v>
      </c>
      <c r="E9" s="39" t="n">
        <v>23455</v>
      </c>
      <c r="H9" s="47" t="n">
        <f aca="false">C9-B9</f>
        <v>-8911</v>
      </c>
      <c r="I9" s="47" t="n">
        <f aca="false">E9-C9</f>
        <v>736</v>
      </c>
      <c r="J9" s="29"/>
      <c r="K9" s="31" t="n">
        <f aca="false">C9/B9-1</f>
        <v>-0.281726209294973</v>
      </c>
      <c r="L9" s="31" t="n">
        <f aca="false">E9/C9-1</f>
        <v>0.0323957920683129</v>
      </c>
    </row>
    <row r="10" customFormat="false" ht="15.75" hidden="false" customHeight="false" outlineLevel="0" collapsed="false">
      <c r="A10" s="41" t="s">
        <v>243</v>
      </c>
      <c r="B10" s="53" t="s">
        <v>227</v>
      </c>
      <c r="C10" s="39" t="n">
        <v>7899</v>
      </c>
      <c r="D10" s="39"/>
      <c r="E10" s="39" t="n">
        <v>8147</v>
      </c>
      <c r="H10" s="53" t="s">
        <v>227</v>
      </c>
      <c r="I10" s="47" t="n">
        <f aca="false">E10-C10</f>
        <v>248</v>
      </c>
      <c r="J10" s="29"/>
      <c r="K10" s="53" t="s">
        <v>227</v>
      </c>
      <c r="L10" s="31" t="n">
        <f aca="false">E10/C10-1</f>
        <v>0.0313963792885175</v>
      </c>
    </row>
    <row r="11" customFormat="false" ht="15.75" hidden="false" customHeight="false" outlineLevel="0" collapsed="false">
      <c r="A11" s="41" t="s">
        <v>244</v>
      </c>
      <c r="B11" s="53" t="s">
        <v>227</v>
      </c>
      <c r="C11" s="39" t="n">
        <v>2624</v>
      </c>
      <c r="D11" s="39"/>
      <c r="E11" s="39" t="n">
        <v>2487</v>
      </c>
      <c r="H11" s="53" t="s">
        <v>227</v>
      </c>
      <c r="I11" s="47" t="n">
        <f aca="false">E11-C11</f>
        <v>-137</v>
      </c>
      <c r="J11" s="29"/>
      <c r="K11" s="53" t="s">
        <v>227</v>
      </c>
      <c r="L11" s="31" t="n">
        <f aca="false">E11/C11-1</f>
        <v>-0.0522103658536586</v>
      </c>
    </row>
    <row r="12" customFormat="false" ht="15.75" hidden="false" customHeight="false" outlineLevel="0" collapsed="false">
      <c r="A12" s="41" t="s">
        <v>245</v>
      </c>
      <c r="B12" s="39" t="n">
        <v>2353</v>
      </c>
      <c r="C12" s="39" t="n">
        <v>2280</v>
      </c>
      <c r="D12" s="39"/>
      <c r="E12" s="39" t="n">
        <v>2300</v>
      </c>
      <c r="H12" s="47" t="n">
        <f aca="false">C12-B12</f>
        <v>-73</v>
      </c>
      <c r="I12" s="47" t="n">
        <f aca="false">E12-C12</f>
        <v>20</v>
      </c>
      <c r="J12" s="29"/>
      <c r="K12" s="31" t="n">
        <f aca="false">C12/B12-1</f>
        <v>-0.0310242243943901</v>
      </c>
      <c r="L12" s="31" t="n">
        <f aca="false">E12/C12-1</f>
        <v>0.00877192982456143</v>
      </c>
    </row>
    <row r="13" customFormat="false" ht="15.75" hidden="false" customHeight="false" outlineLevel="0" collapsed="false">
      <c r="A13" s="41" t="s">
        <v>246</v>
      </c>
      <c r="B13" s="39" t="n">
        <v>1951</v>
      </c>
      <c r="C13" s="39" t="n">
        <v>2014</v>
      </c>
      <c r="D13" s="39"/>
      <c r="E13" s="39" t="n">
        <v>2157</v>
      </c>
      <c r="H13" s="47" t="n">
        <f aca="false">C13-B13</f>
        <v>63</v>
      </c>
      <c r="I13" s="47" t="n">
        <f aca="false">E13-C13</f>
        <v>143</v>
      </c>
      <c r="J13" s="29"/>
      <c r="K13" s="31" t="n">
        <f aca="false">C13/B13-1</f>
        <v>0.0322911327524347</v>
      </c>
      <c r="L13" s="31" t="n">
        <f aca="false">E13/C13-1</f>
        <v>0.0710029791459781</v>
      </c>
    </row>
    <row r="14" customFormat="false" ht="15.75" hidden="false" customHeight="false" outlineLevel="0" collapsed="false">
      <c r="A14" s="29" t="s">
        <v>247</v>
      </c>
      <c r="B14" s="39" t="n">
        <v>1187</v>
      </c>
      <c r="C14" s="39" t="n">
        <v>1101</v>
      </c>
      <c r="D14" s="39"/>
      <c r="E14" s="39" t="n">
        <v>1173</v>
      </c>
      <c r="H14" s="47" t="n">
        <f aca="false">C14-B14</f>
        <v>-86</v>
      </c>
      <c r="I14" s="47" t="n">
        <f aca="false">E14-C14</f>
        <v>72</v>
      </c>
      <c r="J14" s="29"/>
      <c r="K14" s="31" t="n">
        <f aca="false">C14/B14-1</f>
        <v>-0.0724515585509689</v>
      </c>
      <c r="L14" s="31" t="n">
        <f aca="false">E14/C14-1</f>
        <v>0.0653950953678475</v>
      </c>
    </row>
    <row r="15" customFormat="false" ht="15.75" hidden="false" customHeight="false" outlineLevel="0" collapsed="false">
      <c r="A15" s="41" t="s">
        <v>248</v>
      </c>
      <c r="B15" s="39" t="n">
        <v>18106</v>
      </c>
      <c r="C15" s="39" t="n">
        <v>16438</v>
      </c>
      <c r="D15" s="39"/>
      <c r="E15" s="39" t="n">
        <v>16441</v>
      </c>
      <c r="H15" s="47" t="n">
        <f aca="false">C15-B15</f>
        <v>-1668</v>
      </c>
      <c r="I15" s="47" t="n">
        <f aca="false">E15-C15</f>
        <v>3</v>
      </c>
      <c r="J15" s="29"/>
      <c r="K15" s="31" t="n">
        <f aca="false">C15/B15-1</f>
        <v>-0.0921241577377665</v>
      </c>
      <c r="L15" s="31" t="n">
        <f aca="false">E15/C15-1</f>
        <v>0.000182503954252233</v>
      </c>
    </row>
    <row r="16" customFormat="false" ht="15.75" hidden="false" customHeight="false" outlineLevel="0" collapsed="false">
      <c r="A16" s="41" t="s">
        <v>249</v>
      </c>
      <c r="B16" s="39" t="n">
        <v>6162</v>
      </c>
      <c r="C16" s="39" t="n">
        <v>5716</v>
      </c>
      <c r="D16" s="39"/>
      <c r="E16" s="39" t="n">
        <v>6164</v>
      </c>
      <c r="H16" s="47" t="n">
        <f aca="false">C16-B16</f>
        <v>-446</v>
      </c>
      <c r="I16" s="47" t="n">
        <f aca="false">E16-C16</f>
        <v>448</v>
      </c>
      <c r="J16" s="29"/>
      <c r="K16" s="31" t="n">
        <f aca="false">C16/B16-1</f>
        <v>-0.0723790976955534</v>
      </c>
      <c r="L16" s="31" t="n">
        <f aca="false">E16/C16-1</f>
        <v>0.0783764870538839</v>
      </c>
    </row>
    <row r="17" customFormat="false" ht="15.75" hidden="false" customHeight="false" outlineLevel="0" collapsed="false">
      <c r="A17" s="41" t="s">
        <v>250</v>
      </c>
      <c r="B17" s="39" t="n">
        <v>2008</v>
      </c>
      <c r="C17" s="39" t="n">
        <v>2168</v>
      </c>
      <c r="D17" s="39"/>
      <c r="E17" s="39" t="n">
        <v>2257</v>
      </c>
      <c r="H17" s="47" t="n">
        <f aca="false">C17-B17</f>
        <v>160</v>
      </c>
      <c r="I17" s="47" t="n">
        <f aca="false">E17-C17</f>
        <v>89</v>
      </c>
      <c r="J17" s="29"/>
      <c r="K17" s="31" t="n">
        <f aca="false">C17/B17-1</f>
        <v>0.0796812749003983</v>
      </c>
      <c r="L17" s="31" t="n">
        <f aca="false">E17/C17-1</f>
        <v>0.0410516605166051</v>
      </c>
    </row>
    <row r="18" customFormat="false" ht="15.75" hidden="false" customHeight="false" outlineLevel="0" collapsed="false">
      <c r="A18" s="41" t="s">
        <v>251</v>
      </c>
      <c r="B18" s="39" t="n">
        <v>2781</v>
      </c>
      <c r="C18" s="39" t="n">
        <v>1098</v>
      </c>
      <c r="D18" s="39" t="s">
        <v>25</v>
      </c>
      <c r="E18" s="39" t="n">
        <v>979</v>
      </c>
      <c r="H18" s="47" t="n">
        <f aca="false">C18-B18</f>
        <v>-1683</v>
      </c>
      <c r="I18" s="47" t="n">
        <f aca="false">E18-C18</f>
        <v>-119</v>
      </c>
      <c r="J18" s="29"/>
      <c r="K18" s="31" t="n">
        <f aca="false">C18/B18-1</f>
        <v>-0.605177993527508</v>
      </c>
      <c r="L18" s="31" t="n">
        <f aca="false">E18/C18-1</f>
        <v>-0.108378870673953</v>
      </c>
    </row>
    <row r="19" customFormat="false" ht="15.75" hidden="false" customHeight="false" outlineLevel="0" collapsed="false">
      <c r="A19" s="41" t="s">
        <v>252</v>
      </c>
      <c r="B19" s="39" t="n">
        <v>39317</v>
      </c>
      <c r="C19" s="39" t="n">
        <v>36909</v>
      </c>
      <c r="D19" s="39" t="s">
        <v>25</v>
      </c>
      <c r="E19" s="39" t="n">
        <v>37461</v>
      </c>
      <c r="H19" s="47" t="n">
        <f aca="false">C19-B19</f>
        <v>-2408</v>
      </c>
      <c r="I19" s="47" t="n">
        <f aca="false">E19-C19</f>
        <v>552</v>
      </c>
      <c r="J19" s="29"/>
      <c r="K19" s="31" t="n">
        <f aca="false">C19/B19-1</f>
        <v>-0.0612457715492026</v>
      </c>
      <c r="L19" s="31" t="n">
        <f aca="false">E19/C19-1</f>
        <v>0.0149557018613347</v>
      </c>
    </row>
    <row r="20" customFormat="false" ht="15.75" hidden="false" customHeight="false" outlineLevel="0" collapsed="false">
      <c r="A20" s="41" t="s">
        <v>253</v>
      </c>
      <c r="B20" s="39" t="n">
        <v>10917</v>
      </c>
      <c r="C20" s="39" t="n">
        <v>10152</v>
      </c>
      <c r="D20" s="39"/>
      <c r="E20" s="39" t="n">
        <v>10414</v>
      </c>
      <c r="H20" s="47" t="n">
        <f aca="false">C20-B20</f>
        <v>-765</v>
      </c>
      <c r="I20" s="47" t="n">
        <f aca="false">E20-C20</f>
        <v>262</v>
      </c>
      <c r="J20" s="29"/>
      <c r="K20" s="31" t="n">
        <f aca="false">C20/B20-1</f>
        <v>-0.0700741962077494</v>
      </c>
      <c r="L20" s="31" t="n">
        <f aca="false">E20/C20-1</f>
        <v>0.0258077226162332</v>
      </c>
    </row>
    <row r="21" customFormat="false" ht="15.75" hidden="false" customHeight="false" outlineLevel="0" collapsed="false">
      <c r="A21" s="29" t="s">
        <v>254</v>
      </c>
      <c r="B21" s="39" t="n">
        <v>27592</v>
      </c>
      <c r="C21" s="39" t="n">
        <v>28612</v>
      </c>
      <c r="D21" s="39"/>
      <c r="E21" s="39" t="n">
        <v>32657</v>
      </c>
      <c r="H21" s="47" t="n">
        <f aca="false">C21-B21</f>
        <v>1020</v>
      </c>
      <c r="I21" s="47" t="n">
        <f aca="false">E21-C21</f>
        <v>4045</v>
      </c>
      <c r="J21" s="29"/>
      <c r="K21" s="31" t="n">
        <f aca="false">C21/B21-1</f>
        <v>0.0369672368802552</v>
      </c>
      <c r="L21" s="31" t="n">
        <f aca="false">E21/C21-1</f>
        <v>0.141374248567035</v>
      </c>
    </row>
    <row r="22" customFormat="false" ht="15.75" hidden="false" customHeight="false" outlineLevel="0" collapsed="false">
      <c r="A22" s="41" t="s">
        <v>255</v>
      </c>
      <c r="B22" s="39" t="n">
        <v>14478</v>
      </c>
      <c r="C22" s="39" t="n">
        <v>13830</v>
      </c>
      <c r="D22" s="39"/>
      <c r="E22" s="39" t="n">
        <v>13667</v>
      </c>
      <c r="H22" s="47" t="n">
        <f aca="false">C22-B22</f>
        <v>-648</v>
      </c>
      <c r="I22" s="47" t="n">
        <f aca="false">E22-C22</f>
        <v>-163</v>
      </c>
      <c r="J22" s="29"/>
      <c r="K22" s="31" t="n">
        <f aca="false">C22/B22-1</f>
        <v>-0.0447575631993369</v>
      </c>
      <c r="L22" s="31" t="n">
        <f aca="false">E22/C22-1</f>
        <v>-0.0117859725234997</v>
      </c>
    </row>
    <row r="23" customFormat="false" ht="15.75" hidden="false" customHeight="false" outlineLevel="0" collapsed="false">
      <c r="A23" s="41" t="s">
        <v>256</v>
      </c>
      <c r="B23" s="39" t="n">
        <v>29051</v>
      </c>
      <c r="C23" s="39" t="n">
        <v>28205</v>
      </c>
      <c r="D23" s="39"/>
      <c r="E23" s="39" t="n">
        <v>29342</v>
      </c>
      <c r="H23" s="47" t="n">
        <f aca="false">C23-B23</f>
        <v>-846</v>
      </c>
      <c r="I23" s="47" t="n">
        <f aca="false">E23-C23</f>
        <v>1137</v>
      </c>
      <c r="J23" s="29"/>
      <c r="K23" s="31" t="n">
        <f aca="false">C23/B23-1</f>
        <v>-0.0291212006471377</v>
      </c>
      <c r="L23" s="31" t="n">
        <f aca="false">E23/C23-1</f>
        <v>0.0403120014181884</v>
      </c>
    </row>
    <row r="24" customFormat="false" ht="15.75" hidden="false" customHeight="false" outlineLevel="0" collapsed="false">
      <c r="A24" s="41" t="s">
        <v>257</v>
      </c>
      <c r="B24" s="39" t="n">
        <v>38272</v>
      </c>
      <c r="C24" s="39" t="n">
        <v>39894</v>
      </c>
      <c r="D24" s="39"/>
      <c r="E24" s="39" t="n">
        <v>43783</v>
      </c>
      <c r="H24" s="47" t="n">
        <f aca="false">C24-B24</f>
        <v>1622</v>
      </c>
      <c r="I24" s="47" t="n">
        <f aca="false">E24-C24</f>
        <v>3889</v>
      </c>
      <c r="J24" s="29"/>
      <c r="K24" s="31" t="n">
        <f aca="false">C24/B24-1</f>
        <v>0.0423808528428094</v>
      </c>
      <c r="L24" s="31" t="n">
        <f aca="false">E24/C24-1</f>
        <v>0.0974833308266907</v>
      </c>
    </row>
    <row r="25" customFormat="false" ht="15.75" hidden="false" customHeight="false" outlineLevel="0" collapsed="false">
      <c r="A25" s="41" t="s">
        <v>258</v>
      </c>
      <c r="B25" s="39" t="n">
        <v>4273</v>
      </c>
      <c r="C25" s="39" t="n">
        <v>4073</v>
      </c>
      <c r="D25" s="39"/>
      <c r="E25" s="39" t="n">
        <v>3974</v>
      </c>
      <c r="H25" s="47" t="n">
        <f aca="false">C25-B25</f>
        <v>-200</v>
      </c>
      <c r="I25" s="47" t="n">
        <f aca="false">E25-C25</f>
        <v>-99</v>
      </c>
      <c r="J25" s="29"/>
      <c r="K25" s="31" t="n">
        <f aca="false">C25/B25-1</f>
        <v>-0.0468055230517201</v>
      </c>
      <c r="L25" s="31" t="n">
        <f aca="false">E25/C25-1</f>
        <v>-0.0243064080530322</v>
      </c>
    </row>
    <row r="26" customFormat="false" ht="15.75" hidden="false" customHeight="false" outlineLevel="0" collapsed="false">
      <c r="A26" s="41" t="s">
        <v>259</v>
      </c>
      <c r="B26" s="39" t="n">
        <v>22927</v>
      </c>
      <c r="C26" s="39" t="n">
        <v>21686</v>
      </c>
      <c r="D26" s="39"/>
      <c r="E26" s="39" t="n">
        <v>21672</v>
      </c>
      <c r="H26" s="47" t="n">
        <f aca="false">C26-B26</f>
        <v>-1241</v>
      </c>
      <c r="I26" s="47" t="n">
        <f aca="false">E26-C26</f>
        <v>-14</v>
      </c>
      <c r="J26" s="29"/>
      <c r="K26" s="31" t="n">
        <f aca="false">C26/B26-1</f>
        <v>-0.0541283203210189</v>
      </c>
      <c r="L26" s="31" t="n">
        <f aca="false">E26/C26-1</f>
        <v>-0.00064557779212393</v>
      </c>
    </row>
    <row r="27" customFormat="false" ht="15.75" hidden="false" customHeight="false" outlineLevel="0" collapsed="false">
      <c r="A27" s="41" t="s">
        <v>260</v>
      </c>
      <c r="B27" s="53" t="s">
        <v>227</v>
      </c>
      <c r="C27" s="39" t="n">
        <v>1373</v>
      </c>
      <c r="D27" s="39"/>
      <c r="E27" s="39" t="n">
        <v>1334</v>
      </c>
      <c r="H27" s="53" t="s">
        <v>227</v>
      </c>
      <c r="I27" s="47" t="n">
        <f aca="false">E27-C27</f>
        <v>-39</v>
      </c>
      <c r="J27" s="29"/>
      <c r="K27" s="53" t="s">
        <v>227</v>
      </c>
      <c r="L27" s="31" t="n">
        <f aca="false">E27/C27-1</f>
        <v>-0.0284049526584123</v>
      </c>
    </row>
    <row r="28" customFormat="false" ht="15.75" hidden="false" customHeight="false" outlineLevel="0" collapsed="false">
      <c r="A28" s="41" t="s">
        <v>261</v>
      </c>
      <c r="B28" s="39" t="n">
        <v>40404</v>
      </c>
      <c r="C28" s="39" t="n">
        <v>49453</v>
      </c>
      <c r="D28" s="39" t="s">
        <v>25</v>
      </c>
      <c r="E28" s="39" t="n">
        <v>56554</v>
      </c>
      <c r="H28" s="47" t="n">
        <f aca="false">C28-B28</f>
        <v>9049</v>
      </c>
      <c r="I28" s="47" t="n">
        <f aca="false">E28-C28</f>
        <v>7101</v>
      </c>
      <c r="J28" s="29"/>
      <c r="K28" s="31" t="n">
        <f aca="false">C28/B28-1</f>
        <v>0.223962973962974</v>
      </c>
      <c r="L28" s="31" t="n">
        <f aca="false">E28/C28-1</f>
        <v>0.143590884273957</v>
      </c>
    </row>
    <row r="29" customFormat="false" ht="15.75" hidden="false" customHeight="false" outlineLevel="0" collapsed="false">
      <c r="A29" s="29" t="s">
        <v>262</v>
      </c>
      <c r="B29" s="39" t="n">
        <v>6986</v>
      </c>
      <c r="C29" s="39" t="n">
        <v>6620</v>
      </c>
      <c r="D29" s="39"/>
      <c r="E29" s="39" t="n">
        <v>7060</v>
      </c>
      <c r="H29" s="47" t="n">
        <f aca="false">C29-B29</f>
        <v>-366</v>
      </c>
      <c r="I29" s="47" t="n">
        <f aca="false">E29-C29</f>
        <v>440</v>
      </c>
      <c r="J29" s="29"/>
      <c r="K29" s="31" t="n">
        <f aca="false">C29/B29-1</f>
        <v>-0.0523904952762668</v>
      </c>
      <c r="L29" s="31" t="n">
        <f aca="false">E29/C29-1</f>
        <v>0.066465256797583</v>
      </c>
    </row>
    <row r="30" customFormat="false" ht="15.75" hidden="false" customHeight="false" outlineLevel="0" collapsed="false">
      <c r="A30" s="41" t="s">
        <v>263</v>
      </c>
      <c r="B30" s="39" t="n">
        <v>489</v>
      </c>
      <c r="C30" s="39" t="n">
        <v>440</v>
      </c>
      <c r="D30" s="39"/>
      <c r="E30" s="39" t="n">
        <v>484</v>
      </c>
      <c r="H30" s="47" t="n">
        <f aca="false">C30-B30</f>
        <v>-49</v>
      </c>
      <c r="I30" s="47" t="n">
        <f aca="false">E30-C30</f>
        <v>44</v>
      </c>
      <c r="J30" s="29"/>
      <c r="K30" s="31" t="n">
        <f aca="false">C30/B30-1</f>
        <v>-0.100204498977505</v>
      </c>
      <c r="L30" s="31" t="n">
        <f aca="false">E30/C30-1</f>
        <v>0.1</v>
      </c>
    </row>
    <row r="31" customFormat="false" ht="15.75" hidden="false" customHeight="false" outlineLevel="0" collapsed="false">
      <c r="A31" s="41" t="s">
        <v>264</v>
      </c>
      <c r="B31" s="39" t="n">
        <v>1331</v>
      </c>
      <c r="C31" s="39" t="n">
        <v>1193</v>
      </c>
      <c r="D31" s="39"/>
      <c r="E31" s="39" t="n">
        <v>1271</v>
      </c>
      <c r="H31" s="47" t="n">
        <f aca="false">C31-B31</f>
        <v>-138</v>
      </c>
      <c r="I31" s="47" t="n">
        <f aca="false">E31-C31</f>
        <v>78</v>
      </c>
      <c r="J31" s="29"/>
      <c r="K31" s="31" t="n">
        <f aca="false">C31/B31-1</f>
        <v>-0.103681442524418</v>
      </c>
      <c r="L31" s="31" t="n">
        <f aca="false">E31/C31-1</f>
        <v>0.0653813914501258</v>
      </c>
    </row>
    <row r="32" customFormat="false" ht="15.75" hidden="false" customHeight="false" outlineLevel="0" collapsed="false">
      <c r="A32" s="41" t="s">
        <v>265</v>
      </c>
      <c r="B32" s="39" t="n">
        <v>472</v>
      </c>
      <c r="C32" s="39" t="n">
        <v>547</v>
      </c>
      <c r="D32" s="39"/>
      <c r="E32" s="39" t="n">
        <v>504</v>
      </c>
      <c r="H32" s="47" t="n">
        <f aca="false">C32-B32</f>
        <v>75</v>
      </c>
      <c r="I32" s="47" t="n">
        <f aca="false">E32-C32</f>
        <v>-43</v>
      </c>
      <c r="J32" s="29"/>
      <c r="K32" s="31" t="n">
        <f aca="false">C32/B32-1</f>
        <v>0.158898305084746</v>
      </c>
      <c r="L32" s="31" t="n">
        <f aca="false">E32/C32-1</f>
        <v>-0.0786106032906764</v>
      </c>
    </row>
    <row r="33" customFormat="false" ht="15.75" hidden="false" customHeight="false" outlineLevel="0" collapsed="false">
      <c r="A33" s="41" t="s">
        <v>266</v>
      </c>
      <c r="B33" s="39" t="n">
        <v>8228</v>
      </c>
      <c r="C33" s="39" t="n">
        <v>7767</v>
      </c>
      <c r="D33" s="39"/>
      <c r="E33" s="39" t="n">
        <v>9325</v>
      </c>
      <c r="H33" s="47" t="n">
        <f aca="false">C33-B33</f>
        <v>-461</v>
      </c>
      <c r="I33" s="47" t="n">
        <f aca="false">E33-C33</f>
        <v>1558</v>
      </c>
      <c r="J33" s="29"/>
      <c r="K33" s="31" t="n">
        <f aca="false">C33/B33-1</f>
        <v>-0.056028196402528</v>
      </c>
      <c r="L33" s="31" t="n">
        <f aca="false">E33/C33-1</f>
        <v>0.200592249259688</v>
      </c>
    </row>
    <row r="34" customFormat="false" ht="15.75" hidden="false" customHeight="false" outlineLevel="0" collapsed="false">
      <c r="A34" s="29" t="s">
        <v>267</v>
      </c>
      <c r="B34" s="39" t="n">
        <v>4108</v>
      </c>
      <c r="C34" s="53" t="s">
        <v>227</v>
      </c>
      <c r="D34" s="39"/>
      <c r="E34" s="53" t="s">
        <v>227</v>
      </c>
      <c r="H34" s="53" t="s">
        <v>227</v>
      </c>
      <c r="I34" s="53" t="s">
        <v>227</v>
      </c>
      <c r="J34" s="29"/>
      <c r="K34" s="53" t="s">
        <v>227</v>
      </c>
      <c r="L34" s="53" t="s">
        <v>227</v>
      </c>
    </row>
    <row r="35" customFormat="false" ht="15.75" hidden="false" customHeight="false" outlineLevel="0" collapsed="false">
      <c r="A35" s="41" t="s">
        <v>268</v>
      </c>
      <c r="B35" s="39" t="n">
        <v>4847</v>
      </c>
      <c r="C35" s="39" t="n">
        <v>4860</v>
      </c>
      <c r="D35" s="39"/>
      <c r="E35" s="39" t="n">
        <v>4732</v>
      </c>
      <c r="H35" s="47" t="n">
        <f aca="false">C35-B35</f>
        <v>13</v>
      </c>
      <c r="I35" s="47" t="n">
        <f aca="false">E35-C35</f>
        <v>-128</v>
      </c>
      <c r="J35" s="29"/>
      <c r="K35" s="31" t="n">
        <f aca="false">C35/B35-1</f>
        <v>0.00268207138436138</v>
      </c>
      <c r="L35" s="31" t="n">
        <f aca="false">E35/C35-1</f>
        <v>-0.0263374485596708</v>
      </c>
    </row>
    <row r="36" customFormat="false" ht="15.75" hidden="false" customHeight="false" outlineLevel="0" collapsed="false">
      <c r="A36" s="41" t="s">
        <v>269</v>
      </c>
      <c r="B36" s="39" t="n">
        <v>5276</v>
      </c>
      <c r="C36" s="39" t="n">
        <v>5476</v>
      </c>
      <c r="D36" s="39"/>
      <c r="E36" s="39" t="n">
        <v>5607</v>
      </c>
      <c r="H36" s="47" t="n">
        <f aca="false">C36-B36</f>
        <v>200</v>
      </c>
      <c r="I36" s="47" t="n">
        <f aca="false">E36-C36</f>
        <v>131</v>
      </c>
      <c r="J36" s="29"/>
      <c r="K36" s="31" t="n">
        <f aca="false">C36/B36-1</f>
        <v>0.0379075056861258</v>
      </c>
      <c r="L36" s="31" t="n">
        <f aca="false">E36/C36-1</f>
        <v>0.0239225712198685</v>
      </c>
    </row>
    <row r="37" customFormat="false" ht="15.75" hidden="false" customHeight="false" outlineLevel="0" collapsed="false">
      <c r="A37" s="29" t="s">
        <v>270</v>
      </c>
      <c r="B37" s="39" t="n">
        <v>6175</v>
      </c>
      <c r="C37" s="39" t="n">
        <v>6513</v>
      </c>
      <c r="D37" s="39"/>
      <c r="E37" s="39" t="n">
        <v>6522</v>
      </c>
      <c r="H37" s="47" t="n">
        <f aca="false">C37-B37</f>
        <v>338</v>
      </c>
      <c r="I37" s="47" t="n">
        <f aca="false">E37-C37</f>
        <v>9</v>
      </c>
      <c r="J37" s="29"/>
      <c r="K37" s="31" t="n">
        <f aca="false">C37/B37-1</f>
        <v>0.0547368421052632</v>
      </c>
      <c r="L37" s="31" t="n">
        <f aca="false">E37/C37-1</f>
        <v>0.00138185168125293</v>
      </c>
    </row>
    <row r="38" customFormat="false" ht="15.75" hidden="false" customHeight="false" outlineLevel="0" collapsed="false">
      <c r="A38" s="41" t="s">
        <v>271</v>
      </c>
      <c r="B38" s="39" t="n">
        <v>57045</v>
      </c>
      <c r="C38" s="39" t="n">
        <v>53286</v>
      </c>
      <c r="D38" s="39"/>
      <c r="E38" s="39" t="n">
        <v>53067</v>
      </c>
      <c r="H38" s="47" t="n">
        <f aca="false">C38-B38</f>
        <v>-3759</v>
      </c>
      <c r="I38" s="47" t="n">
        <f aca="false">E38-C38</f>
        <v>-219</v>
      </c>
      <c r="J38" s="29"/>
      <c r="K38" s="31" t="n">
        <f aca="false">C38/B38-1</f>
        <v>-0.0658953457796476</v>
      </c>
      <c r="L38" s="31" t="n">
        <f aca="false">E38/C38-1</f>
        <v>-0.00410989753406144</v>
      </c>
    </row>
    <row r="39" customFormat="false" ht="15.75" hidden="false" customHeight="false" outlineLevel="0" collapsed="false">
      <c r="A39" s="41" t="s">
        <v>272</v>
      </c>
      <c r="B39" s="39" t="n">
        <v>4504</v>
      </c>
      <c r="C39" s="53" t="s">
        <v>227</v>
      </c>
      <c r="D39" s="39"/>
      <c r="E39" s="53" t="s">
        <v>227</v>
      </c>
      <c r="H39" s="53" t="s">
        <v>227</v>
      </c>
      <c r="I39" s="53" t="s">
        <v>227</v>
      </c>
      <c r="J39" s="29"/>
      <c r="K39" s="53" t="s">
        <v>227</v>
      </c>
      <c r="L39" s="53" t="s">
        <v>227</v>
      </c>
    </row>
    <row r="40" customFormat="false" ht="15.75" hidden="false" customHeight="false" outlineLevel="0" collapsed="false">
      <c r="A40" s="41" t="s">
        <v>273</v>
      </c>
      <c r="B40" s="53" t="s">
        <v>227</v>
      </c>
      <c r="C40" s="39" t="n">
        <v>2786</v>
      </c>
      <c r="D40" s="39"/>
      <c r="E40" s="39" t="n">
        <v>2825</v>
      </c>
      <c r="H40" s="53" t="s">
        <v>227</v>
      </c>
      <c r="I40" s="47" t="n">
        <f aca="false">E40-C40</f>
        <v>39</v>
      </c>
      <c r="J40" s="29"/>
      <c r="K40" s="53" t="s">
        <v>227</v>
      </c>
      <c r="L40" s="31" t="n">
        <f aca="false">E40/C40-1</f>
        <v>0.0139985642498206</v>
      </c>
    </row>
    <row r="41" customFormat="false" ht="15.75" hidden="false" customHeight="false" outlineLevel="0" collapsed="false">
      <c r="A41" s="41" t="s">
        <v>274</v>
      </c>
      <c r="B41" s="39" t="n">
        <v>20424</v>
      </c>
      <c r="C41" s="39" t="n">
        <v>19208</v>
      </c>
      <c r="D41" s="39"/>
      <c r="E41" s="39" t="n">
        <v>19911</v>
      </c>
      <c r="H41" s="47" t="n">
        <f aca="false">C41-B41</f>
        <v>-1216</v>
      </c>
      <c r="I41" s="47" t="n">
        <f aca="false">E41-C41</f>
        <v>703</v>
      </c>
      <c r="J41" s="29"/>
      <c r="K41" s="31" t="n">
        <f aca="false">C41/B41-1</f>
        <v>-0.0595377986682335</v>
      </c>
      <c r="L41" s="31" t="n">
        <f aca="false">E41/C41-1</f>
        <v>0.0365993336109953</v>
      </c>
    </row>
    <row r="42" customFormat="false" ht="15.75" hidden="false" customHeight="false" outlineLevel="0" collapsed="false">
      <c r="A42" s="29" t="s">
        <v>275</v>
      </c>
      <c r="B42" s="39" t="n">
        <v>9262</v>
      </c>
      <c r="C42" s="39" t="n">
        <v>9054</v>
      </c>
      <c r="D42" s="39"/>
      <c r="E42" s="39" t="n">
        <v>8934</v>
      </c>
      <c r="H42" s="47" t="n">
        <f aca="false">C42-B42</f>
        <v>-208</v>
      </c>
      <c r="I42" s="47" t="n">
        <f aca="false">E42-C42</f>
        <v>-120</v>
      </c>
      <c r="J42" s="29"/>
      <c r="K42" s="31" t="n">
        <f aca="false">C42/B42-1</f>
        <v>-0.0224573526236234</v>
      </c>
      <c r="L42" s="31" t="n">
        <f aca="false">E42/C42-1</f>
        <v>-0.0132538104705102</v>
      </c>
    </row>
    <row r="43" customFormat="false" ht="15.75" hidden="false" customHeight="false" outlineLevel="0" collapsed="false">
      <c r="A43" s="41" t="s">
        <v>276</v>
      </c>
      <c r="B43" s="39" t="n">
        <v>1183</v>
      </c>
      <c r="C43" s="53" t="s">
        <v>227</v>
      </c>
      <c r="D43" s="39"/>
      <c r="E43" s="53" t="s">
        <v>227</v>
      </c>
      <c r="H43" s="53" t="s">
        <v>227</v>
      </c>
      <c r="I43" s="53" t="s">
        <v>227</v>
      </c>
      <c r="J43" s="29"/>
      <c r="K43" s="53" t="s">
        <v>227</v>
      </c>
      <c r="L43" s="53" t="s">
        <v>227</v>
      </c>
    </row>
    <row r="44" customFormat="false" ht="15.75" hidden="false" customHeight="false" outlineLevel="0" collapsed="false">
      <c r="A44" s="41" t="s">
        <v>277</v>
      </c>
      <c r="B44" s="53" t="s">
        <v>227</v>
      </c>
      <c r="C44" s="39" t="n">
        <v>488</v>
      </c>
      <c r="D44" s="39"/>
      <c r="E44" s="39" t="n">
        <v>470</v>
      </c>
      <c r="H44" s="53" t="s">
        <v>227</v>
      </c>
      <c r="I44" s="47" t="n">
        <f aca="false">E44-C44</f>
        <v>-18</v>
      </c>
      <c r="J44" s="29"/>
      <c r="K44" s="53" t="s">
        <v>227</v>
      </c>
      <c r="L44" s="31" t="n">
        <f aca="false">E44/C44-1</f>
        <v>-0.0368852459016393</v>
      </c>
    </row>
    <row r="45" customFormat="false" ht="15.75" hidden="false" customHeight="false" outlineLevel="0" collapsed="false">
      <c r="A45" s="29" t="s">
        <v>278</v>
      </c>
      <c r="B45" s="39" t="n">
        <v>24478</v>
      </c>
      <c r="C45" s="39" t="n">
        <v>23042</v>
      </c>
      <c r="D45" s="39"/>
      <c r="E45" s="39" t="n">
        <v>22764</v>
      </c>
      <c r="H45" s="47" t="n">
        <f aca="false">C45-B45</f>
        <v>-1436</v>
      </c>
      <c r="I45" s="47" t="n">
        <f aca="false">E45-C45</f>
        <v>-278</v>
      </c>
      <c r="J45" s="29"/>
      <c r="K45" s="31" t="n">
        <f aca="false">C45/B45-1</f>
        <v>-0.0586649236048696</v>
      </c>
      <c r="L45" s="31" t="n">
        <f aca="false">E45/C45-1</f>
        <v>-0.0120649249197118</v>
      </c>
    </row>
    <row r="46" customFormat="false" ht="15.75" hidden="false" customHeight="false" outlineLevel="0" collapsed="false">
      <c r="A46" s="41" t="s">
        <v>279</v>
      </c>
      <c r="B46" s="39" t="n">
        <v>52</v>
      </c>
      <c r="C46" s="53" t="s">
        <v>227</v>
      </c>
      <c r="D46" s="39"/>
      <c r="E46" s="53" t="s">
        <v>227</v>
      </c>
      <c r="H46" s="53" t="s">
        <v>227</v>
      </c>
      <c r="I46" s="53" t="s">
        <v>227</v>
      </c>
      <c r="J46" s="53"/>
      <c r="K46" s="53" t="s">
        <v>227</v>
      </c>
      <c r="L46" s="53" t="s">
        <v>227</v>
      </c>
    </row>
    <row r="47" customFormat="false" ht="15.75" hidden="false" customHeight="false" outlineLevel="0" collapsed="false">
      <c r="A47" s="41" t="s">
        <v>280</v>
      </c>
      <c r="B47" s="39" t="n">
        <v>4047</v>
      </c>
      <c r="C47" s="39" t="n">
        <v>4130</v>
      </c>
      <c r="D47" s="39"/>
      <c r="E47" s="39" t="n">
        <v>3975</v>
      </c>
      <c r="H47" s="47" t="n">
        <f aca="false">C47-B47</f>
        <v>83</v>
      </c>
      <c r="I47" s="47" t="n">
        <f aca="false">E47-C47</f>
        <v>-155</v>
      </c>
      <c r="J47" s="29"/>
      <c r="K47" s="31" t="n">
        <f aca="false">C47/B47-1</f>
        <v>0.0205090190264394</v>
      </c>
      <c r="L47" s="31" t="n">
        <f aca="false">E47/C47-1</f>
        <v>-0.0375302663438256</v>
      </c>
    </row>
    <row r="48" customFormat="false" ht="15.75" hidden="false" customHeight="false" outlineLevel="0" collapsed="false">
      <c r="A48" s="41" t="s">
        <v>281</v>
      </c>
      <c r="B48" s="39" t="n">
        <v>20630</v>
      </c>
      <c r="C48" s="39" t="n">
        <v>19707</v>
      </c>
      <c r="D48" s="39"/>
      <c r="E48" s="39" t="n">
        <v>20079</v>
      </c>
      <c r="H48" s="47" t="n">
        <f aca="false">C48-B48</f>
        <v>-923</v>
      </c>
      <c r="I48" s="47" t="n">
        <f aca="false">E48-C48</f>
        <v>372</v>
      </c>
      <c r="J48" s="29"/>
      <c r="K48" s="31" t="n">
        <f aca="false">C48/B48-1</f>
        <v>-0.0447406689287445</v>
      </c>
      <c r="L48" s="31" t="n">
        <f aca="false">E48/C48-1</f>
        <v>0.0188765413304917</v>
      </c>
    </row>
    <row r="49" customFormat="false" ht="15.75" hidden="false" customHeight="false" outlineLevel="0" collapsed="false">
      <c r="A49" s="41" t="s">
        <v>282</v>
      </c>
      <c r="B49" s="53" t="s">
        <v>227</v>
      </c>
      <c r="C49" s="39" t="n">
        <v>689</v>
      </c>
      <c r="D49" s="39"/>
      <c r="E49" s="39" t="n">
        <v>742</v>
      </c>
      <c r="H49" s="53" t="s">
        <v>227</v>
      </c>
      <c r="I49" s="47" t="n">
        <f aca="false">E49-C49</f>
        <v>53</v>
      </c>
      <c r="J49" s="29"/>
      <c r="K49" s="53" t="s">
        <v>227</v>
      </c>
      <c r="L49" s="31" t="n">
        <f aca="false">E49/C49-1</f>
        <v>0.0769230769230769</v>
      </c>
    </row>
    <row r="50" customFormat="false" ht="15.75" hidden="false" customHeight="false" outlineLevel="0" collapsed="false">
      <c r="A50" s="41" t="s">
        <v>283</v>
      </c>
      <c r="B50" s="39" t="n">
        <v>12848</v>
      </c>
      <c r="C50" s="39" t="n">
        <v>12113</v>
      </c>
      <c r="D50" s="39"/>
      <c r="E50" s="39" t="n">
        <v>11844</v>
      </c>
      <c r="H50" s="47" t="n">
        <f aca="false">C50-B50</f>
        <v>-735</v>
      </c>
      <c r="I50" s="47" t="n">
        <f aca="false">E50-C50</f>
        <v>-269</v>
      </c>
      <c r="J50" s="29"/>
      <c r="K50" s="31" t="n">
        <f aca="false">C50/B50-1</f>
        <v>-0.0572073474470735</v>
      </c>
      <c r="L50" s="31" t="n">
        <f aca="false">E50/C50-1</f>
        <v>-0.0222075456121522</v>
      </c>
    </row>
    <row r="51" customFormat="false" ht="15.75" hidden="false" customHeight="false" outlineLevel="0" collapsed="false">
      <c r="A51" s="41" t="s">
        <v>284</v>
      </c>
      <c r="B51" s="39" t="n">
        <v>14530</v>
      </c>
      <c r="C51" s="39" t="n">
        <v>14574</v>
      </c>
      <c r="D51" s="39"/>
      <c r="E51" s="39" t="n">
        <v>15789</v>
      </c>
      <c r="H51" s="47" t="n">
        <f aca="false">C51-B51</f>
        <v>44</v>
      </c>
      <c r="I51" s="47" t="n">
        <f aca="false">E51-C51</f>
        <v>1215</v>
      </c>
      <c r="J51" s="29"/>
      <c r="K51" s="31" t="n">
        <f aca="false">C51/B51-1</f>
        <v>0.00302821748107363</v>
      </c>
      <c r="L51" s="31" t="n">
        <f aca="false">E51/C51-1</f>
        <v>0.0833676410045285</v>
      </c>
    </row>
    <row r="52" customFormat="false" ht="15.75" hidden="false" customHeight="false" outlineLevel="0" collapsed="false">
      <c r="A52" s="41" t="s">
        <v>285</v>
      </c>
      <c r="B52" s="39" t="n">
        <v>12677</v>
      </c>
      <c r="C52" s="39" t="n">
        <v>12276</v>
      </c>
      <c r="D52" s="39"/>
      <c r="E52" s="39" t="n">
        <v>12156</v>
      </c>
      <c r="H52" s="47" t="n">
        <f aca="false">C52-B52</f>
        <v>-401</v>
      </c>
      <c r="I52" s="47" t="n">
        <f aca="false">E52-C52</f>
        <v>-120</v>
      </c>
      <c r="J52" s="29"/>
      <c r="K52" s="31" t="n">
        <f aca="false">C52/B52-1</f>
        <v>-0.0316320896111068</v>
      </c>
      <c r="L52" s="31" t="n">
        <f aca="false">E52/C52-1</f>
        <v>-0.00977517106549364</v>
      </c>
    </row>
    <row r="53" customFormat="false" ht="15.75" hidden="false" customHeight="false" outlineLevel="0" collapsed="false">
      <c r="A53" s="29" t="s">
        <v>286</v>
      </c>
      <c r="B53" s="39" t="n">
        <v>33639</v>
      </c>
      <c r="C53" s="39" t="n">
        <v>32423</v>
      </c>
      <c r="D53" s="39"/>
      <c r="E53" s="39" t="n">
        <v>32733</v>
      </c>
      <c r="H53" s="47" t="n">
        <f aca="false">C53-B53</f>
        <v>-1216</v>
      </c>
      <c r="I53" s="47" t="n">
        <f aca="false">E53-C53</f>
        <v>310</v>
      </c>
      <c r="J53" s="29"/>
      <c r="K53" s="31" t="n">
        <f aca="false">C53/B53-1</f>
        <v>-0.0361485180891228</v>
      </c>
      <c r="L53" s="31" t="n">
        <f aca="false">E53/C53-1</f>
        <v>0.00956111402399529</v>
      </c>
    </row>
    <row r="54" customFormat="false" ht="15.75" hidden="false" customHeight="false" outlineLevel="0" collapsed="false">
      <c r="A54" s="29" t="s">
        <v>287</v>
      </c>
      <c r="B54" s="53" t="s">
        <v>227</v>
      </c>
      <c r="C54" s="39" t="n">
        <v>1519</v>
      </c>
      <c r="D54" s="39"/>
      <c r="E54" s="39" t="n">
        <v>1472</v>
      </c>
      <c r="H54" s="53" t="s">
        <v>227</v>
      </c>
      <c r="I54" s="47" t="n">
        <f aca="false">E54-C54</f>
        <v>-47</v>
      </c>
      <c r="J54" s="29"/>
      <c r="K54" s="53" t="s">
        <v>227</v>
      </c>
      <c r="L54" s="31" t="n">
        <f aca="false">E54/C54-1</f>
        <v>-0.0309414088215931</v>
      </c>
    </row>
    <row r="55" customFormat="false" ht="15.75" hidden="false" customHeight="false" outlineLevel="0" collapsed="false">
      <c r="A55" s="41" t="s">
        <v>288</v>
      </c>
      <c r="B55" s="39" t="n">
        <v>25412</v>
      </c>
      <c r="C55" s="39" t="n">
        <v>24727</v>
      </c>
      <c r="D55" s="39"/>
      <c r="E55" s="39" t="n">
        <v>24568</v>
      </c>
      <c r="H55" s="47" t="n">
        <f aca="false">C55-B55</f>
        <v>-685</v>
      </c>
      <c r="I55" s="47" t="n">
        <f aca="false">E55-C55</f>
        <v>-159</v>
      </c>
      <c r="J55" s="29"/>
      <c r="K55" s="31" t="n">
        <f aca="false">C55/B55-1</f>
        <v>-0.0269557689280655</v>
      </c>
      <c r="L55" s="31" t="n">
        <f aca="false">E55/C55-1</f>
        <v>-0.00643021798034538</v>
      </c>
    </row>
    <row r="56" customFormat="false" ht="15.75" hidden="false" customHeight="false" outlineLevel="0" collapsed="false">
      <c r="A56" s="41" t="s">
        <v>289</v>
      </c>
      <c r="B56" s="39" t="n">
        <v>14109</v>
      </c>
      <c r="C56" s="39" t="n">
        <v>15030</v>
      </c>
      <c r="D56" s="39"/>
      <c r="E56" s="39" t="n">
        <v>15854</v>
      </c>
      <c r="H56" s="47" t="n">
        <f aca="false">C56-B56</f>
        <v>921</v>
      </c>
      <c r="I56" s="47" t="n">
        <f aca="false">E56-C56</f>
        <v>824</v>
      </c>
      <c r="J56" s="29"/>
      <c r="K56" s="31" t="n">
        <f aca="false">C56/B56-1</f>
        <v>0.0652774824580056</v>
      </c>
      <c r="L56" s="31" t="n">
        <f aca="false">E56/C56-1</f>
        <v>0.0548236859614104</v>
      </c>
    </row>
    <row r="57" customFormat="false" ht="15.75" hidden="false" customHeight="false" outlineLevel="0" collapsed="false">
      <c r="A57" s="41" t="s">
        <v>290</v>
      </c>
      <c r="B57" s="39" t="n">
        <v>9732</v>
      </c>
      <c r="C57" s="39" t="n">
        <v>12226</v>
      </c>
      <c r="D57" s="39" t="s">
        <v>25</v>
      </c>
      <c r="E57" s="39" t="n">
        <v>12341</v>
      </c>
      <c r="H57" s="47" t="n">
        <f aca="false">C57-B57</f>
        <v>2494</v>
      </c>
      <c r="I57" s="47" t="n">
        <f aca="false">E57-C57</f>
        <v>115</v>
      </c>
      <c r="J57" s="29"/>
      <c r="K57" s="31" t="n">
        <f aca="false">C57/B57-1</f>
        <v>0.256267981915331</v>
      </c>
      <c r="L57" s="31" t="n">
        <f aca="false">E57/C57-1</f>
        <v>0.00940618354326839</v>
      </c>
    </row>
    <row r="58" customFormat="false" ht="15.75" hidden="false" customHeight="false" outlineLevel="0" collapsed="false">
      <c r="A58" s="41" t="s">
        <v>291</v>
      </c>
      <c r="B58" s="39" t="n">
        <v>16117</v>
      </c>
      <c r="C58" s="39" t="n">
        <v>15597</v>
      </c>
      <c r="D58" s="39"/>
      <c r="E58" s="39" t="n">
        <v>15791</v>
      </c>
      <c r="H58" s="47" t="n">
        <f aca="false">C58-B58</f>
        <v>-520</v>
      </c>
      <c r="I58" s="47" t="n">
        <f aca="false">E58-C58</f>
        <v>194</v>
      </c>
      <c r="J58" s="29"/>
      <c r="K58" s="31" t="n">
        <f aca="false">C58/B58-1</f>
        <v>-0.0322640689954706</v>
      </c>
      <c r="L58" s="31" t="n">
        <f aca="false">E58/C58-1</f>
        <v>0.0124382894146311</v>
      </c>
    </row>
    <row r="59" customFormat="false" ht="15.75" hidden="false" customHeight="false" outlineLevel="0" collapsed="false">
      <c r="A59" s="29" t="s">
        <v>292</v>
      </c>
      <c r="B59" s="39" t="n">
        <v>1490</v>
      </c>
      <c r="C59" s="39" t="n">
        <v>1478</v>
      </c>
      <c r="D59" s="39"/>
      <c r="E59" s="39" t="n">
        <v>1578</v>
      </c>
      <c r="H59" s="47" t="n">
        <f aca="false">C59-B59</f>
        <v>-12</v>
      </c>
      <c r="I59" s="47" t="n">
        <f aca="false">E59-C59</f>
        <v>100</v>
      </c>
      <c r="J59" s="29"/>
      <c r="K59" s="31" t="n">
        <f aca="false">C59/B59-1</f>
        <v>-0.00805369127516775</v>
      </c>
      <c r="L59" s="31" t="n">
        <f aca="false">E59/C59-1</f>
        <v>0.0676589986468201</v>
      </c>
    </row>
    <row r="60" customFormat="false" ht="15.75" hidden="false" customHeight="false" outlineLevel="0" collapsed="false">
      <c r="A60" s="41" t="s">
        <v>293</v>
      </c>
      <c r="B60" s="39" t="n">
        <v>3217</v>
      </c>
      <c r="C60" s="39" t="n">
        <v>3014</v>
      </c>
      <c r="D60" s="39"/>
      <c r="E60" s="39" t="n">
        <v>3188</v>
      </c>
      <c r="H60" s="47" t="n">
        <f aca="false">C60-B60</f>
        <v>-203</v>
      </c>
      <c r="I60" s="47" t="n">
        <f aca="false">E60-C60</f>
        <v>174</v>
      </c>
      <c r="J60" s="29"/>
      <c r="K60" s="31" t="n">
        <f aca="false">C60/B60-1</f>
        <v>-0.063102269194902</v>
      </c>
      <c r="L60" s="31" t="n">
        <f aca="false">E60/C60-1</f>
        <v>0.057730590577306</v>
      </c>
    </row>
    <row r="61" customFormat="false" ht="15.75" hidden="false" customHeight="false" outlineLevel="0" collapsed="false">
      <c r="A61" s="41" t="s">
        <v>294</v>
      </c>
      <c r="B61" s="39" t="n">
        <v>5462</v>
      </c>
      <c r="C61" s="39" t="n">
        <v>5328</v>
      </c>
      <c r="D61" s="39"/>
      <c r="E61" s="39" t="n">
        <v>5638</v>
      </c>
      <c r="H61" s="47" t="n">
        <f aca="false">C61-B61</f>
        <v>-134</v>
      </c>
      <c r="I61" s="47" t="n">
        <f aca="false">E61-C61</f>
        <v>310</v>
      </c>
      <c r="J61" s="29"/>
      <c r="K61" s="31" t="n">
        <f aca="false">C61/B61-1</f>
        <v>-0.0245331380446723</v>
      </c>
      <c r="L61" s="31" t="n">
        <f aca="false">E61/C61-1</f>
        <v>0.0581831831831832</v>
      </c>
    </row>
    <row r="62" customFormat="false" ht="15.75" hidden="false" customHeight="false" outlineLevel="0" collapsed="false">
      <c r="A62" s="41" t="s">
        <v>295</v>
      </c>
      <c r="B62" s="39" t="n">
        <v>2373</v>
      </c>
      <c r="C62" s="39" t="n">
        <v>2002</v>
      </c>
      <c r="D62" s="39"/>
      <c r="E62" s="39" t="n">
        <v>1935</v>
      </c>
      <c r="H62" s="47" t="n">
        <f aca="false">C62-B62</f>
        <v>-371</v>
      </c>
      <c r="I62" s="47" t="n">
        <f aca="false">E62-C62</f>
        <v>-67</v>
      </c>
      <c r="J62" s="29"/>
      <c r="K62" s="31" t="n">
        <f aca="false">C62/B62-1</f>
        <v>-0.156342182890855</v>
      </c>
      <c r="L62" s="31" t="n">
        <f aca="false">E62/C62-1</f>
        <v>-0.0334665334665335</v>
      </c>
    </row>
    <row r="63" customFormat="false" ht="15.75" hidden="false" customHeight="false" outlineLevel="0" collapsed="false">
      <c r="A63" s="29" t="s">
        <v>296</v>
      </c>
      <c r="B63" s="39" t="n">
        <v>20016</v>
      </c>
      <c r="C63" s="39" t="n">
        <v>20328</v>
      </c>
      <c r="D63" s="39"/>
      <c r="E63" s="39" t="n">
        <v>23011</v>
      </c>
      <c r="H63" s="47" t="n">
        <f aca="false">C63-B63</f>
        <v>312</v>
      </c>
      <c r="I63" s="47" t="n">
        <f aca="false">E63-C63</f>
        <v>2683</v>
      </c>
      <c r="J63" s="29"/>
      <c r="K63" s="31" t="n">
        <f aca="false">C63/B63-1</f>
        <v>0.0155875299760191</v>
      </c>
      <c r="L63" s="31" t="n">
        <f aca="false">E63/C63-1</f>
        <v>0.131985438803621</v>
      </c>
    </row>
    <row r="64" customFormat="false" ht="15.75" hidden="false" customHeight="false" outlineLevel="0" collapsed="false">
      <c r="A64" s="41" t="s">
        <v>297</v>
      </c>
      <c r="B64" s="39" t="n">
        <v>35769</v>
      </c>
      <c r="C64" s="39" t="n">
        <v>33946</v>
      </c>
      <c r="D64" s="39"/>
      <c r="E64" s="39" t="n">
        <v>36368</v>
      </c>
      <c r="H64" s="47" t="n">
        <f aca="false">C64-B64</f>
        <v>-1823</v>
      </c>
      <c r="I64" s="47" t="n">
        <f aca="false">E64-C64</f>
        <v>2422</v>
      </c>
      <c r="J64" s="29"/>
      <c r="K64" s="31" t="n">
        <f aca="false">C64/B64-1</f>
        <v>-0.0509659202102379</v>
      </c>
      <c r="L64" s="31" t="n">
        <f aca="false">E64/C64-1</f>
        <v>0.0713486125022094</v>
      </c>
    </row>
    <row r="65" customFormat="false" ht="15.75" hidden="false" customHeight="false" outlineLevel="0" collapsed="false">
      <c r="A65" s="41" t="s">
        <v>298</v>
      </c>
      <c r="B65" s="39" t="n">
        <v>19817</v>
      </c>
      <c r="C65" s="39" t="n">
        <v>18567</v>
      </c>
      <c r="D65" s="39"/>
      <c r="E65" s="39" t="n">
        <v>18971</v>
      </c>
      <c r="H65" s="47" t="n">
        <f aca="false">C65-B65</f>
        <v>-1250</v>
      </c>
      <c r="I65" s="47" t="n">
        <f aca="false">E65-C65</f>
        <v>404</v>
      </c>
      <c r="J65" s="29"/>
      <c r="K65" s="31" t="n">
        <f aca="false">C65/B65-1</f>
        <v>-0.0630771559771913</v>
      </c>
      <c r="L65" s="31" t="n">
        <f aca="false">E65/C65-1</f>
        <v>0.0217590348467711</v>
      </c>
    </row>
    <row r="66" customFormat="false" ht="15.75" hidden="false" customHeight="false" outlineLevel="0" collapsed="false">
      <c r="A66" s="41" t="s">
        <v>299</v>
      </c>
      <c r="B66" s="39" t="n">
        <v>18536</v>
      </c>
      <c r="C66" s="39" t="n">
        <v>17689</v>
      </c>
      <c r="D66" s="39"/>
      <c r="E66" s="39" t="n">
        <v>18713</v>
      </c>
      <c r="H66" s="47" t="n">
        <f aca="false">C66-B66</f>
        <v>-847</v>
      </c>
      <c r="I66" s="47" t="n">
        <f aca="false">E66-C66</f>
        <v>1024</v>
      </c>
      <c r="J66" s="29"/>
      <c r="K66" s="31" t="n">
        <f aca="false">C66/B66-1</f>
        <v>-0.0456948640483383</v>
      </c>
      <c r="L66" s="31" t="n">
        <f aca="false">E66/C66-1</f>
        <v>0.0578890836112838</v>
      </c>
    </row>
    <row r="67" customFormat="false" ht="15.75" hidden="false" customHeight="false" outlineLevel="0" collapsed="false">
      <c r="A67" s="41" t="s">
        <v>300</v>
      </c>
      <c r="B67" s="39" t="n">
        <v>17205</v>
      </c>
      <c r="C67" s="39" t="n">
        <v>15578</v>
      </c>
      <c r="D67" s="39"/>
      <c r="E67" s="39" t="n">
        <v>16447</v>
      </c>
      <c r="H67" s="47" t="n">
        <f aca="false">C67-B67</f>
        <v>-1627</v>
      </c>
      <c r="I67" s="47" t="n">
        <f aca="false">E67-C67</f>
        <v>869</v>
      </c>
      <c r="J67" s="29"/>
      <c r="K67" s="31" t="n">
        <f aca="false">C67/B67-1</f>
        <v>-0.0945655332752107</v>
      </c>
      <c r="L67" s="31" t="n">
        <f aca="false">E67/C67-1</f>
        <v>0.0557837976633715</v>
      </c>
    </row>
    <row r="68" customFormat="false" ht="15.75" hidden="false" customHeight="false" outlineLevel="0" collapsed="false">
      <c r="A68" s="29" t="s">
        <v>301</v>
      </c>
      <c r="B68" s="39" t="n">
        <v>847</v>
      </c>
      <c r="C68" s="39" t="n">
        <v>1190</v>
      </c>
      <c r="D68" s="39"/>
      <c r="E68" s="39" t="n">
        <v>831</v>
      </c>
      <c r="H68" s="47" t="n">
        <f aca="false">C68-B68</f>
        <v>343</v>
      </c>
      <c r="I68" s="47" t="n">
        <f aca="false">E68-C68</f>
        <v>-359</v>
      </c>
      <c r="J68" s="29"/>
      <c r="K68" s="31" t="n">
        <f aca="false">C68/B68-1</f>
        <v>0.40495867768595</v>
      </c>
      <c r="L68" s="31" t="n">
        <f aca="false">E68/C68-1</f>
        <v>-0.301680672268908</v>
      </c>
    </row>
    <row r="69" customFormat="false" ht="15.75" hidden="false" customHeight="false" outlineLevel="0" collapsed="false">
      <c r="B69" s="39"/>
      <c r="C69" s="39"/>
      <c r="D69" s="39"/>
      <c r="E69" s="39"/>
      <c r="H69" s="47"/>
      <c r="I69" s="47"/>
      <c r="J69" s="29"/>
      <c r="K69" s="31"/>
      <c r="L69" s="31"/>
    </row>
    <row r="70" customFormat="false" ht="15.75" hidden="false" customHeight="false" outlineLevel="0" collapsed="false">
      <c r="A70" s="35" t="s">
        <v>302</v>
      </c>
      <c r="B70" s="51" t="n">
        <v>218624</v>
      </c>
      <c r="C70" s="51" t="n">
        <v>211393</v>
      </c>
      <c r="D70" s="51"/>
      <c r="E70" s="51" t="n">
        <v>222611</v>
      </c>
      <c r="F70" s="5"/>
      <c r="G70" s="52"/>
      <c r="H70" s="40" t="n">
        <f aca="false">C70-B70</f>
        <v>-7231</v>
      </c>
      <c r="I70" s="40" t="n">
        <f aca="false">E70-C70</f>
        <v>11218</v>
      </c>
      <c r="J70" s="30"/>
      <c r="K70" s="45" t="n">
        <f aca="false">C70/B70-1</f>
        <v>-0.0330750512295082</v>
      </c>
      <c r="L70" s="45" t="n">
        <f aca="false">E70/C70-1</f>
        <v>0.0530670362784009</v>
      </c>
    </row>
    <row r="71" customFormat="false" ht="15.75" hidden="false" customHeight="false" outlineLevel="0" collapsed="false">
      <c r="A71" s="41" t="s">
        <v>303</v>
      </c>
      <c r="B71" s="39" t="n">
        <v>5561</v>
      </c>
      <c r="C71" s="39" t="n">
        <v>5166</v>
      </c>
      <c r="D71" s="39"/>
      <c r="E71" s="39" t="n">
        <v>5200</v>
      </c>
      <c r="H71" s="47" t="n">
        <f aca="false">C71-B71</f>
        <v>-395</v>
      </c>
      <c r="I71" s="47" t="n">
        <f aca="false">E71-C71</f>
        <v>34</v>
      </c>
      <c r="J71" s="29"/>
      <c r="K71" s="31" t="n">
        <f aca="false">C71/B71-1</f>
        <v>-0.0710303902175867</v>
      </c>
      <c r="L71" s="31" t="n">
        <f aca="false">E71/C71-1</f>
        <v>0.00658149438637246</v>
      </c>
    </row>
    <row r="72" customFormat="false" ht="15.75" hidden="false" customHeight="false" outlineLevel="0" collapsed="false">
      <c r="A72" s="41" t="s">
        <v>304</v>
      </c>
      <c r="B72" s="39" t="n">
        <v>911</v>
      </c>
      <c r="C72" s="39" t="n">
        <v>961</v>
      </c>
      <c r="D72" s="39"/>
      <c r="E72" s="39" t="n">
        <v>1006</v>
      </c>
      <c r="H72" s="47" t="n">
        <f aca="false">C72-B72</f>
        <v>50</v>
      </c>
      <c r="I72" s="47" t="n">
        <f aca="false">E72-C72</f>
        <v>45</v>
      </c>
      <c r="J72" s="29"/>
      <c r="K72" s="31" t="n">
        <f aca="false">C72/B72-1</f>
        <v>0.0548847420417125</v>
      </c>
      <c r="L72" s="31" t="n">
        <f aca="false">E72/C72-1</f>
        <v>0.0468262226847034</v>
      </c>
    </row>
    <row r="73" customFormat="false" ht="15.75" hidden="false" customHeight="false" outlineLevel="0" collapsed="false">
      <c r="A73" s="41" t="s">
        <v>305</v>
      </c>
      <c r="B73" s="39" t="n">
        <v>5470</v>
      </c>
      <c r="C73" s="39" t="n">
        <v>5107</v>
      </c>
      <c r="D73" s="39"/>
      <c r="E73" s="39" t="n">
        <v>5247</v>
      </c>
      <c r="H73" s="47" t="n">
        <f aca="false">C73-B73</f>
        <v>-363</v>
      </c>
      <c r="I73" s="47" t="n">
        <f aca="false">E73-C73</f>
        <v>140</v>
      </c>
      <c r="J73" s="29"/>
      <c r="K73" s="31" t="n">
        <f aca="false">C73/B73-1</f>
        <v>-0.0663619744058501</v>
      </c>
      <c r="L73" s="31" t="n">
        <f aca="false">E73/C73-1</f>
        <v>0.0274133542196984</v>
      </c>
    </row>
    <row r="74" customFormat="false" ht="15.75" hidden="false" customHeight="false" outlineLevel="0" collapsed="false">
      <c r="A74" s="41" t="s">
        <v>306</v>
      </c>
      <c r="B74" s="39" t="n">
        <v>7146</v>
      </c>
      <c r="C74" s="39" t="n">
        <v>6727</v>
      </c>
      <c r="D74" s="39"/>
      <c r="E74" s="39" t="n">
        <v>6822</v>
      </c>
      <c r="H74" s="47" t="n">
        <f aca="false">C74-B74</f>
        <v>-419</v>
      </c>
      <c r="I74" s="47" t="n">
        <f aca="false">E74-C74</f>
        <v>95</v>
      </c>
      <c r="J74" s="29"/>
      <c r="K74" s="31" t="n">
        <f aca="false">C74/B74-1</f>
        <v>-0.0586342009515813</v>
      </c>
      <c r="L74" s="31" t="n">
        <f aca="false">E74/C74-1</f>
        <v>0.0141221941430059</v>
      </c>
    </row>
    <row r="75" customFormat="false" ht="15.75" hidden="false" customHeight="false" outlineLevel="0" collapsed="false">
      <c r="A75" s="41" t="s">
        <v>307</v>
      </c>
      <c r="B75" s="39" t="n">
        <v>2708</v>
      </c>
      <c r="C75" s="39" t="n">
        <v>2515</v>
      </c>
      <c r="D75" s="39"/>
      <c r="E75" s="39" t="n">
        <v>2503</v>
      </c>
      <c r="H75" s="47" t="n">
        <f aca="false">C75-B75</f>
        <v>-193</v>
      </c>
      <c r="I75" s="47" t="n">
        <f aca="false">E75-C75</f>
        <v>-12</v>
      </c>
      <c r="J75" s="29"/>
      <c r="K75" s="31" t="n">
        <f aca="false">C75/B75-1</f>
        <v>-0.0712703101920237</v>
      </c>
      <c r="L75" s="31" t="n">
        <f aca="false">E75/C75-1</f>
        <v>-0.00477137176938369</v>
      </c>
    </row>
    <row r="76" customFormat="false" ht="15.75" hidden="false" customHeight="false" outlineLevel="0" collapsed="false">
      <c r="A76" s="41" t="s">
        <v>255</v>
      </c>
      <c r="B76" s="39" t="n">
        <v>2327</v>
      </c>
      <c r="C76" s="39" t="n">
        <v>2117</v>
      </c>
      <c r="D76" s="39"/>
      <c r="E76" s="39" t="n">
        <v>2300</v>
      </c>
      <c r="H76" s="47" t="n">
        <f aca="false">C76-B76</f>
        <v>-210</v>
      </c>
      <c r="I76" s="47" t="n">
        <f aca="false">E76-C76</f>
        <v>183</v>
      </c>
      <c r="J76" s="29"/>
      <c r="K76" s="31" t="n">
        <f aca="false">C76/B76-1</f>
        <v>-0.0902449505801461</v>
      </c>
      <c r="L76" s="31" t="n">
        <f aca="false">E76/C76-1</f>
        <v>0.086443079829948</v>
      </c>
    </row>
    <row r="77" customFormat="false" ht="15.75" hidden="false" customHeight="false" outlineLevel="0" collapsed="false">
      <c r="A77" s="29" t="s">
        <v>308</v>
      </c>
      <c r="B77" s="39" t="n">
        <v>4558</v>
      </c>
      <c r="C77" s="39" t="n">
        <v>4490</v>
      </c>
      <c r="D77" s="39"/>
      <c r="E77" s="39" t="n">
        <v>4508</v>
      </c>
      <c r="H77" s="47" t="n">
        <f aca="false">C77-B77</f>
        <v>-68</v>
      </c>
      <c r="I77" s="47" t="n">
        <f aca="false">E77-C77</f>
        <v>18</v>
      </c>
      <c r="J77" s="29"/>
      <c r="K77" s="31" t="n">
        <f aca="false">C77/B77-1</f>
        <v>-0.0149188240456341</v>
      </c>
      <c r="L77" s="31" t="n">
        <f aca="false">E77/C77-1</f>
        <v>0.00400890868596893</v>
      </c>
    </row>
    <row r="78" customFormat="false" ht="15.75" hidden="false" customHeight="false" outlineLevel="0" collapsed="false">
      <c r="A78" s="41" t="s">
        <v>309</v>
      </c>
      <c r="B78" s="39" t="n">
        <v>7712</v>
      </c>
      <c r="C78" s="39" t="n">
        <v>7437</v>
      </c>
      <c r="D78" s="39"/>
      <c r="E78" s="39" t="n">
        <v>7554</v>
      </c>
      <c r="H78" s="47" t="n">
        <f aca="false">C78-B78</f>
        <v>-275</v>
      </c>
      <c r="I78" s="47" t="n">
        <f aca="false">E78-C78</f>
        <v>117</v>
      </c>
      <c r="J78" s="29"/>
      <c r="K78" s="31" t="n">
        <f aca="false">C78/B78-1</f>
        <v>-0.035658713692946</v>
      </c>
      <c r="L78" s="31" t="n">
        <f aca="false">E78/C78-1</f>
        <v>0.0157321500605083</v>
      </c>
    </row>
    <row r="79" customFormat="false" ht="15.75" hidden="false" customHeight="false" outlineLevel="0" collapsed="false">
      <c r="A79" s="41" t="s">
        <v>310</v>
      </c>
      <c r="B79" s="39" t="n">
        <v>220</v>
      </c>
      <c r="C79" s="39" t="n">
        <v>186</v>
      </c>
      <c r="D79" s="39"/>
      <c r="E79" s="39" t="n">
        <v>60</v>
      </c>
      <c r="H79" s="47" t="n">
        <f aca="false">C79-B79</f>
        <v>-34</v>
      </c>
      <c r="I79" s="47" t="n">
        <f aca="false">E79-C79</f>
        <v>-126</v>
      </c>
      <c r="J79" s="29"/>
      <c r="K79" s="31" t="n">
        <f aca="false">C79/B79-1</f>
        <v>-0.154545454545455</v>
      </c>
      <c r="L79" s="31" t="n">
        <f aca="false">E79/C79-1</f>
        <v>-0.67741935483871</v>
      </c>
    </row>
    <row r="80" customFormat="false" ht="15.75" hidden="false" customHeight="false" outlineLevel="0" collapsed="false">
      <c r="A80" s="41" t="s">
        <v>311</v>
      </c>
      <c r="B80" s="39" t="n">
        <v>2936</v>
      </c>
      <c r="C80" s="39" t="n">
        <v>2790</v>
      </c>
      <c r="D80" s="39"/>
      <c r="E80" s="39" t="n">
        <v>2756</v>
      </c>
      <c r="H80" s="47" t="n">
        <f aca="false">C80-B80</f>
        <v>-146</v>
      </c>
      <c r="I80" s="47" t="n">
        <f aca="false">E80-C80</f>
        <v>-34</v>
      </c>
      <c r="J80" s="29"/>
      <c r="K80" s="31" t="n">
        <f aca="false">C80/B80-1</f>
        <v>-0.0497275204359673</v>
      </c>
      <c r="L80" s="31" t="n">
        <f aca="false">E80/C80-1</f>
        <v>-0.0121863799283154</v>
      </c>
    </row>
    <row r="81" customFormat="false" ht="15.75" hidden="false" customHeight="false" outlineLevel="0" collapsed="false">
      <c r="A81" s="41" t="s">
        <v>312</v>
      </c>
      <c r="B81" s="53" t="s">
        <v>227</v>
      </c>
      <c r="C81" s="39" t="n">
        <v>1516</v>
      </c>
      <c r="D81" s="39"/>
      <c r="E81" s="39" t="n">
        <v>1089</v>
      </c>
      <c r="H81" s="33" t="s">
        <v>227</v>
      </c>
      <c r="I81" s="47" t="n">
        <f aca="false">E81-C81</f>
        <v>-427</v>
      </c>
      <c r="J81" s="29"/>
      <c r="K81" s="33" t="s">
        <v>227</v>
      </c>
      <c r="L81" s="31" t="n">
        <f aca="false">E81/C81-1</f>
        <v>-0.281662269129288</v>
      </c>
    </row>
    <row r="82" customFormat="false" ht="15.75" hidden="false" customHeight="false" outlineLevel="0" collapsed="false">
      <c r="A82" s="41" t="s">
        <v>313</v>
      </c>
      <c r="B82" s="39" t="n">
        <v>5604</v>
      </c>
      <c r="C82" s="39" t="n">
        <v>5897</v>
      </c>
      <c r="D82" s="39"/>
      <c r="E82" s="39" t="n">
        <v>6433</v>
      </c>
      <c r="H82" s="47" t="n">
        <f aca="false">C82-B82</f>
        <v>293</v>
      </c>
      <c r="I82" s="47" t="n">
        <f aca="false">E82-C82</f>
        <v>536</v>
      </c>
      <c r="J82" s="29"/>
      <c r="K82" s="31" t="n">
        <f aca="false">C82/B82-1</f>
        <v>0.0522840827980013</v>
      </c>
      <c r="L82" s="31" t="n">
        <f aca="false">E82/C82-1</f>
        <v>0.0908936747498728</v>
      </c>
    </row>
    <row r="83" customFormat="false" ht="15.75" hidden="false" customHeight="false" outlineLevel="0" collapsed="false">
      <c r="A83" s="41" t="s">
        <v>314</v>
      </c>
      <c r="B83" s="39" t="n">
        <v>7033</v>
      </c>
      <c r="C83" s="53" t="s">
        <v>227</v>
      </c>
      <c r="D83" s="39"/>
      <c r="E83" s="53" t="s">
        <v>227</v>
      </c>
      <c r="H83" s="33" t="s">
        <v>227</v>
      </c>
      <c r="I83" s="33" t="s">
        <v>227</v>
      </c>
      <c r="J83" s="29"/>
      <c r="K83" s="33" t="s">
        <v>227</v>
      </c>
      <c r="L83" s="33" t="s">
        <v>227</v>
      </c>
    </row>
    <row r="84" customFormat="false" ht="15.75" hidden="false" customHeight="false" outlineLevel="0" collapsed="false">
      <c r="A84" s="29" t="s">
        <v>315</v>
      </c>
      <c r="B84" s="39" t="n">
        <v>9168</v>
      </c>
      <c r="C84" s="39" t="n">
        <v>8745</v>
      </c>
      <c r="D84" s="39"/>
      <c r="E84" s="39" t="n">
        <v>9538</v>
      </c>
      <c r="H84" s="47" t="n">
        <f aca="false">C84-B84</f>
        <v>-423</v>
      </c>
      <c r="I84" s="47" t="n">
        <f aca="false">E84-C84</f>
        <v>793</v>
      </c>
      <c r="J84" s="29"/>
      <c r="K84" s="31" t="n">
        <f aca="false">C84/B84-1</f>
        <v>-0.0461387434554974</v>
      </c>
      <c r="L84" s="31" t="n">
        <f aca="false">E84/C84-1</f>
        <v>0.0906803887935963</v>
      </c>
    </row>
    <row r="85" customFormat="false" ht="15.75" hidden="false" customHeight="false" outlineLevel="0" collapsed="false">
      <c r="A85" s="41" t="s">
        <v>316</v>
      </c>
      <c r="B85" s="39" t="n">
        <v>766</v>
      </c>
      <c r="C85" s="39" t="n">
        <v>722</v>
      </c>
      <c r="D85" s="39"/>
      <c r="E85" s="39" t="n">
        <v>1981</v>
      </c>
      <c r="F85" s="1" t="s">
        <v>41</v>
      </c>
      <c r="H85" s="47" t="n">
        <f aca="false">C85-B85</f>
        <v>-44</v>
      </c>
      <c r="I85" s="47" t="n">
        <f aca="false">E85-C85</f>
        <v>1259</v>
      </c>
      <c r="J85" s="29"/>
      <c r="K85" s="31" t="n">
        <f aca="false">C85/B85-1</f>
        <v>-0.0574412532637075</v>
      </c>
      <c r="L85" s="31" t="n">
        <f aca="false">E85/C85-1</f>
        <v>1.74376731301939</v>
      </c>
    </row>
    <row r="86" customFormat="false" ht="15.75" hidden="false" customHeight="false" outlineLevel="0" collapsed="false">
      <c r="A86" s="41" t="s">
        <v>317</v>
      </c>
      <c r="B86" s="53" t="s">
        <v>227</v>
      </c>
      <c r="C86" s="39" t="n">
        <v>600</v>
      </c>
      <c r="D86" s="39"/>
      <c r="E86" s="39" t="n">
        <v>563</v>
      </c>
      <c r="H86" s="33" t="s">
        <v>227</v>
      </c>
      <c r="I86" s="47" t="n">
        <f aca="false">E86-C86</f>
        <v>-37</v>
      </c>
      <c r="J86" s="29"/>
      <c r="K86" s="33" t="s">
        <v>227</v>
      </c>
      <c r="L86" s="31" t="n">
        <f aca="false">E86/C86-1</f>
        <v>-0.0616666666666667</v>
      </c>
    </row>
    <row r="87" customFormat="false" ht="15.75" hidden="false" customHeight="false" outlineLevel="0" collapsed="false">
      <c r="A87" s="41" t="s">
        <v>318</v>
      </c>
      <c r="B87" s="39" t="n">
        <v>4254</v>
      </c>
      <c r="C87" s="39" t="n">
        <v>4097</v>
      </c>
      <c r="D87" s="39"/>
      <c r="E87" s="39" t="n">
        <v>4076</v>
      </c>
      <c r="H87" s="47" t="n">
        <f aca="false">C87-B87</f>
        <v>-157</v>
      </c>
      <c r="I87" s="47" t="n">
        <f aca="false">E87-C87</f>
        <v>-21</v>
      </c>
      <c r="J87" s="29"/>
      <c r="K87" s="31" t="n">
        <f aca="false">C87/B87-1</f>
        <v>-0.036906440996709</v>
      </c>
      <c r="L87" s="31" t="n">
        <f aca="false">E87/C87-1</f>
        <v>-0.00512570173297533</v>
      </c>
    </row>
    <row r="88" customFormat="false" ht="15.75" hidden="false" customHeight="false" outlineLevel="0" collapsed="false">
      <c r="A88" s="41" t="s">
        <v>319</v>
      </c>
      <c r="B88" s="39" t="n">
        <v>1132</v>
      </c>
      <c r="C88" s="39" t="n">
        <v>1104</v>
      </c>
      <c r="D88" s="39"/>
      <c r="E88" s="39" t="n">
        <v>1209</v>
      </c>
      <c r="H88" s="47" t="n">
        <f aca="false">C88-B88</f>
        <v>-28</v>
      </c>
      <c r="I88" s="47" t="n">
        <f aca="false">E88-C88</f>
        <v>105</v>
      </c>
      <c r="J88" s="29"/>
      <c r="K88" s="31" t="n">
        <f aca="false">C88/B88-1</f>
        <v>-0.0247349823321554</v>
      </c>
      <c r="L88" s="31" t="n">
        <f aca="false">E88/C88-1</f>
        <v>0.0951086956521738</v>
      </c>
    </row>
    <row r="89" customFormat="false" ht="15.75" hidden="false" customHeight="false" outlineLevel="0" collapsed="false">
      <c r="A89" s="41" t="s">
        <v>320</v>
      </c>
      <c r="B89" s="39" t="n">
        <v>5234</v>
      </c>
      <c r="C89" s="39" t="n">
        <v>4843</v>
      </c>
      <c r="D89" s="39"/>
      <c r="E89" s="39" t="n">
        <v>5076</v>
      </c>
      <c r="H89" s="47" t="n">
        <f aca="false">C89-B89</f>
        <v>-391</v>
      </c>
      <c r="I89" s="47" t="n">
        <f aca="false">E89-C89</f>
        <v>233</v>
      </c>
      <c r="J89" s="29"/>
      <c r="K89" s="31" t="n">
        <f aca="false">C89/B89-1</f>
        <v>-0.0747038593809706</v>
      </c>
      <c r="L89" s="31" t="n">
        <f aca="false">E89/C89-1</f>
        <v>0.0481106752013214</v>
      </c>
    </row>
    <row r="90" customFormat="false" ht="15.75" hidden="false" customHeight="false" outlineLevel="0" collapsed="false">
      <c r="A90" s="41" t="s">
        <v>321</v>
      </c>
      <c r="B90" s="39" t="n">
        <v>2396</v>
      </c>
      <c r="C90" s="39" t="n">
        <v>2484</v>
      </c>
      <c r="D90" s="39"/>
      <c r="E90" s="39" t="n">
        <v>2797</v>
      </c>
      <c r="H90" s="47" t="n">
        <f aca="false">C90-B90</f>
        <v>88</v>
      </c>
      <c r="I90" s="47" t="n">
        <f aca="false">E90-C90</f>
        <v>313</v>
      </c>
      <c r="J90" s="29"/>
      <c r="K90" s="31" t="n">
        <f aca="false">C90/B90-1</f>
        <v>0.0367278797996662</v>
      </c>
      <c r="L90" s="31" t="n">
        <f aca="false">E90/C90-1</f>
        <v>0.126006441223832</v>
      </c>
    </row>
    <row r="91" customFormat="false" ht="15.75" hidden="false" customHeight="false" outlineLevel="0" collapsed="false">
      <c r="A91" s="41" t="s">
        <v>322</v>
      </c>
      <c r="B91" s="39" t="n">
        <v>8485</v>
      </c>
      <c r="C91" s="39" t="n">
        <v>7718</v>
      </c>
      <c r="D91" s="39"/>
      <c r="E91" s="39" t="n">
        <v>8362</v>
      </c>
      <c r="H91" s="47" t="n">
        <f aca="false">C91-B91</f>
        <v>-767</v>
      </c>
      <c r="I91" s="47" t="n">
        <f aca="false">E91-C91</f>
        <v>644</v>
      </c>
      <c r="J91" s="29"/>
      <c r="K91" s="31" t="n">
        <f aca="false">C91/B91-1</f>
        <v>-0.0903948143783147</v>
      </c>
      <c r="L91" s="31" t="n">
        <f aca="false">E91/C91-1</f>
        <v>0.0834413060378336</v>
      </c>
    </row>
    <row r="92" customFormat="false" ht="15.75" hidden="false" customHeight="false" outlineLevel="0" collapsed="false">
      <c r="A92" s="29" t="s">
        <v>323</v>
      </c>
      <c r="B92" s="39" t="n">
        <v>3869</v>
      </c>
      <c r="C92" s="39" t="n">
        <v>3722</v>
      </c>
      <c r="D92" s="39"/>
      <c r="E92" s="39" t="n">
        <v>3661</v>
      </c>
      <c r="H92" s="47" t="n">
        <f aca="false">C92-B92</f>
        <v>-147</v>
      </c>
      <c r="I92" s="47" t="n">
        <f aca="false">E92-C92</f>
        <v>-61</v>
      </c>
      <c r="J92" s="29"/>
      <c r="K92" s="31" t="n">
        <f aca="false">C92/B92-1</f>
        <v>-0.0379943137761696</v>
      </c>
      <c r="L92" s="31" t="n">
        <f aca="false">E92/C92-1</f>
        <v>-0.0163890381515315</v>
      </c>
    </row>
    <row r="93" customFormat="false" ht="15.75" hidden="false" customHeight="false" outlineLevel="0" collapsed="false">
      <c r="A93" s="41" t="s">
        <v>324</v>
      </c>
      <c r="B93" s="39" t="n">
        <v>5384</v>
      </c>
      <c r="C93" s="39" t="n">
        <v>5672</v>
      </c>
      <c r="D93" s="39"/>
      <c r="E93" s="39" t="n">
        <v>6138</v>
      </c>
      <c r="H93" s="47" t="n">
        <f aca="false">C93-B93</f>
        <v>288</v>
      </c>
      <c r="I93" s="47" t="n">
        <f aca="false">E93-C93</f>
        <v>466</v>
      </c>
      <c r="J93" s="29"/>
      <c r="K93" s="31" t="n">
        <f aca="false">C93/B93-1</f>
        <v>0.0534918276374443</v>
      </c>
      <c r="L93" s="31" t="n">
        <f aca="false">E93/C93-1</f>
        <v>0.0821579689703809</v>
      </c>
    </row>
    <row r="94" customFormat="false" ht="15.75" hidden="false" customHeight="false" outlineLevel="0" collapsed="false">
      <c r="A94" s="41" t="s">
        <v>325</v>
      </c>
      <c r="B94" s="39" t="n">
        <v>20705</v>
      </c>
      <c r="C94" s="39" t="n">
        <v>18994</v>
      </c>
      <c r="D94" s="39"/>
      <c r="E94" s="39" t="n">
        <v>19219</v>
      </c>
      <c r="H94" s="47" t="n">
        <f aca="false">C94-B94</f>
        <v>-1711</v>
      </c>
      <c r="I94" s="47" t="n">
        <f aca="false">E94-C94</f>
        <v>225</v>
      </c>
      <c r="J94" s="29"/>
      <c r="K94" s="31" t="n">
        <f aca="false">C94/B94-1</f>
        <v>-0.0826370441922241</v>
      </c>
      <c r="L94" s="31" t="n">
        <f aca="false">E94/C94-1</f>
        <v>0.0118458460566495</v>
      </c>
    </row>
    <row r="95" customFormat="false" ht="15.75" hidden="false" customHeight="false" outlineLevel="0" collapsed="false">
      <c r="A95" s="41" t="s">
        <v>326</v>
      </c>
      <c r="B95" s="39" t="n">
        <v>2806</v>
      </c>
      <c r="C95" s="39" t="n">
        <v>2692</v>
      </c>
      <c r="D95" s="39"/>
      <c r="E95" s="39" t="n">
        <v>2632</v>
      </c>
      <c r="H95" s="47" t="n">
        <f aca="false">C95-B95</f>
        <v>-114</v>
      </c>
      <c r="I95" s="47" t="n">
        <f aca="false">E95-C95</f>
        <v>-60</v>
      </c>
      <c r="J95" s="29"/>
      <c r="K95" s="31" t="n">
        <f aca="false">C95/B95-1</f>
        <v>-0.0406272273699216</v>
      </c>
      <c r="L95" s="31" t="n">
        <f aca="false">E95/C95-1</f>
        <v>-0.0222882615156018</v>
      </c>
    </row>
    <row r="96" customFormat="false" ht="15.75" hidden="false" customHeight="false" outlineLevel="0" collapsed="false">
      <c r="A96" s="41" t="s">
        <v>327</v>
      </c>
      <c r="B96" s="39" t="n">
        <v>9635</v>
      </c>
      <c r="C96" s="39" t="n">
        <v>10257</v>
      </c>
      <c r="D96" s="39"/>
      <c r="E96" s="39" t="n">
        <v>13298</v>
      </c>
      <c r="H96" s="47" t="n">
        <f aca="false">C96-B96</f>
        <v>622</v>
      </c>
      <c r="I96" s="47" t="n">
        <f aca="false">E96-C96</f>
        <v>3041</v>
      </c>
      <c r="J96" s="29"/>
      <c r="K96" s="31" t="n">
        <f aca="false">C96/B96-1</f>
        <v>0.0645563051375195</v>
      </c>
      <c r="L96" s="31" t="n">
        <f aca="false">E96/C96-1</f>
        <v>0.296480452373989</v>
      </c>
    </row>
    <row r="97" customFormat="false" ht="15.75" hidden="false" customHeight="false" outlineLevel="0" collapsed="false">
      <c r="A97" s="41" t="s">
        <v>280</v>
      </c>
      <c r="B97" s="39" t="n">
        <v>5754</v>
      </c>
      <c r="C97" s="39" t="n">
        <v>5598</v>
      </c>
      <c r="D97" s="39"/>
      <c r="E97" s="39" t="n">
        <v>5548</v>
      </c>
      <c r="H97" s="47" t="n">
        <f aca="false">C97-B97</f>
        <v>-156</v>
      </c>
      <c r="I97" s="47" t="n">
        <f aca="false">E97-C97</f>
        <v>-50</v>
      </c>
      <c r="J97" s="29"/>
      <c r="K97" s="31" t="n">
        <f aca="false">C97/B97-1</f>
        <v>-0.02711157455683</v>
      </c>
      <c r="L97" s="31" t="n">
        <f aca="false">E97/C97-1</f>
        <v>-0.00893176134333695</v>
      </c>
    </row>
    <row r="98" customFormat="false" ht="15.75" hidden="false" customHeight="false" outlineLevel="0" collapsed="false">
      <c r="A98" s="41" t="s">
        <v>328</v>
      </c>
      <c r="B98" s="39" t="n">
        <v>1587</v>
      </c>
      <c r="C98" s="39" t="n">
        <v>3453</v>
      </c>
      <c r="D98" s="39"/>
      <c r="E98" s="39" t="n">
        <v>4301</v>
      </c>
      <c r="H98" s="47" t="n">
        <f aca="false">C98-B98</f>
        <v>1866</v>
      </c>
      <c r="I98" s="47" t="n">
        <f aca="false">E98-C98</f>
        <v>848</v>
      </c>
      <c r="J98" s="29"/>
      <c r="K98" s="31" t="n">
        <f aca="false">C98/B98-1</f>
        <v>1.1758034026465</v>
      </c>
      <c r="L98" s="31" t="n">
        <f aca="false">E98/C98-1</f>
        <v>0.245583550535766</v>
      </c>
    </row>
    <row r="99" customFormat="false" ht="15.75" hidden="false" customHeight="false" outlineLevel="0" collapsed="false">
      <c r="A99" s="29" t="s">
        <v>329</v>
      </c>
      <c r="B99" s="39" t="n">
        <v>15114</v>
      </c>
      <c r="C99" s="39" t="n">
        <v>14359</v>
      </c>
      <c r="D99" s="39"/>
      <c r="E99" s="39" t="n">
        <v>14542</v>
      </c>
      <c r="H99" s="47" t="n">
        <f aca="false">C99-B99</f>
        <v>-755</v>
      </c>
      <c r="I99" s="47" t="n">
        <f aca="false">E99-C99</f>
        <v>183</v>
      </c>
      <c r="J99" s="29"/>
      <c r="K99" s="31" t="n">
        <f aca="false">C99/B99-1</f>
        <v>-0.0499536853248643</v>
      </c>
      <c r="L99" s="31" t="n">
        <f aca="false">E99/C99-1</f>
        <v>0.0127446200988928</v>
      </c>
    </row>
    <row r="100" customFormat="false" ht="15.75" hidden="false" customHeight="false" outlineLevel="0" collapsed="false">
      <c r="A100" s="41" t="s">
        <v>330</v>
      </c>
      <c r="B100" s="39" t="n">
        <v>2175</v>
      </c>
      <c r="C100" s="39" t="n">
        <v>2547</v>
      </c>
      <c r="D100" s="39"/>
      <c r="E100" s="39" t="n">
        <v>3561</v>
      </c>
      <c r="F100" s="1" t="s">
        <v>41</v>
      </c>
      <c r="H100" s="47" t="n">
        <f aca="false">C100-B100</f>
        <v>372</v>
      </c>
      <c r="I100" s="47" t="n">
        <f aca="false">E100-C100</f>
        <v>1014</v>
      </c>
      <c r="J100" s="29"/>
      <c r="K100" s="31" t="n">
        <f aca="false">C100/B100-1</f>
        <v>0.171034482758621</v>
      </c>
      <c r="L100" s="31" t="n">
        <f aca="false">E100/C100-1</f>
        <v>0.39811542991755</v>
      </c>
    </row>
    <row r="101" customFormat="false" ht="15.75" hidden="false" customHeight="false" outlineLevel="0" collapsed="false">
      <c r="A101" s="29" t="s">
        <v>331</v>
      </c>
      <c r="B101" s="39" t="n">
        <v>986</v>
      </c>
      <c r="C101" s="39" t="n">
        <v>852</v>
      </c>
      <c r="D101" s="39"/>
      <c r="E101" s="39" t="n">
        <v>971</v>
      </c>
      <c r="H101" s="47" t="n">
        <f aca="false">C101-B101</f>
        <v>-134</v>
      </c>
      <c r="I101" s="47" t="n">
        <f aca="false">E101-C101</f>
        <v>119</v>
      </c>
      <c r="J101" s="29"/>
      <c r="K101" s="31" t="n">
        <f aca="false">C101/B101-1</f>
        <v>-0.135902636916836</v>
      </c>
      <c r="L101" s="31" t="n">
        <f aca="false">E101/C101-1</f>
        <v>0.139671361502348</v>
      </c>
    </row>
    <row r="102" customFormat="false" ht="15.75" hidden="false" customHeight="false" outlineLevel="0" collapsed="false">
      <c r="A102" s="41" t="s">
        <v>332</v>
      </c>
      <c r="B102" s="39" t="n">
        <v>883</v>
      </c>
      <c r="C102" s="39" t="n">
        <v>790</v>
      </c>
      <c r="D102" s="39"/>
      <c r="E102" s="39" t="n">
        <v>838</v>
      </c>
      <c r="H102" s="47" t="n">
        <f aca="false">C102-B102</f>
        <v>-93</v>
      </c>
      <c r="I102" s="47" t="n">
        <f aca="false">E102-C102</f>
        <v>48</v>
      </c>
      <c r="J102" s="29"/>
      <c r="K102" s="31" t="n">
        <f aca="false">C102/B102-1</f>
        <v>-0.105322763306908</v>
      </c>
      <c r="L102" s="31" t="n">
        <f aca="false">E102/C102-1</f>
        <v>0.0607594936708862</v>
      </c>
    </row>
    <row r="103" customFormat="false" ht="15.75" hidden="false" customHeight="false" outlineLevel="0" collapsed="false">
      <c r="A103" s="29" t="s">
        <v>333</v>
      </c>
      <c r="B103" s="39" t="n">
        <v>1503</v>
      </c>
      <c r="C103" s="39" t="n">
        <v>1347</v>
      </c>
      <c r="D103" s="39"/>
      <c r="E103" s="39" t="n">
        <v>1272</v>
      </c>
      <c r="H103" s="47" t="n">
        <f aca="false">C103-B103</f>
        <v>-156</v>
      </c>
      <c r="I103" s="47" t="n">
        <f aca="false">E103-C103</f>
        <v>-75</v>
      </c>
      <c r="J103" s="29"/>
      <c r="K103" s="31" t="n">
        <f aca="false">C103/B103-1</f>
        <v>-0.103792415169661</v>
      </c>
      <c r="L103" s="31" t="n">
        <f aca="false">E103/C103-1</f>
        <v>-0.0556792873051225</v>
      </c>
    </row>
    <row r="104" customFormat="false" ht="15.75" hidden="false" customHeight="false" outlineLevel="0" collapsed="false">
      <c r="A104" s="41" t="s">
        <v>334</v>
      </c>
      <c r="B104" s="39" t="n">
        <v>16005</v>
      </c>
      <c r="C104" s="39" t="n">
        <v>15387</v>
      </c>
      <c r="D104" s="39"/>
      <c r="E104" s="39" t="n">
        <v>15215</v>
      </c>
      <c r="H104" s="47" t="n">
        <f aca="false">C104-B104</f>
        <v>-618</v>
      </c>
      <c r="I104" s="47" t="n">
        <f aca="false">E104-C104</f>
        <v>-172</v>
      </c>
      <c r="J104" s="29"/>
      <c r="K104" s="31" t="n">
        <f aca="false">C104/B104-1</f>
        <v>-0.0386129334582943</v>
      </c>
      <c r="L104" s="31" t="n">
        <f aca="false">E104/C104-1</f>
        <v>-0.0111782673685579</v>
      </c>
    </row>
    <row r="105" customFormat="false" ht="15.75" hidden="false" customHeight="false" outlineLevel="0" collapsed="false">
      <c r="A105" s="29" t="s">
        <v>335</v>
      </c>
      <c r="B105" s="39" t="n">
        <v>3147</v>
      </c>
      <c r="C105" s="39" t="n">
        <v>2736</v>
      </c>
      <c r="D105" s="39"/>
      <c r="E105" s="39" t="n">
        <v>2700</v>
      </c>
      <c r="H105" s="47" t="n">
        <f aca="false">C105-B105</f>
        <v>-411</v>
      </c>
      <c r="I105" s="47" t="n">
        <f aca="false">E105-C105</f>
        <v>-36</v>
      </c>
      <c r="J105" s="29"/>
      <c r="K105" s="31" t="n">
        <f aca="false">C105/B105-1</f>
        <v>-0.130600571973308</v>
      </c>
      <c r="L105" s="31" t="n">
        <f aca="false">E105/C105-1</f>
        <v>-0.0131578947368421</v>
      </c>
    </row>
    <row r="106" customFormat="false" ht="15.75" hidden="false" customHeight="false" outlineLevel="0" collapsed="false">
      <c r="A106" s="41" t="s">
        <v>336</v>
      </c>
      <c r="B106" s="39" t="n">
        <v>1292</v>
      </c>
      <c r="C106" s="39" t="n">
        <v>1184</v>
      </c>
      <c r="D106" s="39"/>
      <c r="E106" s="39" t="n">
        <v>1210</v>
      </c>
      <c r="H106" s="47" t="n">
        <f aca="false">C106-B106</f>
        <v>-108</v>
      </c>
      <c r="I106" s="47" t="n">
        <f aca="false">E106-C106</f>
        <v>26</v>
      </c>
      <c r="J106" s="29"/>
      <c r="K106" s="31" t="n">
        <f aca="false">C106/B106-1</f>
        <v>-0.0835913312693498</v>
      </c>
      <c r="L106" s="31" t="n">
        <f aca="false">E106/C106-1</f>
        <v>0.0219594594594594</v>
      </c>
    </row>
    <row r="107" customFormat="false" ht="15.75" hidden="false" customHeight="false" outlineLevel="0" collapsed="false">
      <c r="A107" s="41" t="s">
        <v>337</v>
      </c>
      <c r="B107" s="39" t="n">
        <v>785</v>
      </c>
      <c r="C107" s="39" t="n">
        <v>744</v>
      </c>
      <c r="D107" s="39"/>
      <c r="E107" s="39" t="n">
        <v>714</v>
      </c>
      <c r="H107" s="47" t="n">
        <f aca="false">C107-B107</f>
        <v>-41</v>
      </c>
      <c r="I107" s="47" t="n">
        <f aca="false">E107-C107</f>
        <v>-30</v>
      </c>
      <c r="J107" s="29"/>
      <c r="K107" s="31" t="n">
        <f aca="false">C107/B107-1</f>
        <v>-0.0522292993630573</v>
      </c>
      <c r="L107" s="31" t="n">
        <f aca="false">E107/C107-1</f>
        <v>-0.0403225806451613</v>
      </c>
    </row>
    <row r="108" customFormat="false" ht="15.75" hidden="false" customHeight="false" outlineLevel="0" collapsed="false">
      <c r="A108" s="41" t="s">
        <v>338</v>
      </c>
      <c r="B108" s="39" t="n">
        <v>6546</v>
      </c>
      <c r="C108" s="39" t="n">
        <v>6405</v>
      </c>
      <c r="D108" s="39"/>
      <c r="E108" s="39" t="n">
        <v>6295</v>
      </c>
      <c r="H108" s="47" t="n">
        <f aca="false">C108-B108</f>
        <v>-141</v>
      </c>
      <c r="I108" s="47" t="n">
        <f aca="false">E108-C108</f>
        <v>-110</v>
      </c>
      <c r="J108" s="29"/>
      <c r="K108" s="31" t="n">
        <f aca="false">C108/B108-1</f>
        <v>-0.0215398716773603</v>
      </c>
      <c r="L108" s="31" t="n">
        <f aca="false">E108/C108-1</f>
        <v>-0.0171740827478533</v>
      </c>
    </row>
    <row r="109" customFormat="false" ht="15.75" hidden="false" customHeight="false" outlineLevel="0" collapsed="false">
      <c r="A109" s="41" t="s">
        <v>339</v>
      </c>
      <c r="B109" s="39" t="n">
        <v>2134</v>
      </c>
      <c r="C109" s="39" t="n">
        <v>1965</v>
      </c>
      <c r="D109" s="39"/>
      <c r="E109" s="39" t="n">
        <v>2570</v>
      </c>
      <c r="H109" s="47" t="n">
        <f aca="false">C109-B109</f>
        <v>-169</v>
      </c>
      <c r="I109" s="47" t="n">
        <f aca="false">E109-C109</f>
        <v>605</v>
      </c>
      <c r="J109" s="29"/>
      <c r="K109" s="31" t="n">
        <f aca="false">C109/B109-1</f>
        <v>-0.0791940018744143</v>
      </c>
      <c r="L109" s="31" t="n">
        <f aca="false">E109/C109-1</f>
        <v>0.307888040712468</v>
      </c>
    </row>
    <row r="110" customFormat="false" ht="15.75" hidden="false" customHeight="false" outlineLevel="0" collapsed="false">
      <c r="A110" s="29" t="s">
        <v>340</v>
      </c>
      <c r="B110" s="39" t="n">
        <v>1263</v>
      </c>
      <c r="C110" s="39" t="n">
        <v>1027</v>
      </c>
      <c r="D110" s="39"/>
      <c r="E110" s="39" t="n">
        <v>1074</v>
      </c>
      <c r="H110" s="47" t="n">
        <f aca="false">C110-B110</f>
        <v>-236</v>
      </c>
      <c r="I110" s="47" t="n">
        <f aca="false">E110-C110</f>
        <v>47</v>
      </c>
      <c r="J110" s="29"/>
      <c r="K110" s="31" t="n">
        <f aca="false">C110/B110-1</f>
        <v>-0.186856690419636</v>
      </c>
      <c r="L110" s="31" t="n">
        <f aca="false">E110/C110-1</f>
        <v>0.0457643622200585</v>
      </c>
    </row>
    <row r="111" customFormat="false" ht="15.75" hidden="false" customHeight="false" outlineLevel="0" collapsed="false">
      <c r="A111" s="41" t="s">
        <v>341</v>
      </c>
      <c r="B111" s="39" t="n">
        <v>921</v>
      </c>
      <c r="C111" s="39" t="n">
        <v>832</v>
      </c>
      <c r="D111" s="39"/>
      <c r="E111" s="39" t="n">
        <v>791</v>
      </c>
      <c r="H111" s="47" t="n">
        <f aca="false">C111-B111</f>
        <v>-89</v>
      </c>
      <c r="I111" s="47" t="n">
        <f aca="false">E111-C111</f>
        <v>-41</v>
      </c>
      <c r="J111" s="29"/>
      <c r="K111" s="31" t="n">
        <f aca="false">C111/B111-1</f>
        <v>-0.0966340933767644</v>
      </c>
      <c r="L111" s="31" t="n">
        <f aca="false">E111/C111-1</f>
        <v>-0.0492788461538461</v>
      </c>
    </row>
    <row r="112" customFormat="false" ht="15.75" hidden="false" customHeight="false" outlineLevel="0" collapsed="false">
      <c r="A112" s="29" t="s">
        <v>342</v>
      </c>
      <c r="B112" s="53" t="s">
        <v>227</v>
      </c>
      <c r="C112" s="39" t="n">
        <v>388</v>
      </c>
      <c r="D112" s="39"/>
      <c r="E112" s="39" t="n">
        <v>424</v>
      </c>
      <c r="H112" s="33" t="s">
        <v>227</v>
      </c>
      <c r="I112" s="47" t="n">
        <f aca="false">E112-C112</f>
        <v>36</v>
      </c>
      <c r="J112" s="29"/>
      <c r="K112" s="33" t="s">
        <v>227</v>
      </c>
      <c r="L112" s="31" t="n">
        <f aca="false">E112/C112-1</f>
        <v>0.0927835051546391</v>
      </c>
    </row>
    <row r="113" customFormat="false" ht="15.75" hidden="false" customHeight="false" outlineLevel="0" collapsed="false">
      <c r="A113" s="29" t="s">
        <v>343</v>
      </c>
      <c r="B113" s="39" t="n">
        <v>2742</v>
      </c>
      <c r="C113" s="39" t="n">
        <v>2477</v>
      </c>
      <c r="D113" s="39"/>
      <c r="E113" s="39" t="n">
        <v>2786</v>
      </c>
      <c r="H113" s="47" t="n">
        <f aca="false">C113-B113</f>
        <v>-265</v>
      </c>
      <c r="I113" s="47" t="n">
        <f aca="false">E113-C113</f>
        <v>309</v>
      </c>
      <c r="J113" s="29"/>
      <c r="K113" s="31" t="n">
        <f aca="false">C113/B113-1</f>
        <v>-0.0966447848285923</v>
      </c>
      <c r="L113" s="31" t="n">
        <f aca="false">E113/C113-1</f>
        <v>0.12474767864352</v>
      </c>
    </row>
    <row r="114" customFormat="false" ht="15.75" hidden="false" customHeight="false" outlineLevel="0" collapsed="false">
      <c r="A114" s="41" t="s">
        <v>344</v>
      </c>
      <c r="B114" s="39" t="n">
        <v>4900</v>
      </c>
      <c r="C114" s="39" t="n">
        <v>5020</v>
      </c>
      <c r="D114" s="39"/>
      <c r="E114" s="39" t="n">
        <v>5034</v>
      </c>
      <c r="H114" s="47" t="n">
        <f aca="false">C114-B114</f>
        <v>120</v>
      </c>
      <c r="I114" s="47" t="n">
        <f aca="false">E114-C114</f>
        <v>14</v>
      </c>
      <c r="J114" s="29"/>
      <c r="K114" s="31" t="n">
        <f aca="false">C114/B114-1</f>
        <v>0.0244897959183674</v>
      </c>
      <c r="L114" s="31" t="n">
        <f aca="false">E114/C114-1</f>
        <v>0.00278884462151385</v>
      </c>
    </row>
    <row r="115" customFormat="false" ht="15.75" hidden="false" customHeight="false" outlineLevel="0" collapsed="false">
      <c r="A115" s="41" t="s">
        <v>345</v>
      </c>
      <c r="B115" s="39" t="n">
        <v>2684</v>
      </c>
      <c r="C115" s="39" t="n">
        <v>2612</v>
      </c>
      <c r="D115" s="39"/>
      <c r="E115" s="39" t="n">
        <v>2607</v>
      </c>
      <c r="H115" s="47" t="n">
        <f aca="false">C115-B115</f>
        <v>-72</v>
      </c>
      <c r="I115" s="47" t="n">
        <f aca="false">E115-C115</f>
        <v>-5</v>
      </c>
      <c r="J115" s="29"/>
      <c r="K115" s="31" t="n">
        <f aca="false">C115/B115-1</f>
        <v>-0.0268256333830105</v>
      </c>
      <c r="L115" s="31" t="n">
        <f aca="false">E115/C115-1</f>
        <v>-0.00191424196018375</v>
      </c>
    </row>
    <row r="116" customFormat="false" ht="15.75" hidden="false" customHeight="false" outlineLevel="0" collapsed="false">
      <c r="A116" s="41" t="s">
        <v>346</v>
      </c>
      <c r="B116" s="53" t="s">
        <v>227</v>
      </c>
      <c r="C116" s="39" t="n">
        <v>4419</v>
      </c>
      <c r="D116" s="39"/>
      <c r="E116" s="39" t="n">
        <v>4138</v>
      </c>
      <c r="H116" s="33" t="s">
        <v>227</v>
      </c>
      <c r="I116" s="47" t="n">
        <f aca="false">E116-C116</f>
        <v>-281</v>
      </c>
      <c r="J116" s="29"/>
      <c r="K116" s="33" t="s">
        <v>227</v>
      </c>
      <c r="L116" s="31" t="n">
        <f aca="false">E116/C116-1</f>
        <v>-0.0635890472957683</v>
      </c>
    </row>
    <row r="117" customFormat="false" ht="15.75" hidden="false" customHeight="false" outlineLevel="0" collapsed="false">
      <c r="A117" s="41" t="s">
        <v>347</v>
      </c>
      <c r="B117" s="39" t="n">
        <v>96</v>
      </c>
      <c r="C117" s="39" t="n">
        <v>112</v>
      </c>
      <c r="D117" s="39"/>
      <c r="E117" s="39" t="n">
        <v>46</v>
      </c>
      <c r="H117" s="47" t="n">
        <f aca="false">C117-B117</f>
        <v>16</v>
      </c>
      <c r="I117" s="47" t="n">
        <f aca="false">E117-C117</f>
        <v>-66</v>
      </c>
      <c r="J117" s="29"/>
      <c r="K117" s="31" t="n">
        <f aca="false">C117/B117-1</f>
        <v>0.166666666666667</v>
      </c>
      <c r="L117" s="31" t="n">
        <f aca="false">E117/C117-1</f>
        <v>-0.589285714285714</v>
      </c>
    </row>
    <row r="118" customFormat="false" ht="15.75" hidden="false" customHeight="false" outlineLevel="0" collapsed="false">
      <c r="A118" s="29" t="s">
        <v>348</v>
      </c>
      <c r="B118" s="39" t="n">
        <v>13871</v>
      </c>
      <c r="C118" s="39" t="n">
        <v>13060</v>
      </c>
      <c r="D118" s="39"/>
      <c r="E118" s="39" t="n">
        <v>14263</v>
      </c>
      <c r="H118" s="47" t="n">
        <f aca="false">C118-B118</f>
        <v>-811</v>
      </c>
      <c r="I118" s="47" t="n">
        <f aca="false">E118-C118</f>
        <v>1203</v>
      </c>
      <c r="J118" s="29"/>
      <c r="K118" s="31" t="n">
        <f aca="false">C118/B118-1</f>
        <v>-0.0584673058899863</v>
      </c>
      <c r="L118" s="31" t="n">
        <f aca="false">E118/C118-1</f>
        <v>0.092113323124043</v>
      </c>
    </row>
    <row r="119" customFormat="false" ht="15.75" hidden="false" customHeight="false" outlineLevel="0" collapsed="false">
      <c r="A119" s="29" t="s">
        <v>349</v>
      </c>
      <c r="B119" s="39" t="n">
        <v>8216</v>
      </c>
      <c r="C119" s="39" t="n">
        <v>7516</v>
      </c>
      <c r="D119" s="39"/>
      <c r="E119" s="39" t="n">
        <v>7261</v>
      </c>
      <c r="H119" s="47" t="n">
        <f aca="false">C119-B119</f>
        <v>-700</v>
      </c>
      <c r="I119" s="47" t="n">
        <f aca="false">E119-C119</f>
        <v>-255</v>
      </c>
      <c r="J119" s="29"/>
      <c r="K119" s="31" t="n">
        <f aca="false">C119/B119-1</f>
        <v>-0.0851996105160662</v>
      </c>
      <c r="L119" s="31" t="n">
        <f aca="false">E119/C119-1</f>
        <v>-0.0339276210750399</v>
      </c>
    </row>
    <row r="120" customFormat="false" ht="15.75" hidden="false" customHeight="false" outlineLevel="0" collapsed="false">
      <c r="A120" s="29" t="s">
        <v>350</v>
      </c>
      <c r="B120" s="53" t="s">
        <v>227</v>
      </c>
      <c r="C120" s="53" t="s">
        <v>227</v>
      </c>
      <c r="E120" s="39" t="n">
        <v>422</v>
      </c>
      <c r="H120" s="33" t="s">
        <v>227</v>
      </c>
      <c r="I120" s="33" t="s">
        <v>227</v>
      </c>
      <c r="J120" s="29"/>
      <c r="K120" s="33" t="s">
        <v>227</v>
      </c>
      <c r="L120" s="33" t="s">
        <v>227</v>
      </c>
    </row>
    <row r="121" customFormat="false" ht="15.75" hidden="false" customHeight="false" outlineLevel="0" collapsed="false">
      <c r="B121" s="39"/>
      <c r="H121" s="47"/>
      <c r="I121" s="47"/>
      <c r="J121" s="29"/>
      <c r="K121" s="31"/>
      <c r="L121" s="31"/>
    </row>
    <row r="122" customFormat="false" ht="15.75" hidden="false" customHeight="false" outlineLevel="0" collapsed="false">
      <c r="A122" s="35" t="s">
        <v>351</v>
      </c>
      <c r="B122" s="51" t="n">
        <v>305750</v>
      </c>
      <c r="C122" s="51" t="n">
        <v>292657</v>
      </c>
      <c r="D122" s="51"/>
      <c r="E122" s="51" t="n">
        <v>293925</v>
      </c>
      <c r="F122" s="5"/>
      <c r="G122" s="52"/>
      <c r="H122" s="40" t="n">
        <f aca="false">C122-B122</f>
        <v>-13093</v>
      </c>
      <c r="I122" s="40" t="n">
        <f aca="false">E122-C122</f>
        <v>1268</v>
      </c>
      <c r="J122" s="30"/>
      <c r="K122" s="45" t="n">
        <f aca="false">C122/B122-1</f>
        <v>-0.0428225674570728</v>
      </c>
      <c r="L122" s="45" t="n">
        <f aca="false">E122/C122-1</f>
        <v>0.00433271713985994</v>
      </c>
    </row>
    <row r="123" customFormat="false" ht="15.75" hidden="false" customHeight="false" outlineLevel="0" collapsed="false">
      <c r="A123" s="41" t="s">
        <v>352</v>
      </c>
      <c r="B123" s="39" t="n">
        <v>7034</v>
      </c>
      <c r="C123" s="39" t="n">
        <v>7193</v>
      </c>
      <c r="D123" s="39"/>
      <c r="E123" s="39" t="n">
        <v>7135</v>
      </c>
      <c r="H123" s="47" t="n">
        <f aca="false">C123-B123</f>
        <v>159</v>
      </c>
      <c r="I123" s="47" t="n">
        <f aca="false">E123-C123</f>
        <v>-58</v>
      </c>
      <c r="J123" s="29"/>
      <c r="K123" s="31" t="n">
        <f aca="false">C123/B123-1</f>
        <v>0.0226044924651692</v>
      </c>
      <c r="L123" s="31" t="n">
        <f aca="false">E123/C123-1</f>
        <v>-0.00806339496732933</v>
      </c>
    </row>
    <row r="124" customFormat="false" ht="15.75" hidden="false" customHeight="false" outlineLevel="0" collapsed="false">
      <c r="A124" s="41" t="s">
        <v>353</v>
      </c>
      <c r="B124" s="39" t="n">
        <v>16840</v>
      </c>
      <c r="C124" s="39" t="n">
        <v>15761</v>
      </c>
      <c r="D124" s="39"/>
      <c r="E124" s="39" t="n">
        <v>16543</v>
      </c>
      <c r="H124" s="47" t="n">
        <f aca="false">C124-B124</f>
        <v>-1079</v>
      </c>
      <c r="I124" s="47" t="n">
        <f aca="false">E124-C124</f>
        <v>782</v>
      </c>
      <c r="J124" s="29"/>
      <c r="K124" s="31" t="n">
        <f aca="false">C124/B124-1</f>
        <v>-0.0640736342042756</v>
      </c>
      <c r="L124" s="31" t="n">
        <f aca="false">E124/C124-1</f>
        <v>0.0496161411077978</v>
      </c>
    </row>
    <row r="125" customFormat="false" ht="15.75" hidden="false" customHeight="false" outlineLevel="0" collapsed="false">
      <c r="A125" s="41" t="s">
        <v>354</v>
      </c>
      <c r="B125" s="39" t="n">
        <v>3290</v>
      </c>
      <c r="C125" s="39" t="n">
        <v>3716</v>
      </c>
      <c r="D125" s="39"/>
      <c r="E125" s="39" t="n">
        <v>2126</v>
      </c>
      <c r="F125" s="1" t="s">
        <v>41</v>
      </c>
      <c r="H125" s="47" t="n">
        <f aca="false">C125-B125</f>
        <v>426</v>
      </c>
      <c r="I125" s="47" t="n">
        <f aca="false">E125-C125</f>
        <v>-1590</v>
      </c>
      <c r="J125" s="29"/>
      <c r="K125" s="31" t="n">
        <f aca="false">C125/B125-1</f>
        <v>0.129483282674772</v>
      </c>
      <c r="L125" s="31" t="n">
        <f aca="false">E125/C125-1</f>
        <v>-0.427879440258342</v>
      </c>
    </row>
    <row r="126" customFormat="false" ht="15.75" hidden="false" customHeight="false" outlineLevel="0" collapsed="false">
      <c r="A126" s="41" t="s">
        <v>355</v>
      </c>
      <c r="B126" s="39" t="n">
        <v>378</v>
      </c>
      <c r="C126" s="39" t="n">
        <v>439</v>
      </c>
      <c r="D126" s="39"/>
      <c r="E126" s="39" t="n">
        <v>444</v>
      </c>
      <c r="H126" s="47" t="n">
        <f aca="false">C126-B126</f>
        <v>61</v>
      </c>
      <c r="I126" s="47" t="n">
        <f aca="false">E126-C126</f>
        <v>5</v>
      </c>
      <c r="J126" s="29"/>
      <c r="K126" s="31" t="n">
        <f aca="false">C126/B126-1</f>
        <v>0.161375661375661</v>
      </c>
      <c r="L126" s="31" t="n">
        <f aca="false">E126/C126-1</f>
        <v>0.0113895216400912</v>
      </c>
    </row>
    <row r="127" customFormat="false" ht="15.75" hidden="false" customHeight="false" outlineLevel="0" collapsed="false">
      <c r="A127" s="41" t="s">
        <v>356</v>
      </c>
      <c r="B127" s="39" t="n">
        <v>331</v>
      </c>
      <c r="C127" s="39" t="n">
        <v>332</v>
      </c>
      <c r="D127" s="39"/>
      <c r="E127" s="39" t="n">
        <v>300</v>
      </c>
      <c r="H127" s="47" t="n">
        <f aca="false">C127-B127</f>
        <v>1</v>
      </c>
      <c r="I127" s="47" t="n">
        <f aca="false">E127-C127</f>
        <v>-32</v>
      </c>
      <c r="J127" s="29"/>
      <c r="K127" s="31" t="n">
        <f aca="false">C127/B127-1</f>
        <v>0.00302114803625386</v>
      </c>
      <c r="L127" s="31" t="n">
        <f aca="false">E127/C127-1</f>
        <v>-0.0963855421686747</v>
      </c>
    </row>
    <row r="128" customFormat="false" ht="15.75" hidden="false" customHeight="false" outlineLevel="0" collapsed="false">
      <c r="A128" s="41" t="s">
        <v>306</v>
      </c>
      <c r="B128" s="39" t="n">
        <v>14</v>
      </c>
      <c r="C128" s="39" t="n">
        <v>19</v>
      </c>
      <c r="D128" s="39"/>
      <c r="E128" s="39" t="n">
        <v>20</v>
      </c>
      <c r="H128" s="47" t="n">
        <f aca="false">C128-B128</f>
        <v>5</v>
      </c>
      <c r="I128" s="47" t="n">
        <f aca="false">E128-C128</f>
        <v>1</v>
      </c>
      <c r="J128" s="29"/>
      <c r="K128" s="31" t="n">
        <f aca="false">C128/B128-1</f>
        <v>0.357142857142857</v>
      </c>
      <c r="L128" s="31" t="n">
        <f aca="false">E128/C128-1</f>
        <v>0.0526315789473684</v>
      </c>
    </row>
    <row r="129" customFormat="false" ht="15.75" hidden="false" customHeight="false" outlineLevel="0" collapsed="false">
      <c r="A129" s="29" t="s">
        <v>357</v>
      </c>
      <c r="B129" s="39" t="n">
        <v>20650</v>
      </c>
      <c r="C129" s="39" t="n">
        <v>19550</v>
      </c>
      <c r="D129" s="39"/>
      <c r="E129" s="39" t="n">
        <v>19565</v>
      </c>
      <c r="H129" s="47" t="n">
        <f aca="false">C129-B129</f>
        <v>-1100</v>
      </c>
      <c r="I129" s="47" t="n">
        <f aca="false">E129-C129</f>
        <v>15</v>
      </c>
      <c r="J129" s="29"/>
      <c r="K129" s="31" t="n">
        <f aca="false">C129/B129-1</f>
        <v>-0.0532687651331719</v>
      </c>
      <c r="L129" s="31" t="n">
        <f aca="false">E129/C129-1</f>
        <v>0.000767263427109866</v>
      </c>
    </row>
    <row r="130" customFormat="false" ht="15.75" hidden="false" customHeight="false" outlineLevel="0" collapsed="false">
      <c r="A130" s="41" t="s">
        <v>358</v>
      </c>
      <c r="B130" s="39" t="n">
        <v>2841</v>
      </c>
      <c r="C130" s="39" t="n">
        <v>2698</v>
      </c>
      <c r="D130" s="39"/>
      <c r="E130" s="39" t="n">
        <v>2675</v>
      </c>
      <c r="H130" s="47" t="n">
        <f aca="false">C130-B130</f>
        <v>-143</v>
      </c>
      <c r="I130" s="47" t="n">
        <f aca="false">E130-C130</f>
        <v>-23</v>
      </c>
      <c r="J130" s="29"/>
      <c r="K130" s="31" t="n">
        <f aca="false">C130/B130-1</f>
        <v>-0.0503343892995424</v>
      </c>
      <c r="L130" s="31" t="n">
        <f aca="false">E130/C130-1</f>
        <v>-0.00852483320978503</v>
      </c>
    </row>
    <row r="131" customFormat="false" ht="15.75" hidden="false" customHeight="false" outlineLevel="0" collapsed="false">
      <c r="A131" s="41" t="s">
        <v>359</v>
      </c>
      <c r="B131" s="39" t="n">
        <v>7946</v>
      </c>
      <c r="C131" s="39" t="n">
        <v>8022</v>
      </c>
      <c r="D131" s="39"/>
      <c r="E131" s="39" t="n">
        <v>8399</v>
      </c>
      <c r="H131" s="47" t="n">
        <f aca="false">C131-B131</f>
        <v>76</v>
      </c>
      <c r="I131" s="47" t="n">
        <f aca="false">E131-C131</f>
        <v>377</v>
      </c>
      <c r="J131" s="29"/>
      <c r="K131" s="31" t="n">
        <f aca="false">C131/B131-1</f>
        <v>0.00956456078530077</v>
      </c>
      <c r="L131" s="31" t="n">
        <f aca="false">E131/C131-1</f>
        <v>0.0469957616554475</v>
      </c>
    </row>
    <row r="132" customFormat="false" ht="15.75" hidden="false" customHeight="false" outlineLevel="0" collapsed="false">
      <c r="A132" s="41" t="s">
        <v>360</v>
      </c>
      <c r="B132" s="39" t="n">
        <v>4513</v>
      </c>
      <c r="C132" s="39" t="n">
        <v>4488</v>
      </c>
      <c r="D132" s="39"/>
      <c r="E132" s="39" t="n">
        <v>4625</v>
      </c>
      <c r="H132" s="47" t="n">
        <f aca="false">C132-B132</f>
        <v>-25</v>
      </c>
      <c r="I132" s="47" t="n">
        <f aca="false">E132-C132</f>
        <v>137</v>
      </c>
      <c r="J132" s="29"/>
      <c r="K132" s="31" t="n">
        <f aca="false">C132/B132-1</f>
        <v>-0.0055395524041657</v>
      </c>
      <c r="L132" s="31" t="n">
        <f aca="false">E132/C132-1</f>
        <v>0.0305258467023173</v>
      </c>
    </row>
    <row r="133" customFormat="false" ht="15.75" hidden="false" customHeight="false" outlineLevel="0" collapsed="false">
      <c r="A133" s="41" t="s">
        <v>310</v>
      </c>
      <c r="B133" s="39" t="n">
        <v>3335</v>
      </c>
      <c r="C133" s="39" t="n">
        <v>3221</v>
      </c>
      <c r="D133" s="39"/>
      <c r="E133" s="39" t="n">
        <v>3481</v>
      </c>
      <c r="H133" s="47" t="n">
        <f aca="false">C133-B133</f>
        <v>-114</v>
      </c>
      <c r="I133" s="47" t="n">
        <f aca="false">E133-C133</f>
        <v>260</v>
      </c>
      <c r="J133" s="29"/>
      <c r="K133" s="31" t="n">
        <f aca="false">C133/B133-1</f>
        <v>-0.0341829085457271</v>
      </c>
      <c r="L133" s="31" t="n">
        <f aca="false">E133/C133-1</f>
        <v>0.0807202732070786</v>
      </c>
    </row>
    <row r="134" customFormat="false" ht="15.75" hidden="false" customHeight="false" outlineLevel="0" collapsed="false">
      <c r="A134" s="41" t="s">
        <v>316</v>
      </c>
      <c r="B134" s="39" t="n">
        <v>232</v>
      </c>
      <c r="C134" s="39" t="n">
        <v>279</v>
      </c>
      <c r="D134" s="39"/>
      <c r="E134" s="39" t="n">
        <v>250</v>
      </c>
      <c r="H134" s="47" t="n">
        <f aca="false">C134-B134</f>
        <v>47</v>
      </c>
      <c r="I134" s="47" t="n">
        <f aca="false">E134-C134</f>
        <v>-29</v>
      </c>
      <c r="J134" s="29"/>
      <c r="K134" s="31" t="n">
        <f aca="false">C134/B134-1</f>
        <v>0.202586206896552</v>
      </c>
      <c r="L134" s="31" t="n">
        <f aca="false">E134/C134-1</f>
        <v>-0.103942652329749</v>
      </c>
    </row>
    <row r="135" customFormat="false" ht="15.75" hidden="false" customHeight="false" outlineLevel="0" collapsed="false">
      <c r="A135" s="41" t="s">
        <v>361</v>
      </c>
      <c r="B135" s="39" t="n">
        <v>43245</v>
      </c>
      <c r="C135" s="39" t="n">
        <v>40174</v>
      </c>
      <c r="D135" s="39"/>
      <c r="E135" s="39" t="n">
        <v>41260</v>
      </c>
      <c r="H135" s="47" t="n">
        <f aca="false">C135-B135</f>
        <v>-3071</v>
      </c>
      <c r="I135" s="47" t="n">
        <f aca="false">E135-C135</f>
        <v>1086</v>
      </c>
      <c r="J135" s="29"/>
      <c r="K135" s="31" t="n">
        <f aca="false">C135/B135-1</f>
        <v>-0.071013990056654</v>
      </c>
      <c r="L135" s="31" t="n">
        <f aca="false">E135/C135-1</f>
        <v>0.0270324090207597</v>
      </c>
    </row>
    <row r="136" customFormat="false" ht="15.75" hidden="false" customHeight="false" outlineLevel="0" collapsed="false">
      <c r="A136" s="29" t="s">
        <v>362</v>
      </c>
      <c r="B136" s="39" t="n">
        <v>12739</v>
      </c>
      <c r="C136" s="39" t="n">
        <v>13141</v>
      </c>
      <c r="D136" s="39"/>
      <c r="E136" s="39" t="n">
        <v>13045</v>
      </c>
      <c r="H136" s="47" t="n">
        <f aca="false">C136-B136</f>
        <v>402</v>
      </c>
      <c r="I136" s="47" t="n">
        <f aca="false">E136-C136</f>
        <v>-96</v>
      </c>
      <c r="J136" s="29"/>
      <c r="K136" s="31" t="n">
        <f aca="false">C136/B136-1</f>
        <v>0.0315566370986733</v>
      </c>
      <c r="L136" s="31" t="n">
        <f aca="false">E136/C136-1</f>
        <v>-0.0073053801080587</v>
      </c>
    </row>
    <row r="137" customFormat="false" ht="15.75" hidden="false" customHeight="false" outlineLevel="0" collapsed="false">
      <c r="A137" s="41" t="s">
        <v>363</v>
      </c>
      <c r="B137" s="39" t="n">
        <v>1749</v>
      </c>
      <c r="C137" s="39" t="n">
        <v>1859</v>
      </c>
      <c r="D137" s="39"/>
      <c r="E137" s="39" t="n">
        <v>1860</v>
      </c>
      <c r="H137" s="47" t="n">
        <f aca="false">C137-B137</f>
        <v>110</v>
      </c>
      <c r="I137" s="47" t="n">
        <f aca="false">E137-C137</f>
        <v>1</v>
      </c>
      <c r="J137" s="29"/>
      <c r="K137" s="31" t="n">
        <f aca="false">C137/B137-1</f>
        <v>0.0628930817610063</v>
      </c>
      <c r="L137" s="31" t="n">
        <f aca="false">E137/C137-1</f>
        <v>0.000537923614846614</v>
      </c>
    </row>
    <row r="138" customFormat="false" ht="15.75" hidden="false" customHeight="false" outlineLevel="0" collapsed="false">
      <c r="A138" s="41" t="s">
        <v>364</v>
      </c>
      <c r="B138" s="39" t="n">
        <v>1527</v>
      </c>
      <c r="C138" s="39" t="n">
        <v>1748</v>
      </c>
      <c r="D138" s="39"/>
      <c r="E138" s="39" t="n">
        <v>1930</v>
      </c>
      <c r="H138" s="47" t="n">
        <f aca="false">C138-B138</f>
        <v>221</v>
      </c>
      <c r="I138" s="47" t="n">
        <f aca="false">E138-C138</f>
        <v>182</v>
      </c>
      <c r="J138" s="29"/>
      <c r="K138" s="31" t="n">
        <f aca="false">C138/B138-1</f>
        <v>0.144728225278324</v>
      </c>
      <c r="L138" s="31" t="n">
        <f aca="false">E138/C138-1</f>
        <v>0.104118993135012</v>
      </c>
    </row>
    <row r="139" customFormat="false" ht="15.75" hidden="false" customHeight="false" outlineLevel="0" collapsed="false">
      <c r="A139" s="41" t="s">
        <v>365</v>
      </c>
      <c r="B139" s="39" t="n">
        <v>4063</v>
      </c>
      <c r="C139" s="39" t="n">
        <v>3963</v>
      </c>
      <c r="D139" s="39"/>
      <c r="E139" s="39" t="n">
        <v>3521</v>
      </c>
      <c r="H139" s="47" t="n">
        <f aca="false">C139-B139</f>
        <v>-100</v>
      </c>
      <c r="I139" s="47" t="n">
        <f aca="false">E139-C139</f>
        <v>-442</v>
      </c>
      <c r="J139" s="29"/>
      <c r="K139" s="31" t="n">
        <f aca="false">C139/B139-1</f>
        <v>-0.024612355402412</v>
      </c>
      <c r="L139" s="31" t="n">
        <f aca="false">E139/C139-1</f>
        <v>-0.111531667928337</v>
      </c>
    </row>
    <row r="140" customFormat="false" ht="15.75" hidden="false" customHeight="false" outlineLevel="0" collapsed="false">
      <c r="A140" s="41" t="s">
        <v>366</v>
      </c>
      <c r="B140" s="39" t="n">
        <v>24454</v>
      </c>
      <c r="C140" s="39" t="n">
        <v>22018</v>
      </c>
      <c r="D140" s="39"/>
      <c r="E140" s="39" t="n">
        <v>22652</v>
      </c>
      <c r="H140" s="47" t="n">
        <f aca="false">C140-B140</f>
        <v>-2436</v>
      </c>
      <c r="I140" s="47" t="n">
        <f aca="false">E140-C140</f>
        <v>634</v>
      </c>
      <c r="J140" s="29"/>
      <c r="K140" s="31" t="n">
        <f aca="false">C140/B140-1</f>
        <v>-0.0996156048090292</v>
      </c>
      <c r="L140" s="31" t="n">
        <f aca="false">E140/C140-1</f>
        <v>0.0287946225815241</v>
      </c>
    </row>
    <row r="141" customFormat="false" ht="15.75" hidden="false" customHeight="false" outlineLevel="0" collapsed="false">
      <c r="A141" s="41" t="s">
        <v>367</v>
      </c>
      <c r="B141" s="39" t="n">
        <v>19779</v>
      </c>
      <c r="C141" s="39" t="n">
        <v>18044</v>
      </c>
      <c r="D141" s="39"/>
      <c r="E141" s="39" t="n">
        <v>17499</v>
      </c>
      <c r="H141" s="47" t="n">
        <f aca="false">C141-B141</f>
        <v>-1735</v>
      </c>
      <c r="I141" s="47" t="n">
        <f aca="false">E141-C141</f>
        <v>-545</v>
      </c>
      <c r="J141" s="29"/>
      <c r="K141" s="31" t="n">
        <f aca="false">C141/B141-1</f>
        <v>-0.0877192982456141</v>
      </c>
      <c r="L141" s="31" t="n">
        <f aca="false">E141/C141-1</f>
        <v>-0.0302039459099978</v>
      </c>
    </row>
    <row r="142" customFormat="false" ht="15.75" hidden="false" customHeight="false" outlineLevel="0" collapsed="false">
      <c r="A142" s="41" t="s">
        <v>368</v>
      </c>
      <c r="B142" s="39" t="n">
        <v>985</v>
      </c>
      <c r="C142" s="39" t="n">
        <v>872</v>
      </c>
      <c r="D142" s="39"/>
      <c r="E142" s="39" t="n">
        <v>836</v>
      </c>
      <c r="H142" s="47" t="n">
        <f aca="false">C142-B142</f>
        <v>-113</v>
      </c>
      <c r="I142" s="47" t="n">
        <f aca="false">E142-C142</f>
        <v>-36</v>
      </c>
      <c r="J142" s="29"/>
      <c r="K142" s="31" t="n">
        <f aca="false">C142/B142-1</f>
        <v>-0.114720812182741</v>
      </c>
      <c r="L142" s="31" t="n">
        <f aca="false">E142/C142-1</f>
        <v>-0.0412844036697247</v>
      </c>
    </row>
    <row r="143" customFormat="false" ht="15.75" hidden="false" customHeight="false" outlineLevel="0" collapsed="false">
      <c r="A143" s="41" t="s">
        <v>369</v>
      </c>
      <c r="B143" s="39" t="n">
        <v>959</v>
      </c>
      <c r="C143" s="39" t="n">
        <v>977</v>
      </c>
      <c r="D143" s="39"/>
      <c r="E143" s="39" t="n">
        <v>825</v>
      </c>
      <c r="H143" s="47" t="n">
        <f aca="false">C143-B143</f>
        <v>18</v>
      </c>
      <c r="I143" s="47" t="n">
        <f aca="false">E143-C143</f>
        <v>-152</v>
      </c>
      <c r="J143" s="29"/>
      <c r="K143" s="31" t="n">
        <f aca="false">C143/B143-1</f>
        <v>0.0187695516162669</v>
      </c>
      <c r="L143" s="31" t="n">
        <f aca="false">E143/C143-1</f>
        <v>-0.155578300921187</v>
      </c>
    </row>
    <row r="144" customFormat="false" ht="15.75" hidden="false" customHeight="false" outlineLevel="0" collapsed="false">
      <c r="A144" s="29" t="s">
        <v>370</v>
      </c>
      <c r="B144" s="39" t="n">
        <v>2725</v>
      </c>
      <c r="C144" s="39" t="n">
        <v>3024</v>
      </c>
      <c r="D144" s="39"/>
      <c r="E144" s="39" t="n">
        <v>3412</v>
      </c>
      <c r="H144" s="47" t="n">
        <f aca="false">C144-B144</f>
        <v>299</v>
      </c>
      <c r="I144" s="47" t="n">
        <f aca="false">E144-C144</f>
        <v>388</v>
      </c>
      <c r="J144" s="29"/>
      <c r="K144" s="31" t="n">
        <f aca="false">C144/B144-1</f>
        <v>0.109724770642202</v>
      </c>
      <c r="L144" s="31" t="n">
        <f aca="false">E144/C144-1</f>
        <v>0.128306878306878</v>
      </c>
    </row>
    <row r="145" customFormat="false" ht="15.75" hidden="false" customHeight="false" outlineLevel="0" collapsed="false">
      <c r="A145" s="41" t="s">
        <v>371</v>
      </c>
      <c r="B145" s="39" t="n">
        <v>21385</v>
      </c>
      <c r="C145" s="39" t="n">
        <v>19365</v>
      </c>
      <c r="D145" s="39"/>
      <c r="E145" s="39" t="n">
        <v>19152</v>
      </c>
      <c r="H145" s="47" t="n">
        <f aca="false">C145-B145</f>
        <v>-2020</v>
      </c>
      <c r="I145" s="47" t="n">
        <f aca="false">E145-C145</f>
        <v>-213</v>
      </c>
      <c r="J145" s="29"/>
      <c r="K145" s="31" t="n">
        <f aca="false">C145/B145-1</f>
        <v>-0.0944587327566051</v>
      </c>
      <c r="L145" s="31" t="n">
        <f aca="false">E145/C145-1</f>
        <v>-0.0109992254066615</v>
      </c>
    </row>
    <row r="146" customFormat="false" ht="15.75" hidden="false" customHeight="false" outlineLevel="0" collapsed="false">
      <c r="A146" s="41" t="s">
        <v>372</v>
      </c>
      <c r="B146" s="39" t="n">
        <v>6215</v>
      </c>
      <c r="C146" s="39" t="n">
        <v>5382</v>
      </c>
      <c r="D146" s="39"/>
      <c r="E146" s="39" t="n">
        <v>5400</v>
      </c>
      <c r="H146" s="47" t="n">
        <f aca="false">C146-B146</f>
        <v>-833</v>
      </c>
      <c r="I146" s="47" t="n">
        <f aca="false">E146-C146</f>
        <v>18</v>
      </c>
      <c r="J146" s="29"/>
      <c r="K146" s="31" t="n">
        <f aca="false">C146/B146-1</f>
        <v>-0.134030571198713</v>
      </c>
      <c r="L146" s="31" t="n">
        <f aca="false">E146/C146-1</f>
        <v>0.00334448160535117</v>
      </c>
    </row>
    <row r="147" customFormat="false" ht="15.75" hidden="false" customHeight="false" outlineLevel="0" collapsed="false">
      <c r="A147" s="41" t="s">
        <v>373</v>
      </c>
      <c r="B147" s="39" t="n">
        <v>1574</v>
      </c>
      <c r="C147" s="39" t="n">
        <v>1823</v>
      </c>
      <c r="D147" s="39"/>
      <c r="E147" s="39" t="n">
        <v>2167</v>
      </c>
      <c r="H147" s="47" t="n">
        <f aca="false">C147-B147</f>
        <v>249</v>
      </c>
      <c r="I147" s="47" t="n">
        <f aca="false">E147-C147</f>
        <v>344</v>
      </c>
      <c r="J147" s="29"/>
      <c r="K147" s="31" t="n">
        <f aca="false">C147/B147-1</f>
        <v>0.158195679796696</v>
      </c>
      <c r="L147" s="31" t="n">
        <f aca="false">E147/C147-1</f>
        <v>0.188699945145365</v>
      </c>
    </row>
    <row r="148" customFormat="false" ht="15.75" hidden="false" customHeight="false" outlineLevel="0" collapsed="false">
      <c r="A148" s="41" t="s">
        <v>374</v>
      </c>
      <c r="B148" s="39" t="n">
        <v>1102</v>
      </c>
      <c r="C148" s="39" t="n">
        <v>1350</v>
      </c>
      <c r="D148" s="39"/>
      <c r="E148" s="39" t="n">
        <v>667</v>
      </c>
      <c r="F148" s="1" t="s">
        <v>41</v>
      </c>
      <c r="H148" s="47" t="n">
        <f aca="false">C148-B148</f>
        <v>248</v>
      </c>
      <c r="I148" s="47" t="n">
        <f aca="false">E148-C148</f>
        <v>-683</v>
      </c>
      <c r="J148" s="29"/>
      <c r="K148" s="31" t="n">
        <f aca="false">C148/B148-1</f>
        <v>0.225045372050817</v>
      </c>
      <c r="L148" s="31" t="n">
        <f aca="false">E148/C148-1</f>
        <v>-0.505925925925926</v>
      </c>
    </row>
    <row r="149" customFormat="false" ht="15.75" hidden="false" customHeight="false" outlineLevel="0" collapsed="false">
      <c r="A149" s="41" t="s">
        <v>375</v>
      </c>
      <c r="B149" s="39" t="n">
        <v>1799</v>
      </c>
      <c r="C149" s="39" t="n">
        <v>2109</v>
      </c>
      <c r="D149" s="39"/>
      <c r="E149" s="39" t="n">
        <v>2262</v>
      </c>
      <c r="H149" s="47" t="n">
        <f aca="false">C149-B149</f>
        <v>310</v>
      </c>
      <c r="I149" s="47" t="n">
        <f aca="false">E149-C149</f>
        <v>153</v>
      </c>
      <c r="J149" s="29"/>
      <c r="K149" s="31" t="n">
        <f aca="false">C149/B149-1</f>
        <v>0.172317954419122</v>
      </c>
      <c r="L149" s="31" t="n">
        <f aca="false">E149/C149-1</f>
        <v>0.0725462304409672</v>
      </c>
    </row>
    <row r="150" customFormat="false" ht="15.75" hidden="false" customHeight="false" outlineLevel="0" collapsed="false">
      <c r="A150" s="29" t="s">
        <v>376</v>
      </c>
      <c r="B150" s="39" t="n">
        <v>6497</v>
      </c>
      <c r="C150" s="39" t="n">
        <v>6687</v>
      </c>
      <c r="D150" s="39"/>
      <c r="E150" s="39" t="n">
        <v>6826</v>
      </c>
      <c r="H150" s="47" t="n">
        <f aca="false">C150-B150</f>
        <v>190</v>
      </c>
      <c r="I150" s="47" t="n">
        <f aca="false">E150-C150</f>
        <v>139</v>
      </c>
      <c r="J150" s="29"/>
      <c r="K150" s="31" t="n">
        <f aca="false">C150/B150-1</f>
        <v>0.0292442665845776</v>
      </c>
      <c r="L150" s="31" t="n">
        <f aca="false">E150/C150-1</f>
        <v>0.0207866008673545</v>
      </c>
    </row>
    <row r="151" customFormat="false" ht="15.75" hidden="false" customHeight="false" outlineLevel="0" collapsed="false">
      <c r="A151" s="29" t="s">
        <v>377</v>
      </c>
      <c r="B151" s="39" t="n">
        <v>9629</v>
      </c>
      <c r="C151" s="39" t="n">
        <v>8739</v>
      </c>
      <c r="D151" s="39"/>
      <c r="E151" s="39" t="n">
        <v>9195</v>
      </c>
      <c r="H151" s="47" t="n">
        <f aca="false">C151-B151</f>
        <v>-890</v>
      </c>
      <c r="I151" s="47" t="n">
        <f aca="false">E151-C151</f>
        <v>456</v>
      </c>
      <c r="J151" s="29"/>
      <c r="K151" s="31" t="n">
        <f aca="false">C151/B151-1</f>
        <v>-0.0924291203655624</v>
      </c>
      <c r="L151" s="31" t="n">
        <f aca="false">E151/C151-1</f>
        <v>0.0521798832818401</v>
      </c>
    </row>
    <row r="152" customFormat="false" ht="15.75" hidden="false" customHeight="false" outlineLevel="0" collapsed="false">
      <c r="A152" s="41" t="s">
        <v>378</v>
      </c>
      <c r="B152" s="39" t="n">
        <v>28037</v>
      </c>
      <c r="C152" s="39" t="n">
        <v>26207</v>
      </c>
      <c r="D152" s="39"/>
      <c r="E152" s="39" t="n">
        <v>25637</v>
      </c>
      <c r="H152" s="47" t="n">
        <f aca="false">C152-B152</f>
        <v>-1830</v>
      </c>
      <c r="I152" s="47" t="n">
        <f aca="false">E152-C152</f>
        <v>-570</v>
      </c>
      <c r="J152" s="29"/>
      <c r="K152" s="31" t="n">
        <f aca="false">C152/B152-1</f>
        <v>-0.0652708920355245</v>
      </c>
      <c r="L152" s="31" t="n">
        <f aca="false">E152/C152-1</f>
        <v>-0.0217499141450758</v>
      </c>
    </row>
    <row r="153" customFormat="false" ht="15.75" hidden="false" customHeight="false" outlineLevel="0" collapsed="false">
      <c r="A153" s="41" t="s">
        <v>337</v>
      </c>
      <c r="B153" s="39" t="n">
        <v>344</v>
      </c>
      <c r="C153" s="39" t="n">
        <v>370</v>
      </c>
      <c r="D153" s="39"/>
      <c r="E153" s="39" t="n">
        <v>309</v>
      </c>
      <c r="H153" s="47" t="n">
        <f aca="false">C153-B153</f>
        <v>26</v>
      </c>
      <c r="I153" s="47" t="n">
        <f aca="false">E153-C153</f>
        <v>-61</v>
      </c>
      <c r="J153" s="29"/>
      <c r="K153" s="31" t="n">
        <f aca="false">C153/B153-1</f>
        <v>0.0755813953488371</v>
      </c>
      <c r="L153" s="31" t="n">
        <f aca="false">E153/C153-1</f>
        <v>-0.164864864864865</v>
      </c>
    </row>
    <row r="154" customFormat="false" ht="15.75" hidden="false" customHeight="false" outlineLevel="0" collapsed="false">
      <c r="A154" s="41" t="s">
        <v>379</v>
      </c>
      <c r="B154" s="39" t="n">
        <v>5364</v>
      </c>
      <c r="C154" s="39" t="n">
        <v>5054</v>
      </c>
      <c r="D154" s="39"/>
      <c r="E154" s="39" t="n">
        <v>5066</v>
      </c>
      <c r="H154" s="47" t="n">
        <f aca="false">C154-B154</f>
        <v>-310</v>
      </c>
      <c r="I154" s="47" t="n">
        <f aca="false">E154-C154</f>
        <v>12</v>
      </c>
      <c r="J154" s="29"/>
      <c r="K154" s="31" t="n">
        <f aca="false">C154/B154-1</f>
        <v>-0.0577926920208799</v>
      </c>
      <c r="L154" s="31" t="n">
        <f aca="false">E154/C154-1</f>
        <v>0.00237435694499411</v>
      </c>
    </row>
    <row r="155" customFormat="false" ht="15.75" hidden="false" customHeight="false" outlineLevel="0" collapsed="false">
      <c r="A155" s="29" t="s">
        <v>380</v>
      </c>
      <c r="B155" s="39" t="n">
        <v>16439</v>
      </c>
      <c r="C155" s="39" t="n">
        <v>15377</v>
      </c>
      <c r="D155" s="39"/>
      <c r="E155" s="39" t="n">
        <v>15061</v>
      </c>
      <c r="H155" s="47" t="n">
        <f aca="false">C155-B155</f>
        <v>-1062</v>
      </c>
      <c r="I155" s="47" t="n">
        <f aca="false">E155-C155</f>
        <v>-316</v>
      </c>
      <c r="J155" s="29"/>
      <c r="K155" s="31" t="n">
        <f aca="false">C155/B155-1</f>
        <v>-0.064602469736602</v>
      </c>
      <c r="L155" s="31" t="n">
        <f aca="false">E155/C155-1</f>
        <v>-0.020550172335306</v>
      </c>
    </row>
    <row r="156" customFormat="false" ht="15.75" hidden="false" customHeight="false" outlineLevel="0" collapsed="false">
      <c r="A156" s="41" t="s">
        <v>381</v>
      </c>
      <c r="B156" s="39" t="n">
        <v>19488</v>
      </c>
      <c r="C156" s="39" t="n">
        <v>18967</v>
      </c>
      <c r="D156" s="39"/>
      <c r="E156" s="39" t="n">
        <v>18544</v>
      </c>
      <c r="H156" s="47" t="n">
        <f aca="false">C156-B156</f>
        <v>-521</v>
      </c>
      <c r="I156" s="47" t="n">
        <f aca="false">E156-C156</f>
        <v>-423</v>
      </c>
      <c r="J156" s="29"/>
      <c r="K156" s="31" t="n">
        <f aca="false">C156/B156-1</f>
        <v>-0.0267344006568144</v>
      </c>
      <c r="L156" s="31" t="n">
        <f aca="false">E156/C156-1</f>
        <v>-0.0223018927611114</v>
      </c>
    </row>
    <row r="157" customFormat="false" ht="15.75" hidden="false" customHeight="false" outlineLevel="0" collapsed="false">
      <c r="A157" s="29" t="s">
        <v>382</v>
      </c>
      <c r="B157" s="39" t="n">
        <v>1245</v>
      </c>
      <c r="C157" s="39" t="n">
        <v>1453</v>
      </c>
      <c r="D157" s="39"/>
      <c r="E157" s="39" t="n">
        <v>1801</v>
      </c>
      <c r="H157" s="47" t="n">
        <f aca="false">C157-B157</f>
        <v>208</v>
      </c>
      <c r="I157" s="47" t="n">
        <f aca="false">E157-C157</f>
        <v>348</v>
      </c>
      <c r="J157" s="29"/>
      <c r="K157" s="31" t="n">
        <f aca="false">C157/B157-1</f>
        <v>0.167068273092369</v>
      </c>
      <c r="L157" s="31" t="n">
        <f aca="false">E157/C157-1</f>
        <v>0.239504473503097</v>
      </c>
    </row>
    <row r="158" customFormat="false" ht="15.75" hidden="false" customHeight="false" outlineLevel="0" collapsed="false">
      <c r="A158" s="41" t="s">
        <v>383</v>
      </c>
      <c r="B158" s="39" t="n">
        <v>7043</v>
      </c>
      <c r="C158" s="39" t="n">
        <v>8008</v>
      </c>
      <c r="D158" s="39"/>
      <c r="E158" s="39" t="n">
        <v>9010</v>
      </c>
      <c r="H158" s="47" t="n">
        <f aca="false">C158-B158</f>
        <v>965</v>
      </c>
      <c r="I158" s="47" t="n">
        <f aca="false">E158-C158</f>
        <v>1002</v>
      </c>
      <c r="J158" s="29"/>
      <c r="K158" s="31" t="n">
        <f aca="false">C158/B158-1</f>
        <v>0.137015476359506</v>
      </c>
      <c r="L158" s="31" t="n">
        <f aca="false">E158/C158-1</f>
        <v>0.125124875124875</v>
      </c>
    </row>
    <row r="159" customFormat="false" ht="15.75" hidden="false" customHeight="false" outlineLevel="0" collapsed="false">
      <c r="A159" s="41" t="s">
        <v>384</v>
      </c>
      <c r="B159" s="53" t="s">
        <v>227</v>
      </c>
      <c r="C159" s="53" t="s">
        <v>227</v>
      </c>
      <c r="E159" s="39" t="n">
        <v>425</v>
      </c>
      <c r="H159" s="33" t="s">
        <v>227</v>
      </c>
      <c r="I159" s="33" t="s">
        <v>227</v>
      </c>
      <c r="J159" s="29"/>
      <c r="K159" s="33" t="s">
        <v>227</v>
      </c>
      <c r="L159" s="33" t="s">
        <v>227</v>
      </c>
    </row>
    <row r="160" customFormat="false" ht="15.75" hidden="false" customHeight="false" outlineLevel="0" collapsed="false">
      <c r="A160" s="41"/>
      <c r="B160" s="53"/>
      <c r="C160" s="53"/>
      <c r="E160" s="39"/>
      <c r="H160" s="33"/>
      <c r="I160" s="33"/>
      <c r="J160" s="29"/>
      <c r="K160" s="33"/>
      <c r="L160" s="33"/>
    </row>
    <row r="161" customFormat="false" ht="15.75" hidden="false" customHeight="false" outlineLevel="0" collapsed="false">
      <c r="A161" s="48" t="s">
        <v>197</v>
      </c>
      <c r="B161" s="39"/>
    </row>
    <row r="162" customFormat="false" ht="15.75" hidden="false" customHeight="false" outlineLevel="0" collapsed="false">
      <c r="A162" s="48" t="s">
        <v>198</v>
      </c>
      <c r="B162" s="39"/>
    </row>
    <row r="163" customFormat="false" ht="15.75" hidden="false" customHeight="false" outlineLevel="0" collapsed="false">
      <c r="A163" s="49" t="s">
        <v>234</v>
      </c>
      <c r="B163" s="39"/>
    </row>
    <row r="164" customFormat="false" ht="15.75" hidden="false" customHeight="false" outlineLevel="0" collapsed="false">
      <c r="A164" s="48" t="s">
        <v>385</v>
      </c>
      <c r="B164" s="39"/>
    </row>
    <row r="165" customFormat="false" ht="15.75" hidden="false" customHeight="false" outlineLevel="0" collapsed="false">
      <c r="B165" s="39"/>
    </row>
    <row r="166" customFormat="false" ht="15.75" hidden="false" customHeight="false" outlineLevel="0" collapsed="false">
      <c r="A166" s="41"/>
      <c r="B166" s="39"/>
    </row>
    <row r="167" customFormat="false" ht="15.75" hidden="false" customHeight="false" outlineLevel="0" collapsed="false">
      <c r="B167" s="39"/>
    </row>
    <row r="168" customFormat="false" ht="15.75" hidden="false" customHeight="false" outlineLevel="0" collapsed="false">
      <c r="A168" s="41"/>
      <c r="B168" s="39"/>
    </row>
    <row r="169" customFormat="false" ht="15.75" hidden="false" customHeight="false" outlineLevel="0" collapsed="false">
      <c r="B169" s="39"/>
    </row>
    <row r="170" customFormat="false" ht="15.75" hidden="false" customHeight="false" outlineLevel="0" collapsed="false">
      <c r="A170" s="41"/>
      <c r="B170" s="39"/>
    </row>
    <row r="171" customFormat="false" ht="15.75" hidden="false" customHeight="false" outlineLevel="0" collapsed="false">
      <c r="A171" s="41"/>
      <c r="B171" s="39"/>
    </row>
    <row r="172" customFormat="false" ht="15.75" hidden="false" customHeight="false" outlineLevel="0" collapsed="false">
      <c r="A172" s="41"/>
      <c r="B172" s="39"/>
    </row>
    <row r="173" customFormat="false" ht="15.75" hidden="false" customHeight="false" outlineLevel="0" collapsed="false">
      <c r="B173" s="39"/>
    </row>
    <row r="174" customFormat="false" ht="15.75" hidden="false" customHeight="false" outlineLevel="0" collapsed="false">
      <c r="B174" s="39"/>
    </row>
    <row r="176" customFormat="false" ht="15.75" hidden="false" customHeight="false" outlineLevel="0" collapsed="false">
      <c r="B176" s="39"/>
    </row>
    <row r="177" customFormat="false" ht="15.75" hidden="false" customHeight="false" outlineLevel="0" collapsed="false">
      <c r="B177" s="39"/>
    </row>
    <row r="178" customFormat="false" ht="15.75" hidden="false" customHeight="false" outlineLevel="0" collapsed="false">
      <c r="A178" s="41"/>
      <c r="B178" s="39"/>
    </row>
    <row r="179" customFormat="false" ht="15.75" hidden="false" customHeight="false" outlineLevel="0" collapsed="false">
      <c r="B179" s="39"/>
    </row>
    <row r="180" customFormat="false" ht="15.75" hidden="false" customHeight="false" outlineLevel="0" collapsed="false">
      <c r="B180" s="39"/>
    </row>
    <row r="181" customFormat="false" ht="15.75" hidden="false" customHeight="false" outlineLevel="0" collapsed="false">
      <c r="B181" s="39"/>
    </row>
    <row r="182" customFormat="false" ht="15.75" hidden="false" customHeight="false" outlineLevel="0" collapsed="false">
      <c r="B182" s="39"/>
    </row>
    <row r="183" customFormat="false" ht="15.75" hidden="false" customHeight="false" outlineLevel="0" collapsed="false">
      <c r="B183" s="39"/>
    </row>
    <row r="184" customFormat="false" ht="15.75" hidden="false" customHeight="false" outlineLevel="0" collapsed="false">
      <c r="B184" s="39"/>
    </row>
    <row r="185" customFormat="false" ht="15.75" hidden="false" customHeight="false" outlineLevel="0" collapsed="false">
      <c r="B185" s="39"/>
    </row>
    <row r="186" customFormat="false" ht="15.75" hidden="false" customHeight="false" outlineLevel="0" collapsed="false">
      <c r="A186" s="41"/>
      <c r="B186" s="39"/>
    </row>
    <row r="187" customFormat="false" ht="15.75" hidden="false" customHeight="false" outlineLevel="0" collapsed="false">
      <c r="B187" s="39"/>
    </row>
    <row r="188" customFormat="false" ht="15.75" hidden="false" customHeight="false" outlineLevel="0" collapsed="false">
      <c r="B188" s="39"/>
    </row>
    <row r="189" customFormat="false" ht="15.75" hidden="false" customHeight="false" outlineLevel="0" collapsed="false">
      <c r="B189" s="39"/>
    </row>
    <row r="190" customFormat="false" ht="15.75" hidden="false" customHeight="false" outlineLevel="0" collapsed="false">
      <c r="B190" s="39"/>
    </row>
    <row r="191" customFormat="false" ht="15.75" hidden="false" customHeight="false" outlineLevel="0" collapsed="false">
      <c r="A191" s="41"/>
      <c r="B191" s="39"/>
    </row>
    <row r="192" customFormat="false" ht="15.75" hidden="false" customHeight="false" outlineLevel="0" collapsed="false">
      <c r="B192" s="39"/>
    </row>
    <row r="193" customFormat="false" ht="15.75" hidden="false" customHeight="false" outlineLevel="0" collapsed="false">
      <c r="A193" s="41"/>
      <c r="B193" s="39"/>
    </row>
    <row r="194" customFormat="false" ht="15.75" hidden="false" customHeight="false" outlineLevel="0" collapsed="false">
      <c r="B194" s="39"/>
    </row>
    <row r="195" customFormat="false" ht="15.75" hidden="false" customHeight="false" outlineLevel="0" collapsed="false">
      <c r="A195" s="41"/>
      <c r="B195" s="39"/>
    </row>
    <row r="196" customFormat="false" ht="15.75" hidden="false" customHeight="false" outlineLevel="0" collapsed="false">
      <c r="A196" s="41"/>
      <c r="B196" s="39"/>
    </row>
    <row r="197" customFormat="false" ht="15.75" hidden="false" customHeight="false" outlineLevel="0" collapsed="false">
      <c r="A197" s="41"/>
      <c r="B197" s="39"/>
    </row>
    <row r="198" customFormat="false" ht="15.75" hidden="false" customHeight="false" outlineLevel="0" collapsed="false">
      <c r="B198" s="39"/>
    </row>
    <row r="199" customFormat="false" ht="15.75" hidden="false" customHeight="false" outlineLevel="0" collapsed="false">
      <c r="B199" s="39"/>
    </row>
    <row r="200" customFormat="false" ht="15.75" hidden="false" customHeight="false" outlineLevel="0" collapsed="false">
      <c r="B200" s="39"/>
    </row>
    <row r="201" customFormat="false" ht="15.75" hidden="false" customHeight="false" outlineLevel="0" collapsed="false">
      <c r="A201" s="41"/>
      <c r="B201" s="39"/>
    </row>
    <row r="202" customFormat="false" ht="15.75" hidden="false" customHeight="false" outlineLevel="0" collapsed="false">
      <c r="B202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5.75" zeroHeight="false" outlineLevelRow="0" outlineLevelCol="0"/>
  <cols>
    <col collapsed="false" customWidth="true" hidden="false" outlineLevel="0" max="1" min="1" style="29" width="32.41"/>
    <col collapsed="false" customWidth="true" hidden="false" outlineLevel="0" max="2" min="2" style="0" width="13.85"/>
    <col collapsed="false" customWidth="true" hidden="false" outlineLevel="0" max="3" min="3" style="28" width="11.28"/>
    <col collapsed="false" customWidth="true" hidden="false" outlineLevel="0" max="4" min="4" style="1" width="4.56"/>
    <col collapsed="false" customWidth="true" hidden="false" outlineLevel="0" max="5" min="5" style="52" width="11.56"/>
    <col collapsed="false" customWidth="true" hidden="false" outlineLevel="0" max="6" min="6" style="0" width="11.56"/>
  </cols>
  <sheetData>
    <row r="1" customFormat="false" ht="15.75" hidden="false" customHeight="false" outlineLevel="0" collapsed="false">
      <c r="A1" s="30" t="s">
        <v>202</v>
      </c>
    </row>
    <row r="2" customFormat="false" ht="15.75" hidden="false" customHeight="false" outlineLevel="0" collapsed="false">
      <c r="A2" s="30" t="s">
        <v>237</v>
      </c>
    </row>
    <row r="3" customFormat="false" ht="15.75" hidden="false" customHeight="false" outlineLevel="0" collapsed="false">
      <c r="A3" s="30"/>
      <c r="B3" s="1"/>
      <c r="C3" s="1"/>
      <c r="E3" s="32" t="s">
        <v>204</v>
      </c>
      <c r="F3" s="34" t="s">
        <v>205</v>
      </c>
    </row>
    <row r="4" customFormat="false" ht="15.75" hidden="false" customHeight="false" outlineLevel="0" collapsed="false">
      <c r="A4" s="30"/>
      <c r="B4" s="41" t="s">
        <v>386</v>
      </c>
      <c r="E4" s="32" t="s">
        <v>207</v>
      </c>
      <c r="F4" s="33" t="s">
        <v>207</v>
      </c>
    </row>
    <row r="5" customFormat="false" ht="15.75" hidden="false" customHeight="false" outlineLevel="0" collapsed="false">
      <c r="A5" s="30"/>
      <c r="E5" s="30"/>
      <c r="F5" s="33"/>
    </row>
    <row r="6" customFormat="false" ht="15.75" hidden="false" customHeight="false" outlineLevel="0" collapsed="false">
      <c r="A6" s="35" t="s">
        <v>5</v>
      </c>
      <c r="B6" s="50" t="n">
        <v>1990</v>
      </c>
      <c r="C6" s="50" t="n">
        <v>2000</v>
      </c>
      <c r="E6" s="37" t="s">
        <v>7</v>
      </c>
      <c r="F6" s="38" t="s">
        <v>7</v>
      </c>
    </row>
    <row r="7" customFormat="false" ht="15.75" hidden="false" customHeight="false" outlineLevel="0" collapsed="false">
      <c r="A7" s="35"/>
      <c r="E7" s="30"/>
      <c r="F7" s="31"/>
    </row>
    <row r="8" customFormat="false" ht="15.75" hidden="false" customHeight="false" outlineLevel="0" collapsed="false">
      <c r="A8" s="41" t="s">
        <v>261</v>
      </c>
      <c r="B8" s="39" t="n">
        <v>49453</v>
      </c>
      <c r="C8" s="39" t="n">
        <v>56554</v>
      </c>
      <c r="E8" s="40" t="n">
        <f aca="false">C8-B8</f>
        <v>7101</v>
      </c>
      <c r="F8" s="31" t="n">
        <f aca="false">C8/B8-1</f>
        <v>0.143590884273957</v>
      </c>
    </row>
    <row r="9" customFormat="false" ht="15.75" hidden="false" customHeight="false" outlineLevel="0" collapsed="false">
      <c r="A9" s="29" t="s">
        <v>254</v>
      </c>
      <c r="B9" s="39" t="n">
        <v>28612</v>
      </c>
      <c r="C9" s="39" t="n">
        <v>32657</v>
      </c>
      <c r="E9" s="40" t="n">
        <f aca="false">C9-B9</f>
        <v>4045</v>
      </c>
      <c r="F9" s="31" t="n">
        <f aca="false">C9/B9-1</f>
        <v>0.141374248567035</v>
      </c>
    </row>
    <row r="10" customFormat="false" ht="15.75" hidden="false" customHeight="false" outlineLevel="0" collapsed="false">
      <c r="A10" s="41" t="s">
        <v>257</v>
      </c>
      <c r="B10" s="39" t="n">
        <v>39894</v>
      </c>
      <c r="C10" s="39" t="n">
        <v>43783</v>
      </c>
      <c r="E10" s="40" t="n">
        <f aca="false">C10-B10</f>
        <v>3889</v>
      </c>
      <c r="F10" s="31" t="n">
        <f aca="false">C10/B10-1</f>
        <v>0.0974833308266907</v>
      </c>
    </row>
    <row r="11" customFormat="false" ht="15.75" hidden="false" customHeight="false" outlineLevel="0" collapsed="false">
      <c r="A11" s="41" t="s">
        <v>327</v>
      </c>
      <c r="B11" s="39" t="n">
        <v>10257</v>
      </c>
      <c r="C11" s="39" t="n">
        <v>13298</v>
      </c>
      <c r="E11" s="40" t="n">
        <f aca="false">C11-B11</f>
        <v>3041</v>
      </c>
      <c r="F11" s="31" t="n">
        <f aca="false">C11/B11-1</f>
        <v>0.296480452373989</v>
      </c>
    </row>
    <row r="12" customFormat="false" ht="15.75" hidden="false" customHeight="false" outlineLevel="0" collapsed="false">
      <c r="A12" s="29" t="s">
        <v>296</v>
      </c>
      <c r="B12" s="39" t="n">
        <v>20328</v>
      </c>
      <c r="C12" s="39" t="n">
        <v>23011</v>
      </c>
      <c r="E12" s="40" t="n">
        <f aca="false">C12-B12</f>
        <v>2683</v>
      </c>
      <c r="F12" s="31" t="n">
        <f aca="false">C12/B12-1</f>
        <v>0.131985438803621</v>
      </c>
    </row>
    <row r="13" customFormat="false" ht="15.75" hidden="false" customHeight="false" outlineLevel="0" collapsed="false">
      <c r="A13" s="41" t="s">
        <v>297</v>
      </c>
      <c r="B13" s="39" t="n">
        <v>33946</v>
      </c>
      <c r="C13" s="39" t="n">
        <v>36368</v>
      </c>
      <c r="E13" s="40" t="n">
        <f aca="false">C13-B13</f>
        <v>2422</v>
      </c>
      <c r="F13" s="31" t="n">
        <f aca="false">C13/B13-1</f>
        <v>0.0713486125022094</v>
      </c>
    </row>
    <row r="14" customFormat="false" ht="15.75" hidden="false" customHeight="false" outlineLevel="0" collapsed="false">
      <c r="A14" s="41" t="s">
        <v>266</v>
      </c>
      <c r="B14" s="39" t="n">
        <v>7767</v>
      </c>
      <c r="C14" s="39" t="n">
        <v>9325</v>
      </c>
      <c r="E14" s="40" t="n">
        <f aca="false">C14-B14</f>
        <v>1558</v>
      </c>
      <c r="F14" s="31" t="n">
        <f aca="false">C14/B14-1</f>
        <v>0.200592249259688</v>
      </c>
    </row>
    <row r="15" customFormat="false" ht="15.75" hidden="false" customHeight="false" outlineLevel="0" collapsed="false">
      <c r="A15" s="41" t="s">
        <v>387</v>
      </c>
      <c r="B15" s="39" t="n">
        <f aca="false">722+279</f>
        <v>1001</v>
      </c>
      <c r="C15" s="39" t="n">
        <f aca="false">1981+250</f>
        <v>2231</v>
      </c>
      <c r="D15" s="1" t="s">
        <v>41</v>
      </c>
      <c r="E15" s="40" t="n">
        <f aca="false">C15-B15</f>
        <v>1230</v>
      </c>
      <c r="F15" s="31" t="n">
        <f aca="false">C15/B15-1</f>
        <v>1.22877122877123</v>
      </c>
    </row>
    <row r="16" customFormat="false" ht="15.75" hidden="false" customHeight="false" outlineLevel="0" collapsed="false">
      <c r="A16" s="41" t="s">
        <v>284</v>
      </c>
      <c r="B16" s="39" t="n">
        <v>14574</v>
      </c>
      <c r="C16" s="39" t="n">
        <v>15789</v>
      </c>
      <c r="E16" s="40" t="n">
        <f aca="false">C16-B16</f>
        <v>1215</v>
      </c>
      <c r="F16" s="31" t="n">
        <f aca="false">C16/B16-1</f>
        <v>0.0833676410045285</v>
      </c>
    </row>
    <row r="17" customFormat="false" ht="15.75" hidden="false" customHeight="false" outlineLevel="0" collapsed="false">
      <c r="A17" s="29" t="s">
        <v>348</v>
      </c>
      <c r="B17" s="39" t="n">
        <v>13060</v>
      </c>
      <c r="C17" s="39" t="n">
        <v>14263</v>
      </c>
      <c r="E17" s="40" t="n">
        <f aca="false">C17-B17</f>
        <v>1203</v>
      </c>
      <c r="F17" s="31" t="n">
        <f aca="false">C17/B17-1</f>
        <v>0.092113323124043</v>
      </c>
    </row>
    <row r="18" customFormat="false" ht="15.75" hidden="false" customHeight="false" outlineLevel="0" collapsed="false">
      <c r="A18" s="41" t="s">
        <v>256</v>
      </c>
      <c r="B18" s="39" t="n">
        <v>28205</v>
      </c>
      <c r="C18" s="39" t="n">
        <v>29342</v>
      </c>
      <c r="E18" s="40" t="n">
        <f aca="false">C18-B18</f>
        <v>1137</v>
      </c>
      <c r="F18" s="31" t="n">
        <f aca="false">C18/B18-1</f>
        <v>0.0403120014181884</v>
      </c>
    </row>
    <row r="19" customFormat="false" ht="15.75" hidden="false" customHeight="false" outlineLevel="0" collapsed="false">
      <c r="A19" s="41" t="s">
        <v>361</v>
      </c>
      <c r="B19" s="39" t="n">
        <v>40174</v>
      </c>
      <c r="C19" s="39" t="n">
        <v>41260</v>
      </c>
      <c r="E19" s="40" t="n">
        <f aca="false">C19-B19</f>
        <v>1086</v>
      </c>
      <c r="F19" s="31" t="n">
        <f aca="false">C19/B19-1</f>
        <v>0.0270324090207597</v>
      </c>
    </row>
    <row r="20" customFormat="false" ht="15.75" hidden="false" customHeight="false" outlineLevel="0" collapsed="false">
      <c r="A20" s="41" t="s">
        <v>299</v>
      </c>
      <c r="B20" s="39" t="n">
        <v>17689</v>
      </c>
      <c r="C20" s="39" t="n">
        <v>18713</v>
      </c>
      <c r="E20" s="40" t="n">
        <f aca="false">C20-B20</f>
        <v>1024</v>
      </c>
      <c r="F20" s="31" t="n">
        <f aca="false">C20/B20-1</f>
        <v>0.0578890836112838</v>
      </c>
    </row>
    <row r="21" customFormat="false" ht="15.75" hidden="false" customHeight="false" outlineLevel="0" collapsed="false">
      <c r="A21" s="41" t="s">
        <v>383</v>
      </c>
      <c r="B21" s="39" t="n">
        <v>8008</v>
      </c>
      <c r="C21" s="39" t="n">
        <v>9010</v>
      </c>
      <c r="E21" s="40" t="n">
        <f aca="false">C21-B21</f>
        <v>1002</v>
      </c>
      <c r="F21" s="31" t="n">
        <f aca="false">C21/B21-1</f>
        <v>0.125124875124875</v>
      </c>
    </row>
    <row r="22" customFormat="false" ht="15.75" hidden="false" customHeight="false" outlineLevel="0" collapsed="false">
      <c r="A22" s="41" t="s">
        <v>300</v>
      </c>
      <c r="B22" s="39" t="n">
        <v>15578</v>
      </c>
      <c r="C22" s="39" t="n">
        <v>16447</v>
      </c>
      <c r="E22" s="40" t="n">
        <f aca="false">C22-B22</f>
        <v>869</v>
      </c>
      <c r="F22" s="31" t="n">
        <f aca="false">C22/B22-1</f>
        <v>0.0557837976633715</v>
      </c>
    </row>
    <row r="23" customFormat="false" ht="15.75" hidden="false" customHeight="false" outlineLevel="0" collapsed="false">
      <c r="A23" s="41" t="s">
        <v>328</v>
      </c>
      <c r="B23" s="39" t="n">
        <v>3453</v>
      </c>
      <c r="C23" s="39" t="n">
        <v>4301</v>
      </c>
      <c r="E23" s="40" t="n">
        <f aca="false">C23-B23</f>
        <v>848</v>
      </c>
      <c r="F23" s="31" t="n">
        <f aca="false">C23/B23-1</f>
        <v>0.245583550535766</v>
      </c>
    </row>
    <row r="24" customFormat="false" ht="15.75" hidden="false" customHeight="false" outlineLevel="0" collapsed="false">
      <c r="A24" s="41" t="s">
        <v>289</v>
      </c>
      <c r="B24" s="39" t="n">
        <v>15030</v>
      </c>
      <c r="C24" s="39" t="n">
        <v>15854</v>
      </c>
      <c r="E24" s="40" t="n">
        <f aca="false">C24-B24</f>
        <v>824</v>
      </c>
      <c r="F24" s="31" t="n">
        <f aca="false">C24/B24-1</f>
        <v>0.0548236859614104</v>
      </c>
    </row>
    <row r="25" customFormat="false" ht="15.75" hidden="false" customHeight="false" outlineLevel="0" collapsed="false">
      <c r="A25" s="29" t="s">
        <v>315</v>
      </c>
      <c r="B25" s="39" t="n">
        <v>8745</v>
      </c>
      <c r="C25" s="39" t="n">
        <v>9538</v>
      </c>
      <c r="E25" s="40" t="n">
        <f aca="false">C25-B25</f>
        <v>793</v>
      </c>
      <c r="F25" s="31" t="n">
        <f aca="false">C25/B25-1</f>
        <v>0.0906803887935963</v>
      </c>
    </row>
    <row r="26" customFormat="false" ht="15.75" hidden="false" customHeight="false" outlineLevel="0" collapsed="false">
      <c r="A26" s="41" t="s">
        <v>353</v>
      </c>
      <c r="B26" s="39" t="n">
        <v>15761</v>
      </c>
      <c r="C26" s="39" t="n">
        <v>16543</v>
      </c>
      <c r="E26" s="40" t="n">
        <f aca="false">C26-B26</f>
        <v>782</v>
      </c>
      <c r="F26" s="31" t="n">
        <f aca="false">C26/B26-1</f>
        <v>0.0496161411077978</v>
      </c>
    </row>
    <row r="27" customFormat="false" ht="15.75" hidden="false" customHeight="false" outlineLevel="0" collapsed="false">
      <c r="A27" s="41" t="s">
        <v>242</v>
      </c>
      <c r="B27" s="39" t="n">
        <v>22719</v>
      </c>
      <c r="C27" s="39" t="n">
        <v>23455</v>
      </c>
      <c r="E27" s="40" t="n">
        <f aca="false">C27-B27</f>
        <v>736</v>
      </c>
      <c r="F27" s="31" t="n">
        <f aca="false">C27/B27-1</f>
        <v>0.0323957920683129</v>
      </c>
    </row>
    <row r="28" customFormat="false" ht="15.75" hidden="false" customHeight="false" outlineLevel="0" collapsed="false">
      <c r="A28" s="41" t="s">
        <v>274</v>
      </c>
      <c r="B28" s="39" t="n">
        <v>19208</v>
      </c>
      <c r="C28" s="39" t="n">
        <v>19911</v>
      </c>
      <c r="E28" s="40" t="n">
        <f aca="false">C28-B28</f>
        <v>703</v>
      </c>
      <c r="F28" s="31" t="n">
        <f aca="false">C28/B28-1</f>
        <v>0.0365993336109953</v>
      </c>
    </row>
    <row r="29" customFormat="false" ht="15.75" hidden="false" customHeight="false" outlineLevel="0" collapsed="false">
      <c r="A29" s="41" t="s">
        <v>322</v>
      </c>
      <c r="B29" s="39" t="n">
        <v>7718</v>
      </c>
      <c r="C29" s="39" t="n">
        <v>8362</v>
      </c>
      <c r="E29" s="40" t="n">
        <f aca="false">C29-B29</f>
        <v>644</v>
      </c>
      <c r="F29" s="31" t="n">
        <f aca="false">C29/B29-1</f>
        <v>0.0834413060378336</v>
      </c>
    </row>
    <row r="30" customFormat="false" ht="15.75" hidden="false" customHeight="false" outlineLevel="0" collapsed="false">
      <c r="A30" s="41" t="s">
        <v>366</v>
      </c>
      <c r="B30" s="39" t="n">
        <v>22018</v>
      </c>
      <c r="C30" s="39" t="n">
        <v>22652</v>
      </c>
      <c r="E30" s="40" t="n">
        <f aca="false">C30-B30</f>
        <v>634</v>
      </c>
      <c r="F30" s="31" t="n">
        <f aca="false">C30/B30-1</f>
        <v>0.0287946225815241</v>
      </c>
    </row>
    <row r="31" customFormat="false" ht="15.75" hidden="false" customHeight="false" outlineLevel="0" collapsed="false">
      <c r="A31" s="41" t="s">
        <v>339</v>
      </c>
      <c r="B31" s="39" t="n">
        <v>1965</v>
      </c>
      <c r="C31" s="39" t="n">
        <v>2570</v>
      </c>
      <c r="E31" s="40" t="n">
        <f aca="false">C31-B31</f>
        <v>605</v>
      </c>
      <c r="F31" s="31" t="n">
        <f aca="false">C31/B31-1</f>
        <v>0.307888040712468</v>
      </c>
    </row>
    <row r="32" customFormat="false" ht="15.75" hidden="false" customHeight="false" outlineLevel="0" collapsed="false">
      <c r="A32" s="41" t="s">
        <v>252</v>
      </c>
      <c r="B32" s="39" t="n">
        <v>36909</v>
      </c>
      <c r="C32" s="39" t="n">
        <v>37461</v>
      </c>
      <c r="E32" s="40" t="n">
        <f aca="false">C32-B32</f>
        <v>552</v>
      </c>
      <c r="F32" s="31" t="n">
        <f aca="false">C32/B32-1</f>
        <v>0.0149557018613347</v>
      </c>
    </row>
    <row r="33" customFormat="false" ht="15.75" hidden="false" customHeight="false" outlineLevel="0" collapsed="false">
      <c r="A33" s="41" t="s">
        <v>313</v>
      </c>
      <c r="B33" s="39" t="n">
        <v>5897</v>
      </c>
      <c r="C33" s="39" t="n">
        <v>6433</v>
      </c>
      <c r="E33" s="40" t="n">
        <f aca="false">C33-B33</f>
        <v>536</v>
      </c>
      <c r="F33" s="31" t="n">
        <f aca="false">C33/B33-1</f>
        <v>0.0908936747498728</v>
      </c>
    </row>
    <row r="34" customFormat="false" ht="15.75" hidden="false" customHeight="false" outlineLevel="0" collapsed="false">
      <c r="A34" s="41" t="s">
        <v>324</v>
      </c>
      <c r="B34" s="39" t="n">
        <v>5672</v>
      </c>
      <c r="C34" s="39" t="n">
        <v>6138</v>
      </c>
      <c r="E34" s="40" t="n">
        <f aca="false">C34-B34</f>
        <v>466</v>
      </c>
      <c r="F34" s="31" t="n">
        <f aca="false">C34/B34-1</f>
        <v>0.0821579689703809</v>
      </c>
    </row>
    <row r="35" customFormat="false" ht="15.75" hidden="false" customHeight="false" outlineLevel="0" collapsed="false">
      <c r="A35" s="29" t="s">
        <v>377</v>
      </c>
      <c r="B35" s="39" t="n">
        <v>8739</v>
      </c>
      <c r="C35" s="39" t="n">
        <v>9195</v>
      </c>
      <c r="E35" s="40" t="n">
        <f aca="false">C35-B35</f>
        <v>456</v>
      </c>
      <c r="F35" s="31" t="n">
        <f aca="false">C35/B35-1</f>
        <v>0.0521798832818401</v>
      </c>
    </row>
    <row r="36" customFormat="false" ht="15.75" hidden="false" customHeight="false" outlineLevel="0" collapsed="false">
      <c r="A36" s="41" t="s">
        <v>249</v>
      </c>
      <c r="B36" s="39" t="n">
        <v>5716</v>
      </c>
      <c r="C36" s="39" t="n">
        <v>6164</v>
      </c>
      <c r="E36" s="40" t="n">
        <f aca="false">C36-B36</f>
        <v>448</v>
      </c>
      <c r="F36" s="31" t="n">
        <f aca="false">C36/B36-1</f>
        <v>0.0783764870538839</v>
      </c>
    </row>
    <row r="37" customFormat="false" ht="15.75" hidden="false" customHeight="false" outlineLevel="0" collapsed="false">
      <c r="A37" s="29" t="s">
        <v>262</v>
      </c>
      <c r="B37" s="39" t="n">
        <v>6620</v>
      </c>
      <c r="C37" s="39" t="n">
        <v>7060</v>
      </c>
      <c r="E37" s="40" t="n">
        <f aca="false">C37-B37</f>
        <v>440</v>
      </c>
      <c r="F37" s="31" t="n">
        <f aca="false">C37/B37-1</f>
        <v>0.066465256797583</v>
      </c>
    </row>
    <row r="38" customFormat="false" ht="15.75" hidden="false" customHeight="false" outlineLevel="0" collapsed="false">
      <c r="A38" s="41" t="s">
        <v>298</v>
      </c>
      <c r="B38" s="39" t="n">
        <v>18567</v>
      </c>
      <c r="C38" s="39" t="n">
        <v>18971</v>
      </c>
      <c r="E38" s="40" t="n">
        <f aca="false">C38-B38</f>
        <v>404</v>
      </c>
      <c r="F38" s="31" t="n">
        <f aca="false">C38/B38-1</f>
        <v>0.0217590348467711</v>
      </c>
    </row>
    <row r="39" customFormat="false" ht="15.75" hidden="false" customHeight="false" outlineLevel="0" collapsed="false">
      <c r="A39" s="29" t="s">
        <v>370</v>
      </c>
      <c r="B39" s="39" t="n">
        <v>3024</v>
      </c>
      <c r="C39" s="39" t="n">
        <v>3412</v>
      </c>
      <c r="E39" s="40" t="n">
        <f aca="false">C39-B39</f>
        <v>388</v>
      </c>
      <c r="F39" s="31" t="n">
        <f aca="false">C39/B39-1</f>
        <v>0.128306878306878</v>
      </c>
    </row>
    <row r="40" customFormat="false" ht="15.75" hidden="false" customHeight="false" outlineLevel="0" collapsed="false">
      <c r="A40" s="41" t="s">
        <v>359</v>
      </c>
      <c r="B40" s="39" t="n">
        <v>8022</v>
      </c>
      <c r="C40" s="39" t="n">
        <v>8399</v>
      </c>
      <c r="E40" s="40" t="n">
        <f aca="false">C40-B40</f>
        <v>377</v>
      </c>
      <c r="F40" s="31" t="n">
        <f aca="false">C40/B40-1</f>
        <v>0.0469957616554475</v>
      </c>
    </row>
    <row r="41" customFormat="false" ht="15.75" hidden="false" customHeight="false" outlineLevel="0" collapsed="false">
      <c r="A41" s="41" t="s">
        <v>281</v>
      </c>
      <c r="B41" s="39" t="n">
        <v>19707</v>
      </c>
      <c r="C41" s="39" t="n">
        <v>20079</v>
      </c>
      <c r="E41" s="40" t="n">
        <f aca="false">C41-B41</f>
        <v>372</v>
      </c>
      <c r="F41" s="31" t="n">
        <f aca="false">C41/B41-1</f>
        <v>0.0188765413304917</v>
      </c>
    </row>
    <row r="42" customFormat="false" ht="15.75" hidden="false" customHeight="false" outlineLevel="0" collapsed="false">
      <c r="A42" s="29" t="s">
        <v>382</v>
      </c>
      <c r="B42" s="39" t="n">
        <v>1453</v>
      </c>
      <c r="C42" s="39" t="n">
        <v>1801</v>
      </c>
      <c r="E42" s="40" t="n">
        <f aca="false">C42-B42</f>
        <v>348</v>
      </c>
      <c r="F42" s="31" t="n">
        <f aca="false">C42/B42-1</f>
        <v>0.239504473503097</v>
      </c>
    </row>
    <row r="43" customFormat="false" ht="15.75" hidden="false" customHeight="false" outlineLevel="0" collapsed="false">
      <c r="A43" s="41" t="s">
        <v>373</v>
      </c>
      <c r="B43" s="39" t="n">
        <v>1823</v>
      </c>
      <c r="C43" s="39" t="n">
        <v>2167</v>
      </c>
      <c r="E43" s="40" t="n">
        <f aca="false">C43-B43</f>
        <v>344</v>
      </c>
      <c r="F43" s="31" t="n">
        <f aca="false">C43/B43-1</f>
        <v>0.188699945145365</v>
      </c>
    </row>
    <row r="44" customFormat="false" ht="15.75" hidden="false" customHeight="false" outlineLevel="0" collapsed="false">
      <c r="A44" s="41" t="s">
        <v>330</v>
      </c>
      <c r="B44" s="39" t="n">
        <f aca="false">2547+1350</f>
        <v>3897</v>
      </c>
      <c r="C44" s="39" t="n">
        <f aca="false">3561+667</f>
        <v>4228</v>
      </c>
      <c r="D44" s="1" t="s">
        <v>41</v>
      </c>
      <c r="E44" s="40" t="n">
        <f aca="false">C44-B44</f>
        <v>331</v>
      </c>
      <c r="F44" s="31" t="n">
        <f aca="false">C44/B44-1</f>
        <v>0.0849371311265075</v>
      </c>
    </row>
    <row r="45" customFormat="false" ht="15.75" hidden="false" customHeight="false" outlineLevel="0" collapsed="false">
      <c r="A45" s="41" t="s">
        <v>321</v>
      </c>
      <c r="B45" s="39" t="n">
        <v>2484</v>
      </c>
      <c r="C45" s="39" t="n">
        <v>2797</v>
      </c>
      <c r="E45" s="40" t="n">
        <f aca="false">C45-B45</f>
        <v>313</v>
      </c>
      <c r="F45" s="31" t="n">
        <f aca="false">C45/B45-1</f>
        <v>0.126006441223832</v>
      </c>
    </row>
    <row r="46" customFormat="false" ht="15.75" hidden="false" customHeight="false" outlineLevel="0" collapsed="false">
      <c r="A46" s="41" t="s">
        <v>294</v>
      </c>
      <c r="B46" s="39" t="n">
        <v>5328</v>
      </c>
      <c r="C46" s="39" t="n">
        <v>5638</v>
      </c>
      <c r="E46" s="40" t="n">
        <f aca="false">C46-B46</f>
        <v>310</v>
      </c>
      <c r="F46" s="31" t="n">
        <f aca="false">C46/B46-1</f>
        <v>0.0581831831831832</v>
      </c>
    </row>
    <row r="47" customFormat="false" ht="15.75" hidden="false" customHeight="false" outlineLevel="0" collapsed="false">
      <c r="A47" s="29" t="s">
        <v>286</v>
      </c>
      <c r="B47" s="39" t="n">
        <v>32423</v>
      </c>
      <c r="C47" s="39" t="n">
        <v>32733</v>
      </c>
      <c r="E47" s="40" t="n">
        <f aca="false">C47-B47</f>
        <v>310</v>
      </c>
      <c r="F47" s="31" t="n">
        <f aca="false">C47/B47-1</f>
        <v>0.00956111402399529</v>
      </c>
    </row>
    <row r="48" customFormat="false" ht="15.75" hidden="false" customHeight="false" outlineLevel="0" collapsed="false">
      <c r="A48" s="29" t="s">
        <v>343</v>
      </c>
      <c r="B48" s="39" t="n">
        <v>2477</v>
      </c>
      <c r="C48" s="39" t="n">
        <v>2786</v>
      </c>
      <c r="E48" s="40" t="n">
        <f aca="false">C48-B48</f>
        <v>309</v>
      </c>
      <c r="F48" s="31" t="n">
        <f aca="false">C48/B48-1</f>
        <v>0.12474767864352</v>
      </c>
    </row>
    <row r="49" customFormat="false" ht="15.75" hidden="false" customHeight="false" outlineLevel="0" collapsed="false">
      <c r="A49" s="41" t="s">
        <v>253</v>
      </c>
      <c r="B49" s="39" t="n">
        <v>10152</v>
      </c>
      <c r="C49" s="39" t="n">
        <v>10414</v>
      </c>
      <c r="E49" s="40" t="n">
        <f aca="false">C49-B49</f>
        <v>262</v>
      </c>
      <c r="F49" s="31" t="n">
        <f aca="false">C49/B49-1</f>
        <v>0.0258077226162332</v>
      </c>
    </row>
    <row r="50" customFormat="false" ht="15.75" hidden="false" customHeight="false" outlineLevel="0" collapsed="false">
      <c r="A50" s="41" t="s">
        <v>243</v>
      </c>
      <c r="B50" s="39" t="n">
        <v>7899</v>
      </c>
      <c r="C50" s="39" t="n">
        <v>8147</v>
      </c>
      <c r="E50" s="40" t="n">
        <f aca="false">C50-B50</f>
        <v>248</v>
      </c>
      <c r="F50" s="31" t="n">
        <f aca="false">C50/B50-1</f>
        <v>0.0313963792885175</v>
      </c>
    </row>
    <row r="51" customFormat="false" ht="15.75" hidden="false" customHeight="false" outlineLevel="0" collapsed="false">
      <c r="A51" s="41" t="s">
        <v>320</v>
      </c>
      <c r="B51" s="39" t="n">
        <v>4843</v>
      </c>
      <c r="C51" s="39" t="n">
        <v>5076</v>
      </c>
      <c r="E51" s="40" t="n">
        <f aca="false">C51-B51</f>
        <v>233</v>
      </c>
      <c r="F51" s="31" t="n">
        <f aca="false">C51/B51-1</f>
        <v>0.0481106752013214</v>
      </c>
    </row>
    <row r="52" customFormat="false" ht="15.75" hidden="false" customHeight="false" outlineLevel="0" collapsed="false">
      <c r="A52" s="41" t="s">
        <v>325</v>
      </c>
      <c r="B52" s="39" t="n">
        <v>18994</v>
      </c>
      <c r="C52" s="39" t="n">
        <v>19219</v>
      </c>
      <c r="E52" s="40" t="n">
        <f aca="false">C52-B52</f>
        <v>225</v>
      </c>
      <c r="F52" s="31" t="n">
        <f aca="false">C52/B52-1</f>
        <v>0.0118458460566495</v>
      </c>
    </row>
    <row r="53" customFormat="false" ht="15.75" hidden="false" customHeight="false" outlineLevel="0" collapsed="false">
      <c r="A53" s="41" t="s">
        <v>291</v>
      </c>
      <c r="B53" s="39" t="n">
        <v>15597</v>
      </c>
      <c r="C53" s="39" t="n">
        <v>15791</v>
      </c>
      <c r="E53" s="40" t="n">
        <f aca="false">C53-B53</f>
        <v>194</v>
      </c>
      <c r="F53" s="31" t="n">
        <f aca="false">C53/B53-1</f>
        <v>0.0124382894146311</v>
      </c>
    </row>
    <row r="54" customFormat="false" ht="15.75" hidden="false" customHeight="false" outlineLevel="0" collapsed="false">
      <c r="A54" s="29" t="s">
        <v>329</v>
      </c>
      <c r="B54" s="39" t="n">
        <v>14359</v>
      </c>
      <c r="C54" s="39" t="n">
        <v>14542</v>
      </c>
      <c r="E54" s="40" t="n">
        <f aca="false">C54-B54</f>
        <v>183</v>
      </c>
      <c r="F54" s="31" t="n">
        <f aca="false">C54/B54-1</f>
        <v>0.0127446200988928</v>
      </c>
    </row>
    <row r="55" customFormat="false" ht="15.75" hidden="false" customHeight="false" outlineLevel="0" collapsed="false">
      <c r="A55" s="41" t="s">
        <v>364</v>
      </c>
      <c r="B55" s="39" t="n">
        <v>1748</v>
      </c>
      <c r="C55" s="39" t="n">
        <v>1930</v>
      </c>
      <c r="E55" s="40" t="n">
        <f aca="false">C55-B55</f>
        <v>182</v>
      </c>
      <c r="F55" s="31" t="n">
        <f aca="false">C55/B55-1</f>
        <v>0.104118993135012</v>
      </c>
    </row>
    <row r="56" customFormat="false" ht="15.75" hidden="false" customHeight="false" outlineLevel="0" collapsed="false">
      <c r="A56" s="41" t="s">
        <v>293</v>
      </c>
      <c r="B56" s="39" t="n">
        <v>3014</v>
      </c>
      <c r="C56" s="39" t="n">
        <v>3188</v>
      </c>
      <c r="E56" s="40" t="n">
        <f aca="false">C56-B56</f>
        <v>174</v>
      </c>
      <c r="F56" s="31" t="n">
        <f aca="false">C56/B56-1</f>
        <v>0.057730590577306</v>
      </c>
    </row>
    <row r="57" customFormat="false" ht="15.75" hidden="false" customHeight="false" outlineLevel="0" collapsed="false">
      <c r="A57" s="41" t="s">
        <v>375</v>
      </c>
      <c r="B57" s="39" t="n">
        <v>2109</v>
      </c>
      <c r="C57" s="39" t="n">
        <v>2262</v>
      </c>
      <c r="E57" s="40" t="n">
        <f aca="false">C57-B57</f>
        <v>153</v>
      </c>
      <c r="F57" s="31" t="n">
        <f aca="false">C57/B57-1</f>
        <v>0.0725462304409672</v>
      </c>
    </row>
    <row r="58" customFormat="false" ht="15.75" hidden="false" customHeight="false" outlineLevel="0" collapsed="false">
      <c r="A58" s="41" t="s">
        <v>246</v>
      </c>
      <c r="B58" s="39" t="n">
        <v>2014</v>
      </c>
      <c r="C58" s="39" t="n">
        <v>2157</v>
      </c>
      <c r="E58" s="40" t="n">
        <f aca="false">C58-B58</f>
        <v>143</v>
      </c>
      <c r="F58" s="31" t="n">
        <f aca="false">C58/B58-1</f>
        <v>0.0710029791459781</v>
      </c>
    </row>
    <row r="59" customFormat="false" ht="15.75" hidden="false" customHeight="false" outlineLevel="0" collapsed="false">
      <c r="A59" s="41" t="s">
        <v>305</v>
      </c>
      <c r="B59" s="39" t="n">
        <v>5107</v>
      </c>
      <c r="C59" s="39" t="n">
        <v>5247</v>
      </c>
      <c r="E59" s="40" t="n">
        <f aca="false">C59-B59</f>
        <v>140</v>
      </c>
      <c r="F59" s="31" t="n">
        <f aca="false">C59/B59-1</f>
        <v>0.0274133542196984</v>
      </c>
    </row>
    <row r="60" customFormat="false" ht="15.75" hidden="false" customHeight="false" outlineLevel="0" collapsed="false">
      <c r="A60" s="29" t="s">
        <v>376</v>
      </c>
      <c r="B60" s="39" t="n">
        <v>6687</v>
      </c>
      <c r="C60" s="39" t="n">
        <v>6826</v>
      </c>
      <c r="E60" s="40" t="n">
        <f aca="false">C60-B60</f>
        <v>139</v>
      </c>
      <c r="F60" s="31" t="n">
        <f aca="false">C60/B60-1</f>
        <v>0.0207866008673545</v>
      </c>
    </row>
    <row r="61" customFormat="false" ht="15.75" hidden="false" customHeight="false" outlineLevel="0" collapsed="false">
      <c r="A61" s="41" t="s">
        <v>360</v>
      </c>
      <c r="B61" s="39" t="n">
        <v>4488</v>
      </c>
      <c r="C61" s="39" t="n">
        <v>4625</v>
      </c>
      <c r="E61" s="40" t="n">
        <f aca="false">C61-B61</f>
        <v>137</v>
      </c>
      <c r="F61" s="31" t="n">
        <f aca="false">C61/B61-1</f>
        <v>0.0305258467023173</v>
      </c>
    </row>
    <row r="62" customFormat="false" ht="15.75" hidden="false" customHeight="false" outlineLevel="0" collapsed="false">
      <c r="A62" s="41" t="s">
        <v>388</v>
      </c>
      <c r="B62" s="39" t="n">
        <f aca="false">186+3221</f>
        <v>3407</v>
      </c>
      <c r="C62" s="39" t="n">
        <f aca="false">60+3481</f>
        <v>3541</v>
      </c>
      <c r="E62" s="40" t="n">
        <f aca="false">C62-B62</f>
        <v>134</v>
      </c>
      <c r="F62" s="31" t="n">
        <f aca="false">C62/B62-1</f>
        <v>0.0393307895509245</v>
      </c>
    </row>
    <row r="63" customFormat="false" ht="15.75" hidden="false" customHeight="false" outlineLevel="0" collapsed="false">
      <c r="A63" s="41" t="s">
        <v>269</v>
      </c>
      <c r="B63" s="39" t="n">
        <v>5476</v>
      </c>
      <c r="C63" s="39" t="n">
        <v>5607</v>
      </c>
      <c r="E63" s="40" t="n">
        <f aca="false">C63-B63</f>
        <v>131</v>
      </c>
      <c r="F63" s="31" t="n">
        <f aca="false">C63/B63-1</f>
        <v>0.0239225712198685</v>
      </c>
    </row>
    <row r="64" customFormat="false" ht="15.75" hidden="false" customHeight="false" outlineLevel="0" collapsed="false">
      <c r="A64" s="29" t="s">
        <v>331</v>
      </c>
      <c r="B64" s="39" t="n">
        <v>852</v>
      </c>
      <c r="C64" s="39" t="n">
        <v>971</v>
      </c>
      <c r="E64" s="40" t="n">
        <f aca="false">C64-B64</f>
        <v>119</v>
      </c>
      <c r="F64" s="31" t="n">
        <f aca="false">C64/B64-1</f>
        <v>0.139671361502348</v>
      </c>
    </row>
    <row r="65" customFormat="false" ht="15.75" hidden="false" customHeight="false" outlineLevel="0" collapsed="false">
      <c r="A65" s="41" t="s">
        <v>309</v>
      </c>
      <c r="B65" s="39" t="n">
        <v>7437</v>
      </c>
      <c r="C65" s="39" t="n">
        <v>7554</v>
      </c>
      <c r="E65" s="40" t="n">
        <f aca="false">C65-B65</f>
        <v>117</v>
      </c>
      <c r="F65" s="31" t="n">
        <f aca="false">C65/B65-1</f>
        <v>0.0157321500605083</v>
      </c>
    </row>
    <row r="66" customFormat="false" ht="15.75" hidden="false" customHeight="false" outlineLevel="0" collapsed="false">
      <c r="A66" s="41" t="s">
        <v>290</v>
      </c>
      <c r="B66" s="39" t="n">
        <v>12226</v>
      </c>
      <c r="C66" s="39" t="n">
        <v>12341</v>
      </c>
      <c r="E66" s="40" t="n">
        <f aca="false">C66-B66</f>
        <v>115</v>
      </c>
      <c r="F66" s="31" t="n">
        <f aca="false">C66/B66-1</f>
        <v>0.00940618354326839</v>
      </c>
    </row>
    <row r="67" customFormat="false" ht="15.75" hidden="false" customHeight="false" outlineLevel="0" collapsed="false">
      <c r="A67" s="41" t="s">
        <v>319</v>
      </c>
      <c r="B67" s="39" t="n">
        <v>1104</v>
      </c>
      <c r="C67" s="39" t="n">
        <v>1209</v>
      </c>
      <c r="E67" s="40" t="n">
        <f aca="false">C67-B67</f>
        <v>105</v>
      </c>
      <c r="F67" s="31" t="n">
        <f aca="false">C67/B67-1</f>
        <v>0.0951086956521738</v>
      </c>
    </row>
    <row r="68" customFormat="false" ht="15.75" hidden="false" customHeight="false" outlineLevel="0" collapsed="false">
      <c r="A68" s="29" t="s">
        <v>292</v>
      </c>
      <c r="B68" s="39" t="n">
        <v>1478</v>
      </c>
      <c r="C68" s="39" t="n">
        <v>1578</v>
      </c>
      <c r="E68" s="40" t="n">
        <f aca="false">C68-B68</f>
        <v>100</v>
      </c>
      <c r="F68" s="31" t="n">
        <f aca="false">C68/B68-1</f>
        <v>0.0676589986468201</v>
      </c>
    </row>
    <row r="69" customFormat="false" ht="15.75" hidden="false" customHeight="false" outlineLevel="0" collapsed="false">
      <c r="A69" s="41" t="s">
        <v>389</v>
      </c>
      <c r="B69" s="39" t="n">
        <f aca="false">6727+19</f>
        <v>6746</v>
      </c>
      <c r="C69" s="39" t="n">
        <f aca="false">6822+20</f>
        <v>6842</v>
      </c>
      <c r="E69" s="40" t="n">
        <f aca="false">C69-B69</f>
        <v>96</v>
      </c>
      <c r="F69" s="31" t="n">
        <f aca="false">C69/B69-1</f>
        <v>0.0142306552030833</v>
      </c>
    </row>
    <row r="70" customFormat="false" ht="15.75" hidden="false" customHeight="false" outlineLevel="0" collapsed="false">
      <c r="A70" s="41" t="s">
        <v>250</v>
      </c>
      <c r="B70" s="39" t="n">
        <v>2168</v>
      </c>
      <c r="C70" s="39" t="n">
        <v>2257</v>
      </c>
      <c r="E70" s="40" t="n">
        <f aca="false">C70-B70</f>
        <v>89</v>
      </c>
      <c r="F70" s="31" t="n">
        <f aca="false">C70/B70-1</f>
        <v>0.0410516605166051</v>
      </c>
    </row>
    <row r="71" customFormat="false" ht="15.75" hidden="false" customHeight="false" outlineLevel="0" collapsed="false">
      <c r="A71" s="41" t="s">
        <v>264</v>
      </c>
      <c r="B71" s="39" t="n">
        <v>1193</v>
      </c>
      <c r="C71" s="39" t="n">
        <v>1271</v>
      </c>
      <c r="E71" s="40" t="n">
        <f aca="false">C71-B71</f>
        <v>78</v>
      </c>
      <c r="F71" s="31" t="n">
        <f aca="false">C71/B71-1</f>
        <v>0.0653813914501258</v>
      </c>
    </row>
    <row r="72" customFormat="false" ht="15.75" hidden="false" customHeight="false" outlineLevel="0" collapsed="false">
      <c r="A72" s="29" t="s">
        <v>247</v>
      </c>
      <c r="B72" s="39" t="n">
        <v>1101</v>
      </c>
      <c r="C72" s="39" t="n">
        <v>1173</v>
      </c>
      <c r="E72" s="40" t="n">
        <f aca="false">C72-B72</f>
        <v>72</v>
      </c>
      <c r="F72" s="31" t="n">
        <f aca="false">C72/B72-1</f>
        <v>0.0653950953678475</v>
      </c>
    </row>
    <row r="73" customFormat="false" ht="15.75" hidden="false" customHeight="false" outlineLevel="0" collapsed="false">
      <c r="A73" s="41" t="s">
        <v>282</v>
      </c>
      <c r="B73" s="39" t="n">
        <v>689</v>
      </c>
      <c r="C73" s="39" t="n">
        <v>742</v>
      </c>
      <c r="E73" s="40" t="n">
        <f aca="false">C73-B73</f>
        <v>53</v>
      </c>
      <c r="F73" s="31" t="n">
        <f aca="false">C73/B73-1</f>
        <v>0.0769230769230769</v>
      </c>
    </row>
    <row r="74" customFormat="false" ht="15.75" hidden="false" customHeight="false" outlineLevel="0" collapsed="false">
      <c r="A74" s="41" t="s">
        <v>241</v>
      </c>
      <c r="B74" s="39" t="n">
        <v>1933</v>
      </c>
      <c r="C74" s="39" t="n">
        <v>1986</v>
      </c>
      <c r="E74" s="40" t="n">
        <f aca="false">C74-B74</f>
        <v>53</v>
      </c>
      <c r="F74" s="31" t="n">
        <f aca="false">C74/B74-1</f>
        <v>0.0274185204345576</v>
      </c>
    </row>
    <row r="75" customFormat="false" ht="15.75" hidden="false" customHeight="false" outlineLevel="0" collapsed="false">
      <c r="A75" s="41" t="s">
        <v>332</v>
      </c>
      <c r="B75" s="39" t="n">
        <v>790</v>
      </c>
      <c r="C75" s="39" t="n">
        <v>838</v>
      </c>
      <c r="E75" s="40" t="n">
        <f aca="false">C75-B75</f>
        <v>48</v>
      </c>
      <c r="F75" s="31" t="n">
        <f aca="false">C75/B75-1</f>
        <v>0.0607594936708862</v>
      </c>
    </row>
    <row r="76" customFormat="false" ht="15.75" hidden="false" customHeight="false" outlineLevel="0" collapsed="false">
      <c r="A76" s="29" t="s">
        <v>340</v>
      </c>
      <c r="B76" s="39" t="n">
        <v>1027</v>
      </c>
      <c r="C76" s="39" t="n">
        <v>1074</v>
      </c>
      <c r="E76" s="40" t="n">
        <f aca="false">C76-B76</f>
        <v>47</v>
      </c>
      <c r="F76" s="31" t="n">
        <f aca="false">C76/B76-1</f>
        <v>0.0457643622200585</v>
      </c>
    </row>
    <row r="77" customFormat="false" ht="15.75" hidden="false" customHeight="false" outlineLevel="0" collapsed="false">
      <c r="A77" s="41" t="s">
        <v>304</v>
      </c>
      <c r="B77" s="39" t="n">
        <v>961</v>
      </c>
      <c r="C77" s="39" t="n">
        <v>1006</v>
      </c>
      <c r="E77" s="40" t="n">
        <f aca="false">C77-B77</f>
        <v>45</v>
      </c>
      <c r="F77" s="31" t="n">
        <f aca="false">C77/B77-1</f>
        <v>0.0468262226847034</v>
      </c>
    </row>
    <row r="78" customFormat="false" ht="15.75" hidden="false" customHeight="false" outlineLevel="0" collapsed="false">
      <c r="A78" s="41" t="s">
        <v>263</v>
      </c>
      <c r="B78" s="39" t="n">
        <v>440</v>
      </c>
      <c r="C78" s="39" t="n">
        <v>484</v>
      </c>
      <c r="E78" s="40" t="n">
        <f aca="false">C78-B78</f>
        <v>44</v>
      </c>
      <c r="F78" s="31" t="n">
        <f aca="false">C78/B78-1</f>
        <v>0.1</v>
      </c>
    </row>
    <row r="79" customFormat="false" ht="15.75" hidden="false" customHeight="false" outlineLevel="0" collapsed="false">
      <c r="A79" s="41" t="s">
        <v>273</v>
      </c>
      <c r="B79" s="39" t="n">
        <v>2786</v>
      </c>
      <c r="C79" s="39" t="n">
        <v>2825</v>
      </c>
      <c r="E79" s="40" t="n">
        <f aca="false">C79-B79</f>
        <v>39</v>
      </c>
      <c r="F79" s="31" t="n">
        <f aca="false">C79/B79-1</f>
        <v>0.0139985642498206</v>
      </c>
    </row>
    <row r="80" customFormat="false" ht="15.75" hidden="false" customHeight="false" outlineLevel="0" collapsed="false">
      <c r="A80" s="29" t="s">
        <v>342</v>
      </c>
      <c r="B80" s="39" t="n">
        <v>388</v>
      </c>
      <c r="C80" s="39" t="n">
        <v>424</v>
      </c>
      <c r="E80" s="40" t="n">
        <f aca="false">C80-B80</f>
        <v>36</v>
      </c>
      <c r="F80" s="31" t="n">
        <f aca="false">C80/B80-1</f>
        <v>0.0927835051546391</v>
      </c>
    </row>
    <row r="81" customFormat="false" ht="15.75" hidden="false" customHeight="false" outlineLevel="0" collapsed="false">
      <c r="A81" s="41" t="s">
        <v>303</v>
      </c>
      <c r="B81" s="39" t="n">
        <v>5166</v>
      </c>
      <c r="C81" s="39" t="n">
        <v>5200</v>
      </c>
      <c r="E81" s="40" t="n">
        <f aca="false">C81-B81</f>
        <v>34</v>
      </c>
      <c r="F81" s="31" t="n">
        <f aca="false">C81/B81-1</f>
        <v>0.00658149438637246</v>
      </c>
    </row>
    <row r="82" customFormat="false" ht="15.75" hidden="false" customHeight="false" outlineLevel="0" collapsed="false">
      <c r="A82" s="41" t="s">
        <v>336</v>
      </c>
      <c r="B82" s="39" t="n">
        <v>1184</v>
      </c>
      <c r="C82" s="39" t="n">
        <v>1210</v>
      </c>
      <c r="E82" s="40" t="n">
        <f aca="false">C82-B82</f>
        <v>26</v>
      </c>
      <c r="F82" s="31" t="n">
        <f aca="false">C82/B82-1</f>
        <v>0.0219594594594594</v>
      </c>
    </row>
    <row r="83" customFormat="false" ht="15.75" hidden="false" customHeight="false" outlineLevel="0" collapsed="false">
      <c r="A83" s="41" t="s">
        <v>245</v>
      </c>
      <c r="B83" s="39" t="n">
        <v>2280</v>
      </c>
      <c r="C83" s="39" t="n">
        <v>2300</v>
      </c>
      <c r="E83" s="40" t="n">
        <f aca="false">C83-B83</f>
        <v>20</v>
      </c>
      <c r="F83" s="31" t="n">
        <f aca="false">C83/B83-1</f>
        <v>0.00877192982456143</v>
      </c>
    </row>
    <row r="84" customFormat="false" ht="15.75" hidden="false" customHeight="false" outlineLevel="0" collapsed="false">
      <c r="A84" s="41" t="s">
        <v>390</v>
      </c>
      <c r="B84" s="39" t="n">
        <f aca="false">2117+13830</f>
        <v>15947</v>
      </c>
      <c r="C84" s="39" t="n">
        <f aca="false">2300+13667</f>
        <v>15967</v>
      </c>
      <c r="E84" s="40" t="n">
        <f aca="false">C84-B84</f>
        <v>20</v>
      </c>
      <c r="F84" s="31" t="n">
        <f aca="false">C84/B84-1</f>
        <v>0.00125415438640486</v>
      </c>
    </row>
    <row r="85" customFormat="false" ht="15.75" hidden="false" customHeight="false" outlineLevel="0" collapsed="false">
      <c r="A85" s="29" t="s">
        <v>308</v>
      </c>
      <c r="B85" s="39" t="n">
        <v>4490</v>
      </c>
      <c r="C85" s="39" t="n">
        <v>4508</v>
      </c>
      <c r="E85" s="40" t="n">
        <f aca="false">C85-B85</f>
        <v>18</v>
      </c>
      <c r="F85" s="31" t="n">
        <f aca="false">C85/B85-1</f>
        <v>0.00400890868596893</v>
      </c>
    </row>
    <row r="86" customFormat="false" ht="15.75" hidden="false" customHeight="false" outlineLevel="0" collapsed="false">
      <c r="A86" s="41" t="s">
        <v>372</v>
      </c>
      <c r="B86" s="39" t="n">
        <v>5382</v>
      </c>
      <c r="C86" s="39" t="n">
        <v>5400</v>
      </c>
      <c r="E86" s="40" t="n">
        <f aca="false">C86-B86</f>
        <v>18</v>
      </c>
      <c r="F86" s="31" t="n">
        <f aca="false">C86/B86-1</f>
        <v>0.00334448160535117</v>
      </c>
    </row>
    <row r="87" customFormat="false" ht="15.75" hidden="false" customHeight="false" outlineLevel="0" collapsed="false">
      <c r="A87" s="29" t="s">
        <v>357</v>
      </c>
      <c r="B87" s="39" t="n">
        <v>19550</v>
      </c>
      <c r="C87" s="39" t="n">
        <v>19565</v>
      </c>
      <c r="E87" s="40" t="n">
        <f aca="false">C87-B87</f>
        <v>15</v>
      </c>
      <c r="F87" s="31" t="n">
        <f aca="false">C87/B87-1</f>
        <v>0.000767263427109866</v>
      </c>
    </row>
    <row r="88" customFormat="false" ht="15.75" hidden="false" customHeight="false" outlineLevel="0" collapsed="false">
      <c r="A88" s="41" t="s">
        <v>344</v>
      </c>
      <c r="B88" s="39" t="n">
        <v>5020</v>
      </c>
      <c r="C88" s="39" t="n">
        <v>5034</v>
      </c>
      <c r="E88" s="40" t="n">
        <f aca="false">C88-B88</f>
        <v>14</v>
      </c>
      <c r="F88" s="31" t="n">
        <f aca="false">C88/B88-1</f>
        <v>0.00278884462151385</v>
      </c>
    </row>
    <row r="89" customFormat="false" ht="15.75" hidden="false" customHeight="false" outlineLevel="0" collapsed="false">
      <c r="A89" s="41" t="s">
        <v>379</v>
      </c>
      <c r="B89" s="39" t="n">
        <v>5054</v>
      </c>
      <c r="C89" s="39" t="n">
        <v>5066</v>
      </c>
      <c r="E89" s="40" t="n">
        <f aca="false">C89-B89</f>
        <v>12</v>
      </c>
      <c r="F89" s="31" t="n">
        <f aca="false">C89/B89-1</f>
        <v>0.00237435694499411</v>
      </c>
    </row>
    <row r="90" customFormat="false" ht="15.75" hidden="false" customHeight="false" outlineLevel="0" collapsed="false">
      <c r="A90" s="29" t="s">
        <v>270</v>
      </c>
      <c r="B90" s="39" t="n">
        <v>6513</v>
      </c>
      <c r="C90" s="39" t="n">
        <v>6522</v>
      </c>
      <c r="E90" s="40" t="n">
        <f aca="false">C90-B90</f>
        <v>9</v>
      </c>
      <c r="F90" s="31" t="n">
        <f aca="false">C90/B90-1</f>
        <v>0.00138185168125293</v>
      </c>
    </row>
    <row r="91" customFormat="false" ht="15.75" hidden="false" customHeight="false" outlineLevel="0" collapsed="false">
      <c r="A91" s="41" t="s">
        <v>355</v>
      </c>
      <c r="B91" s="39" t="n">
        <v>439</v>
      </c>
      <c r="C91" s="39" t="n">
        <v>444</v>
      </c>
      <c r="E91" s="40" t="n">
        <f aca="false">C91-B91</f>
        <v>5</v>
      </c>
      <c r="F91" s="31" t="n">
        <f aca="false">C91/B91-1</f>
        <v>0.0113895216400912</v>
      </c>
    </row>
    <row r="92" customFormat="false" ht="15.75" hidden="false" customHeight="false" outlineLevel="0" collapsed="false">
      <c r="A92" s="41" t="s">
        <v>248</v>
      </c>
      <c r="B92" s="39" t="n">
        <v>16438</v>
      </c>
      <c r="C92" s="39" t="n">
        <v>16441</v>
      </c>
      <c r="E92" s="40" t="n">
        <f aca="false">C92-B92</f>
        <v>3</v>
      </c>
      <c r="F92" s="31" t="n">
        <f aca="false">C92/B92-1</f>
        <v>0.000182503954252233</v>
      </c>
    </row>
    <row r="93" customFormat="false" ht="15.75" hidden="false" customHeight="false" outlineLevel="0" collapsed="false">
      <c r="A93" s="41" t="s">
        <v>363</v>
      </c>
      <c r="B93" s="39" t="n">
        <v>1859</v>
      </c>
      <c r="C93" s="39" t="n">
        <v>1860</v>
      </c>
      <c r="E93" s="40" t="n">
        <f aca="false">C93-B93</f>
        <v>1</v>
      </c>
      <c r="F93" s="31" t="n">
        <f aca="false">C93/B93-1</f>
        <v>0.000537923614846614</v>
      </c>
    </row>
    <row r="94" customFormat="false" ht="15.75" hidden="false" customHeight="false" outlineLevel="0" collapsed="false">
      <c r="A94" s="41" t="s">
        <v>345</v>
      </c>
      <c r="B94" s="39" t="n">
        <v>2612</v>
      </c>
      <c r="C94" s="39" t="n">
        <v>2607</v>
      </c>
      <c r="E94" s="40" t="n">
        <f aca="false">C94-B94</f>
        <v>-5</v>
      </c>
      <c r="F94" s="31" t="n">
        <f aca="false">C94/B94-1</f>
        <v>-0.00191424196018375</v>
      </c>
    </row>
    <row r="95" customFormat="false" ht="15.75" hidden="false" customHeight="false" outlineLevel="0" collapsed="false">
      <c r="A95" s="41" t="s">
        <v>307</v>
      </c>
      <c r="B95" s="39" t="n">
        <v>2515</v>
      </c>
      <c r="C95" s="39" t="n">
        <v>2503</v>
      </c>
      <c r="E95" s="40" t="n">
        <f aca="false">C95-B95</f>
        <v>-12</v>
      </c>
      <c r="F95" s="31" t="n">
        <f aca="false">C95/B95-1</f>
        <v>-0.00477137176938369</v>
      </c>
    </row>
    <row r="96" customFormat="false" ht="15.75" hidden="false" customHeight="false" outlineLevel="0" collapsed="false">
      <c r="A96" s="41" t="s">
        <v>259</v>
      </c>
      <c r="B96" s="39" t="n">
        <v>21686</v>
      </c>
      <c r="C96" s="39" t="n">
        <v>21672</v>
      </c>
      <c r="E96" s="40" t="n">
        <f aca="false">C96-B96</f>
        <v>-14</v>
      </c>
      <c r="F96" s="31" t="n">
        <f aca="false">C96/B96-1</f>
        <v>-0.00064557779212393</v>
      </c>
    </row>
    <row r="97" customFormat="false" ht="15.75" hidden="false" customHeight="false" outlineLevel="0" collapsed="false">
      <c r="A97" s="41" t="s">
        <v>277</v>
      </c>
      <c r="B97" s="39" t="n">
        <v>488</v>
      </c>
      <c r="C97" s="39" t="n">
        <v>470</v>
      </c>
      <c r="E97" s="40" t="n">
        <f aca="false">C97-B97</f>
        <v>-18</v>
      </c>
      <c r="F97" s="31" t="n">
        <f aca="false">C97/B97-1</f>
        <v>-0.0368852459016393</v>
      </c>
    </row>
    <row r="98" customFormat="false" ht="15.75" hidden="false" customHeight="false" outlineLevel="0" collapsed="false">
      <c r="A98" s="41" t="s">
        <v>318</v>
      </c>
      <c r="B98" s="39" t="n">
        <v>4097</v>
      </c>
      <c r="C98" s="39" t="n">
        <v>4076</v>
      </c>
      <c r="E98" s="40" t="n">
        <f aca="false">C98-B98</f>
        <v>-21</v>
      </c>
      <c r="F98" s="31" t="n">
        <f aca="false">C98/B98-1</f>
        <v>-0.00512570173297533</v>
      </c>
    </row>
    <row r="99" customFormat="false" ht="15.75" hidden="false" customHeight="false" outlineLevel="0" collapsed="false">
      <c r="A99" s="41" t="s">
        <v>358</v>
      </c>
      <c r="B99" s="39" t="n">
        <v>2698</v>
      </c>
      <c r="C99" s="39" t="n">
        <v>2675</v>
      </c>
      <c r="E99" s="40" t="n">
        <f aca="false">C99-B99</f>
        <v>-23</v>
      </c>
      <c r="F99" s="31" t="n">
        <f aca="false">C99/B99-1</f>
        <v>-0.00852483320978503</v>
      </c>
    </row>
    <row r="100" customFormat="false" ht="15.75" hidden="false" customHeight="false" outlineLevel="0" collapsed="false">
      <c r="A100" s="41" t="s">
        <v>356</v>
      </c>
      <c r="B100" s="39" t="n">
        <v>332</v>
      </c>
      <c r="C100" s="39" t="n">
        <v>300</v>
      </c>
      <c r="E100" s="40" t="n">
        <f aca="false">C100-B100</f>
        <v>-32</v>
      </c>
      <c r="F100" s="31" t="n">
        <f aca="false">C100/B100-1</f>
        <v>-0.0963855421686747</v>
      </c>
    </row>
    <row r="101" customFormat="false" ht="15.75" hidden="false" customHeight="false" outlineLevel="0" collapsed="false">
      <c r="A101" s="41" t="s">
        <v>311</v>
      </c>
      <c r="B101" s="39" t="n">
        <v>2790</v>
      </c>
      <c r="C101" s="39" t="n">
        <v>2756</v>
      </c>
      <c r="E101" s="40" t="n">
        <f aca="false">C101-B101</f>
        <v>-34</v>
      </c>
      <c r="F101" s="31" t="n">
        <f aca="false">C101/B101-1</f>
        <v>-0.0121863799283154</v>
      </c>
    </row>
    <row r="102" customFormat="false" ht="15.75" hidden="false" customHeight="false" outlineLevel="0" collapsed="false">
      <c r="A102" s="29" t="s">
        <v>335</v>
      </c>
      <c r="B102" s="39" t="n">
        <v>2736</v>
      </c>
      <c r="C102" s="39" t="n">
        <v>2700</v>
      </c>
      <c r="E102" s="40" t="n">
        <f aca="false">C102-B102</f>
        <v>-36</v>
      </c>
      <c r="F102" s="31" t="n">
        <f aca="false">C102/B102-1</f>
        <v>-0.0131578947368421</v>
      </c>
    </row>
    <row r="103" customFormat="false" ht="15.75" hidden="false" customHeight="false" outlineLevel="0" collapsed="false">
      <c r="A103" s="41" t="s">
        <v>368</v>
      </c>
      <c r="B103" s="39" t="n">
        <v>872</v>
      </c>
      <c r="C103" s="39" t="n">
        <v>836</v>
      </c>
      <c r="E103" s="40" t="n">
        <f aca="false">C103-B103</f>
        <v>-36</v>
      </c>
      <c r="F103" s="31" t="n">
        <f aca="false">C103/B103-1</f>
        <v>-0.0412844036697247</v>
      </c>
    </row>
    <row r="104" customFormat="false" ht="15.75" hidden="false" customHeight="false" outlineLevel="0" collapsed="false">
      <c r="A104" s="41" t="s">
        <v>317</v>
      </c>
      <c r="B104" s="39" t="n">
        <v>600</v>
      </c>
      <c r="C104" s="39" t="n">
        <v>563</v>
      </c>
      <c r="E104" s="40" t="n">
        <f aca="false">C104-B104</f>
        <v>-37</v>
      </c>
      <c r="F104" s="31" t="n">
        <f aca="false">C104/B104-1</f>
        <v>-0.0616666666666667</v>
      </c>
    </row>
    <row r="105" customFormat="false" ht="15.75" hidden="false" customHeight="false" outlineLevel="0" collapsed="false">
      <c r="A105" s="41" t="s">
        <v>260</v>
      </c>
      <c r="B105" s="39" t="n">
        <v>1373</v>
      </c>
      <c r="C105" s="39" t="n">
        <v>1334</v>
      </c>
      <c r="E105" s="40" t="n">
        <f aca="false">C105-B105</f>
        <v>-39</v>
      </c>
      <c r="F105" s="31" t="n">
        <f aca="false">C105/B105-1</f>
        <v>-0.0284049526584123</v>
      </c>
    </row>
    <row r="106" customFormat="false" ht="15.75" hidden="false" customHeight="false" outlineLevel="0" collapsed="false">
      <c r="A106" s="41" t="s">
        <v>341</v>
      </c>
      <c r="B106" s="39" t="n">
        <v>832</v>
      </c>
      <c r="C106" s="39" t="n">
        <v>791</v>
      </c>
      <c r="E106" s="40" t="n">
        <f aca="false">C106-B106</f>
        <v>-41</v>
      </c>
      <c r="F106" s="31" t="n">
        <f aca="false">C106/B106-1</f>
        <v>-0.0492788461538461</v>
      </c>
    </row>
    <row r="107" customFormat="false" ht="15.75" hidden="false" customHeight="false" outlineLevel="0" collapsed="false">
      <c r="A107" s="41" t="s">
        <v>265</v>
      </c>
      <c r="B107" s="39" t="n">
        <v>547</v>
      </c>
      <c r="C107" s="39" t="n">
        <v>504</v>
      </c>
      <c r="E107" s="40" t="n">
        <f aca="false">C107-B107</f>
        <v>-43</v>
      </c>
      <c r="F107" s="31" t="n">
        <f aca="false">C107/B107-1</f>
        <v>-0.0786106032906764</v>
      </c>
    </row>
    <row r="108" customFormat="false" ht="15.75" hidden="false" customHeight="false" outlineLevel="0" collapsed="false">
      <c r="A108" s="29" t="s">
        <v>287</v>
      </c>
      <c r="B108" s="39" t="n">
        <v>1519</v>
      </c>
      <c r="C108" s="39" t="n">
        <v>1472</v>
      </c>
      <c r="E108" s="40" t="n">
        <f aca="false">C108-B108</f>
        <v>-47</v>
      </c>
      <c r="F108" s="31" t="n">
        <f aca="false">C108/B108-1</f>
        <v>-0.0309414088215931</v>
      </c>
    </row>
    <row r="109" customFormat="false" ht="15.75" hidden="false" customHeight="false" outlineLevel="0" collapsed="false">
      <c r="A109" s="41" t="s">
        <v>352</v>
      </c>
      <c r="B109" s="39" t="n">
        <v>7193</v>
      </c>
      <c r="C109" s="39" t="n">
        <v>7135</v>
      </c>
      <c r="E109" s="40" t="n">
        <f aca="false">C109-B109</f>
        <v>-58</v>
      </c>
      <c r="F109" s="31" t="n">
        <f aca="false">C109/B109-1</f>
        <v>-0.00806339496732933</v>
      </c>
    </row>
    <row r="110" customFormat="false" ht="15.75" hidden="false" customHeight="false" outlineLevel="0" collapsed="false">
      <c r="A110" s="41" t="s">
        <v>326</v>
      </c>
      <c r="B110" s="39" t="n">
        <v>2692</v>
      </c>
      <c r="C110" s="39" t="n">
        <v>2632</v>
      </c>
      <c r="E110" s="40" t="n">
        <f aca="false">C110-B110</f>
        <v>-60</v>
      </c>
      <c r="F110" s="31" t="n">
        <f aca="false">C110/B110-1</f>
        <v>-0.0222882615156018</v>
      </c>
    </row>
    <row r="111" customFormat="false" ht="15.75" hidden="false" customHeight="false" outlineLevel="0" collapsed="false">
      <c r="A111" s="29" t="s">
        <v>323</v>
      </c>
      <c r="B111" s="39" t="n">
        <v>3722</v>
      </c>
      <c r="C111" s="39" t="n">
        <v>3661</v>
      </c>
      <c r="E111" s="40" t="n">
        <f aca="false">C111-B111</f>
        <v>-61</v>
      </c>
      <c r="F111" s="31" t="n">
        <f aca="false">C111/B111-1</f>
        <v>-0.0163890381515315</v>
      </c>
    </row>
    <row r="112" customFormat="false" ht="15.75" hidden="false" customHeight="false" outlineLevel="0" collapsed="false">
      <c r="A112" s="41" t="s">
        <v>347</v>
      </c>
      <c r="B112" s="39" t="n">
        <v>112</v>
      </c>
      <c r="C112" s="39" t="n">
        <v>46</v>
      </c>
      <c r="E112" s="40" t="n">
        <f aca="false">C112-B112</f>
        <v>-66</v>
      </c>
      <c r="F112" s="31" t="n">
        <f aca="false">C112/B112-1</f>
        <v>-0.589285714285714</v>
      </c>
    </row>
    <row r="113" customFormat="false" ht="15.75" hidden="false" customHeight="false" outlineLevel="0" collapsed="false">
      <c r="A113" s="41" t="s">
        <v>295</v>
      </c>
      <c r="B113" s="39" t="n">
        <v>2002</v>
      </c>
      <c r="C113" s="39" t="n">
        <v>1935</v>
      </c>
      <c r="E113" s="40" t="n">
        <f aca="false">C113-B113</f>
        <v>-67</v>
      </c>
      <c r="F113" s="31" t="n">
        <f aca="false">C113/B113-1</f>
        <v>-0.0334665334665335</v>
      </c>
    </row>
    <row r="114" customFormat="false" ht="15.75" hidden="false" customHeight="false" outlineLevel="0" collapsed="false">
      <c r="A114" s="29" t="s">
        <v>333</v>
      </c>
      <c r="B114" s="39" t="n">
        <v>1347</v>
      </c>
      <c r="C114" s="39" t="n">
        <v>1272</v>
      </c>
      <c r="E114" s="40" t="n">
        <f aca="false">C114-B114</f>
        <v>-75</v>
      </c>
      <c r="F114" s="31" t="n">
        <f aca="false">C114/B114-1</f>
        <v>-0.0556792873051225</v>
      </c>
    </row>
    <row r="115" customFormat="false" ht="15.75" hidden="false" customHeight="false" outlineLevel="0" collapsed="false">
      <c r="A115" s="41" t="s">
        <v>391</v>
      </c>
      <c r="B115" s="39" t="n">
        <f aca="false">744+370</f>
        <v>1114</v>
      </c>
      <c r="C115" s="39" t="n">
        <f aca="false">714+309</f>
        <v>1023</v>
      </c>
      <c r="E115" s="40" t="n">
        <f aca="false">C115-B115</f>
        <v>-91</v>
      </c>
      <c r="F115" s="31" t="n">
        <f aca="false">C115/B115-1</f>
        <v>-0.0816876122082585</v>
      </c>
    </row>
    <row r="116" customFormat="false" ht="15.75" hidden="false" customHeight="false" outlineLevel="0" collapsed="false">
      <c r="A116" s="29" t="s">
        <v>362</v>
      </c>
      <c r="B116" s="39" t="n">
        <v>13141</v>
      </c>
      <c r="C116" s="39" t="n">
        <v>13045</v>
      </c>
      <c r="E116" s="40" t="n">
        <f aca="false">C116-B116</f>
        <v>-96</v>
      </c>
      <c r="F116" s="31" t="n">
        <f aca="false">C116/B116-1</f>
        <v>-0.0073053801080587</v>
      </c>
    </row>
    <row r="117" customFormat="false" ht="15.75" hidden="false" customHeight="false" outlineLevel="0" collapsed="false">
      <c r="A117" s="41" t="s">
        <v>258</v>
      </c>
      <c r="B117" s="39" t="n">
        <v>4073</v>
      </c>
      <c r="C117" s="39" t="n">
        <v>3974</v>
      </c>
      <c r="E117" s="40" t="n">
        <f aca="false">C117-B117</f>
        <v>-99</v>
      </c>
      <c r="F117" s="31" t="n">
        <f aca="false">C117/B117-1</f>
        <v>-0.0243064080530322</v>
      </c>
    </row>
    <row r="118" customFormat="false" ht="15.75" hidden="false" customHeight="false" outlineLevel="0" collapsed="false">
      <c r="A118" s="41" t="s">
        <v>338</v>
      </c>
      <c r="B118" s="39" t="n">
        <v>6405</v>
      </c>
      <c r="C118" s="39" t="n">
        <v>6295</v>
      </c>
      <c r="E118" s="40" t="n">
        <f aca="false">C118-B118</f>
        <v>-110</v>
      </c>
      <c r="F118" s="31" t="n">
        <f aca="false">C118/B118-1</f>
        <v>-0.0171740827478533</v>
      </c>
    </row>
    <row r="119" customFormat="false" ht="15.75" hidden="false" customHeight="false" outlineLevel="0" collapsed="false">
      <c r="A119" s="41" t="s">
        <v>251</v>
      </c>
      <c r="B119" s="39" t="n">
        <v>1098</v>
      </c>
      <c r="C119" s="39" t="n">
        <v>979</v>
      </c>
      <c r="E119" s="40" t="n">
        <f aca="false">C119-B119</f>
        <v>-119</v>
      </c>
      <c r="F119" s="31" t="n">
        <f aca="false">C119/B119-1</f>
        <v>-0.108378870673953</v>
      </c>
    </row>
    <row r="120" customFormat="false" ht="15.75" hidden="false" customHeight="false" outlineLevel="0" collapsed="false">
      <c r="A120" s="41" t="s">
        <v>285</v>
      </c>
      <c r="B120" s="39" t="n">
        <v>12276</v>
      </c>
      <c r="C120" s="39" t="n">
        <v>12156</v>
      </c>
      <c r="E120" s="40" t="n">
        <f aca="false">C120-B120</f>
        <v>-120</v>
      </c>
      <c r="F120" s="31" t="n">
        <f aca="false">C120/B120-1</f>
        <v>-0.00977517106549364</v>
      </c>
    </row>
    <row r="121" customFormat="false" ht="15.75" hidden="false" customHeight="false" outlineLevel="0" collapsed="false">
      <c r="A121" s="29" t="s">
        <v>275</v>
      </c>
      <c r="B121" s="39" t="n">
        <v>9054</v>
      </c>
      <c r="C121" s="39" t="n">
        <v>8934</v>
      </c>
      <c r="E121" s="40" t="n">
        <f aca="false">C121-B121</f>
        <v>-120</v>
      </c>
      <c r="F121" s="31" t="n">
        <f aca="false">C121/B121-1</f>
        <v>-0.0132538104705102</v>
      </c>
    </row>
    <row r="122" customFormat="false" ht="15.75" hidden="false" customHeight="false" outlineLevel="0" collapsed="false">
      <c r="A122" s="41" t="s">
        <v>268</v>
      </c>
      <c r="B122" s="39" t="n">
        <v>4860</v>
      </c>
      <c r="C122" s="39" t="n">
        <v>4732</v>
      </c>
      <c r="E122" s="40" t="n">
        <f aca="false">C122-B122</f>
        <v>-128</v>
      </c>
      <c r="F122" s="31" t="n">
        <f aca="false">C122/B122-1</f>
        <v>-0.0263374485596708</v>
      </c>
    </row>
    <row r="123" customFormat="false" ht="15.75" hidden="false" customHeight="false" outlineLevel="0" collapsed="false">
      <c r="A123" s="41" t="s">
        <v>244</v>
      </c>
      <c r="B123" s="39" t="n">
        <v>2624</v>
      </c>
      <c r="C123" s="39" t="n">
        <v>2487</v>
      </c>
      <c r="E123" s="40" t="n">
        <f aca="false">C123-B123</f>
        <v>-137</v>
      </c>
      <c r="F123" s="31" t="n">
        <f aca="false">C123/B123-1</f>
        <v>-0.0522103658536586</v>
      </c>
    </row>
    <row r="124" customFormat="false" ht="15.75" hidden="false" customHeight="false" outlineLevel="0" collapsed="false">
      <c r="A124" s="41" t="s">
        <v>369</v>
      </c>
      <c r="B124" s="39" t="n">
        <v>977</v>
      </c>
      <c r="C124" s="39" t="n">
        <v>825</v>
      </c>
      <c r="E124" s="40" t="n">
        <f aca="false">C124-B124</f>
        <v>-152</v>
      </c>
      <c r="F124" s="31" t="n">
        <f aca="false">C124/B124-1</f>
        <v>-0.155578300921187</v>
      </c>
    </row>
    <row r="125" customFormat="false" ht="15.75" hidden="false" customHeight="false" outlineLevel="0" collapsed="false">
      <c r="A125" s="41" t="s">
        <v>288</v>
      </c>
      <c r="B125" s="39" t="n">
        <v>24727</v>
      </c>
      <c r="C125" s="39" t="n">
        <v>24568</v>
      </c>
      <c r="E125" s="40" t="n">
        <f aca="false">C125-B125</f>
        <v>-159</v>
      </c>
      <c r="F125" s="31" t="n">
        <f aca="false">C125/B125-1</f>
        <v>-0.00643021798034538</v>
      </c>
    </row>
    <row r="126" customFormat="false" ht="15.75" hidden="false" customHeight="false" outlineLevel="0" collapsed="false">
      <c r="A126" s="41" t="s">
        <v>334</v>
      </c>
      <c r="B126" s="39" t="n">
        <v>15387</v>
      </c>
      <c r="C126" s="39" t="n">
        <v>15215</v>
      </c>
      <c r="E126" s="40" t="n">
        <f aca="false">C126-B126</f>
        <v>-172</v>
      </c>
      <c r="F126" s="31" t="n">
        <f aca="false">C126/B126-1</f>
        <v>-0.0111782673685579</v>
      </c>
    </row>
    <row r="127" customFormat="false" ht="15.75" hidden="false" customHeight="false" outlineLevel="0" collapsed="false">
      <c r="A127" s="41" t="s">
        <v>392</v>
      </c>
      <c r="B127" s="39" t="n">
        <f aca="false">5598+4130</f>
        <v>9728</v>
      </c>
      <c r="C127" s="39" t="n">
        <f aca="false">5548+3975</f>
        <v>9523</v>
      </c>
      <c r="E127" s="40" t="n">
        <f aca="false">C127-B127</f>
        <v>-205</v>
      </c>
      <c r="F127" s="31" t="n">
        <f aca="false">C127/B127-1</f>
        <v>-0.0210731907894737</v>
      </c>
    </row>
    <row r="128" customFormat="false" ht="15.75" hidden="false" customHeight="false" outlineLevel="0" collapsed="false">
      <c r="A128" s="41" t="s">
        <v>371</v>
      </c>
      <c r="B128" s="39" t="n">
        <v>19365</v>
      </c>
      <c r="C128" s="39" t="n">
        <v>19152</v>
      </c>
      <c r="E128" s="40" t="n">
        <f aca="false">C128-B128</f>
        <v>-213</v>
      </c>
      <c r="F128" s="31" t="n">
        <f aca="false">C128/B128-1</f>
        <v>-0.0109992254066615</v>
      </c>
    </row>
    <row r="129" customFormat="false" ht="15.75" hidden="false" customHeight="false" outlineLevel="0" collapsed="false">
      <c r="A129" s="41" t="s">
        <v>271</v>
      </c>
      <c r="B129" s="39" t="n">
        <v>53286</v>
      </c>
      <c r="C129" s="39" t="n">
        <v>53067</v>
      </c>
      <c r="E129" s="40" t="n">
        <f aca="false">C129-B129</f>
        <v>-219</v>
      </c>
      <c r="F129" s="31" t="n">
        <f aca="false">C129/B129-1</f>
        <v>-0.00410989753406144</v>
      </c>
    </row>
    <row r="130" customFormat="false" ht="15.75" hidden="false" customHeight="false" outlineLevel="0" collapsed="false">
      <c r="A130" s="29" t="s">
        <v>349</v>
      </c>
      <c r="B130" s="39" t="n">
        <v>7516</v>
      </c>
      <c r="C130" s="39" t="n">
        <v>7261</v>
      </c>
      <c r="E130" s="40" t="n">
        <f aca="false">C130-B130</f>
        <v>-255</v>
      </c>
      <c r="F130" s="31" t="n">
        <f aca="false">C130/B130-1</f>
        <v>-0.0339276210750399</v>
      </c>
    </row>
    <row r="131" customFormat="false" ht="15.75" hidden="false" customHeight="false" outlineLevel="0" collapsed="false">
      <c r="A131" s="41" t="s">
        <v>283</v>
      </c>
      <c r="B131" s="39" t="n">
        <v>12113</v>
      </c>
      <c r="C131" s="39" t="n">
        <v>11844</v>
      </c>
      <c r="E131" s="40" t="n">
        <f aca="false">C131-B131</f>
        <v>-269</v>
      </c>
      <c r="F131" s="31" t="n">
        <f aca="false">C131/B131-1</f>
        <v>-0.0222075456121522</v>
      </c>
    </row>
    <row r="132" customFormat="false" ht="15.75" hidden="false" customHeight="false" outlineLevel="0" collapsed="false">
      <c r="A132" s="29" t="s">
        <v>278</v>
      </c>
      <c r="B132" s="39" t="n">
        <v>23042</v>
      </c>
      <c r="C132" s="39" t="n">
        <v>22764</v>
      </c>
      <c r="E132" s="40" t="n">
        <f aca="false">C132-B132</f>
        <v>-278</v>
      </c>
      <c r="F132" s="31" t="n">
        <f aca="false">C132/B132-1</f>
        <v>-0.0120649249197118</v>
      </c>
    </row>
    <row r="133" customFormat="false" ht="15.75" hidden="false" customHeight="false" outlineLevel="0" collapsed="false">
      <c r="A133" s="41" t="s">
        <v>346</v>
      </c>
      <c r="B133" s="39" t="n">
        <v>4419</v>
      </c>
      <c r="C133" s="39" t="n">
        <v>4138</v>
      </c>
      <c r="E133" s="40" t="n">
        <f aca="false">C133-B133</f>
        <v>-281</v>
      </c>
      <c r="F133" s="31" t="n">
        <f aca="false">C133/B133-1</f>
        <v>-0.0635890472957683</v>
      </c>
    </row>
    <row r="134" customFormat="false" ht="15.75" hidden="false" customHeight="false" outlineLevel="0" collapsed="false">
      <c r="A134" s="29" t="s">
        <v>380</v>
      </c>
      <c r="B134" s="39" t="n">
        <v>15377</v>
      </c>
      <c r="C134" s="39" t="n">
        <v>15061</v>
      </c>
      <c r="E134" s="40" t="n">
        <f aca="false">C134-B134</f>
        <v>-316</v>
      </c>
      <c r="F134" s="31" t="n">
        <f aca="false">C134/B134-1</f>
        <v>-0.020550172335306</v>
      </c>
    </row>
    <row r="135" customFormat="false" ht="15.75" hidden="false" customHeight="false" outlineLevel="0" collapsed="false">
      <c r="A135" s="29" t="s">
        <v>301</v>
      </c>
      <c r="B135" s="39" t="n">
        <v>1190</v>
      </c>
      <c r="C135" s="39" t="n">
        <v>831</v>
      </c>
      <c r="E135" s="40" t="n">
        <f aca="false">C135-B135</f>
        <v>-359</v>
      </c>
      <c r="F135" s="31" t="n">
        <f aca="false">C135/B135-1</f>
        <v>-0.301680672268908</v>
      </c>
    </row>
    <row r="136" customFormat="false" ht="15.75" hidden="false" customHeight="false" outlineLevel="0" collapsed="false">
      <c r="A136" s="41" t="s">
        <v>381</v>
      </c>
      <c r="B136" s="39" t="n">
        <v>18967</v>
      </c>
      <c r="C136" s="39" t="n">
        <v>18544</v>
      </c>
      <c r="E136" s="40" t="n">
        <f aca="false">C136-B136</f>
        <v>-423</v>
      </c>
      <c r="F136" s="31" t="n">
        <f aca="false">C136/B136-1</f>
        <v>-0.0223018927611114</v>
      </c>
    </row>
    <row r="137" customFormat="false" ht="15.75" hidden="false" customHeight="false" outlineLevel="0" collapsed="false">
      <c r="A137" s="41" t="s">
        <v>312</v>
      </c>
      <c r="B137" s="39" t="n">
        <v>1516</v>
      </c>
      <c r="C137" s="39" t="n">
        <v>1089</v>
      </c>
      <c r="E137" s="40" t="n">
        <f aca="false">C137-B137</f>
        <v>-427</v>
      </c>
      <c r="F137" s="31" t="n">
        <f aca="false">C137/B137-1</f>
        <v>-0.281662269129288</v>
      </c>
    </row>
    <row r="138" customFormat="false" ht="15.75" hidden="false" customHeight="false" outlineLevel="0" collapsed="false">
      <c r="A138" s="41" t="s">
        <v>365</v>
      </c>
      <c r="B138" s="39" t="n">
        <v>3963</v>
      </c>
      <c r="C138" s="39" t="n">
        <v>3521</v>
      </c>
      <c r="E138" s="40" t="n">
        <f aca="false">C138-B138</f>
        <v>-442</v>
      </c>
      <c r="F138" s="31" t="n">
        <f aca="false">C138/B138-1</f>
        <v>-0.111531667928337</v>
      </c>
    </row>
    <row r="139" customFormat="false" ht="15.75" hidden="false" customHeight="false" outlineLevel="0" collapsed="false">
      <c r="A139" s="41" t="s">
        <v>367</v>
      </c>
      <c r="B139" s="39" t="n">
        <v>18044</v>
      </c>
      <c r="C139" s="39" t="n">
        <v>17499</v>
      </c>
      <c r="E139" s="40" t="n">
        <f aca="false">C139-B139</f>
        <v>-545</v>
      </c>
      <c r="F139" s="31" t="n">
        <f aca="false">C139/B139-1</f>
        <v>-0.0302039459099978</v>
      </c>
    </row>
    <row r="140" customFormat="false" ht="15.75" hidden="false" customHeight="false" outlineLevel="0" collapsed="false">
      <c r="A140" s="41" t="s">
        <v>378</v>
      </c>
      <c r="B140" s="39" t="n">
        <v>26207</v>
      </c>
      <c r="C140" s="39" t="n">
        <v>25637</v>
      </c>
      <c r="E140" s="40" t="n">
        <f aca="false">C140-B140</f>
        <v>-570</v>
      </c>
      <c r="F140" s="31" t="n">
        <f aca="false">C140/B140-1</f>
        <v>-0.0217499141450758</v>
      </c>
    </row>
    <row r="141" customFormat="false" ht="15.75" hidden="false" customHeight="false" outlineLevel="0" collapsed="false">
      <c r="A141" s="41" t="s">
        <v>354</v>
      </c>
      <c r="B141" s="39" t="n">
        <v>3716</v>
      </c>
      <c r="C141" s="39" t="n">
        <v>2126</v>
      </c>
      <c r="D141" s="1" t="s">
        <v>41</v>
      </c>
      <c r="E141" s="40" t="n">
        <f aca="false">C141-B141</f>
        <v>-1590</v>
      </c>
      <c r="F141" s="31" t="n">
        <f aca="false">C141/B141-1</f>
        <v>-0.427879440258342</v>
      </c>
    </row>
    <row r="142" customFormat="false" ht="15.75" hidden="false" customHeight="false" outlineLevel="0" collapsed="false">
      <c r="E142" s="40"/>
      <c r="F142" s="31"/>
    </row>
    <row r="144" customFormat="false" ht="15.75" hidden="false" customHeight="false" outlineLevel="0" collapsed="false">
      <c r="A144" s="29" t="s">
        <v>230</v>
      </c>
    </row>
    <row r="145" customFormat="false" ht="15.75" hidden="false" customHeight="false" outlineLevel="0" collapsed="false">
      <c r="A145" s="41" t="s">
        <v>231</v>
      </c>
    </row>
    <row r="146" customFormat="false" ht="15.75" hidden="false" customHeight="false" outlineLevel="0" collapsed="false">
      <c r="A146" s="29" t="s">
        <v>393</v>
      </c>
    </row>
    <row r="148" customFormat="false" ht="15.75" hidden="false" customHeight="false" outlineLevel="0" collapsed="false">
      <c r="A148" s="41"/>
    </row>
    <row r="150" customFormat="false" ht="15.75" hidden="false" customHeight="false" outlineLevel="0" collapsed="false">
      <c r="A150" s="41"/>
    </row>
    <row r="151" customFormat="false" ht="18.75" hidden="false" customHeight="false" outlineLevel="0" collapsed="false">
      <c r="A151" s="54" t="s">
        <v>233</v>
      </c>
    </row>
    <row r="152" customFormat="false" ht="18.75" hidden="false" customHeight="false" outlineLevel="0" collapsed="false">
      <c r="A152" s="54" t="s">
        <v>237</v>
      </c>
    </row>
    <row r="153" customFormat="false" ht="15.75" hidden="false" customHeight="false" outlineLevel="0" collapsed="false">
      <c r="A153" s="30"/>
      <c r="B153" s="1"/>
      <c r="C153" s="1"/>
      <c r="E153" s="34" t="s">
        <v>204</v>
      </c>
      <c r="F153" s="32" t="s">
        <v>205</v>
      </c>
    </row>
    <row r="154" customFormat="false" ht="15.75" hidden="false" customHeight="false" outlineLevel="0" collapsed="false">
      <c r="A154" s="30"/>
      <c r="B154" s="41" t="s">
        <v>386</v>
      </c>
      <c r="E154" s="34" t="s">
        <v>207</v>
      </c>
      <c r="F154" s="44" t="s">
        <v>207</v>
      </c>
    </row>
    <row r="155" customFormat="false" ht="15.75" hidden="false" customHeight="false" outlineLevel="0" collapsed="false">
      <c r="A155" s="30"/>
      <c r="E155" s="29"/>
      <c r="F155" s="44"/>
    </row>
    <row r="156" customFormat="false" ht="15.75" hidden="false" customHeight="false" outlineLevel="0" collapsed="false">
      <c r="A156" s="35" t="s">
        <v>5</v>
      </c>
      <c r="B156" s="50" t="n">
        <v>1990</v>
      </c>
      <c r="C156" s="50" t="n">
        <v>2000</v>
      </c>
      <c r="E156" s="36" t="s">
        <v>7</v>
      </c>
      <c r="F156" s="46" t="s">
        <v>7</v>
      </c>
    </row>
    <row r="157" customFormat="false" ht="15.75" hidden="false" customHeight="false" outlineLevel="0" collapsed="false">
      <c r="A157" s="35"/>
      <c r="E157" s="29"/>
      <c r="F157" s="45"/>
    </row>
    <row r="158" customFormat="false" ht="15.75" hidden="false" customHeight="false" outlineLevel="0" collapsed="false">
      <c r="A158" s="41" t="s">
        <v>387</v>
      </c>
      <c r="B158" s="39" t="n">
        <f aca="false">722+279</f>
        <v>1001</v>
      </c>
      <c r="C158" s="39" t="n">
        <f aca="false">1981+250</f>
        <v>2231</v>
      </c>
      <c r="D158" s="1" t="s">
        <v>41</v>
      </c>
      <c r="E158" s="47" t="n">
        <f aca="false">C158-B158</f>
        <v>1230</v>
      </c>
      <c r="F158" s="45" t="n">
        <f aca="false">C158/B158-1</f>
        <v>1.22877122877123</v>
      </c>
    </row>
    <row r="159" customFormat="false" ht="15.75" hidden="false" customHeight="false" outlineLevel="0" collapsed="false">
      <c r="A159" s="41" t="s">
        <v>339</v>
      </c>
      <c r="B159" s="39" t="n">
        <v>1965</v>
      </c>
      <c r="C159" s="39" t="n">
        <v>2570</v>
      </c>
      <c r="E159" s="47" t="n">
        <f aca="false">C159-B159</f>
        <v>605</v>
      </c>
      <c r="F159" s="45" t="n">
        <f aca="false">C159/B159-1</f>
        <v>0.307888040712468</v>
      </c>
    </row>
    <row r="160" customFormat="false" ht="15.75" hidden="false" customHeight="false" outlineLevel="0" collapsed="false">
      <c r="A160" s="41" t="s">
        <v>327</v>
      </c>
      <c r="B160" s="39" t="n">
        <v>10257</v>
      </c>
      <c r="C160" s="39" t="n">
        <v>13298</v>
      </c>
      <c r="E160" s="47" t="n">
        <f aca="false">C160-B160</f>
        <v>3041</v>
      </c>
      <c r="F160" s="45" t="n">
        <f aca="false">C160/B160-1</f>
        <v>0.296480452373989</v>
      </c>
    </row>
    <row r="161" customFormat="false" ht="15.75" hidden="false" customHeight="false" outlineLevel="0" collapsed="false">
      <c r="A161" s="41" t="s">
        <v>328</v>
      </c>
      <c r="B161" s="39" t="n">
        <v>3453</v>
      </c>
      <c r="C161" s="39" t="n">
        <v>4301</v>
      </c>
      <c r="E161" s="47" t="n">
        <f aca="false">C161-B161</f>
        <v>848</v>
      </c>
      <c r="F161" s="45" t="n">
        <f aca="false">C161/B161-1</f>
        <v>0.245583550535766</v>
      </c>
    </row>
    <row r="162" customFormat="false" ht="15.75" hidden="false" customHeight="false" outlineLevel="0" collapsed="false">
      <c r="A162" s="29" t="s">
        <v>382</v>
      </c>
      <c r="B162" s="39" t="n">
        <v>1453</v>
      </c>
      <c r="C162" s="39" t="n">
        <v>1801</v>
      </c>
      <c r="E162" s="47" t="n">
        <f aca="false">C162-B162</f>
        <v>348</v>
      </c>
      <c r="F162" s="45" t="n">
        <f aca="false">C162/B162-1</f>
        <v>0.239504473503097</v>
      </c>
    </row>
    <row r="163" customFormat="false" ht="15.75" hidden="false" customHeight="false" outlineLevel="0" collapsed="false">
      <c r="A163" s="41" t="s">
        <v>266</v>
      </c>
      <c r="B163" s="39" t="n">
        <v>7767</v>
      </c>
      <c r="C163" s="39" t="n">
        <v>9325</v>
      </c>
      <c r="E163" s="47" t="n">
        <f aca="false">C163-B163</f>
        <v>1558</v>
      </c>
      <c r="F163" s="45" t="n">
        <f aca="false">C163/B163-1</f>
        <v>0.200592249259688</v>
      </c>
    </row>
    <row r="164" customFormat="false" ht="15.75" hidden="false" customHeight="false" outlineLevel="0" collapsed="false">
      <c r="A164" s="41" t="s">
        <v>373</v>
      </c>
      <c r="B164" s="39" t="n">
        <v>1823</v>
      </c>
      <c r="C164" s="39" t="n">
        <v>2167</v>
      </c>
      <c r="E164" s="47" t="n">
        <f aca="false">C164-B164</f>
        <v>344</v>
      </c>
      <c r="F164" s="45" t="n">
        <f aca="false">C164/B164-1</f>
        <v>0.188699945145365</v>
      </c>
    </row>
    <row r="165" customFormat="false" ht="15.75" hidden="false" customHeight="false" outlineLevel="0" collapsed="false">
      <c r="A165" s="41" t="s">
        <v>261</v>
      </c>
      <c r="B165" s="39" t="n">
        <v>49453</v>
      </c>
      <c r="C165" s="39" t="n">
        <v>56554</v>
      </c>
      <c r="E165" s="47" t="n">
        <f aca="false">C165-B165</f>
        <v>7101</v>
      </c>
      <c r="F165" s="45" t="n">
        <f aca="false">C165/B165-1</f>
        <v>0.143590884273957</v>
      </c>
    </row>
    <row r="166" customFormat="false" ht="15.75" hidden="false" customHeight="false" outlineLevel="0" collapsed="false">
      <c r="A166" s="29" t="s">
        <v>254</v>
      </c>
      <c r="B166" s="39" t="n">
        <v>28612</v>
      </c>
      <c r="C166" s="39" t="n">
        <v>32657</v>
      </c>
      <c r="E166" s="47" t="n">
        <f aca="false">C166-B166</f>
        <v>4045</v>
      </c>
      <c r="F166" s="45" t="n">
        <f aca="false">C166/B166-1</f>
        <v>0.141374248567035</v>
      </c>
    </row>
    <row r="167" customFormat="false" ht="15.75" hidden="false" customHeight="false" outlineLevel="0" collapsed="false">
      <c r="A167" s="29" t="s">
        <v>331</v>
      </c>
      <c r="B167" s="39" t="n">
        <v>852</v>
      </c>
      <c r="C167" s="39" t="n">
        <v>971</v>
      </c>
      <c r="E167" s="47" t="n">
        <f aca="false">C167-B167</f>
        <v>119</v>
      </c>
      <c r="F167" s="45" t="n">
        <f aca="false">C167/B167-1</f>
        <v>0.139671361502348</v>
      </c>
    </row>
    <row r="168" customFormat="false" ht="15.75" hidden="false" customHeight="false" outlineLevel="0" collapsed="false">
      <c r="A168" s="29" t="s">
        <v>296</v>
      </c>
      <c r="B168" s="39" t="n">
        <v>20328</v>
      </c>
      <c r="C168" s="39" t="n">
        <v>23011</v>
      </c>
      <c r="E168" s="47" t="n">
        <f aca="false">C168-B168</f>
        <v>2683</v>
      </c>
      <c r="F168" s="45" t="n">
        <f aca="false">C168/B168-1</f>
        <v>0.131985438803621</v>
      </c>
    </row>
    <row r="169" customFormat="false" ht="15.75" hidden="false" customHeight="false" outlineLevel="0" collapsed="false">
      <c r="A169" s="29" t="s">
        <v>370</v>
      </c>
      <c r="B169" s="39" t="n">
        <v>3024</v>
      </c>
      <c r="C169" s="39" t="n">
        <v>3412</v>
      </c>
      <c r="E169" s="47" t="n">
        <f aca="false">C169-B169</f>
        <v>388</v>
      </c>
      <c r="F169" s="45" t="n">
        <f aca="false">C169/B169-1</f>
        <v>0.128306878306878</v>
      </c>
    </row>
    <row r="170" customFormat="false" ht="15.75" hidden="false" customHeight="false" outlineLevel="0" collapsed="false">
      <c r="A170" s="41" t="s">
        <v>321</v>
      </c>
      <c r="B170" s="39" t="n">
        <v>2484</v>
      </c>
      <c r="C170" s="39" t="n">
        <v>2797</v>
      </c>
      <c r="E170" s="47" t="n">
        <f aca="false">C170-B170</f>
        <v>313</v>
      </c>
      <c r="F170" s="45" t="n">
        <f aca="false">C170/B170-1</f>
        <v>0.126006441223832</v>
      </c>
    </row>
    <row r="171" customFormat="false" ht="15.75" hidden="false" customHeight="false" outlineLevel="0" collapsed="false">
      <c r="A171" s="41" t="s">
        <v>383</v>
      </c>
      <c r="B171" s="39" t="n">
        <v>8008</v>
      </c>
      <c r="C171" s="39" t="n">
        <v>9010</v>
      </c>
      <c r="E171" s="47" t="n">
        <f aca="false">C171-B171</f>
        <v>1002</v>
      </c>
      <c r="F171" s="45" t="n">
        <f aca="false">C171/B171-1</f>
        <v>0.125124875124875</v>
      </c>
    </row>
    <row r="172" customFormat="false" ht="15.75" hidden="false" customHeight="false" outlineLevel="0" collapsed="false">
      <c r="A172" s="29" t="s">
        <v>343</v>
      </c>
      <c r="B172" s="39" t="n">
        <v>2477</v>
      </c>
      <c r="C172" s="39" t="n">
        <v>2786</v>
      </c>
      <c r="E172" s="47" t="n">
        <f aca="false">C172-B172</f>
        <v>309</v>
      </c>
      <c r="F172" s="45" t="n">
        <f aca="false">C172/B172-1</f>
        <v>0.12474767864352</v>
      </c>
    </row>
    <row r="173" customFormat="false" ht="15.75" hidden="false" customHeight="false" outlineLevel="0" collapsed="false">
      <c r="A173" s="41" t="s">
        <v>364</v>
      </c>
      <c r="B173" s="39" t="n">
        <v>1748</v>
      </c>
      <c r="C173" s="39" t="n">
        <v>1930</v>
      </c>
      <c r="E173" s="47" t="n">
        <f aca="false">C173-B173</f>
        <v>182</v>
      </c>
      <c r="F173" s="45" t="n">
        <f aca="false">C173/B173-1</f>
        <v>0.104118993135012</v>
      </c>
    </row>
    <row r="174" customFormat="false" ht="15.75" hidden="false" customHeight="false" outlineLevel="0" collapsed="false">
      <c r="A174" s="41" t="s">
        <v>263</v>
      </c>
      <c r="B174" s="39" t="n">
        <v>440</v>
      </c>
      <c r="C174" s="39" t="n">
        <v>484</v>
      </c>
      <c r="E174" s="47" t="n">
        <f aca="false">C174-B174</f>
        <v>44</v>
      </c>
      <c r="F174" s="45" t="n">
        <f aca="false">C174/B174-1</f>
        <v>0.1</v>
      </c>
    </row>
    <row r="175" customFormat="false" ht="15.75" hidden="false" customHeight="false" outlineLevel="0" collapsed="false">
      <c r="A175" s="41" t="s">
        <v>257</v>
      </c>
      <c r="B175" s="39" t="n">
        <v>39894</v>
      </c>
      <c r="C175" s="39" t="n">
        <v>43783</v>
      </c>
      <c r="E175" s="47" t="n">
        <f aca="false">C175-B175</f>
        <v>3889</v>
      </c>
      <c r="F175" s="45" t="n">
        <f aca="false">C175/B175-1</f>
        <v>0.0974833308266907</v>
      </c>
    </row>
    <row r="176" customFormat="false" ht="15.75" hidden="false" customHeight="false" outlineLevel="0" collapsed="false">
      <c r="A176" s="41" t="s">
        <v>319</v>
      </c>
      <c r="B176" s="39" t="n">
        <v>1104</v>
      </c>
      <c r="C176" s="39" t="n">
        <v>1209</v>
      </c>
      <c r="E176" s="47" t="n">
        <f aca="false">C176-B176</f>
        <v>105</v>
      </c>
      <c r="F176" s="45" t="n">
        <f aca="false">C176/B176-1</f>
        <v>0.0951086956521738</v>
      </c>
    </row>
    <row r="177" customFormat="false" ht="15.75" hidden="false" customHeight="false" outlineLevel="0" collapsed="false">
      <c r="A177" s="29" t="s">
        <v>342</v>
      </c>
      <c r="B177" s="39" t="n">
        <v>388</v>
      </c>
      <c r="C177" s="39" t="n">
        <v>424</v>
      </c>
      <c r="E177" s="47" t="n">
        <f aca="false">C177-B177</f>
        <v>36</v>
      </c>
      <c r="F177" s="45" t="n">
        <f aca="false">C177/B177-1</f>
        <v>0.0927835051546391</v>
      </c>
    </row>
    <row r="178" customFormat="false" ht="15.75" hidden="false" customHeight="false" outlineLevel="0" collapsed="false">
      <c r="A178" s="29" t="s">
        <v>348</v>
      </c>
      <c r="B178" s="39" t="n">
        <v>13060</v>
      </c>
      <c r="C178" s="39" t="n">
        <v>14263</v>
      </c>
      <c r="E178" s="47" t="n">
        <f aca="false">C178-B178</f>
        <v>1203</v>
      </c>
      <c r="F178" s="45" t="n">
        <f aca="false">C178/B178-1</f>
        <v>0.092113323124043</v>
      </c>
    </row>
    <row r="179" customFormat="false" ht="15.75" hidden="false" customHeight="false" outlineLevel="0" collapsed="false">
      <c r="A179" s="41" t="s">
        <v>313</v>
      </c>
      <c r="B179" s="39" t="n">
        <v>5897</v>
      </c>
      <c r="C179" s="39" t="n">
        <v>6433</v>
      </c>
      <c r="E179" s="47" t="n">
        <f aca="false">C179-B179</f>
        <v>536</v>
      </c>
      <c r="F179" s="45" t="n">
        <f aca="false">C179/B179-1</f>
        <v>0.0908936747498728</v>
      </c>
    </row>
    <row r="180" customFormat="false" ht="15.75" hidden="false" customHeight="false" outlineLevel="0" collapsed="false">
      <c r="A180" s="29" t="s">
        <v>315</v>
      </c>
      <c r="B180" s="39" t="n">
        <v>8745</v>
      </c>
      <c r="C180" s="39" t="n">
        <v>9538</v>
      </c>
      <c r="E180" s="47" t="n">
        <f aca="false">C180-B180</f>
        <v>793</v>
      </c>
      <c r="F180" s="45" t="n">
        <f aca="false">C180/B180-1</f>
        <v>0.0906803887935963</v>
      </c>
    </row>
    <row r="181" customFormat="false" ht="15.75" hidden="false" customHeight="false" outlineLevel="0" collapsed="false">
      <c r="A181" s="41" t="s">
        <v>330</v>
      </c>
      <c r="B181" s="39" t="n">
        <f aca="false">2547+1350</f>
        <v>3897</v>
      </c>
      <c r="C181" s="39" t="n">
        <f aca="false">3561+667</f>
        <v>4228</v>
      </c>
      <c r="D181" s="1" t="s">
        <v>41</v>
      </c>
      <c r="E181" s="47" t="n">
        <f aca="false">C181-B181</f>
        <v>331</v>
      </c>
      <c r="F181" s="45" t="n">
        <f aca="false">C181/B181-1</f>
        <v>0.0849371311265075</v>
      </c>
    </row>
    <row r="182" customFormat="false" ht="15.75" hidden="false" customHeight="false" outlineLevel="0" collapsed="false">
      <c r="A182" s="41" t="s">
        <v>322</v>
      </c>
      <c r="B182" s="39" t="n">
        <v>7718</v>
      </c>
      <c r="C182" s="39" t="n">
        <v>8362</v>
      </c>
      <c r="E182" s="47" t="n">
        <f aca="false">C182-B182</f>
        <v>644</v>
      </c>
      <c r="F182" s="45" t="n">
        <f aca="false">C182/B182-1</f>
        <v>0.0834413060378336</v>
      </c>
    </row>
    <row r="183" customFormat="false" ht="15.75" hidden="false" customHeight="false" outlineLevel="0" collapsed="false">
      <c r="A183" s="41" t="s">
        <v>284</v>
      </c>
      <c r="B183" s="39" t="n">
        <v>14574</v>
      </c>
      <c r="C183" s="39" t="n">
        <v>15789</v>
      </c>
      <c r="E183" s="47" t="n">
        <f aca="false">C183-B183</f>
        <v>1215</v>
      </c>
      <c r="F183" s="45" t="n">
        <f aca="false">C183/B183-1</f>
        <v>0.0833676410045285</v>
      </c>
    </row>
    <row r="184" customFormat="false" ht="15.75" hidden="false" customHeight="false" outlineLevel="0" collapsed="false">
      <c r="A184" s="41" t="s">
        <v>324</v>
      </c>
      <c r="B184" s="39" t="n">
        <v>5672</v>
      </c>
      <c r="C184" s="39" t="n">
        <v>6138</v>
      </c>
      <c r="E184" s="47" t="n">
        <f aca="false">C184-B184</f>
        <v>466</v>
      </c>
      <c r="F184" s="45" t="n">
        <f aca="false">C184/B184-1</f>
        <v>0.0821579689703809</v>
      </c>
    </row>
    <row r="185" customFormat="false" ht="15.75" hidden="false" customHeight="false" outlineLevel="0" collapsed="false">
      <c r="A185" s="41" t="s">
        <v>249</v>
      </c>
      <c r="B185" s="39" t="n">
        <v>5716</v>
      </c>
      <c r="C185" s="39" t="n">
        <v>6164</v>
      </c>
      <c r="E185" s="47" t="n">
        <f aca="false">C185-B185</f>
        <v>448</v>
      </c>
      <c r="F185" s="45" t="n">
        <f aca="false">C185/B185-1</f>
        <v>0.0783764870538839</v>
      </c>
    </row>
    <row r="186" customFormat="false" ht="15.75" hidden="false" customHeight="false" outlineLevel="0" collapsed="false">
      <c r="A186" s="41" t="s">
        <v>282</v>
      </c>
      <c r="B186" s="39" t="n">
        <v>689</v>
      </c>
      <c r="C186" s="39" t="n">
        <v>742</v>
      </c>
      <c r="E186" s="47" t="n">
        <f aca="false">C186-B186</f>
        <v>53</v>
      </c>
      <c r="F186" s="45" t="n">
        <f aca="false">C186/B186-1</f>
        <v>0.0769230769230769</v>
      </c>
    </row>
    <row r="187" customFormat="false" ht="15.75" hidden="false" customHeight="false" outlineLevel="0" collapsed="false">
      <c r="A187" s="41" t="s">
        <v>375</v>
      </c>
      <c r="B187" s="39" t="n">
        <v>2109</v>
      </c>
      <c r="C187" s="39" t="n">
        <v>2262</v>
      </c>
      <c r="E187" s="47" t="n">
        <f aca="false">C187-B187</f>
        <v>153</v>
      </c>
      <c r="F187" s="45" t="n">
        <f aca="false">C187/B187-1</f>
        <v>0.0725462304409672</v>
      </c>
    </row>
    <row r="188" customFormat="false" ht="15.75" hidden="false" customHeight="false" outlineLevel="0" collapsed="false">
      <c r="A188" s="41" t="s">
        <v>297</v>
      </c>
      <c r="B188" s="39" t="n">
        <v>33946</v>
      </c>
      <c r="C188" s="39" t="n">
        <v>36368</v>
      </c>
      <c r="E188" s="47" t="n">
        <f aca="false">C188-B188</f>
        <v>2422</v>
      </c>
      <c r="F188" s="45" t="n">
        <f aca="false">C188/B188-1</f>
        <v>0.0713486125022094</v>
      </c>
    </row>
    <row r="189" customFormat="false" ht="15.75" hidden="false" customHeight="false" outlineLevel="0" collapsed="false">
      <c r="A189" s="41" t="s">
        <v>246</v>
      </c>
      <c r="B189" s="39" t="n">
        <v>2014</v>
      </c>
      <c r="C189" s="39" t="n">
        <v>2157</v>
      </c>
      <c r="E189" s="47" t="n">
        <f aca="false">C189-B189</f>
        <v>143</v>
      </c>
      <c r="F189" s="45" t="n">
        <f aca="false">C189/B189-1</f>
        <v>0.0710029791459781</v>
      </c>
    </row>
    <row r="190" customFormat="false" ht="15.75" hidden="false" customHeight="false" outlineLevel="0" collapsed="false">
      <c r="A190" s="29" t="s">
        <v>292</v>
      </c>
      <c r="B190" s="39" t="n">
        <v>1478</v>
      </c>
      <c r="C190" s="39" t="n">
        <v>1578</v>
      </c>
      <c r="E190" s="47" t="n">
        <f aca="false">C190-B190</f>
        <v>100</v>
      </c>
      <c r="F190" s="45" t="n">
        <f aca="false">C190/B190-1</f>
        <v>0.0676589986468201</v>
      </c>
    </row>
    <row r="191" customFormat="false" ht="15.75" hidden="false" customHeight="false" outlineLevel="0" collapsed="false">
      <c r="A191" s="29" t="s">
        <v>262</v>
      </c>
      <c r="B191" s="39" t="n">
        <v>6620</v>
      </c>
      <c r="C191" s="39" t="n">
        <v>7060</v>
      </c>
      <c r="E191" s="47" t="n">
        <f aca="false">C191-B191</f>
        <v>440</v>
      </c>
      <c r="F191" s="45" t="n">
        <f aca="false">C191/B191-1</f>
        <v>0.066465256797583</v>
      </c>
    </row>
    <row r="192" customFormat="false" ht="15.75" hidden="false" customHeight="false" outlineLevel="0" collapsed="false">
      <c r="A192" s="29" t="s">
        <v>247</v>
      </c>
      <c r="B192" s="39" t="n">
        <v>1101</v>
      </c>
      <c r="C192" s="39" t="n">
        <v>1173</v>
      </c>
      <c r="E192" s="47" t="n">
        <f aca="false">C192-B192</f>
        <v>72</v>
      </c>
      <c r="F192" s="45" t="n">
        <f aca="false">C192/B192-1</f>
        <v>0.0653950953678475</v>
      </c>
    </row>
    <row r="193" customFormat="false" ht="15.75" hidden="false" customHeight="false" outlineLevel="0" collapsed="false">
      <c r="A193" s="41" t="s">
        <v>264</v>
      </c>
      <c r="B193" s="39" t="n">
        <v>1193</v>
      </c>
      <c r="C193" s="39" t="n">
        <v>1271</v>
      </c>
      <c r="E193" s="47" t="n">
        <f aca="false">C193-B193</f>
        <v>78</v>
      </c>
      <c r="F193" s="45" t="n">
        <f aca="false">C193/B193-1</f>
        <v>0.0653813914501258</v>
      </c>
    </row>
    <row r="194" customFormat="false" ht="15.75" hidden="false" customHeight="false" outlineLevel="0" collapsed="false">
      <c r="A194" s="41" t="s">
        <v>332</v>
      </c>
      <c r="B194" s="39" t="n">
        <v>790</v>
      </c>
      <c r="C194" s="39" t="n">
        <v>838</v>
      </c>
      <c r="E194" s="47" t="n">
        <f aca="false">C194-B194</f>
        <v>48</v>
      </c>
      <c r="F194" s="45" t="n">
        <f aca="false">C194/B194-1</f>
        <v>0.0607594936708862</v>
      </c>
    </row>
    <row r="195" customFormat="false" ht="15.75" hidden="false" customHeight="false" outlineLevel="0" collapsed="false">
      <c r="A195" s="41" t="s">
        <v>294</v>
      </c>
      <c r="B195" s="39" t="n">
        <v>5328</v>
      </c>
      <c r="C195" s="39" t="n">
        <v>5638</v>
      </c>
      <c r="E195" s="47" t="n">
        <f aca="false">C195-B195</f>
        <v>310</v>
      </c>
      <c r="F195" s="45" t="n">
        <f aca="false">C195/B195-1</f>
        <v>0.0581831831831832</v>
      </c>
    </row>
    <row r="196" customFormat="false" ht="15.75" hidden="false" customHeight="false" outlineLevel="0" collapsed="false">
      <c r="A196" s="41" t="s">
        <v>299</v>
      </c>
      <c r="B196" s="39" t="n">
        <v>17689</v>
      </c>
      <c r="C196" s="39" t="n">
        <v>18713</v>
      </c>
      <c r="E196" s="47" t="n">
        <f aca="false">C196-B196</f>
        <v>1024</v>
      </c>
      <c r="F196" s="45" t="n">
        <f aca="false">C196/B196-1</f>
        <v>0.0578890836112838</v>
      </c>
    </row>
    <row r="197" customFormat="false" ht="15.75" hidden="false" customHeight="false" outlineLevel="0" collapsed="false">
      <c r="A197" s="41" t="s">
        <v>293</v>
      </c>
      <c r="B197" s="39" t="n">
        <v>3014</v>
      </c>
      <c r="C197" s="39" t="n">
        <v>3188</v>
      </c>
      <c r="E197" s="47" t="n">
        <f aca="false">C197-B197</f>
        <v>174</v>
      </c>
      <c r="F197" s="45" t="n">
        <f aca="false">C197/B197-1</f>
        <v>0.057730590577306</v>
      </c>
    </row>
    <row r="198" customFormat="false" ht="15.75" hidden="false" customHeight="false" outlineLevel="0" collapsed="false">
      <c r="A198" s="41" t="s">
        <v>300</v>
      </c>
      <c r="B198" s="39" t="n">
        <v>15578</v>
      </c>
      <c r="C198" s="39" t="n">
        <v>16447</v>
      </c>
      <c r="E198" s="47" t="n">
        <f aca="false">C198-B198</f>
        <v>869</v>
      </c>
      <c r="F198" s="45" t="n">
        <f aca="false">C198/B198-1</f>
        <v>0.0557837976633715</v>
      </c>
    </row>
    <row r="199" customFormat="false" ht="15.75" hidden="false" customHeight="false" outlineLevel="0" collapsed="false">
      <c r="A199" s="41" t="s">
        <v>289</v>
      </c>
      <c r="B199" s="39" t="n">
        <v>15030</v>
      </c>
      <c r="C199" s="39" t="n">
        <v>15854</v>
      </c>
      <c r="E199" s="47" t="n">
        <f aca="false">C199-B199</f>
        <v>824</v>
      </c>
      <c r="F199" s="45" t="n">
        <f aca="false">C199/B199-1</f>
        <v>0.0548236859614104</v>
      </c>
    </row>
    <row r="200" customFormat="false" ht="15.75" hidden="false" customHeight="false" outlineLevel="0" collapsed="false">
      <c r="A200" s="29" t="s">
        <v>377</v>
      </c>
      <c r="B200" s="39" t="n">
        <v>8739</v>
      </c>
      <c r="C200" s="39" t="n">
        <v>9195</v>
      </c>
      <c r="E200" s="47" t="n">
        <f aca="false">C200-B200</f>
        <v>456</v>
      </c>
      <c r="F200" s="45" t="n">
        <f aca="false">C200/B200-1</f>
        <v>0.0521798832818401</v>
      </c>
    </row>
    <row r="201" customFormat="false" ht="15.75" hidden="false" customHeight="false" outlineLevel="0" collapsed="false">
      <c r="A201" s="41" t="s">
        <v>353</v>
      </c>
      <c r="B201" s="39" t="n">
        <v>15761</v>
      </c>
      <c r="C201" s="39" t="n">
        <v>16543</v>
      </c>
      <c r="E201" s="47" t="n">
        <f aca="false">C201-B201</f>
        <v>782</v>
      </c>
      <c r="F201" s="45" t="n">
        <f aca="false">C201/B201-1</f>
        <v>0.0496161411077978</v>
      </c>
    </row>
    <row r="202" customFormat="false" ht="15.75" hidden="false" customHeight="false" outlineLevel="0" collapsed="false">
      <c r="A202" s="41" t="s">
        <v>320</v>
      </c>
      <c r="B202" s="39" t="n">
        <v>4843</v>
      </c>
      <c r="C202" s="39" t="n">
        <v>5076</v>
      </c>
      <c r="E202" s="47" t="n">
        <f aca="false">C202-B202</f>
        <v>233</v>
      </c>
      <c r="F202" s="45" t="n">
        <f aca="false">C202/B202-1</f>
        <v>0.0481106752013214</v>
      </c>
    </row>
    <row r="203" customFormat="false" ht="15.75" hidden="false" customHeight="false" outlineLevel="0" collapsed="false">
      <c r="A203" s="41" t="s">
        <v>359</v>
      </c>
      <c r="B203" s="39" t="n">
        <v>8022</v>
      </c>
      <c r="C203" s="39" t="n">
        <v>8399</v>
      </c>
      <c r="E203" s="47" t="n">
        <f aca="false">C203-B203</f>
        <v>377</v>
      </c>
      <c r="F203" s="45" t="n">
        <f aca="false">C203/B203-1</f>
        <v>0.0469957616554475</v>
      </c>
    </row>
    <row r="204" customFormat="false" ht="15.75" hidden="false" customHeight="false" outlineLevel="0" collapsed="false">
      <c r="A204" s="41" t="s">
        <v>304</v>
      </c>
      <c r="B204" s="39" t="n">
        <v>961</v>
      </c>
      <c r="C204" s="39" t="n">
        <v>1006</v>
      </c>
      <c r="E204" s="47" t="n">
        <f aca="false">C204-B204</f>
        <v>45</v>
      </c>
      <c r="F204" s="45" t="n">
        <f aca="false">C204/B204-1</f>
        <v>0.0468262226847034</v>
      </c>
    </row>
    <row r="205" customFormat="false" ht="15.75" hidden="false" customHeight="false" outlineLevel="0" collapsed="false">
      <c r="A205" s="29" t="s">
        <v>340</v>
      </c>
      <c r="B205" s="39" t="n">
        <v>1027</v>
      </c>
      <c r="C205" s="39" t="n">
        <v>1074</v>
      </c>
      <c r="E205" s="47" t="n">
        <f aca="false">C205-B205</f>
        <v>47</v>
      </c>
      <c r="F205" s="45" t="n">
        <f aca="false">C205/B205-1</f>
        <v>0.0457643622200585</v>
      </c>
    </row>
    <row r="206" customFormat="false" ht="15.75" hidden="false" customHeight="false" outlineLevel="0" collapsed="false">
      <c r="A206" s="41" t="s">
        <v>250</v>
      </c>
      <c r="B206" s="39" t="n">
        <v>2168</v>
      </c>
      <c r="C206" s="39" t="n">
        <v>2257</v>
      </c>
      <c r="E206" s="47" t="n">
        <f aca="false">C206-B206</f>
        <v>89</v>
      </c>
      <c r="F206" s="45" t="n">
        <f aca="false">C206/B206-1</f>
        <v>0.0410516605166051</v>
      </c>
    </row>
    <row r="207" customFormat="false" ht="15.75" hidden="false" customHeight="false" outlineLevel="0" collapsed="false">
      <c r="A207" s="41" t="s">
        <v>256</v>
      </c>
      <c r="B207" s="39" t="n">
        <v>28205</v>
      </c>
      <c r="C207" s="39" t="n">
        <v>29342</v>
      </c>
      <c r="E207" s="47" t="n">
        <f aca="false">C207-B207</f>
        <v>1137</v>
      </c>
      <c r="F207" s="45" t="n">
        <f aca="false">C207/B207-1</f>
        <v>0.0403120014181884</v>
      </c>
    </row>
    <row r="208" customFormat="false" ht="15.75" hidden="false" customHeight="false" outlineLevel="0" collapsed="false">
      <c r="A208" s="41" t="s">
        <v>388</v>
      </c>
      <c r="B208" s="39" t="n">
        <f aca="false">186+3221</f>
        <v>3407</v>
      </c>
      <c r="C208" s="39" t="n">
        <f aca="false">60+3481</f>
        <v>3541</v>
      </c>
      <c r="E208" s="47" t="n">
        <f aca="false">C208-B208</f>
        <v>134</v>
      </c>
      <c r="F208" s="45" t="n">
        <f aca="false">C208/B208-1</f>
        <v>0.0393307895509245</v>
      </c>
    </row>
    <row r="209" customFormat="false" ht="15.75" hidden="false" customHeight="false" outlineLevel="0" collapsed="false">
      <c r="A209" s="41" t="s">
        <v>274</v>
      </c>
      <c r="B209" s="39" t="n">
        <v>19208</v>
      </c>
      <c r="C209" s="39" t="n">
        <v>19911</v>
      </c>
      <c r="E209" s="47" t="n">
        <f aca="false">C209-B209</f>
        <v>703</v>
      </c>
      <c r="F209" s="45" t="n">
        <f aca="false">C209/B209-1</f>
        <v>0.0365993336109953</v>
      </c>
    </row>
    <row r="210" customFormat="false" ht="15.75" hidden="false" customHeight="false" outlineLevel="0" collapsed="false">
      <c r="A210" s="41" t="s">
        <v>242</v>
      </c>
      <c r="B210" s="39" t="n">
        <v>22719</v>
      </c>
      <c r="C210" s="39" t="n">
        <v>23455</v>
      </c>
      <c r="E210" s="47" t="n">
        <f aca="false">C210-B210</f>
        <v>736</v>
      </c>
      <c r="F210" s="45" t="n">
        <f aca="false">C210/B210-1</f>
        <v>0.0323957920683129</v>
      </c>
    </row>
    <row r="211" customFormat="false" ht="15.75" hidden="false" customHeight="false" outlineLevel="0" collapsed="false">
      <c r="A211" s="41" t="s">
        <v>243</v>
      </c>
      <c r="B211" s="39" t="n">
        <v>7899</v>
      </c>
      <c r="C211" s="39" t="n">
        <v>8147</v>
      </c>
      <c r="E211" s="47" t="n">
        <f aca="false">C211-B211</f>
        <v>248</v>
      </c>
      <c r="F211" s="45" t="n">
        <f aca="false">C211/B211-1</f>
        <v>0.0313963792885175</v>
      </c>
    </row>
    <row r="212" customFormat="false" ht="15.75" hidden="false" customHeight="false" outlineLevel="0" collapsed="false">
      <c r="A212" s="41" t="s">
        <v>360</v>
      </c>
      <c r="B212" s="39" t="n">
        <v>4488</v>
      </c>
      <c r="C212" s="39" t="n">
        <v>4625</v>
      </c>
      <c r="E212" s="47" t="n">
        <f aca="false">C212-B212</f>
        <v>137</v>
      </c>
      <c r="F212" s="45" t="n">
        <f aca="false">C212/B212-1</f>
        <v>0.0305258467023173</v>
      </c>
    </row>
    <row r="213" customFormat="false" ht="15.75" hidden="false" customHeight="false" outlineLevel="0" collapsed="false">
      <c r="A213" s="41" t="s">
        <v>366</v>
      </c>
      <c r="B213" s="39" t="n">
        <v>22018</v>
      </c>
      <c r="C213" s="39" t="n">
        <v>22652</v>
      </c>
      <c r="E213" s="47" t="n">
        <f aca="false">C213-B213</f>
        <v>634</v>
      </c>
      <c r="F213" s="45" t="n">
        <f aca="false">C213/B213-1</f>
        <v>0.0287946225815241</v>
      </c>
    </row>
    <row r="214" customFormat="false" ht="15.75" hidden="false" customHeight="false" outlineLevel="0" collapsed="false">
      <c r="A214" s="41" t="s">
        <v>241</v>
      </c>
      <c r="B214" s="39" t="n">
        <v>1933</v>
      </c>
      <c r="C214" s="39" t="n">
        <v>1986</v>
      </c>
      <c r="E214" s="47" t="n">
        <f aca="false">C214-B214</f>
        <v>53</v>
      </c>
      <c r="F214" s="45" t="n">
        <f aca="false">C214/B214-1</f>
        <v>0.0274185204345576</v>
      </c>
    </row>
    <row r="215" customFormat="false" ht="15.75" hidden="false" customHeight="false" outlineLevel="0" collapsed="false">
      <c r="A215" s="41" t="s">
        <v>305</v>
      </c>
      <c r="B215" s="39" t="n">
        <v>5107</v>
      </c>
      <c r="C215" s="39" t="n">
        <v>5247</v>
      </c>
      <c r="E215" s="47" t="n">
        <f aca="false">C215-B215</f>
        <v>140</v>
      </c>
      <c r="F215" s="45" t="n">
        <f aca="false">C215/B215-1</f>
        <v>0.0274133542196984</v>
      </c>
    </row>
    <row r="216" customFormat="false" ht="15.75" hidden="false" customHeight="false" outlineLevel="0" collapsed="false">
      <c r="A216" s="41" t="s">
        <v>361</v>
      </c>
      <c r="B216" s="39" t="n">
        <v>40174</v>
      </c>
      <c r="C216" s="39" t="n">
        <v>41260</v>
      </c>
      <c r="E216" s="47" t="n">
        <f aca="false">C216-B216</f>
        <v>1086</v>
      </c>
      <c r="F216" s="45" t="n">
        <f aca="false">C216/B216-1</f>
        <v>0.0270324090207597</v>
      </c>
    </row>
    <row r="217" customFormat="false" ht="15.75" hidden="false" customHeight="false" outlineLevel="0" collapsed="false">
      <c r="A217" s="41" t="s">
        <v>253</v>
      </c>
      <c r="B217" s="39" t="n">
        <v>10152</v>
      </c>
      <c r="C217" s="39" t="n">
        <v>10414</v>
      </c>
      <c r="E217" s="47" t="n">
        <f aca="false">C217-B217</f>
        <v>262</v>
      </c>
      <c r="F217" s="45" t="n">
        <f aca="false">C217/B217-1</f>
        <v>0.0258077226162332</v>
      </c>
    </row>
    <row r="218" customFormat="false" ht="15.75" hidden="false" customHeight="false" outlineLevel="0" collapsed="false">
      <c r="A218" s="41" t="s">
        <v>269</v>
      </c>
      <c r="B218" s="39" t="n">
        <v>5476</v>
      </c>
      <c r="C218" s="39" t="n">
        <v>5607</v>
      </c>
      <c r="E218" s="47" t="n">
        <f aca="false">C218-B218</f>
        <v>131</v>
      </c>
      <c r="F218" s="45" t="n">
        <f aca="false">C218/B218-1</f>
        <v>0.0239225712198685</v>
      </c>
    </row>
    <row r="219" customFormat="false" ht="15.75" hidden="false" customHeight="false" outlineLevel="0" collapsed="false">
      <c r="A219" s="41" t="s">
        <v>336</v>
      </c>
      <c r="B219" s="39" t="n">
        <v>1184</v>
      </c>
      <c r="C219" s="39" t="n">
        <v>1210</v>
      </c>
      <c r="E219" s="47" t="n">
        <f aca="false">C219-B219</f>
        <v>26</v>
      </c>
      <c r="F219" s="45" t="n">
        <f aca="false">C219/B219-1</f>
        <v>0.0219594594594594</v>
      </c>
    </row>
    <row r="220" customFormat="false" ht="15.75" hidden="false" customHeight="false" outlineLevel="0" collapsed="false">
      <c r="A220" s="41" t="s">
        <v>298</v>
      </c>
      <c r="B220" s="39" t="n">
        <v>18567</v>
      </c>
      <c r="C220" s="39" t="n">
        <v>18971</v>
      </c>
      <c r="E220" s="47" t="n">
        <f aca="false">C220-B220</f>
        <v>404</v>
      </c>
      <c r="F220" s="45" t="n">
        <f aca="false">C220/B220-1</f>
        <v>0.0217590348467711</v>
      </c>
    </row>
    <row r="221" customFormat="false" ht="15.75" hidden="false" customHeight="false" outlineLevel="0" collapsed="false">
      <c r="A221" s="29" t="s">
        <v>376</v>
      </c>
      <c r="B221" s="39" t="n">
        <v>6687</v>
      </c>
      <c r="C221" s="39" t="n">
        <v>6826</v>
      </c>
      <c r="E221" s="47" t="n">
        <f aca="false">C221-B221</f>
        <v>139</v>
      </c>
      <c r="F221" s="45" t="n">
        <f aca="false">C221/B221-1</f>
        <v>0.0207866008673545</v>
      </c>
    </row>
    <row r="222" customFormat="false" ht="15.75" hidden="false" customHeight="false" outlineLevel="0" collapsed="false">
      <c r="A222" s="41" t="s">
        <v>281</v>
      </c>
      <c r="B222" s="39" t="n">
        <v>19707</v>
      </c>
      <c r="C222" s="39" t="n">
        <v>20079</v>
      </c>
      <c r="E222" s="47" t="n">
        <f aca="false">C222-B222</f>
        <v>372</v>
      </c>
      <c r="F222" s="45" t="n">
        <f aca="false">C222/B222-1</f>
        <v>0.0188765413304917</v>
      </c>
    </row>
    <row r="223" customFormat="false" ht="15.75" hidden="false" customHeight="false" outlineLevel="0" collapsed="false">
      <c r="A223" s="41" t="s">
        <v>309</v>
      </c>
      <c r="B223" s="39" t="n">
        <v>7437</v>
      </c>
      <c r="C223" s="39" t="n">
        <v>7554</v>
      </c>
      <c r="E223" s="47" t="n">
        <f aca="false">C223-B223</f>
        <v>117</v>
      </c>
      <c r="F223" s="45" t="n">
        <f aca="false">C223/B223-1</f>
        <v>0.0157321500605083</v>
      </c>
    </row>
    <row r="224" customFormat="false" ht="15.75" hidden="false" customHeight="false" outlineLevel="0" collapsed="false">
      <c r="A224" s="41" t="s">
        <v>252</v>
      </c>
      <c r="B224" s="39" t="n">
        <v>36909</v>
      </c>
      <c r="C224" s="39" t="n">
        <v>37461</v>
      </c>
      <c r="E224" s="47" t="n">
        <f aca="false">C224-B224</f>
        <v>552</v>
      </c>
      <c r="F224" s="45" t="n">
        <f aca="false">C224/B224-1</f>
        <v>0.0149557018613347</v>
      </c>
    </row>
    <row r="225" customFormat="false" ht="15.75" hidden="false" customHeight="false" outlineLevel="0" collapsed="false">
      <c r="A225" s="41" t="s">
        <v>389</v>
      </c>
      <c r="B225" s="39" t="n">
        <f aca="false">6727+19</f>
        <v>6746</v>
      </c>
      <c r="C225" s="39" t="n">
        <f aca="false">6822+20</f>
        <v>6842</v>
      </c>
      <c r="E225" s="47" t="n">
        <f aca="false">C225-B225</f>
        <v>96</v>
      </c>
      <c r="F225" s="45" t="n">
        <f aca="false">C225/B225-1</f>
        <v>0.0142306552030833</v>
      </c>
    </row>
    <row r="226" customFormat="false" ht="15.75" hidden="false" customHeight="false" outlineLevel="0" collapsed="false">
      <c r="A226" s="41" t="s">
        <v>273</v>
      </c>
      <c r="B226" s="39" t="n">
        <v>2786</v>
      </c>
      <c r="C226" s="39" t="n">
        <v>2825</v>
      </c>
      <c r="E226" s="47" t="n">
        <f aca="false">C226-B226</f>
        <v>39</v>
      </c>
      <c r="F226" s="45" t="n">
        <f aca="false">C226/B226-1</f>
        <v>0.0139985642498206</v>
      </c>
    </row>
    <row r="227" customFormat="false" ht="15.75" hidden="false" customHeight="false" outlineLevel="0" collapsed="false">
      <c r="A227" s="29" t="s">
        <v>329</v>
      </c>
      <c r="B227" s="39" t="n">
        <v>14359</v>
      </c>
      <c r="C227" s="39" t="n">
        <v>14542</v>
      </c>
      <c r="E227" s="47" t="n">
        <f aca="false">C227-B227</f>
        <v>183</v>
      </c>
      <c r="F227" s="45" t="n">
        <f aca="false">C227/B227-1</f>
        <v>0.0127446200988928</v>
      </c>
    </row>
    <row r="228" customFormat="false" ht="15.75" hidden="false" customHeight="false" outlineLevel="0" collapsed="false">
      <c r="A228" s="41" t="s">
        <v>291</v>
      </c>
      <c r="B228" s="39" t="n">
        <v>15597</v>
      </c>
      <c r="C228" s="39" t="n">
        <v>15791</v>
      </c>
      <c r="E228" s="47" t="n">
        <f aca="false">C228-B228</f>
        <v>194</v>
      </c>
      <c r="F228" s="45" t="n">
        <f aca="false">C228/B228-1</f>
        <v>0.0124382894146311</v>
      </c>
    </row>
    <row r="229" customFormat="false" ht="15.75" hidden="false" customHeight="false" outlineLevel="0" collapsed="false">
      <c r="A229" s="41" t="s">
        <v>325</v>
      </c>
      <c r="B229" s="39" t="n">
        <v>18994</v>
      </c>
      <c r="C229" s="39" t="n">
        <v>19219</v>
      </c>
      <c r="E229" s="47" t="n">
        <f aca="false">C229-B229</f>
        <v>225</v>
      </c>
      <c r="F229" s="45" t="n">
        <f aca="false">C229/B229-1</f>
        <v>0.0118458460566495</v>
      </c>
    </row>
    <row r="230" customFormat="false" ht="15.75" hidden="false" customHeight="false" outlineLevel="0" collapsed="false">
      <c r="A230" s="41" t="s">
        <v>355</v>
      </c>
      <c r="B230" s="39" t="n">
        <v>439</v>
      </c>
      <c r="C230" s="39" t="n">
        <v>444</v>
      </c>
      <c r="E230" s="47" t="n">
        <f aca="false">C230-B230</f>
        <v>5</v>
      </c>
      <c r="F230" s="45" t="n">
        <f aca="false">C230/B230-1</f>
        <v>0.0113895216400912</v>
      </c>
    </row>
    <row r="231" customFormat="false" ht="15.75" hidden="false" customHeight="false" outlineLevel="0" collapsed="false">
      <c r="A231" s="29" t="s">
        <v>286</v>
      </c>
      <c r="B231" s="39" t="n">
        <v>32423</v>
      </c>
      <c r="C231" s="39" t="n">
        <v>32733</v>
      </c>
      <c r="E231" s="47" t="n">
        <f aca="false">C231-B231</f>
        <v>310</v>
      </c>
      <c r="F231" s="45" t="n">
        <f aca="false">C231/B231-1</f>
        <v>0.00956111402399529</v>
      </c>
    </row>
    <row r="232" customFormat="false" ht="15.75" hidden="false" customHeight="false" outlineLevel="0" collapsed="false">
      <c r="A232" s="41" t="s">
        <v>290</v>
      </c>
      <c r="B232" s="39" t="n">
        <v>12226</v>
      </c>
      <c r="C232" s="39" t="n">
        <v>12341</v>
      </c>
      <c r="E232" s="47" t="n">
        <f aca="false">C232-B232</f>
        <v>115</v>
      </c>
      <c r="F232" s="45" t="n">
        <f aca="false">C232/B232-1</f>
        <v>0.00940618354326839</v>
      </c>
    </row>
    <row r="233" customFormat="false" ht="15.75" hidden="false" customHeight="false" outlineLevel="0" collapsed="false">
      <c r="A233" s="41" t="s">
        <v>245</v>
      </c>
      <c r="B233" s="39" t="n">
        <v>2280</v>
      </c>
      <c r="C233" s="39" t="n">
        <v>2300</v>
      </c>
      <c r="E233" s="47" t="n">
        <f aca="false">C233-B233</f>
        <v>20</v>
      </c>
      <c r="F233" s="45" t="n">
        <f aca="false">C233/B233-1</f>
        <v>0.00877192982456143</v>
      </c>
    </row>
    <row r="234" customFormat="false" ht="15.75" hidden="false" customHeight="false" outlineLevel="0" collapsed="false">
      <c r="A234" s="41" t="s">
        <v>303</v>
      </c>
      <c r="B234" s="39" t="n">
        <v>5166</v>
      </c>
      <c r="C234" s="39" t="n">
        <v>5200</v>
      </c>
      <c r="E234" s="47" t="n">
        <f aca="false">C234-B234</f>
        <v>34</v>
      </c>
      <c r="F234" s="45" t="n">
        <f aca="false">C234/B234-1</f>
        <v>0.00658149438637246</v>
      </c>
    </row>
    <row r="235" customFormat="false" ht="15.75" hidden="false" customHeight="false" outlineLevel="0" collapsed="false">
      <c r="A235" s="29" t="s">
        <v>308</v>
      </c>
      <c r="B235" s="39" t="n">
        <v>4490</v>
      </c>
      <c r="C235" s="39" t="n">
        <v>4508</v>
      </c>
      <c r="E235" s="47" t="n">
        <f aca="false">C235-B235</f>
        <v>18</v>
      </c>
      <c r="F235" s="45" t="n">
        <f aca="false">C235/B235-1</f>
        <v>0.00400890868596893</v>
      </c>
    </row>
    <row r="236" customFormat="false" ht="15.75" hidden="false" customHeight="false" outlineLevel="0" collapsed="false">
      <c r="A236" s="41" t="s">
        <v>372</v>
      </c>
      <c r="B236" s="39" t="n">
        <v>5382</v>
      </c>
      <c r="C236" s="39" t="n">
        <v>5400</v>
      </c>
      <c r="E236" s="47" t="n">
        <f aca="false">C236-B236</f>
        <v>18</v>
      </c>
      <c r="F236" s="45" t="n">
        <f aca="false">C236/B236-1</f>
        <v>0.00334448160535117</v>
      </c>
    </row>
    <row r="237" customFormat="false" ht="15.75" hidden="false" customHeight="false" outlineLevel="0" collapsed="false">
      <c r="A237" s="41" t="s">
        <v>344</v>
      </c>
      <c r="B237" s="39" t="n">
        <v>5020</v>
      </c>
      <c r="C237" s="39" t="n">
        <v>5034</v>
      </c>
      <c r="E237" s="47" t="n">
        <f aca="false">C237-B237</f>
        <v>14</v>
      </c>
      <c r="F237" s="45" t="n">
        <f aca="false">C237/B237-1</f>
        <v>0.00278884462151385</v>
      </c>
    </row>
    <row r="238" customFormat="false" ht="15.75" hidden="false" customHeight="false" outlineLevel="0" collapsed="false">
      <c r="A238" s="41" t="s">
        <v>379</v>
      </c>
      <c r="B238" s="39" t="n">
        <v>5054</v>
      </c>
      <c r="C238" s="39" t="n">
        <v>5066</v>
      </c>
      <c r="E238" s="47" t="n">
        <f aca="false">C238-B238</f>
        <v>12</v>
      </c>
      <c r="F238" s="45" t="n">
        <f aca="false">C238/B238-1</f>
        <v>0.00237435694499411</v>
      </c>
    </row>
    <row r="239" customFormat="false" ht="15.75" hidden="false" customHeight="false" outlineLevel="0" collapsed="false">
      <c r="A239" s="29" t="s">
        <v>270</v>
      </c>
      <c r="B239" s="39" t="n">
        <v>6513</v>
      </c>
      <c r="C239" s="39" t="n">
        <v>6522</v>
      </c>
      <c r="E239" s="47" t="n">
        <f aca="false">C239-B239</f>
        <v>9</v>
      </c>
      <c r="F239" s="45" t="n">
        <f aca="false">C239/B239-1</f>
        <v>0.00138185168125293</v>
      </c>
    </row>
    <row r="240" customFormat="false" ht="15.75" hidden="false" customHeight="false" outlineLevel="0" collapsed="false">
      <c r="A240" s="41" t="s">
        <v>390</v>
      </c>
      <c r="B240" s="39" t="n">
        <f aca="false">2117+13830</f>
        <v>15947</v>
      </c>
      <c r="C240" s="39" t="n">
        <f aca="false">2300+13667</f>
        <v>15967</v>
      </c>
      <c r="E240" s="47" t="n">
        <f aca="false">C240-B240</f>
        <v>20</v>
      </c>
      <c r="F240" s="45" t="n">
        <f aca="false">C240/B240-1</f>
        <v>0.00125415438640486</v>
      </c>
    </row>
    <row r="241" customFormat="false" ht="15.75" hidden="false" customHeight="false" outlineLevel="0" collapsed="false">
      <c r="A241" s="29" t="s">
        <v>357</v>
      </c>
      <c r="B241" s="39" t="n">
        <v>19550</v>
      </c>
      <c r="C241" s="39" t="n">
        <v>19565</v>
      </c>
      <c r="E241" s="47" t="n">
        <f aca="false">C241-B241</f>
        <v>15</v>
      </c>
      <c r="F241" s="45" t="n">
        <f aca="false">C241/B241-1</f>
        <v>0.000767263427109866</v>
      </c>
    </row>
    <row r="242" customFormat="false" ht="15.75" hidden="false" customHeight="false" outlineLevel="0" collapsed="false">
      <c r="A242" s="41" t="s">
        <v>363</v>
      </c>
      <c r="B242" s="39" t="n">
        <v>1859</v>
      </c>
      <c r="C242" s="39" t="n">
        <v>1860</v>
      </c>
      <c r="E242" s="47" t="n">
        <f aca="false">C242-B242</f>
        <v>1</v>
      </c>
      <c r="F242" s="45" t="n">
        <f aca="false">C242/B242-1</f>
        <v>0.000537923614846614</v>
      </c>
    </row>
    <row r="243" customFormat="false" ht="15.75" hidden="false" customHeight="false" outlineLevel="0" collapsed="false">
      <c r="A243" s="41" t="s">
        <v>248</v>
      </c>
      <c r="B243" s="39" t="n">
        <v>16438</v>
      </c>
      <c r="C243" s="39" t="n">
        <v>16441</v>
      </c>
      <c r="E243" s="47" t="n">
        <f aca="false">C243-B243</f>
        <v>3</v>
      </c>
      <c r="F243" s="45" t="n">
        <f aca="false">C243/B243-1</f>
        <v>0.000182503954252233</v>
      </c>
    </row>
    <row r="244" customFormat="false" ht="15.75" hidden="false" customHeight="false" outlineLevel="0" collapsed="false">
      <c r="A244" s="41" t="s">
        <v>259</v>
      </c>
      <c r="B244" s="39" t="n">
        <v>21686</v>
      </c>
      <c r="C244" s="39" t="n">
        <v>21672</v>
      </c>
      <c r="E244" s="47" t="n">
        <f aca="false">C244-B244</f>
        <v>-14</v>
      </c>
      <c r="F244" s="45" t="n">
        <f aca="false">C244/B244-1</f>
        <v>-0.00064557779212393</v>
      </c>
    </row>
    <row r="245" customFormat="false" ht="15.75" hidden="false" customHeight="false" outlineLevel="0" collapsed="false">
      <c r="A245" s="41" t="s">
        <v>345</v>
      </c>
      <c r="B245" s="39" t="n">
        <v>2612</v>
      </c>
      <c r="C245" s="39" t="n">
        <v>2607</v>
      </c>
      <c r="E245" s="47" t="n">
        <f aca="false">C245-B245</f>
        <v>-5</v>
      </c>
      <c r="F245" s="45" t="n">
        <f aca="false">C245/B245-1</f>
        <v>-0.00191424196018375</v>
      </c>
    </row>
    <row r="246" customFormat="false" ht="15.75" hidden="false" customHeight="false" outlineLevel="0" collapsed="false">
      <c r="A246" s="41" t="s">
        <v>271</v>
      </c>
      <c r="B246" s="39" t="n">
        <v>53286</v>
      </c>
      <c r="C246" s="39" t="n">
        <v>53067</v>
      </c>
      <c r="E246" s="47" t="n">
        <f aca="false">C246-B246</f>
        <v>-219</v>
      </c>
      <c r="F246" s="45" t="n">
        <f aca="false">C246/B246-1</f>
        <v>-0.00410989753406144</v>
      </c>
    </row>
    <row r="247" customFormat="false" ht="15.75" hidden="false" customHeight="false" outlineLevel="0" collapsed="false">
      <c r="A247" s="41" t="s">
        <v>307</v>
      </c>
      <c r="B247" s="39" t="n">
        <v>2515</v>
      </c>
      <c r="C247" s="39" t="n">
        <v>2503</v>
      </c>
      <c r="E247" s="47" t="n">
        <f aca="false">C247-B247</f>
        <v>-12</v>
      </c>
      <c r="F247" s="45" t="n">
        <f aca="false">C247/B247-1</f>
        <v>-0.00477137176938369</v>
      </c>
    </row>
    <row r="248" customFormat="false" ht="15.75" hidden="false" customHeight="false" outlineLevel="0" collapsed="false">
      <c r="A248" s="41" t="s">
        <v>318</v>
      </c>
      <c r="B248" s="39" t="n">
        <v>4097</v>
      </c>
      <c r="C248" s="39" t="n">
        <v>4076</v>
      </c>
      <c r="E248" s="47" t="n">
        <f aca="false">C248-B248</f>
        <v>-21</v>
      </c>
      <c r="F248" s="45" t="n">
        <f aca="false">C248/B248-1</f>
        <v>-0.00512570173297533</v>
      </c>
    </row>
    <row r="249" customFormat="false" ht="15.75" hidden="false" customHeight="false" outlineLevel="0" collapsed="false">
      <c r="A249" s="41" t="s">
        <v>288</v>
      </c>
      <c r="B249" s="39" t="n">
        <v>24727</v>
      </c>
      <c r="C249" s="39" t="n">
        <v>24568</v>
      </c>
      <c r="E249" s="47" t="n">
        <f aca="false">C249-B249</f>
        <v>-159</v>
      </c>
      <c r="F249" s="45" t="n">
        <f aca="false">C249/B249-1</f>
        <v>-0.00643021798034538</v>
      </c>
    </row>
    <row r="250" customFormat="false" ht="15.75" hidden="false" customHeight="false" outlineLevel="0" collapsed="false">
      <c r="A250" s="29" t="s">
        <v>362</v>
      </c>
      <c r="B250" s="39" t="n">
        <v>13141</v>
      </c>
      <c r="C250" s="39" t="n">
        <v>13045</v>
      </c>
      <c r="E250" s="47" t="n">
        <f aca="false">C250-B250</f>
        <v>-96</v>
      </c>
      <c r="F250" s="45" t="n">
        <f aca="false">C250/B250-1</f>
        <v>-0.0073053801080587</v>
      </c>
    </row>
    <row r="251" customFormat="false" ht="15.75" hidden="false" customHeight="false" outlineLevel="0" collapsed="false">
      <c r="A251" s="41" t="s">
        <v>352</v>
      </c>
      <c r="B251" s="39" t="n">
        <v>7193</v>
      </c>
      <c r="C251" s="39" t="n">
        <v>7135</v>
      </c>
      <c r="E251" s="47" t="n">
        <f aca="false">C251-B251</f>
        <v>-58</v>
      </c>
      <c r="F251" s="45" t="n">
        <f aca="false">C251/B251-1</f>
        <v>-0.00806339496732933</v>
      </c>
    </row>
    <row r="252" customFormat="false" ht="15.75" hidden="false" customHeight="false" outlineLevel="0" collapsed="false">
      <c r="A252" s="41" t="s">
        <v>358</v>
      </c>
      <c r="B252" s="39" t="n">
        <v>2698</v>
      </c>
      <c r="C252" s="39" t="n">
        <v>2675</v>
      </c>
      <c r="E252" s="47" t="n">
        <f aca="false">C252-B252</f>
        <v>-23</v>
      </c>
      <c r="F252" s="45" t="n">
        <f aca="false">C252/B252-1</f>
        <v>-0.00852483320978503</v>
      </c>
    </row>
    <row r="253" customFormat="false" ht="15.75" hidden="false" customHeight="false" outlineLevel="0" collapsed="false">
      <c r="A253" s="41" t="s">
        <v>285</v>
      </c>
      <c r="B253" s="39" t="n">
        <v>12276</v>
      </c>
      <c r="C253" s="39" t="n">
        <v>12156</v>
      </c>
      <c r="E253" s="47" t="n">
        <f aca="false">C253-B253</f>
        <v>-120</v>
      </c>
      <c r="F253" s="45" t="n">
        <f aca="false">C253/B253-1</f>
        <v>-0.00977517106549364</v>
      </c>
    </row>
    <row r="254" customFormat="false" ht="15.75" hidden="false" customHeight="false" outlineLevel="0" collapsed="false">
      <c r="A254" s="41" t="s">
        <v>371</v>
      </c>
      <c r="B254" s="39" t="n">
        <v>19365</v>
      </c>
      <c r="C254" s="39" t="n">
        <v>19152</v>
      </c>
      <c r="E254" s="47" t="n">
        <f aca="false">C254-B254</f>
        <v>-213</v>
      </c>
      <c r="F254" s="45" t="n">
        <f aca="false">C254/B254-1</f>
        <v>-0.0109992254066615</v>
      </c>
    </row>
    <row r="255" customFormat="false" ht="15.75" hidden="false" customHeight="false" outlineLevel="0" collapsed="false">
      <c r="A255" s="41" t="s">
        <v>334</v>
      </c>
      <c r="B255" s="39" t="n">
        <v>15387</v>
      </c>
      <c r="C255" s="39" t="n">
        <v>15215</v>
      </c>
      <c r="E255" s="47" t="n">
        <f aca="false">C255-B255</f>
        <v>-172</v>
      </c>
      <c r="F255" s="45" t="n">
        <f aca="false">C255/B255-1</f>
        <v>-0.0111782673685579</v>
      </c>
    </row>
    <row r="256" customFormat="false" ht="15.75" hidden="false" customHeight="false" outlineLevel="0" collapsed="false">
      <c r="A256" s="29" t="s">
        <v>278</v>
      </c>
      <c r="B256" s="39" t="n">
        <v>23042</v>
      </c>
      <c r="C256" s="39" t="n">
        <v>22764</v>
      </c>
      <c r="E256" s="47" t="n">
        <f aca="false">C256-B256</f>
        <v>-278</v>
      </c>
      <c r="F256" s="45" t="n">
        <f aca="false">C256/B256-1</f>
        <v>-0.0120649249197118</v>
      </c>
    </row>
    <row r="257" customFormat="false" ht="15.75" hidden="false" customHeight="false" outlineLevel="0" collapsed="false">
      <c r="A257" s="41" t="s">
        <v>311</v>
      </c>
      <c r="B257" s="39" t="n">
        <v>2790</v>
      </c>
      <c r="C257" s="39" t="n">
        <v>2756</v>
      </c>
      <c r="E257" s="47" t="n">
        <f aca="false">C257-B257</f>
        <v>-34</v>
      </c>
      <c r="F257" s="45" t="n">
        <f aca="false">C257/B257-1</f>
        <v>-0.0121863799283154</v>
      </c>
    </row>
    <row r="258" customFormat="false" ht="15.75" hidden="false" customHeight="false" outlineLevel="0" collapsed="false">
      <c r="A258" s="29" t="s">
        <v>335</v>
      </c>
      <c r="B258" s="39" t="n">
        <v>2736</v>
      </c>
      <c r="C258" s="39" t="n">
        <v>2700</v>
      </c>
      <c r="E258" s="47" t="n">
        <f aca="false">C258-B258</f>
        <v>-36</v>
      </c>
      <c r="F258" s="45" t="n">
        <f aca="false">C258/B258-1</f>
        <v>-0.0131578947368421</v>
      </c>
    </row>
    <row r="259" customFormat="false" ht="15.75" hidden="false" customHeight="false" outlineLevel="0" collapsed="false">
      <c r="A259" s="29" t="s">
        <v>275</v>
      </c>
      <c r="B259" s="39" t="n">
        <v>9054</v>
      </c>
      <c r="C259" s="39" t="n">
        <v>8934</v>
      </c>
      <c r="E259" s="47" t="n">
        <f aca="false">C259-B259</f>
        <v>-120</v>
      </c>
      <c r="F259" s="45" t="n">
        <f aca="false">C259/B259-1</f>
        <v>-0.0132538104705102</v>
      </c>
    </row>
    <row r="260" customFormat="false" ht="15.75" hidden="false" customHeight="false" outlineLevel="0" collapsed="false">
      <c r="A260" s="29" t="s">
        <v>323</v>
      </c>
      <c r="B260" s="39" t="n">
        <v>3722</v>
      </c>
      <c r="C260" s="39" t="n">
        <v>3661</v>
      </c>
      <c r="E260" s="47" t="n">
        <f aca="false">C260-B260</f>
        <v>-61</v>
      </c>
      <c r="F260" s="45" t="n">
        <f aca="false">C260/B260-1</f>
        <v>-0.0163890381515315</v>
      </c>
    </row>
    <row r="261" customFormat="false" ht="15.75" hidden="false" customHeight="false" outlineLevel="0" collapsed="false">
      <c r="A261" s="41" t="s">
        <v>338</v>
      </c>
      <c r="B261" s="39" t="n">
        <v>6405</v>
      </c>
      <c r="C261" s="39" t="n">
        <v>6295</v>
      </c>
      <c r="E261" s="47" t="n">
        <f aca="false">C261-B261</f>
        <v>-110</v>
      </c>
      <c r="F261" s="45" t="n">
        <f aca="false">C261/B261-1</f>
        <v>-0.0171740827478533</v>
      </c>
    </row>
    <row r="262" customFormat="false" ht="15.75" hidden="false" customHeight="false" outlineLevel="0" collapsed="false">
      <c r="A262" s="29" t="s">
        <v>380</v>
      </c>
      <c r="B262" s="39" t="n">
        <v>15377</v>
      </c>
      <c r="C262" s="39" t="n">
        <v>15061</v>
      </c>
      <c r="E262" s="47" t="n">
        <f aca="false">C262-B262</f>
        <v>-316</v>
      </c>
      <c r="F262" s="45" t="n">
        <f aca="false">C262/B262-1</f>
        <v>-0.020550172335306</v>
      </c>
    </row>
    <row r="263" customFormat="false" ht="15.75" hidden="false" customHeight="false" outlineLevel="0" collapsed="false">
      <c r="A263" s="41" t="s">
        <v>392</v>
      </c>
      <c r="B263" s="39" t="n">
        <f aca="false">5598+4130</f>
        <v>9728</v>
      </c>
      <c r="C263" s="39" t="n">
        <f aca="false">5548+3975</f>
        <v>9523</v>
      </c>
      <c r="E263" s="47" t="n">
        <f aca="false">C263-B263</f>
        <v>-205</v>
      </c>
      <c r="F263" s="45" t="n">
        <f aca="false">C263/B263-1</f>
        <v>-0.0210731907894737</v>
      </c>
    </row>
    <row r="264" customFormat="false" ht="15.75" hidden="false" customHeight="false" outlineLevel="0" collapsed="false">
      <c r="A264" s="41" t="s">
        <v>378</v>
      </c>
      <c r="B264" s="39" t="n">
        <v>26207</v>
      </c>
      <c r="C264" s="39" t="n">
        <v>25637</v>
      </c>
      <c r="E264" s="47" t="n">
        <f aca="false">C264-B264</f>
        <v>-570</v>
      </c>
      <c r="F264" s="45" t="n">
        <f aca="false">C264/B264-1</f>
        <v>-0.0217499141450758</v>
      </c>
    </row>
    <row r="265" customFormat="false" ht="15.75" hidden="false" customHeight="false" outlineLevel="0" collapsed="false">
      <c r="A265" s="41" t="s">
        <v>283</v>
      </c>
      <c r="B265" s="39" t="n">
        <v>12113</v>
      </c>
      <c r="C265" s="39" t="n">
        <v>11844</v>
      </c>
      <c r="E265" s="47" t="n">
        <f aca="false">C265-B265</f>
        <v>-269</v>
      </c>
      <c r="F265" s="45" t="n">
        <f aca="false">C265/B265-1</f>
        <v>-0.0222075456121522</v>
      </c>
    </row>
    <row r="266" customFormat="false" ht="15.75" hidden="false" customHeight="false" outlineLevel="0" collapsed="false">
      <c r="A266" s="41" t="s">
        <v>326</v>
      </c>
      <c r="B266" s="39" t="n">
        <v>2692</v>
      </c>
      <c r="C266" s="39" t="n">
        <v>2632</v>
      </c>
      <c r="E266" s="47" t="n">
        <f aca="false">C266-B266</f>
        <v>-60</v>
      </c>
      <c r="F266" s="45" t="n">
        <f aca="false">C266/B266-1</f>
        <v>-0.0222882615156018</v>
      </c>
    </row>
    <row r="267" customFormat="false" ht="15.75" hidden="false" customHeight="false" outlineLevel="0" collapsed="false">
      <c r="A267" s="41" t="s">
        <v>381</v>
      </c>
      <c r="B267" s="39" t="n">
        <v>18967</v>
      </c>
      <c r="C267" s="39" t="n">
        <v>18544</v>
      </c>
      <c r="E267" s="47" t="n">
        <f aca="false">C267-B267</f>
        <v>-423</v>
      </c>
      <c r="F267" s="45" t="n">
        <f aca="false">C267/B267-1</f>
        <v>-0.0223018927611114</v>
      </c>
    </row>
    <row r="268" customFormat="false" ht="15.75" hidden="false" customHeight="false" outlineLevel="0" collapsed="false">
      <c r="A268" s="41" t="s">
        <v>258</v>
      </c>
      <c r="B268" s="39" t="n">
        <v>4073</v>
      </c>
      <c r="C268" s="39" t="n">
        <v>3974</v>
      </c>
      <c r="E268" s="47" t="n">
        <f aca="false">C268-B268</f>
        <v>-99</v>
      </c>
      <c r="F268" s="45" t="n">
        <f aca="false">C268/B268-1</f>
        <v>-0.0243064080530322</v>
      </c>
    </row>
    <row r="269" customFormat="false" ht="15.75" hidden="false" customHeight="false" outlineLevel="0" collapsed="false">
      <c r="A269" s="41" t="s">
        <v>268</v>
      </c>
      <c r="B269" s="39" t="n">
        <v>4860</v>
      </c>
      <c r="C269" s="39" t="n">
        <v>4732</v>
      </c>
      <c r="E269" s="47" t="n">
        <f aca="false">C269-B269</f>
        <v>-128</v>
      </c>
      <c r="F269" s="45" t="n">
        <f aca="false">C269/B269-1</f>
        <v>-0.0263374485596708</v>
      </c>
    </row>
    <row r="270" customFormat="false" ht="15.75" hidden="false" customHeight="false" outlineLevel="0" collapsed="false">
      <c r="A270" s="41" t="s">
        <v>260</v>
      </c>
      <c r="B270" s="39" t="n">
        <v>1373</v>
      </c>
      <c r="C270" s="39" t="n">
        <v>1334</v>
      </c>
      <c r="E270" s="47" t="n">
        <f aca="false">C270-B270</f>
        <v>-39</v>
      </c>
      <c r="F270" s="45" t="n">
        <f aca="false">C270/B270-1</f>
        <v>-0.0284049526584123</v>
      </c>
    </row>
    <row r="271" customFormat="false" ht="15.75" hidden="false" customHeight="false" outlineLevel="0" collapsed="false">
      <c r="A271" s="41" t="s">
        <v>367</v>
      </c>
      <c r="B271" s="39" t="n">
        <v>18044</v>
      </c>
      <c r="C271" s="39" t="n">
        <v>17499</v>
      </c>
      <c r="E271" s="47" t="n">
        <f aca="false">C271-B271</f>
        <v>-545</v>
      </c>
      <c r="F271" s="45" t="n">
        <f aca="false">C271/B271-1</f>
        <v>-0.0302039459099978</v>
      </c>
    </row>
    <row r="272" customFormat="false" ht="15.75" hidden="false" customHeight="false" outlineLevel="0" collapsed="false">
      <c r="A272" s="29" t="s">
        <v>287</v>
      </c>
      <c r="B272" s="39" t="n">
        <v>1519</v>
      </c>
      <c r="C272" s="39" t="n">
        <v>1472</v>
      </c>
      <c r="E272" s="47" t="n">
        <f aca="false">C272-B272</f>
        <v>-47</v>
      </c>
      <c r="F272" s="45" t="n">
        <f aca="false">C272/B272-1</f>
        <v>-0.0309414088215931</v>
      </c>
    </row>
    <row r="273" customFormat="false" ht="15.75" hidden="false" customHeight="false" outlineLevel="0" collapsed="false">
      <c r="A273" s="41" t="s">
        <v>295</v>
      </c>
      <c r="B273" s="39" t="n">
        <v>2002</v>
      </c>
      <c r="C273" s="39" t="n">
        <v>1935</v>
      </c>
      <c r="E273" s="47" t="n">
        <f aca="false">C273-B273</f>
        <v>-67</v>
      </c>
      <c r="F273" s="45" t="n">
        <f aca="false">C273/B273-1</f>
        <v>-0.0334665334665335</v>
      </c>
    </row>
    <row r="274" customFormat="false" ht="15.75" hidden="false" customHeight="false" outlineLevel="0" collapsed="false">
      <c r="A274" s="29" t="s">
        <v>349</v>
      </c>
      <c r="B274" s="39" t="n">
        <v>7516</v>
      </c>
      <c r="C274" s="39" t="n">
        <v>7261</v>
      </c>
      <c r="E274" s="47" t="n">
        <f aca="false">C274-B274</f>
        <v>-255</v>
      </c>
      <c r="F274" s="45" t="n">
        <f aca="false">C274/B274-1</f>
        <v>-0.0339276210750399</v>
      </c>
    </row>
    <row r="275" customFormat="false" ht="15.75" hidden="false" customHeight="false" outlineLevel="0" collapsed="false">
      <c r="A275" s="41" t="s">
        <v>277</v>
      </c>
      <c r="B275" s="39" t="n">
        <v>488</v>
      </c>
      <c r="C275" s="39" t="n">
        <v>470</v>
      </c>
      <c r="E275" s="47" t="n">
        <f aca="false">C275-B275</f>
        <v>-18</v>
      </c>
      <c r="F275" s="45" t="n">
        <f aca="false">C275/B275-1</f>
        <v>-0.0368852459016393</v>
      </c>
    </row>
    <row r="276" customFormat="false" ht="15.75" hidden="false" customHeight="false" outlineLevel="0" collapsed="false">
      <c r="A276" s="41" t="s">
        <v>368</v>
      </c>
      <c r="B276" s="39" t="n">
        <v>872</v>
      </c>
      <c r="C276" s="39" t="n">
        <v>836</v>
      </c>
      <c r="E276" s="47" t="n">
        <f aca="false">C276-B276</f>
        <v>-36</v>
      </c>
      <c r="F276" s="45" t="n">
        <f aca="false">C276/B276-1</f>
        <v>-0.0412844036697247</v>
      </c>
    </row>
    <row r="277" customFormat="false" ht="15.75" hidden="false" customHeight="false" outlineLevel="0" collapsed="false">
      <c r="A277" s="41" t="s">
        <v>341</v>
      </c>
      <c r="B277" s="39" t="n">
        <v>832</v>
      </c>
      <c r="C277" s="39" t="n">
        <v>791</v>
      </c>
      <c r="E277" s="47" t="n">
        <f aca="false">C277-B277</f>
        <v>-41</v>
      </c>
      <c r="F277" s="45" t="n">
        <f aca="false">C277/B277-1</f>
        <v>-0.0492788461538461</v>
      </c>
    </row>
    <row r="278" customFormat="false" ht="15.75" hidden="false" customHeight="false" outlineLevel="0" collapsed="false">
      <c r="A278" s="41" t="s">
        <v>244</v>
      </c>
      <c r="B278" s="39" t="n">
        <v>2624</v>
      </c>
      <c r="C278" s="39" t="n">
        <v>2487</v>
      </c>
      <c r="E278" s="47" t="n">
        <f aca="false">C278-B278</f>
        <v>-137</v>
      </c>
      <c r="F278" s="45" t="n">
        <f aca="false">C278/B278-1</f>
        <v>-0.0522103658536586</v>
      </c>
    </row>
    <row r="279" customFormat="false" ht="15.75" hidden="false" customHeight="false" outlineLevel="0" collapsed="false">
      <c r="A279" s="29" t="s">
        <v>333</v>
      </c>
      <c r="B279" s="39" t="n">
        <v>1347</v>
      </c>
      <c r="C279" s="39" t="n">
        <v>1272</v>
      </c>
      <c r="E279" s="47" t="n">
        <f aca="false">C279-B279</f>
        <v>-75</v>
      </c>
      <c r="F279" s="45" t="n">
        <f aca="false">C279/B279-1</f>
        <v>-0.0556792873051225</v>
      </c>
    </row>
    <row r="280" customFormat="false" ht="15.75" hidden="false" customHeight="false" outlineLevel="0" collapsed="false">
      <c r="A280" s="41" t="s">
        <v>317</v>
      </c>
      <c r="B280" s="39" t="n">
        <v>600</v>
      </c>
      <c r="C280" s="39" t="n">
        <v>563</v>
      </c>
      <c r="E280" s="47" t="n">
        <f aca="false">C280-B280</f>
        <v>-37</v>
      </c>
      <c r="F280" s="45" t="n">
        <f aca="false">C280/B280-1</f>
        <v>-0.0616666666666667</v>
      </c>
    </row>
    <row r="281" customFormat="false" ht="15.75" hidden="false" customHeight="false" outlineLevel="0" collapsed="false">
      <c r="A281" s="41" t="s">
        <v>346</v>
      </c>
      <c r="B281" s="39" t="n">
        <v>4419</v>
      </c>
      <c r="C281" s="39" t="n">
        <v>4138</v>
      </c>
      <c r="E281" s="47" t="n">
        <f aca="false">C281-B281</f>
        <v>-281</v>
      </c>
      <c r="F281" s="45" t="n">
        <f aca="false">C281/B281-1</f>
        <v>-0.0635890472957683</v>
      </c>
    </row>
    <row r="282" customFormat="false" ht="15.75" hidden="false" customHeight="false" outlineLevel="0" collapsed="false">
      <c r="A282" s="41" t="s">
        <v>265</v>
      </c>
      <c r="B282" s="39" t="n">
        <v>547</v>
      </c>
      <c r="C282" s="39" t="n">
        <v>504</v>
      </c>
      <c r="E282" s="47" t="n">
        <f aca="false">C282-B282</f>
        <v>-43</v>
      </c>
      <c r="F282" s="45" t="n">
        <f aca="false">C282/B282-1</f>
        <v>-0.0786106032906764</v>
      </c>
    </row>
    <row r="283" customFormat="false" ht="15.75" hidden="false" customHeight="false" outlineLevel="0" collapsed="false">
      <c r="A283" s="41" t="s">
        <v>391</v>
      </c>
      <c r="B283" s="39" t="n">
        <f aca="false">744+370</f>
        <v>1114</v>
      </c>
      <c r="C283" s="39" t="n">
        <f aca="false">714+309</f>
        <v>1023</v>
      </c>
      <c r="E283" s="47" t="n">
        <f aca="false">C283-B283</f>
        <v>-91</v>
      </c>
      <c r="F283" s="45" t="n">
        <f aca="false">C283/B283-1</f>
        <v>-0.0816876122082585</v>
      </c>
    </row>
    <row r="284" customFormat="false" ht="15.75" hidden="false" customHeight="false" outlineLevel="0" collapsed="false">
      <c r="A284" s="41" t="s">
        <v>356</v>
      </c>
      <c r="B284" s="39" t="n">
        <v>332</v>
      </c>
      <c r="C284" s="39" t="n">
        <v>300</v>
      </c>
      <c r="E284" s="47" t="n">
        <f aca="false">C284-B284</f>
        <v>-32</v>
      </c>
      <c r="F284" s="45" t="n">
        <f aca="false">C284/B284-1</f>
        <v>-0.0963855421686747</v>
      </c>
    </row>
    <row r="285" customFormat="false" ht="15.75" hidden="false" customHeight="false" outlineLevel="0" collapsed="false">
      <c r="A285" s="41" t="s">
        <v>251</v>
      </c>
      <c r="B285" s="39" t="n">
        <v>1098</v>
      </c>
      <c r="C285" s="39" t="n">
        <v>979</v>
      </c>
      <c r="E285" s="47" t="n">
        <f aca="false">C285-B285</f>
        <v>-119</v>
      </c>
      <c r="F285" s="45" t="n">
        <f aca="false">C285/B285-1</f>
        <v>-0.108378870673953</v>
      </c>
    </row>
    <row r="286" customFormat="false" ht="15.75" hidden="false" customHeight="false" outlineLevel="0" collapsed="false">
      <c r="A286" s="41" t="s">
        <v>365</v>
      </c>
      <c r="B286" s="39" t="n">
        <v>3963</v>
      </c>
      <c r="C286" s="39" t="n">
        <v>3521</v>
      </c>
      <c r="E286" s="47" t="n">
        <f aca="false">C286-B286</f>
        <v>-442</v>
      </c>
      <c r="F286" s="45" t="n">
        <f aca="false">C286/B286-1</f>
        <v>-0.111531667928337</v>
      </c>
    </row>
    <row r="287" customFormat="false" ht="15.75" hidden="false" customHeight="false" outlineLevel="0" collapsed="false">
      <c r="A287" s="41" t="s">
        <v>369</v>
      </c>
      <c r="B287" s="39" t="n">
        <v>977</v>
      </c>
      <c r="C287" s="39" t="n">
        <v>825</v>
      </c>
      <c r="E287" s="47" t="n">
        <f aca="false">C287-B287</f>
        <v>-152</v>
      </c>
      <c r="F287" s="45" t="n">
        <f aca="false">C287/B287-1</f>
        <v>-0.155578300921187</v>
      </c>
    </row>
    <row r="288" customFormat="false" ht="15.75" hidden="false" customHeight="false" outlineLevel="0" collapsed="false">
      <c r="A288" s="41" t="s">
        <v>312</v>
      </c>
      <c r="B288" s="39" t="n">
        <v>1516</v>
      </c>
      <c r="C288" s="39" t="n">
        <v>1089</v>
      </c>
      <c r="E288" s="47" t="n">
        <f aca="false">C288-B288</f>
        <v>-427</v>
      </c>
      <c r="F288" s="45" t="n">
        <f aca="false">C288/B288-1</f>
        <v>-0.281662269129288</v>
      </c>
    </row>
    <row r="289" customFormat="false" ht="15.75" hidden="false" customHeight="false" outlineLevel="0" collapsed="false">
      <c r="A289" s="29" t="s">
        <v>301</v>
      </c>
      <c r="B289" s="39" t="n">
        <v>1190</v>
      </c>
      <c r="C289" s="39" t="n">
        <v>831</v>
      </c>
      <c r="E289" s="47" t="n">
        <f aca="false">C289-B289</f>
        <v>-359</v>
      </c>
      <c r="F289" s="45" t="n">
        <f aca="false">C289/B289-1</f>
        <v>-0.301680672268908</v>
      </c>
    </row>
    <row r="290" customFormat="false" ht="15.75" hidden="false" customHeight="false" outlineLevel="0" collapsed="false">
      <c r="A290" s="41" t="s">
        <v>354</v>
      </c>
      <c r="B290" s="39" t="n">
        <v>3716</v>
      </c>
      <c r="C290" s="39" t="n">
        <v>2126</v>
      </c>
      <c r="D290" s="1" t="s">
        <v>41</v>
      </c>
      <c r="E290" s="47" t="n">
        <f aca="false">C290-B290</f>
        <v>-1590</v>
      </c>
      <c r="F290" s="45" t="n">
        <f aca="false">C290/B290-1</f>
        <v>-0.427879440258342</v>
      </c>
    </row>
    <row r="291" customFormat="false" ht="15.75" hidden="false" customHeight="false" outlineLevel="0" collapsed="false">
      <c r="A291" s="41" t="s">
        <v>347</v>
      </c>
      <c r="B291" s="39" t="n">
        <v>112</v>
      </c>
      <c r="C291" s="39" t="n">
        <v>46</v>
      </c>
      <c r="E291" s="47" t="n">
        <f aca="false">C291-B291</f>
        <v>-66</v>
      </c>
      <c r="F291" s="45" t="n">
        <f aca="false">C291/B291-1</f>
        <v>-0.589285714285714</v>
      </c>
    </row>
    <row r="292" customFormat="false" ht="15.75" hidden="false" customHeight="false" outlineLevel="0" collapsed="false">
      <c r="E292" s="40"/>
      <c r="F292" s="31"/>
    </row>
    <row r="294" customFormat="false" ht="15" hidden="false" customHeight="false" outlineLevel="0" collapsed="false">
      <c r="A294" s="48" t="s">
        <v>230</v>
      </c>
    </row>
    <row r="295" customFormat="false" ht="15" hidden="false" customHeight="false" outlineLevel="0" collapsed="false">
      <c r="A295" s="49" t="s">
        <v>231</v>
      </c>
    </row>
    <row r="296" customFormat="false" ht="15" hidden="false" customHeight="false" outlineLevel="0" collapsed="false">
      <c r="A296" s="48" t="s">
        <v>3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16:08:04Z</dcterms:created>
  <dc:creator>Suffolk county</dc:creator>
  <dc:description/>
  <dc:language>en-US</dc:language>
  <cp:lastModifiedBy>Peter Lambert</cp:lastModifiedBy>
  <cp:lastPrinted>2014-01-16T21:27:50Z</cp:lastPrinted>
  <dcterms:modified xsi:type="dcterms:W3CDTF">2014-06-03T15:36:33Z</dcterms:modified>
  <cp:revision>0</cp:revision>
  <dc:subject/>
  <dc:title/>
</cp:coreProperties>
</file>