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3"/>
  </bookViews>
  <sheets>
    <sheet name="1980" sheetId="1" state="visible" r:id="rId2"/>
    <sheet name="1990" sheetId="2" state="visible" r:id="rId3"/>
    <sheet name="2000" sheetId="3" state="visible" r:id="rId4"/>
    <sheet name="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9">
  <si>
    <t xml:space="preserve">MINORITY POPULATION, 1980</t>
  </si>
  <si>
    <t xml:space="preserve">NASSAU AND SUFFOLK COUNTIES, NEW YORK</t>
  </si>
  <si>
    <t xml:space="preserve">------------------------------------Non-Hispanic------------------------------------</t>
  </si>
  <si>
    <t xml:space="preserve">Total</t>
  </si>
  <si>
    <t xml:space="preserve">Municipality</t>
  </si>
  <si>
    <t xml:space="preserve">American</t>
  </si>
  <si>
    <t xml:space="preserve">Asian &amp;</t>
  </si>
  <si>
    <t xml:space="preserve">Minority</t>
  </si>
  <si>
    <t xml:space="preserve">Hispanic</t>
  </si>
  <si>
    <t xml:space="preserve">White</t>
  </si>
  <si>
    <t xml:space="preserve">Black</t>
  </si>
  <si>
    <t xml:space="preserve">Indian</t>
  </si>
  <si>
    <t xml:space="preserve">Pacific Is.</t>
  </si>
  <si>
    <t xml:space="preserve">Other</t>
  </si>
  <si>
    <t xml:space="preserve">Population</t>
  </si>
  <si>
    <t xml:space="preserve">City of Glen Cove</t>
  </si>
  <si>
    <t xml:space="preserve">number</t>
  </si>
  <si>
    <t xml:space="preserve">% of total</t>
  </si>
  <si>
    <t xml:space="preserve">Town of Hempstead</t>
  </si>
  <si>
    <t xml:space="preserve">City of Long Beach </t>
  </si>
  <si>
    <t xml:space="preserve">Town of North Hempstead</t>
  </si>
  <si>
    <t xml:space="preserve">Town of Oyster Bay</t>
  </si>
  <si>
    <t xml:space="preserve">Nassau County</t>
  </si>
  <si>
    <t xml:space="preserve">Town of Babylon</t>
  </si>
  <si>
    <t xml:space="preserve">Town of Brookhaven</t>
  </si>
  <si>
    <t xml:space="preserve">Town of East Hampton</t>
  </si>
  <si>
    <t xml:space="preserve">Town of Huntington</t>
  </si>
  <si>
    <t xml:space="preserve">Town of Islip</t>
  </si>
  <si>
    <t xml:space="preserve">Town of Riverhead</t>
  </si>
  <si>
    <t xml:space="preserve">Town of Shelter Island</t>
  </si>
  <si>
    <t xml:space="preserve">Town of Smithtown</t>
  </si>
  <si>
    <t xml:space="preserve">Town of Southampton</t>
  </si>
  <si>
    <t xml:space="preserve">Town of Southold</t>
  </si>
  <si>
    <t xml:space="preserve">Suffolk County</t>
  </si>
  <si>
    <t xml:space="preserve">Nassau-Suffolk</t>
  </si>
  <si>
    <t xml:space="preserve">Source: U. S. Census Bureau (1980 U. S. Census)</t>
  </si>
  <si>
    <t xml:space="preserve">Prepared by the Suffolk County Planning Department, Peter Lambert</t>
  </si>
  <si>
    <t xml:space="preserve">6/27/12 K:\PLambert\Census and Demographics\Race Minority Ancestry\MinorityMCD.xls\1980</t>
  </si>
  <si>
    <t xml:space="preserve">MINORITY POPULATION, 1990</t>
  </si>
  <si>
    <t xml:space="preserve">Source: U. S. Census Bureau (1990 U. S. Census)</t>
  </si>
  <si>
    <t xml:space="preserve">6/27/12 K:\PLambert\Census and Demographics\Race Minority Ancestry\MinorityMCD.xls\1990</t>
  </si>
  <si>
    <t xml:space="preserve">MINORITY POPULATION, 2000</t>
  </si>
  <si>
    <t xml:space="preserve">Two or</t>
  </si>
  <si>
    <t xml:space="preserve">More Races</t>
  </si>
  <si>
    <t xml:space="preserve">Source: U. S. Census Bureau (2000 U. S. Census)</t>
  </si>
  <si>
    <t xml:space="preserve">4/21/11 K:\PLambert\Census and Demographics\Race Minority Ancestry\MinorityMCD.xls\2000</t>
  </si>
  <si>
    <t xml:space="preserve">MINORITY POPULATION, 2010</t>
  </si>
  <si>
    <t xml:space="preserve">Source: U. S. Census Bureau (2010 U. S. Census)</t>
  </si>
  <si>
    <t xml:space="preserve">4/21/11 K:\PLambert\Census and Demographics\Race Minority Ancestry\MinorityMCD.xls\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41"/>
    <col collapsed="false" customWidth="true" hidden="false" outlineLevel="0" max="3" min="3" style="1" width="8.56"/>
    <col collapsed="false" customWidth="true" hidden="false" outlineLevel="0" max="8" min="4" style="1" width="9.14"/>
    <col collapsed="false" customWidth="true" hidden="false" outlineLevel="0" max="10" min="9" style="1" width="10.41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C4" s="3"/>
      <c r="D4" s="4" t="s">
        <v>2</v>
      </c>
      <c r="E4" s="4"/>
      <c r="F4" s="4"/>
      <c r="G4" s="4"/>
      <c r="H4" s="4"/>
      <c r="J4" s="3"/>
    </row>
    <row r="5" customFormat="false" ht="13.5" hidden="false" customHeight="false" outlineLevel="0" collapsed="false">
      <c r="C5" s="3"/>
      <c r="D5" s="5"/>
      <c r="E5" s="5"/>
      <c r="F5" s="5"/>
      <c r="G5" s="5"/>
      <c r="H5" s="5"/>
      <c r="I5" s="6" t="s">
        <v>3</v>
      </c>
      <c r="J5" s="3"/>
    </row>
    <row r="6" customFormat="false" ht="13.5" hidden="false" customHeight="false" outlineLevel="0" collapsed="false">
      <c r="A6" s="3" t="s">
        <v>4</v>
      </c>
      <c r="C6" s="5"/>
      <c r="D6" s="5"/>
      <c r="E6" s="5"/>
      <c r="F6" s="5" t="s">
        <v>5</v>
      </c>
      <c r="G6" s="5" t="s">
        <v>6</v>
      </c>
      <c r="H6" s="5"/>
      <c r="I6" s="6" t="s">
        <v>7</v>
      </c>
      <c r="J6" s="5" t="s">
        <v>3</v>
      </c>
    </row>
    <row r="7" customFormat="false" ht="13.5" hidden="false" customHeight="false" outlineLevel="0" collapsed="false"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6" t="s">
        <v>14</v>
      </c>
      <c r="J7" s="5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7" t="n">
        <v>1907</v>
      </c>
      <c r="D9" s="7" t="n">
        <v>20744</v>
      </c>
      <c r="E9" s="7" t="n">
        <v>1586</v>
      </c>
      <c r="F9" s="7" t="n">
        <v>24</v>
      </c>
      <c r="G9" s="7" t="n">
        <v>294</v>
      </c>
      <c r="H9" s="7" t="n">
        <v>63</v>
      </c>
      <c r="I9" s="7" t="n">
        <f aca="false">SUM(E9:H9)+C9</f>
        <v>3874</v>
      </c>
      <c r="J9" s="7" t="n">
        <f aca="false">SUM(C9:H9)</f>
        <v>24618</v>
      </c>
    </row>
    <row r="10" customFormat="false" ht="12.75" hidden="false" customHeight="false" outlineLevel="0" collapsed="false">
      <c r="B10" s="1" t="s">
        <v>17</v>
      </c>
      <c r="C10" s="8" t="n">
        <f aca="false">C9/$J9</f>
        <v>0.0774636444877732</v>
      </c>
      <c r="D10" s="8" t="n">
        <f aca="false">D9/$J9</f>
        <v>0.842635469981314</v>
      </c>
      <c r="E10" s="8" t="n">
        <f aca="false">E9/$J9</f>
        <v>0.0644244049069786</v>
      </c>
      <c r="F10" s="8" t="n">
        <f aca="false">F9/$J9</f>
        <v>0.000974896417255667</v>
      </c>
      <c r="G10" s="8" t="n">
        <f aca="false">G9/$J9</f>
        <v>0.0119424811113819</v>
      </c>
      <c r="H10" s="8" t="n">
        <f aca="false">H9/$J9</f>
        <v>0.00255910309529613</v>
      </c>
      <c r="I10" s="8" t="n">
        <f aca="false">I9/$J9</f>
        <v>0.157364530018686</v>
      </c>
      <c r="J10" s="8" t="n">
        <f aca="false">J9/$J9</f>
        <v>1</v>
      </c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1" t="s">
        <v>18</v>
      </c>
      <c r="B12" s="1" t="s">
        <v>16</v>
      </c>
      <c r="C12" s="7" t="n">
        <v>25486</v>
      </c>
      <c r="D12" s="7" t="n">
        <v>637755</v>
      </c>
      <c r="E12" s="7" t="n">
        <v>66824</v>
      </c>
      <c r="F12" s="7" t="n">
        <v>441</v>
      </c>
      <c r="G12" s="7" t="n">
        <v>5897</v>
      </c>
      <c r="H12" s="7" t="n">
        <v>2114</v>
      </c>
      <c r="I12" s="7" t="n">
        <f aca="false">SUM(E12:H12)+C12</f>
        <v>100762</v>
      </c>
      <c r="J12" s="7" t="n">
        <f aca="false">SUM(C12:H12)</f>
        <v>738517</v>
      </c>
    </row>
    <row r="13" customFormat="false" ht="12.75" hidden="false" customHeight="false" outlineLevel="0" collapsed="false">
      <c r="B13" s="1" t="s">
        <v>17</v>
      </c>
      <c r="C13" s="8" t="n">
        <f aca="false">C12/$J12</f>
        <v>0.0345096998444179</v>
      </c>
      <c r="D13" s="8" t="n">
        <f aca="false">D12/$J12</f>
        <v>0.863561705417749</v>
      </c>
      <c r="E13" s="8" t="n">
        <f aca="false">E12/$J12</f>
        <v>0.0904840376050924</v>
      </c>
      <c r="F13" s="8" t="n">
        <f aca="false">F12/$J12</f>
        <v>0.000597142652098733</v>
      </c>
      <c r="G13" s="8" t="n">
        <f aca="false">G12/$J12</f>
        <v>0.00798492113248578</v>
      </c>
      <c r="H13" s="8" t="n">
        <f aca="false">H12/$J12</f>
        <v>0.00286249334815583</v>
      </c>
      <c r="I13" s="8" t="n">
        <f aca="false">I12/$J12</f>
        <v>0.136438294582251</v>
      </c>
      <c r="J13" s="8" t="n">
        <f aca="false">J12/$J12</f>
        <v>1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1" t="s">
        <v>19</v>
      </c>
      <c r="B15" s="1" t="s">
        <v>16</v>
      </c>
      <c r="C15" s="7" t="n">
        <v>2552</v>
      </c>
      <c r="D15" s="7" t="n">
        <v>27851</v>
      </c>
      <c r="E15" s="7" t="n">
        <v>3188</v>
      </c>
      <c r="F15" s="7" t="n">
        <v>43</v>
      </c>
      <c r="G15" s="7" t="n">
        <v>264</v>
      </c>
      <c r="H15" s="7" t="n">
        <v>175</v>
      </c>
      <c r="I15" s="7" t="n">
        <f aca="false">SUM(E15:H15)+C15</f>
        <v>6222</v>
      </c>
      <c r="J15" s="7" t="n">
        <f aca="false">SUM(C15:H15)</f>
        <v>34073</v>
      </c>
    </row>
    <row r="16" customFormat="false" ht="12.75" hidden="false" customHeight="false" outlineLevel="0" collapsed="false">
      <c r="B16" s="1" t="s">
        <v>17</v>
      </c>
      <c r="C16" s="8" t="n">
        <f aca="false">C15/$J15</f>
        <v>0.074898013089543</v>
      </c>
      <c r="D16" s="8" t="n">
        <f aca="false">D15/$J15</f>
        <v>0.817392069967423</v>
      </c>
      <c r="E16" s="8" t="n">
        <f aca="false">E15/$J15</f>
        <v>0.0935638188595075</v>
      </c>
      <c r="F16" s="8" t="n">
        <f aca="false">F15/$J15</f>
        <v>0.00126199630205735</v>
      </c>
      <c r="G16" s="8" t="n">
        <f aca="false">G15/$J15</f>
        <v>0.0077480703196079</v>
      </c>
      <c r="H16" s="8" t="n">
        <f aca="false">H15/$J15</f>
        <v>0.0051360314618613</v>
      </c>
      <c r="I16" s="8" t="n">
        <f aca="false">I15/$J15</f>
        <v>0.182607930032577</v>
      </c>
      <c r="J16" s="8" t="n">
        <f aca="false">J15/$J15</f>
        <v>1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1" t="s">
        <v>20</v>
      </c>
      <c r="B18" s="1" t="s">
        <v>16</v>
      </c>
      <c r="C18" s="7" t="n">
        <v>7164</v>
      </c>
      <c r="D18" s="7" t="n">
        <v>192754</v>
      </c>
      <c r="E18" s="7" t="n">
        <v>13190</v>
      </c>
      <c r="F18" s="7" t="n">
        <v>123</v>
      </c>
      <c r="G18" s="7" t="n">
        <v>4624</v>
      </c>
      <c r="H18" s="7" t="n">
        <v>769</v>
      </c>
      <c r="I18" s="7" t="n">
        <f aca="false">SUM(E18:H18)+C18</f>
        <v>25870</v>
      </c>
      <c r="J18" s="7" t="n">
        <f aca="false">SUM(C18:H18)</f>
        <v>218624</v>
      </c>
    </row>
    <row r="19" customFormat="false" ht="12.75" hidden="false" customHeight="false" outlineLevel="0" collapsed="false">
      <c r="B19" s="1" t="s">
        <v>17</v>
      </c>
      <c r="C19" s="8" t="n">
        <f aca="false">C18/$J18</f>
        <v>0.0327685889929742</v>
      </c>
      <c r="D19" s="8" t="n">
        <f aca="false">D18/$J18</f>
        <v>0.881668984192037</v>
      </c>
      <c r="E19" s="8" t="n">
        <f aca="false">E18/$J18</f>
        <v>0.060331894028103</v>
      </c>
      <c r="F19" s="8" t="n">
        <f aca="false">F18/$J18</f>
        <v>0.000562609777517564</v>
      </c>
      <c r="G19" s="8" t="n">
        <f aca="false">G18/$J18</f>
        <v>0.0211504683840749</v>
      </c>
      <c r="H19" s="8" t="n">
        <f aca="false">H18/$J18</f>
        <v>0.00351745462529274</v>
      </c>
      <c r="I19" s="8" t="n">
        <f aca="false">I18/$J18</f>
        <v>0.118331015807963</v>
      </c>
      <c r="J19" s="8" t="n">
        <f aca="false">J18/$J18</f>
        <v>1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1" t="s">
        <v>21</v>
      </c>
      <c r="B21" s="1" t="s">
        <v>16</v>
      </c>
      <c r="C21" s="7" t="n">
        <v>6177</v>
      </c>
      <c r="D21" s="7" t="n">
        <v>292213</v>
      </c>
      <c r="E21" s="7" t="n">
        <v>3626</v>
      </c>
      <c r="F21" s="7" t="n">
        <v>115</v>
      </c>
      <c r="G21" s="7" t="n">
        <v>3081</v>
      </c>
      <c r="H21" s="7" t="n">
        <v>538</v>
      </c>
      <c r="I21" s="7" t="n">
        <f aca="false">SUM(E21:H21)+C21</f>
        <v>13537</v>
      </c>
      <c r="J21" s="7" t="n">
        <f aca="false">SUM(C21:H21)</f>
        <v>305750</v>
      </c>
    </row>
    <row r="22" customFormat="false" ht="12.75" hidden="false" customHeight="false" outlineLevel="0" collapsed="false">
      <c r="B22" s="1" t="s">
        <v>17</v>
      </c>
      <c r="C22" s="8" t="n">
        <f aca="false">C21/$J21</f>
        <v>0.0202027800490597</v>
      </c>
      <c r="D22" s="8" t="n">
        <f aca="false">D21/$J21</f>
        <v>0.955725265739984</v>
      </c>
      <c r="E22" s="8" t="n">
        <f aca="false">E21/$J21</f>
        <v>0.0118593622240392</v>
      </c>
      <c r="F22" s="8" t="n">
        <f aca="false">F21/$J21</f>
        <v>0.000376124284546198</v>
      </c>
      <c r="G22" s="8" t="n">
        <f aca="false">G21/$J21</f>
        <v>0.0100768601798855</v>
      </c>
      <c r="H22" s="8" t="n">
        <f aca="false">H21/$J21</f>
        <v>0.00175960752248569</v>
      </c>
      <c r="I22" s="8" t="n">
        <f aca="false">I21/$J21</f>
        <v>0.0442747342600164</v>
      </c>
      <c r="J22" s="8" t="n">
        <f aca="false">J21/$J21</f>
        <v>1</v>
      </c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</row>
    <row r="25" customFormat="false" ht="12.75" hidden="false" customHeight="false" outlineLevel="0" collapsed="false">
      <c r="A25" s="2" t="s">
        <v>22</v>
      </c>
      <c r="B25" s="2" t="s">
        <v>16</v>
      </c>
      <c r="C25" s="9" t="n">
        <f aca="false">C9+C12+C15+C18+C21</f>
        <v>43286</v>
      </c>
      <c r="D25" s="9" t="n">
        <f aca="false">D9+D12+D15+D18+D21</f>
        <v>1171317</v>
      </c>
      <c r="E25" s="9" t="n">
        <f aca="false">E9+E12+E15+E18+E21</f>
        <v>88414</v>
      </c>
      <c r="F25" s="9" t="n">
        <f aca="false">F9+F12+F15+F18+F21</f>
        <v>746</v>
      </c>
      <c r="G25" s="9" t="n">
        <f aca="false">G9+G12+G15+G18+G21</f>
        <v>14160</v>
      </c>
      <c r="H25" s="9" t="n">
        <f aca="false">H9+H12+H15+H18+H21</f>
        <v>3659</v>
      </c>
      <c r="I25" s="9" t="n">
        <f aca="false">I9+I12+I15+I18+I21</f>
        <v>150265</v>
      </c>
      <c r="J25" s="9" t="n">
        <f aca="false">J9+J12+J15+J18+J21</f>
        <v>1321582</v>
      </c>
    </row>
    <row r="26" customFormat="false" ht="12.75" hidden="false" customHeight="false" outlineLevel="0" collapsed="false">
      <c r="A26" s="2"/>
      <c r="B26" s="2" t="s">
        <v>17</v>
      </c>
      <c r="C26" s="10" t="n">
        <f aca="false">C25/$J25</f>
        <v>0.0327531700643623</v>
      </c>
      <c r="D26" s="10" t="n">
        <f aca="false">D25/$J25</f>
        <v>0.886299147536816</v>
      </c>
      <c r="E26" s="10" t="n">
        <f aca="false">E25/$J25</f>
        <v>0.0669001242450336</v>
      </c>
      <c r="F26" s="10" t="n">
        <f aca="false">F25/$J25</f>
        <v>0.000564475000416168</v>
      </c>
      <c r="G26" s="10" t="n">
        <f aca="false">G25/$J25</f>
        <v>0.0107144316432881</v>
      </c>
      <c r="H26" s="10" t="n">
        <f aca="false">H25/$J25</f>
        <v>0.00276865151008413</v>
      </c>
      <c r="I26" s="10" t="n">
        <f aca="false">I25/$J25</f>
        <v>0.113700852463184</v>
      </c>
      <c r="J26" s="10" t="n">
        <f aca="false">J25/$J25</f>
        <v>1</v>
      </c>
    </row>
    <row r="27" customFormat="false" ht="12.75" hidden="false" customHeight="false" outlineLevel="0" collapsed="false">
      <c r="A27" s="2"/>
      <c r="B27" s="2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1" t="s">
        <v>23</v>
      </c>
      <c r="B30" s="1" t="s">
        <v>16</v>
      </c>
      <c r="C30" s="7" t="n">
        <v>7986</v>
      </c>
      <c r="D30" s="7" t="n">
        <v>165956</v>
      </c>
      <c r="E30" s="7" t="n">
        <v>27667</v>
      </c>
      <c r="F30" s="7" t="n">
        <v>384</v>
      </c>
      <c r="G30" s="7" t="n">
        <v>994</v>
      </c>
      <c r="H30" s="7" t="n">
        <v>496</v>
      </c>
      <c r="I30" s="7" t="n">
        <f aca="false">SUM(E30:H30)+C30</f>
        <v>37527</v>
      </c>
      <c r="J30" s="7" t="n">
        <f aca="false">SUM(C30:H30)</f>
        <v>203483</v>
      </c>
    </row>
    <row r="31" customFormat="false" ht="12.75" hidden="false" customHeight="false" outlineLevel="0" collapsed="false">
      <c r="B31" s="1" t="s">
        <v>17</v>
      </c>
      <c r="C31" s="8" t="n">
        <f aca="false">C30/$J30</f>
        <v>0.0392465218224618</v>
      </c>
      <c r="D31" s="8" t="n">
        <f aca="false">D30/$J30</f>
        <v>0.815576731225704</v>
      </c>
      <c r="E31" s="8" t="n">
        <f aca="false">E30/$J30</f>
        <v>0.135967132389438</v>
      </c>
      <c r="F31" s="8" t="n">
        <f aca="false">F30/$J30</f>
        <v>0.00188713553466383</v>
      </c>
      <c r="G31" s="8" t="n">
        <f aca="false">G30/$J30</f>
        <v>0.0048849289621246</v>
      </c>
      <c r="H31" s="8" t="n">
        <f aca="false">H30/$J30</f>
        <v>0.00243755006560745</v>
      </c>
      <c r="I31" s="8" t="n">
        <f aca="false">I30/$J30</f>
        <v>0.184423268774296</v>
      </c>
      <c r="J31" s="8" t="n">
        <f aca="false">J30/$J30</f>
        <v>1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1" t="s">
        <v>24</v>
      </c>
      <c r="B33" s="1" t="s">
        <v>16</v>
      </c>
      <c r="C33" s="7" t="n">
        <v>16052</v>
      </c>
      <c r="D33" s="7" t="n">
        <v>332171</v>
      </c>
      <c r="E33" s="7" t="n">
        <v>11565</v>
      </c>
      <c r="F33" s="7" t="n">
        <v>539</v>
      </c>
      <c r="G33" s="7" t="n">
        <v>3719</v>
      </c>
      <c r="H33" s="7" t="n">
        <v>969</v>
      </c>
      <c r="I33" s="7" t="n">
        <f aca="false">SUM(E33:H33)+C33</f>
        <v>32844</v>
      </c>
      <c r="J33" s="7" t="n">
        <f aca="false">SUM(C33:H33)</f>
        <v>365015</v>
      </c>
    </row>
    <row r="34" customFormat="false" ht="12.75" hidden="false" customHeight="false" outlineLevel="0" collapsed="false">
      <c r="B34" s="1" t="s">
        <v>17</v>
      </c>
      <c r="C34" s="8" t="n">
        <f aca="false">C33/$J33</f>
        <v>0.0439762749476049</v>
      </c>
      <c r="D34" s="8" t="n">
        <f aca="false">D33/$J33</f>
        <v>0.910020136158788</v>
      </c>
      <c r="E34" s="8" t="n">
        <f aca="false">E33/$J33</f>
        <v>0.031683629439886</v>
      </c>
      <c r="F34" s="8" t="n">
        <f aca="false">F33/$J33</f>
        <v>0.00147665164445297</v>
      </c>
      <c r="G34" s="8" t="n">
        <f aca="false">G33/$J33</f>
        <v>0.0101886223853814</v>
      </c>
      <c r="H34" s="8" t="n">
        <f aca="false">H33/$J33</f>
        <v>0.00265468542388669</v>
      </c>
      <c r="I34" s="8" t="n">
        <f aca="false">I33/$J33</f>
        <v>0.089979863841212</v>
      </c>
      <c r="J34" s="8" t="n">
        <f aca="false">J33/$J33</f>
        <v>1</v>
      </c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1" t="s">
        <v>25</v>
      </c>
      <c r="B36" s="1" t="s">
        <v>16</v>
      </c>
      <c r="C36" s="7" t="n">
        <v>293</v>
      </c>
      <c r="D36" s="7" t="n">
        <v>12892</v>
      </c>
      <c r="E36" s="7" t="n">
        <v>702</v>
      </c>
      <c r="F36" s="7" t="n">
        <v>28</v>
      </c>
      <c r="G36" s="7" t="n">
        <v>74</v>
      </c>
      <c r="H36" s="7" t="n">
        <v>40</v>
      </c>
      <c r="I36" s="7" t="n">
        <f aca="false">SUM(E36:H36)+C36</f>
        <v>1137</v>
      </c>
      <c r="J36" s="7" t="n">
        <f aca="false">SUM(C36:H36)</f>
        <v>14029</v>
      </c>
    </row>
    <row r="37" customFormat="false" ht="12.75" hidden="false" customHeight="false" outlineLevel="0" collapsed="false">
      <c r="B37" s="1" t="s">
        <v>17</v>
      </c>
      <c r="C37" s="8" t="n">
        <f aca="false">C36/$J36</f>
        <v>0.02088530900278</v>
      </c>
      <c r="D37" s="8" t="n">
        <f aca="false">D36/$J36</f>
        <v>0.918953596122318</v>
      </c>
      <c r="E37" s="8" t="n">
        <f aca="false">E36/$J36</f>
        <v>0.050039204504954</v>
      </c>
      <c r="F37" s="8" t="n">
        <f aca="false">F36/$J36</f>
        <v>0.0019958657067503</v>
      </c>
      <c r="G37" s="8" t="n">
        <f aca="false">G36/$J36</f>
        <v>0.00527478793926866</v>
      </c>
      <c r="H37" s="8" t="n">
        <f aca="false">H36/$J36</f>
        <v>0.002851236723929</v>
      </c>
      <c r="I37" s="8" t="n">
        <f aca="false">I36/$J36</f>
        <v>0.0810464038776819</v>
      </c>
      <c r="J37" s="8" t="n">
        <f aca="false">J36/$J36</f>
        <v>1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1" t="s">
        <v>26</v>
      </c>
      <c r="B39" s="1" t="s">
        <v>16</v>
      </c>
      <c r="C39" s="7" t="n">
        <v>4773</v>
      </c>
      <c r="D39" s="7" t="n">
        <v>187453</v>
      </c>
      <c r="E39" s="7" t="n">
        <v>6514</v>
      </c>
      <c r="F39" s="7" t="n">
        <v>148</v>
      </c>
      <c r="G39" s="7" t="n">
        <v>2229</v>
      </c>
      <c r="H39" s="7" t="n">
        <v>395</v>
      </c>
      <c r="I39" s="7" t="n">
        <f aca="false">SUM(E39:H39)+C39</f>
        <v>14059</v>
      </c>
      <c r="J39" s="7" t="n">
        <f aca="false">SUM(C39:H39)</f>
        <v>201512</v>
      </c>
    </row>
    <row r="40" customFormat="false" ht="12.75" hidden="false" customHeight="false" outlineLevel="0" collapsed="false">
      <c r="B40" s="1" t="s">
        <v>17</v>
      </c>
      <c r="C40" s="8" t="n">
        <f aca="false">C39/$J39</f>
        <v>0.0236859343364167</v>
      </c>
      <c r="D40" s="8" t="n">
        <f aca="false">D39/$J39</f>
        <v>0.930232442732939</v>
      </c>
      <c r="E40" s="8" t="n">
        <f aca="false">E39/$J39</f>
        <v>0.0323256183254595</v>
      </c>
      <c r="F40" s="8" t="n">
        <f aca="false">F39/$J39</f>
        <v>0.000734447576322998</v>
      </c>
      <c r="G40" s="8" t="n">
        <f aca="false">G39/$J39</f>
        <v>0.0110613759974592</v>
      </c>
      <c r="H40" s="8" t="n">
        <f aca="false">H39/$J39</f>
        <v>0.0019601810314026</v>
      </c>
      <c r="I40" s="8" t="n">
        <f aca="false">I39/$J39</f>
        <v>0.069767557267061</v>
      </c>
      <c r="J40" s="8" t="n">
        <f aca="false">J39/$J39</f>
        <v>1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1" t="s">
        <v>27</v>
      </c>
      <c r="B42" s="1" t="s">
        <v>16</v>
      </c>
      <c r="C42" s="7" t="n">
        <v>26259</v>
      </c>
      <c r="D42" s="7" t="n">
        <v>254479</v>
      </c>
      <c r="E42" s="7" t="n">
        <v>15099</v>
      </c>
      <c r="F42" s="7" t="n">
        <v>327</v>
      </c>
      <c r="G42" s="7" t="n">
        <v>1880</v>
      </c>
      <c r="H42" s="7" t="n">
        <v>853</v>
      </c>
      <c r="I42" s="7" t="n">
        <f aca="false">SUM(E42:H42)+C42</f>
        <v>44418</v>
      </c>
      <c r="J42" s="7" t="n">
        <f aca="false">SUM(C42:H42)</f>
        <v>298897</v>
      </c>
    </row>
    <row r="43" customFormat="false" ht="12.75" hidden="false" customHeight="false" outlineLevel="0" collapsed="false">
      <c r="B43" s="1" t="s">
        <v>17</v>
      </c>
      <c r="C43" s="8" t="n">
        <f aca="false">C42/$J42</f>
        <v>0.0878530062195338</v>
      </c>
      <c r="D43" s="8" t="n">
        <f aca="false">D42/$J42</f>
        <v>0.851393623890504</v>
      </c>
      <c r="E43" s="8" t="n">
        <f aca="false">E42/$J42</f>
        <v>0.0505157294987906</v>
      </c>
      <c r="F43" s="8" t="n">
        <f aca="false">F42/$J42</f>
        <v>0.00109402235552715</v>
      </c>
      <c r="G43" s="8" t="n">
        <f aca="false">G42/$J42</f>
        <v>0.00628979213575245</v>
      </c>
      <c r="H43" s="8" t="n">
        <f aca="false">H42/$J42</f>
        <v>0.00285382589989194</v>
      </c>
      <c r="I43" s="8" t="n">
        <f aca="false">I42/$J42</f>
        <v>0.148606376109496</v>
      </c>
      <c r="J43" s="8" t="n">
        <f aca="false">J42/$J42</f>
        <v>1</v>
      </c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1" t="s">
        <v>28</v>
      </c>
      <c r="B45" s="1" t="s">
        <v>16</v>
      </c>
      <c r="C45" s="7" t="n">
        <v>297</v>
      </c>
      <c r="D45" s="7" t="n">
        <v>17129</v>
      </c>
      <c r="E45" s="7" t="n">
        <v>2665</v>
      </c>
      <c r="F45" s="7" t="n">
        <v>20</v>
      </c>
      <c r="G45" s="7" t="n">
        <v>82</v>
      </c>
      <c r="H45" s="7" t="n">
        <v>50</v>
      </c>
      <c r="I45" s="7" t="n">
        <f aca="false">SUM(E45:H45)+C45</f>
        <v>3114</v>
      </c>
      <c r="J45" s="7" t="n">
        <f aca="false">SUM(C45:H45)</f>
        <v>20243</v>
      </c>
    </row>
    <row r="46" customFormat="false" ht="12.75" hidden="false" customHeight="false" outlineLevel="0" collapsed="false">
      <c r="B46" s="1" t="s">
        <v>17</v>
      </c>
      <c r="C46" s="8" t="n">
        <f aca="false">C45/$J45</f>
        <v>0.0146717383786988</v>
      </c>
      <c r="D46" s="8" t="n">
        <f aca="false">D45/$J45</f>
        <v>0.846169046090006</v>
      </c>
      <c r="E46" s="8" t="n">
        <f aca="false">E45/$J45</f>
        <v>0.131650447068122</v>
      </c>
      <c r="F46" s="8" t="n">
        <f aca="false">F45/$J45</f>
        <v>0.000987995850417428</v>
      </c>
      <c r="G46" s="8" t="n">
        <f aca="false">G45/$J45</f>
        <v>0.00405078298671146</v>
      </c>
      <c r="H46" s="8" t="n">
        <f aca="false">H45/$J45</f>
        <v>0.00246998962604357</v>
      </c>
      <c r="I46" s="8" t="n">
        <f aca="false">I45/$J45</f>
        <v>0.153830953909994</v>
      </c>
      <c r="J46" s="8" t="n">
        <f aca="false">J45/$J45</f>
        <v>1</v>
      </c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1" t="s">
        <v>29</v>
      </c>
      <c r="B48" s="1" t="s">
        <v>16</v>
      </c>
      <c r="C48" s="7" t="n">
        <v>18</v>
      </c>
      <c r="D48" s="7" t="n">
        <v>2033</v>
      </c>
      <c r="E48" s="7" t="n">
        <v>9</v>
      </c>
      <c r="F48" s="7" t="n">
        <v>0</v>
      </c>
      <c r="G48" s="7" t="n">
        <v>10</v>
      </c>
      <c r="H48" s="7" t="n">
        <v>1</v>
      </c>
      <c r="I48" s="7" t="n">
        <f aca="false">SUM(E48:H48)+C48</f>
        <v>38</v>
      </c>
      <c r="J48" s="7" t="n">
        <f aca="false">SUM(C48:H48)</f>
        <v>2071</v>
      </c>
    </row>
    <row r="49" customFormat="false" ht="12.75" hidden="false" customHeight="false" outlineLevel="0" collapsed="false">
      <c r="B49" s="1" t="s">
        <v>17</v>
      </c>
      <c r="C49" s="8" t="n">
        <f aca="false">C48/$J48</f>
        <v>0.00869145340415258</v>
      </c>
      <c r="D49" s="8" t="n">
        <f aca="false">D48/$J48</f>
        <v>0.981651376146789</v>
      </c>
      <c r="E49" s="8" t="n">
        <f aca="false">E48/$J48</f>
        <v>0.00434572670207629</v>
      </c>
      <c r="F49" s="8" t="n">
        <f aca="false">F48/$J48</f>
        <v>0</v>
      </c>
      <c r="G49" s="8" t="n">
        <f aca="false">G48/$J48</f>
        <v>0.00482858522452921</v>
      </c>
      <c r="H49" s="8" t="n">
        <f aca="false">H48/$J48</f>
        <v>0.000482858522452921</v>
      </c>
      <c r="I49" s="8" t="n">
        <f aca="false">I48/$J48</f>
        <v>0.018348623853211</v>
      </c>
      <c r="J49" s="8" t="n">
        <f aca="false">J48/$J48</f>
        <v>1</v>
      </c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1" t="s">
        <v>30</v>
      </c>
      <c r="B51" s="1" t="s">
        <v>16</v>
      </c>
      <c r="C51" s="7" t="n">
        <v>2160</v>
      </c>
      <c r="D51" s="7" t="n">
        <v>112600</v>
      </c>
      <c r="E51" s="7" t="n">
        <v>753</v>
      </c>
      <c r="F51" s="7" t="n">
        <v>64</v>
      </c>
      <c r="G51" s="7" t="n">
        <v>895</v>
      </c>
      <c r="H51" s="7" t="n">
        <v>191</v>
      </c>
      <c r="I51" s="7" t="n">
        <f aca="false">SUM(E51:H51)+C51</f>
        <v>4063</v>
      </c>
      <c r="J51" s="7" t="n">
        <f aca="false">SUM(C51:H51)</f>
        <v>116663</v>
      </c>
    </row>
    <row r="52" customFormat="false" ht="12.75" hidden="false" customHeight="false" outlineLevel="0" collapsed="false">
      <c r="B52" s="1" t="s">
        <v>17</v>
      </c>
      <c r="C52" s="8" t="n">
        <f aca="false">C51/$J51</f>
        <v>0.0185148676101249</v>
      </c>
      <c r="D52" s="8" t="n">
        <f aca="false">D51/$J51</f>
        <v>0.965173191157436</v>
      </c>
      <c r="E52" s="8" t="n">
        <f aca="false">E51/$J51</f>
        <v>0.00645448856964076</v>
      </c>
      <c r="F52" s="8" t="n">
        <f aca="false">F51/$J51</f>
        <v>0.000548588669929626</v>
      </c>
      <c r="G52" s="8" t="n">
        <f aca="false">G51/$J51</f>
        <v>0.00767166968104712</v>
      </c>
      <c r="H52" s="8" t="n">
        <f aca="false">H51/$J51</f>
        <v>0.00163719431182123</v>
      </c>
      <c r="I52" s="8" t="n">
        <f aca="false">I51/$J51</f>
        <v>0.0348268088425636</v>
      </c>
      <c r="J52" s="8" t="n">
        <f aca="false">J51/$J51</f>
        <v>1</v>
      </c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" t="s">
        <v>31</v>
      </c>
      <c r="B54" s="1" t="s">
        <v>16</v>
      </c>
      <c r="C54" s="7" t="n">
        <v>665</v>
      </c>
      <c r="D54" s="7" t="n">
        <v>38226</v>
      </c>
      <c r="E54" s="7" t="n">
        <v>3758</v>
      </c>
      <c r="F54" s="7" t="n">
        <v>281</v>
      </c>
      <c r="G54" s="7" t="n">
        <v>121</v>
      </c>
      <c r="H54" s="7" t="n">
        <v>95</v>
      </c>
      <c r="I54" s="7" t="n">
        <f aca="false">SUM(E54:H54)+C54</f>
        <v>4920</v>
      </c>
      <c r="J54" s="7" t="n">
        <f aca="false">SUM(C54:H54)</f>
        <v>43146</v>
      </c>
    </row>
    <row r="55" customFormat="false" ht="12.75" hidden="false" customHeight="false" outlineLevel="0" collapsed="false">
      <c r="B55" s="1" t="s">
        <v>17</v>
      </c>
      <c r="C55" s="8" t="n">
        <f aca="false">C54/$J54</f>
        <v>0.0154127844991424</v>
      </c>
      <c r="D55" s="8" t="n">
        <f aca="false">D54/$J54</f>
        <v>0.885968571825894</v>
      </c>
      <c r="E55" s="8" t="n">
        <f aca="false">E54/$J54</f>
        <v>0.0870996152598155</v>
      </c>
      <c r="F55" s="8" t="n">
        <f aca="false">F54/$J54</f>
        <v>0.00651277059287072</v>
      </c>
      <c r="G55" s="8" t="n">
        <f aca="false">G54/$J54</f>
        <v>0.0028044314652575</v>
      </c>
      <c r="H55" s="8" t="n">
        <f aca="false">H54/$J54</f>
        <v>0.00220182635702035</v>
      </c>
      <c r="I55" s="8" t="n">
        <f aca="false">I54/$J54</f>
        <v>0.114031428174107</v>
      </c>
      <c r="J55" s="8" t="n">
        <f aca="false">J54/$J54</f>
        <v>1</v>
      </c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1" t="s">
        <v>32</v>
      </c>
      <c r="B57" s="1" t="s">
        <v>16</v>
      </c>
      <c r="C57" s="7" t="n">
        <v>186</v>
      </c>
      <c r="D57" s="7" t="n">
        <v>18061</v>
      </c>
      <c r="E57" s="7" t="n">
        <v>826</v>
      </c>
      <c r="F57" s="7" t="n">
        <v>14</v>
      </c>
      <c r="G57" s="7" t="n">
        <v>55</v>
      </c>
      <c r="H57" s="7" t="n">
        <v>30</v>
      </c>
      <c r="I57" s="7" t="n">
        <f aca="false">SUM(E57:H57)+C57</f>
        <v>1111</v>
      </c>
      <c r="J57" s="7" t="n">
        <f aca="false">SUM(C57:H57)</f>
        <v>19172</v>
      </c>
    </row>
    <row r="58" customFormat="false" ht="12.75" hidden="false" customHeight="false" outlineLevel="0" collapsed="false">
      <c r="B58" s="1" t="s">
        <v>17</v>
      </c>
      <c r="C58" s="8" t="n">
        <f aca="false">C57/$J57</f>
        <v>0.00970164823701231</v>
      </c>
      <c r="D58" s="8" t="n">
        <f aca="false">D57/$J57</f>
        <v>0.942050907573545</v>
      </c>
      <c r="E58" s="8" t="n">
        <f aca="false">E57/$J57</f>
        <v>0.0430836636761945</v>
      </c>
      <c r="F58" s="8" t="n">
        <f aca="false">F57/$J57</f>
        <v>0.000730231587732109</v>
      </c>
      <c r="G58" s="8" t="n">
        <f aca="false">G57/$J57</f>
        <v>0.00286876695180472</v>
      </c>
      <c r="H58" s="8" t="n">
        <f aca="false">H57/$J57</f>
        <v>0.00156478197371166</v>
      </c>
      <c r="I58" s="8" t="n">
        <f aca="false">I57/$J57</f>
        <v>0.0579490924264553</v>
      </c>
      <c r="J58" s="8" t="n">
        <f aca="false">J57/$J57</f>
        <v>1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</row>
    <row r="61" customFormat="false" ht="12.75" hidden="false" customHeight="false" outlineLevel="0" collapsed="false">
      <c r="A61" s="2" t="s">
        <v>33</v>
      </c>
      <c r="B61" s="2" t="s">
        <v>16</v>
      </c>
      <c r="C61" s="9" t="n">
        <f aca="false">C30+C33+C36+C39+C42+C45+C48+C51+C54+C57</f>
        <v>58689</v>
      </c>
      <c r="D61" s="9" t="n">
        <f aca="false">D30+D33+D36+D39+D42+D45+D48+D51+D54+D57</f>
        <v>1141000</v>
      </c>
      <c r="E61" s="9" t="n">
        <f aca="false">E30+E33+E36+E39+E42+E45+E48+E51+E54+E57</f>
        <v>69558</v>
      </c>
      <c r="F61" s="9" t="n">
        <f aca="false">F30+F33+F36+F39+F42+F45+F48+F51+F54+F57</f>
        <v>1805</v>
      </c>
      <c r="G61" s="9" t="n">
        <f aca="false">G30+G33+G36+G39+G42+G45+G48+G51+G54+G57</f>
        <v>10059</v>
      </c>
      <c r="H61" s="9" t="n">
        <f aca="false">H30+H33+H36+H39+H42+H45+H48+H51+H54+H57</f>
        <v>3120</v>
      </c>
      <c r="I61" s="9" t="n">
        <f aca="false">I30+I33+I36+I39+I42+I45+I48+I51+I54+I57</f>
        <v>143231</v>
      </c>
      <c r="J61" s="9" t="n">
        <f aca="false">J30+J33+J36+J39+J42+J45+J48+J51+J54+J57</f>
        <v>1284231</v>
      </c>
    </row>
    <row r="62" customFormat="false" ht="12.75" hidden="false" customHeight="false" outlineLevel="0" collapsed="false">
      <c r="A62" s="2"/>
      <c r="B62" s="2" t="s">
        <v>17</v>
      </c>
      <c r="C62" s="10" t="n">
        <f aca="false">C61/$J61</f>
        <v>0.0456997222462314</v>
      </c>
      <c r="D62" s="10" t="n">
        <f aca="false">D61/$J61</f>
        <v>0.88846944202406</v>
      </c>
      <c r="E62" s="10" t="n">
        <f aca="false">E61/$J61</f>
        <v>0.0541631528907183</v>
      </c>
      <c r="F62" s="10" t="n">
        <f aca="false">F61/$J61</f>
        <v>0.00140551037936321</v>
      </c>
      <c r="G62" s="10" t="n">
        <f aca="false">G61/$J61</f>
        <v>0.00783270299502192</v>
      </c>
      <c r="H62" s="10" t="n">
        <f aca="false">H61/$J61</f>
        <v>0.00242946946460567</v>
      </c>
      <c r="I62" s="10" t="n">
        <f aca="false">I61/$J61</f>
        <v>0.11153055797594</v>
      </c>
      <c r="J62" s="10" t="n">
        <f aca="false">J61/$J61</f>
        <v>1</v>
      </c>
    </row>
    <row r="63" customFormat="false" ht="12.75" hidden="false" customHeight="false" outlineLevel="0" collapsed="false">
      <c r="A63" s="2"/>
      <c r="B63" s="2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2" t="s">
        <v>34</v>
      </c>
      <c r="B66" s="2" t="s">
        <v>16</v>
      </c>
      <c r="C66" s="9" t="n">
        <f aca="false">C25+C61</f>
        <v>101975</v>
      </c>
      <c r="D66" s="9" t="n">
        <f aca="false">D25+D61</f>
        <v>2312317</v>
      </c>
      <c r="E66" s="9" t="n">
        <f aca="false">E25+E61</f>
        <v>157972</v>
      </c>
      <c r="F66" s="9" t="n">
        <f aca="false">F25+F61</f>
        <v>2551</v>
      </c>
      <c r="G66" s="9" t="n">
        <f aca="false">G25+G61</f>
        <v>24219</v>
      </c>
      <c r="H66" s="9" t="n">
        <f aca="false">H25+H61</f>
        <v>6779</v>
      </c>
      <c r="I66" s="9" t="n">
        <f aca="false">I25+I61</f>
        <v>293496</v>
      </c>
      <c r="J66" s="9" t="n">
        <f aca="false">J25+J61</f>
        <v>2605813</v>
      </c>
    </row>
    <row r="67" customFormat="false" ht="12.75" hidden="false" customHeight="false" outlineLevel="0" collapsed="false">
      <c r="A67" s="2"/>
      <c r="B67" s="2" t="s">
        <v>17</v>
      </c>
      <c r="C67" s="10" t="n">
        <f aca="false">C66/$J66</f>
        <v>0.0391336600132089</v>
      </c>
      <c r="D67" s="10" t="n">
        <f aca="false">D66/$J66</f>
        <v>0.887368740581155</v>
      </c>
      <c r="E67" s="10" t="n">
        <f aca="false">E66/$J66</f>
        <v>0.0606229226732693</v>
      </c>
      <c r="F67" s="10" t="n">
        <f aca="false">F66/$J66</f>
        <v>0.00097896510609165</v>
      </c>
      <c r="G67" s="10" t="n">
        <f aca="false">G66/$J66</f>
        <v>0.00929422026830014</v>
      </c>
      <c r="H67" s="10" t="n">
        <f aca="false">H66/$J66</f>
        <v>0.00260149135797542</v>
      </c>
      <c r="I67" s="10" t="n">
        <f aca="false">I66/$J66</f>
        <v>0.112631259418845</v>
      </c>
      <c r="J67" s="10" t="n">
        <f aca="false">J66/$J66</f>
        <v>1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1" t="s">
        <v>35</v>
      </c>
    </row>
    <row r="71" customFormat="false" ht="12.75" hidden="false" customHeight="false" outlineLevel="0" collapsed="false">
      <c r="A71" s="1" t="s">
        <v>36</v>
      </c>
    </row>
    <row r="72" customFormat="false" ht="12.75" hidden="false" customHeight="false" outlineLevel="0" collapsed="false">
      <c r="A72" s="1" t="s">
        <v>37</v>
      </c>
    </row>
    <row r="81" customFormat="false" ht="12.75" hidden="false" customHeight="false" outlineLevel="0" collapsed="false">
      <c r="C81" s="11"/>
      <c r="D81" s="11"/>
      <c r="E81" s="11"/>
    </row>
    <row r="84" customFormat="false" ht="12.75" hidden="false" customHeight="false" outlineLevel="0" collapsed="false">
      <c r="C84" s="7"/>
      <c r="D84" s="7"/>
      <c r="E84" s="7"/>
    </row>
    <row r="85" customFormat="false" ht="12.75" hidden="false" customHeight="false" outlineLevel="0" collapsed="false">
      <c r="C85" s="7"/>
      <c r="D85" s="7"/>
      <c r="E85" s="7"/>
    </row>
    <row r="86" customFormat="false" ht="12.75" hidden="false" customHeight="false" outlineLevel="0" collapsed="false">
      <c r="C86" s="7"/>
      <c r="D86" s="7"/>
      <c r="E86" s="7"/>
    </row>
    <row r="87" customFormat="false" ht="12.75" hidden="false" customHeight="false" outlineLevel="0" collapsed="false">
      <c r="C87" s="7"/>
      <c r="D87" s="7"/>
      <c r="E87" s="7"/>
    </row>
    <row r="88" customFormat="false" ht="12.75" hidden="false" customHeight="false" outlineLevel="0" collapsed="false">
      <c r="C88" s="7"/>
      <c r="D88" s="7"/>
      <c r="E88" s="7"/>
    </row>
    <row r="90" customFormat="false" ht="12.75" hidden="false" customHeight="false" outlineLevel="0" collapsed="false">
      <c r="C90" s="7"/>
      <c r="D90" s="7"/>
      <c r="E90" s="7"/>
    </row>
    <row r="93" customFormat="false" ht="12.75" hidden="false" customHeight="false" outlineLevel="0" collapsed="false">
      <c r="C93" s="7"/>
      <c r="D93" s="7"/>
      <c r="E93" s="7"/>
    </row>
    <row r="94" customFormat="false" ht="12.75" hidden="false" customHeight="false" outlineLevel="0" collapsed="false">
      <c r="C94" s="7"/>
      <c r="D94" s="7"/>
      <c r="E94" s="7"/>
    </row>
    <row r="95" customFormat="false" ht="12.75" hidden="false" customHeight="false" outlineLevel="0" collapsed="false">
      <c r="C95" s="7"/>
      <c r="D95" s="7"/>
      <c r="E95" s="7"/>
    </row>
    <row r="96" customFormat="false" ht="12.75" hidden="false" customHeight="false" outlineLevel="0" collapsed="false">
      <c r="C96" s="7"/>
      <c r="D96" s="7"/>
      <c r="E96" s="7"/>
    </row>
    <row r="97" customFormat="false" ht="12.75" hidden="false" customHeight="false" outlineLevel="0" collapsed="false">
      <c r="C97" s="7"/>
      <c r="D97" s="7"/>
      <c r="E97" s="7"/>
    </row>
    <row r="98" customFormat="false" ht="12.75" hidden="false" customHeight="false" outlineLevel="0" collapsed="false">
      <c r="C98" s="7"/>
      <c r="D98" s="7"/>
      <c r="E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  <c r="E100" s="7"/>
    </row>
    <row r="101" customFormat="false" ht="12.75" hidden="false" customHeight="false" outlineLevel="0" collapsed="false">
      <c r="C101" s="7"/>
      <c r="D101" s="7"/>
      <c r="E101" s="7"/>
    </row>
    <row r="102" customFormat="false" ht="12.75" hidden="false" customHeight="false" outlineLevel="0" collapsed="false">
      <c r="C102" s="7"/>
      <c r="D102" s="7"/>
      <c r="E102" s="7"/>
    </row>
    <row r="104" customFormat="false" ht="12.75" hidden="false" customHeight="false" outlineLevel="0" collapsed="false">
      <c r="C104" s="7"/>
      <c r="D104" s="7"/>
      <c r="E104" s="7"/>
    </row>
    <row r="107" customFormat="false" ht="12.75" hidden="false" customHeight="false" outlineLevel="0" collapsed="false">
      <c r="C107" s="7"/>
      <c r="D107" s="7"/>
      <c r="E107" s="7"/>
    </row>
    <row r="121" customFormat="false" ht="12.75" hidden="false" customHeight="false" outlineLevel="0" collapsed="false">
      <c r="C121" s="11"/>
      <c r="D121" s="11"/>
      <c r="E121" s="11"/>
    </row>
    <row r="162" customFormat="false" ht="12.75" hidden="false" customHeight="false" outlineLevel="0" collapsed="false">
      <c r="C162" s="11"/>
      <c r="D162" s="11"/>
      <c r="E162" s="11"/>
    </row>
    <row r="166" customFormat="false" ht="12.75" hidden="false" customHeight="false" outlineLevel="0" collapsed="false">
      <c r="D166" s="7"/>
      <c r="E166" s="7"/>
    </row>
    <row r="167" customFormat="false" ht="12.75" hidden="false" customHeight="false" outlineLevel="0" collapsed="false">
      <c r="D167" s="7"/>
      <c r="E167" s="7"/>
    </row>
    <row r="168" customFormat="false" ht="12.75" hidden="false" customHeight="false" outlineLevel="0" collapsed="false">
      <c r="D168" s="7"/>
      <c r="E168" s="7"/>
    </row>
    <row r="169" customFormat="false" ht="12.75" hidden="false" customHeight="false" outlineLevel="0" collapsed="false">
      <c r="D169" s="7"/>
      <c r="E169" s="7"/>
    </row>
    <row r="171" customFormat="false" ht="12.75" hidden="false" customHeight="false" outlineLevel="0" collapsed="false">
      <c r="D171" s="7"/>
      <c r="E171" s="7"/>
    </row>
    <row r="174" customFormat="false" ht="12.75" hidden="false" customHeight="false" outlineLevel="0" collapsed="false">
      <c r="D174" s="7"/>
      <c r="E174" s="7"/>
    </row>
    <row r="175" customFormat="false" ht="12.75" hidden="false" customHeight="false" outlineLevel="0" collapsed="false">
      <c r="D175" s="7"/>
      <c r="E175" s="7"/>
    </row>
    <row r="177" customFormat="false" ht="12.75" hidden="false" customHeight="false" outlineLevel="0" collapsed="false">
      <c r="D177" s="7"/>
      <c r="E177" s="7"/>
    </row>
    <row r="178" customFormat="false" ht="12.75" hidden="false" customHeight="false" outlineLevel="0" collapsed="false">
      <c r="D178" s="7"/>
      <c r="E178" s="7"/>
    </row>
    <row r="181" customFormat="false" ht="12.75" hidden="false" customHeight="false" outlineLevel="0" collapsed="false">
      <c r="D181" s="7"/>
      <c r="E181" s="7"/>
    </row>
    <row r="182" customFormat="false" ht="12.75" hidden="false" customHeight="false" outlineLevel="0" collapsed="false">
      <c r="D182" s="7"/>
      <c r="E182" s="7"/>
    </row>
    <row r="185" customFormat="false" ht="12.75" hidden="false" customHeight="false" outlineLevel="0" collapsed="false">
      <c r="D185" s="7"/>
      <c r="E185" s="7"/>
    </row>
    <row r="188" customFormat="false" ht="12.75" hidden="false" customHeight="false" outlineLevel="0" collapsed="false">
      <c r="D188" s="7"/>
      <c r="E188" s="7"/>
    </row>
  </sheetData>
  <mergeCells count="1">
    <mergeCell ref="D4:H4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41"/>
    <col collapsed="false" customWidth="true" hidden="false" outlineLevel="0" max="3" min="3" style="1" width="8.56"/>
    <col collapsed="false" customWidth="true" hidden="false" outlineLevel="0" max="8" min="4" style="1" width="9.14"/>
    <col collapsed="false" customWidth="true" hidden="false" outlineLevel="0" max="10" min="9" style="1" width="10.41"/>
  </cols>
  <sheetData>
    <row r="1" customFormat="false" ht="12.75" hidden="false" customHeight="false" outlineLevel="0" collapsed="false">
      <c r="A1" s="2" t="s">
        <v>38</v>
      </c>
      <c r="B1" s="2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C4" s="3"/>
      <c r="D4" s="4" t="s">
        <v>2</v>
      </c>
      <c r="E4" s="4"/>
      <c r="F4" s="4"/>
      <c r="G4" s="4"/>
      <c r="H4" s="4"/>
      <c r="J4" s="3"/>
    </row>
    <row r="5" customFormat="false" ht="13.5" hidden="false" customHeight="false" outlineLevel="0" collapsed="false">
      <c r="C5" s="3"/>
      <c r="D5" s="5"/>
      <c r="E5" s="5"/>
      <c r="F5" s="5"/>
      <c r="G5" s="5"/>
      <c r="H5" s="5"/>
      <c r="I5" s="6" t="s">
        <v>3</v>
      </c>
      <c r="J5" s="3"/>
    </row>
    <row r="6" customFormat="false" ht="13.5" hidden="false" customHeight="false" outlineLevel="0" collapsed="false">
      <c r="A6" s="3" t="s">
        <v>4</v>
      </c>
      <c r="C6" s="5"/>
      <c r="D6" s="5"/>
      <c r="E6" s="5"/>
      <c r="F6" s="5" t="s">
        <v>5</v>
      </c>
      <c r="G6" s="5" t="s">
        <v>6</v>
      </c>
      <c r="H6" s="5"/>
      <c r="I6" s="6" t="s">
        <v>7</v>
      </c>
      <c r="J6" s="5" t="s">
        <v>3</v>
      </c>
    </row>
    <row r="7" customFormat="false" ht="13.5" hidden="false" customHeight="false" outlineLevel="0" collapsed="false"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6" t="s">
        <v>14</v>
      </c>
      <c r="J7" s="5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7" t="n">
        <v>2774</v>
      </c>
      <c r="D9" s="7" t="n">
        <v>18861</v>
      </c>
      <c r="E9" s="7" t="n">
        <v>1673</v>
      </c>
      <c r="F9" s="7" t="n">
        <v>18</v>
      </c>
      <c r="G9" s="7" t="n">
        <v>796</v>
      </c>
      <c r="H9" s="7" t="n">
        <v>27</v>
      </c>
      <c r="I9" s="7" t="n">
        <f aca="false">SUM(E9:H9)+C9</f>
        <v>5288</v>
      </c>
      <c r="J9" s="7" t="n">
        <f aca="false">SUM(C9:H9)</f>
        <v>24149</v>
      </c>
    </row>
    <row r="10" customFormat="false" ht="12.75" hidden="false" customHeight="false" outlineLevel="0" collapsed="false">
      <c r="B10" s="1" t="s">
        <v>17</v>
      </c>
      <c r="C10" s="8" t="n">
        <f aca="false">C9/$J9</f>
        <v>0.114870180959874</v>
      </c>
      <c r="D10" s="8" t="n">
        <f aca="false">D9/$J9</f>
        <v>0.781026129446354</v>
      </c>
      <c r="E10" s="8" t="n">
        <f aca="false">E9/$J9</f>
        <v>0.0692782309826494</v>
      </c>
      <c r="F10" s="8" t="n">
        <f aca="false">F9/$J9</f>
        <v>0.000745372479191685</v>
      </c>
      <c r="G10" s="8" t="n">
        <f aca="false">G9/$J9</f>
        <v>0.0329620274131434</v>
      </c>
      <c r="H10" s="8" t="n">
        <f aca="false">H9/$J9</f>
        <v>0.00111805871878753</v>
      </c>
      <c r="I10" s="8" t="n">
        <f aca="false">I9/$J9</f>
        <v>0.218973870553646</v>
      </c>
      <c r="J10" s="8" t="n">
        <f aca="false">J9/$J9</f>
        <v>1</v>
      </c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1" t="s">
        <v>18</v>
      </c>
      <c r="B12" s="1" t="s">
        <v>16</v>
      </c>
      <c r="C12" s="7" t="n">
        <v>48149</v>
      </c>
      <c r="D12" s="7" t="n">
        <v>575755</v>
      </c>
      <c r="E12" s="7" t="n">
        <v>83268</v>
      </c>
      <c r="F12" s="7" t="n">
        <v>867</v>
      </c>
      <c r="G12" s="7" t="n">
        <v>16957</v>
      </c>
      <c r="H12" s="7" t="n">
        <v>643</v>
      </c>
      <c r="I12" s="7" t="n">
        <f aca="false">SUM(E12:H12)+C12</f>
        <v>149884</v>
      </c>
      <c r="J12" s="7" t="n">
        <f aca="false">SUM(C12:H12)</f>
        <v>725639</v>
      </c>
    </row>
    <row r="13" customFormat="false" ht="12.75" hidden="false" customHeight="false" outlineLevel="0" collapsed="false">
      <c r="B13" s="1" t="s">
        <v>17</v>
      </c>
      <c r="C13" s="8" t="n">
        <f aca="false">C12/$J12</f>
        <v>0.0663539308113263</v>
      </c>
      <c r="D13" s="8" t="n">
        <f aca="false">D12/$J12</f>
        <v>0.793445501137618</v>
      </c>
      <c r="E13" s="8" t="n">
        <f aca="false">E12/$J12</f>
        <v>0.114751274394017</v>
      </c>
      <c r="F13" s="8" t="n">
        <f aca="false">F12/$J12</f>
        <v>0.00119480898904276</v>
      </c>
      <c r="G13" s="8" t="n">
        <f aca="false">G12/$J12</f>
        <v>0.0233683691201824</v>
      </c>
      <c r="H13" s="8" t="n">
        <f aca="false">H12/$J12</f>
        <v>0.00088611554781372</v>
      </c>
      <c r="I13" s="8" t="n">
        <f aca="false">I12/$J12</f>
        <v>0.206554498862382</v>
      </c>
      <c r="J13" s="8" t="n">
        <f aca="false">J12/$J12</f>
        <v>1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1" t="s">
        <v>19</v>
      </c>
      <c r="B15" s="1" t="s">
        <v>16</v>
      </c>
      <c r="C15" s="7" t="n">
        <v>3610</v>
      </c>
      <c r="D15" s="7" t="n">
        <v>26815</v>
      </c>
      <c r="E15" s="7" t="n">
        <v>2445</v>
      </c>
      <c r="F15" s="7" t="n">
        <v>79</v>
      </c>
      <c r="G15" s="7" t="n">
        <v>519</v>
      </c>
      <c r="H15" s="7" t="n">
        <v>42</v>
      </c>
      <c r="I15" s="7" t="n">
        <f aca="false">SUM(E15:H15)+C15</f>
        <v>6695</v>
      </c>
      <c r="J15" s="7" t="n">
        <f aca="false">SUM(C15:H15)</f>
        <v>33510</v>
      </c>
    </row>
    <row r="16" customFormat="false" ht="12.75" hidden="false" customHeight="false" outlineLevel="0" collapsed="false">
      <c r="B16" s="1" t="s">
        <v>17</v>
      </c>
      <c r="C16" s="8" t="n">
        <f aca="false">C15/$J15</f>
        <v>0.107729036108624</v>
      </c>
      <c r="D16" s="8" t="n">
        <f aca="false">D15/$J15</f>
        <v>0.800208892867801</v>
      </c>
      <c r="E16" s="8" t="n">
        <f aca="false">E15/$J15</f>
        <v>0.0729632945389436</v>
      </c>
      <c r="F16" s="8" t="n">
        <f aca="false">F15/$J15</f>
        <v>0.0023575052223217</v>
      </c>
      <c r="G16" s="8" t="n">
        <f aca="false">G15/$J15</f>
        <v>0.0154879140555058</v>
      </c>
      <c r="H16" s="8" t="n">
        <f aca="false">H15/$J15</f>
        <v>0.00125335720680394</v>
      </c>
      <c r="I16" s="8" t="n">
        <f aca="false">I15/$J15</f>
        <v>0.199791107132199</v>
      </c>
      <c r="J16" s="8" t="n">
        <f aca="false">J15/$J15</f>
        <v>1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1" t="s">
        <v>20</v>
      </c>
      <c r="B18" s="1" t="s">
        <v>16</v>
      </c>
      <c r="C18" s="7" t="n">
        <v>12952</v>
      </c>
      <c r="D18" s="7" t="n">
        <v>173209</v>
      </c>
      <c r="E18" s="7" t="n">
        <v>13255</v>
      </c>
      <c r="F18" s="7" t="n">
        <v>144</v>
      </c>
      <c r="G18" s="7" t="n">
        <v>11666</v>
      </c>
      <c r="H18" s="7" t="n">
        <v>167</v>
      </c>
      <c r="I18" s="7" t="n">
        <f aca="false">SUM(E18:H18)+C18</f>
        <v>38184</v>
      </c>
      <c r="J18" s="7" t="n">
        <f aca="false">SUM(C18:H18)</f>
        <v>211393</v>
      </c>
    </row>
    <row r="19" customFormat="false" ht="12.75" hidden="false" customHeight="false" outlineLevel="0" collapsed="false">
      <c r="B19" s="1" t="s">
        <v>17</v>
      </c>
      <c r="C19" s="8" t="n">
        <f aca="false">C18/$J18</f>
        <v>0.0612697676838874</v>
      </c>
      <c r="D19" s="8" t="n">
        <f aca="false">D18/$J18</f>
        <v>0.819369610157385</v>
      </c>
      <c r="E19" s="8" t="n">
        <f aca="false">E18/$J18</f>
        <v>0.0627031169433236</v>
      </c>
      <c r="F19" s="8" t="n">
        <f aca="false">F18/$J18</f>
        <v>0.000681195687652855</v>
      </c>
      <c r="G19" s="8" t="n">
        <f aca="false">G18/$J18</f>
        <v>0.0551863117510987</v>
      </c>
      <c r="H19" s="8" t="n">
        <f aca="false">H18/$J18</f>
        <v>0.000789997776652964</v>
      </c>
      <c r="I19" s="8" t="n">
        <f aca="false">I18/$J18</f>
        <v>0.180630389842615</v>
      </c>
      <c r="J19" s="8" t="n">
        <f aca="false">J18/$J18</f>
        <v>1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1" t="s">
        <v>21</v>
      </c>
      <c r="B21" s="1" t="s">
        <v>16</v>
      </c>
      <c r="C21" s="7" t="n">
        <v>9901</v>
      </c>
      <c r="D21" s="7" t="n">
        <v>269263</v>
      </c>
      <c r="E21" s="7" t="n">
        <v>4674</v>
      </c>
      <c r="F21" s="7" t="n">
        <v>154</v>
      </c>
      <c r="G21" s="7" t="n">
        <v>8496</v>
      </c>
      <c r="H21" s="7" t="n">
        <v>169</v>
      </c>
      <c r="I21" s="7" t="n">
        <f aca="false">SUM(E21:H21)+C21</f>
        <v>23394</v>
      </c>
      <c r="J21" s="7" t="n">
        <f aca="false">SUM(C21:H21)</f>
        <v>292657</v>
      </c>
    </row>
    <row r="22" customFormat="false" ht="12.75" hidden="false" customHeight="false" outlineLevel="0" collapsed="false">
      <c r="B22" s="1" t="s">
        <v>17</v>
      </c>
      <c r="C22" s="8" t="n">
        <f aca="false">C21/$J21</f>
        <v>0.0338314135660517</v>
      </c>
      <c r="D22" s="8" t="n">
        <f aca="false">D21/$J21</f>
        <v>0.920063418951196</v>
      </c>
      <c r="E22" s="8" t="n">
        <f aca="false">E21/$J21</f>
        <v>0.0159709147568655</v>
      </c>
      <c r="F22" s="8" t="n">
        <f aca="false">F21/$J21</f>
        <v>0.000526213280393088</v>
      </c>
      <c r="G22" s="8" t="n">
        <f aca="false">G21/$J21</f>
        <v>0.0290305716248031</v>
      </c>
      <c r="H22" s="8" t="n">
        <f aca="false">H21/$J21</f>
        <v>0.000577467820691116</v>
      </c>
      <c r="I22" s="8" t="n">
        <f aca="false">I21/$J21</f>
        <v>0.0799365810488046</v>
      </c>
      <c r="J22" s="8" t="n">
        <f aca="false">J21/$J21</f>
        <v>1</v>
      </c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</row>
    <row r="25" customFormat="false" ht="12.75" hidden="false" customHeight="false" outlineLevel="0" collapsed="false">
      <c r="A25" s="2" t="s">
        <v>22</v>
      </c>
      <c r="B25" s="2" t="s">
        <v>16</v>
      </c>
      <c r="C25" s="9" t="n">
        <f aca="false">C9+C12+C15+C18+C21</f>
        <v>77386</v>
      </c>
      <c r="D25" s="9" t="n">
        <f aca="false">D9+D12+D15+D18+D21</f>
        <v>1063903</v>
      </c>
      <c r="E25" s="9" t="n">
        <f aca="false">E9+E12+E15+E18+E21</f>
        <v>105315</v>
      </c>
      <c r="F25" s="9" t="n">
        <f aca="false">F9+F12+F15+F18+F21</f>
        <v>1262</v>
      </c>
      <c r="G25" s="9" t="n">
        <f aca="false">G9+G12+G15+G18+G21</f>
        <v>38434</v>
      </c>
      <c r="H25" s="9" t="n">
        <f aca="false">H9+H12+H15+H18+H21</f>
        <v>1048</v>
      </c>
      <c r="I25" s="9" t="n">
        <f aca="false">I9+I12+I15+I18+I21</f>
        <v>223445</v>
      </c>
      <c r="J25" s="9" t="n">
        <f aca="false">J9+J12+J15+J18+J21</f>
        <v>1287348</v>
      </c>
    </row>
    <row r="26" customFormat="false" ht="12.75" hidden="false" customHeight="false" outlineLevel="0" collapsed="false">
      <c r="A26" s="2"/>
      <c r="B26" s="2" t="s">
        <v>17</v>
      </c>
      <c r="C26" s="10" t="n">
        <f aca="false">C25/$J25</f>
        <v>0.0601127278715623</v>
      </c>
      <c r="D26" s="10" t="n">
        <f aca="false">D25/$J25</f>
        <v>0.826429994065319</v>
      </c>
      <c r="E26" s="10" t="n">
        <f aca="false">E25/$J25</f>
        <v>0.081807716328452</v>
      </c>
      <c r="F26" s="10" t="n">
        <f aca="false">F25/$J25</f>
        <v>0.000980309908431908</v>
      </c>
      <c r="G26" s="10" t="n">
        <f aca="false">G25/$J25</f>
        <v>0.0298551751352393</v>
      </c>
      <c r="H26" s="10" t="n">
        <f aca="false">H25/$J25</f>
        <v>0.000814076690995753</v>
      </c>
      <c r="I26" s="10" t="n">
        <f aca="false">I25/$J25</f>
        <v>0.173570005934681</v>
      </c>
      <c r="J26" s="10" t="n">
        <f aca="false">J25/$J25</f>
        <v>1</v>
      </c>
    </row>
    <row r="27" customFormat="false" ht="12.75" hidden="false" customHeight="false" outlineLevel="0" collapsed="false">
      <c r="A27" s="2"/>
      <c r="B27" s="2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1" t="s">
        <v>23</v>
      </c>
      <c r="B30" s="1" t="s">
        <v>16</v>
      </c>
      <c r="C30" s="7" t="n">
        <v>12551</v>
      </c>
      <c r="D30" s="7" t="n">
        <v>158504</v>
      </c>
      <c r="E30" s="7" t="n">
        <v>28736</v>
      </c>
      <c r="F30" s="7" t="n">
        <v>533</v>
      </c>
      <c r="G30" s="7" t="n">
        <v>2395</v>
      </c>
      <c r="H30" s="7" t="n">
        <v>170</v>
      </c>
      <c r="I30" s="7" t="n">
        <f aca="false">SUM(E30:H30)+C30</f>
        <v>44385</v>
      </c>
      <c r="J30" s="7" t="n">
        <f aca="false">SUM(C30:H30)</f>
        <v>202889</v>
      </c>
    </row>
    <row r="31" customFormat="false" ht="12.75" hidden="false" customHeight="false" outlineLevel="0" collapsed="false">
      <c r="B31" s="1" t="s">
        <v>17</v>
      </c>
      <c r="C31" s="8" t="n">
        <f aca="false">C30/$J30</f>
        <v>0.0618614119050318</v>
      </c>
      <c r="D31" s="8" t="n">
        <f aca="false">D30/$J30</f>
        <v>0.78123505956459</v>
      </c>
      <c r="E31" s="8" t="n">
        <f aca="false">E30/$J30</f>
        <v>0.141634095490638</v>
      </c>
      <c r="F31" s="8" t="n">
        <f aca="false">F30/$J30</f>
        <v>0.00262705223052999</v>
      </c>
      <c r="G31" s="8" t="n">
        <f aca="false">G30/$J30</f>
        <v>0.0118044842253646</v>
      </c>
      <c r="H31" s="8" t="n">
        <f aca="false">H30/$J30</f>
        <v>0.00083789658384634</v>
      </c>
      <c r="I31" s="8" t="n">
        <f aca="false">I30/$J30</f>
        <v>0.218764940435411</v>
      </c>
      <c r="J31" s="8" t="n">
        <f aca="false">J30/$J30</f>
        <v>1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1" t="s">
        <v>24</v>
      </c>
      <c r="B33" s="1" t="s">
        <v>16</v>
      </c>
      <c r="C33" s="7" t="n">
        <v>22415</v>
      </c>
      <c r="D33" s="7" t="n">
        <v>362603</v>
      </c>
      <c r="E33" s="7" t="n">
        <v>13742</v>
      </c>
      <c r="F33" s="7" t="n">
        <v>842</v>
      </c>
      <c r="G33" s="7" t="n">
        <v>8058</v>
      </c>
      <c r="H33" s="7" t="n">
        <v>255</v>
      </c>
      <c r="I33" s="7" t="n">
        <f aca="false">SUM(E33:H33)+C33</f>
        <v>45312</v>
      </c>
      <c r="J33" s="7" t="n">
        <f aca="false">SUM(C33:H33)</f>
        <v>407915</v>
      </c>
    </row>
    <row r="34" customFormat="false" ht="12.75" hidden="false" customHeight="false" outlineLevel="0" collapsed="false">
      <c r="B34" s="1" t="s">
        <v>17</v>
      </c>
      <c r="C34" s="8" t="n">
        <f aca="false">C33/$J33</f>
        <v>0.0549501734429967</v>
      </c>
      <c r="D34" s="8" t="n">
        <f aca="false">D33/$J33</f>
        <v>0.88891803439442</v>
      </c>
      <c r="E34" s="8" t="n">
        <f aca="false">E33/$J33</f>
        <v>0.0336883909638037</v>
      </c>
      <c r="F34" s="8" t="n">
        <f aca="false">F33/$J33</f>
        <v>0.00206415552259662</v>
      </c>
      <c r="G34" s="8" t="n">
        <f aca="false">G33/$J33</f>
        <v>0.0197541154407168</v>
      </c>
      <c r="H34" s="8" t="n">
        <f aca="false">H33/$J33</f>
        <v>0.000625130235465722</v>
      </c>
      <c r="I34" s="8" t="n">
        <f aca="false">I33/$J33</f>
        <v>0.11108196560558</v>
      </c>
      <c r="J34" s="8" t="n">
        <f aca="false">J33/$J33</f>
        <v>1</v>
      </c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1" t="s">
        <v>25</v>
      </c>
      <c r="B36" s="1" t="s">
        <v>16</v>
      </c>
      <c r="C36" s="7" t="n">
        <v>812</v>
      </c>
      <c r="D36" s="7" t="n">
        <v>14481</v>
      </c>
      <c r="E36" s="7" t="n">
        <v>666</v>
      </c>
      <c r="F36" s="7" t="n">
        <v>30</v>
      </c>
      <c r="G36" s="7" t="n">
        <v>135</v>
      </c>
      <c r="H36" s="7" t="n">
        <v>8</v>
      </c>
      <c r="I36" s="7" t="n">
        <f aca="false">SUM(E36:H36)+C36</f>
        <v>1651</v>
      </c>
      <c r="J36" s="7" t="n">
        <f aca="false">SUM(C36:H36)</f>
        <v>16132</v>
      </c>
    </row>
    <row r="37" customFormat="false" ht="12.75" hidden="false" customHeight="false" outlineLevel="0" collapsed="false">
      <c r="B37" s="1" t="s">
        <v>17</v>
      </c>
      <c r="C37" s="8" t="n">
        <f aca="false">C36/$J36</f>
        <v>0.0503347384081329</v>
      </c>
      <c r="D37" s="8" t="n">
        <f aca="false">D36/$J36</f>
        <v>0.89765683114307</v>
      </c>
      <c r="E37" s="8" t="n">
        <f aca="false">E36/$J36</f>
        <v>0.0412844036697248</v>
      </c>
      <c r="F37" s="8" t="n">
        <f aca="false">F36/$J36</f>
        <v>0.00185965782296058</v>
      </c>
      <c r="G37" s="8" t="n">
        <f aca="false">G36/$J36</f>
        <v>0.00836846020332259</v>
      </c>
      <c r="H37" s="8" t="n">
        <f aca="false">H36/$J36</f>
        <v>0.000495908752789487</v>
      </c>
      <c r="I37" s="8" t="n">
        <f aca="false">I36/$J36</f>
        <v>0.10234316885693</v>
      </c>
      <c r="J37" s="8" t="n">
        <f aca="false">J36/$J36</f>
        <v>1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1" t="s">
        <v>26</v>
      </c>
      <c r="B39" s="1" t="s">
        <v>16</v>
      </c>
      <c r="C39" s="7" t="n">
        <v>7777</v>
      </c>
      <c r="D39" s="7" t="n">
        <v>171042</v>
      </c>
      <c r="E39" s="7" t="n">
        <v>7607</v>
      </c>
      <c r="F39" s="7" t="n">
        <v>165</v>
      </c>
      <c r="G39" s="7" t="n">
        <v>4757</v>
      </c>
      <c r="H39" s="7" t="n">
        <v>126</v>
      </c>
      <c r="I39" s="7" t="n">
        <f aca="false">SUM(E39:H39)+C39</f>
        <v>20432</v>
      </c>
      <c r="J39" s="7" t="n">
        <f aca="false">SUM(C39:H39)</f>
        <v>191474</v>
      </c>
    </row>
    <row r="40" customFormat="false" ht="12.75" hidden="false" customHeight="false" outlineLevel="0" collapsed="false">
      <c r="B40" s="1" t="s">
        <v>17</v>
      </c>
      <c r="C40" s="8" t="n">
        <f aca="false">C39/$J39</f>
        <v>0.0406164805665521</v>
      </c>
      <c r="D40" s="8" t="n">
        <f aca="false">D39/$J39</f>
        <v>0.893290995122053</v>
      </c>
      <c r="E40" s="8" t="n">
        <f aca="false">E39/$J39</f>
        <v>0.0397286315635543</v>
      </c>
      <c r="F40" s="8" t="n">
        <f aca="false">F39/$J39</f>
        <v>0.000861735797027273</v>
      </c>
      <c r="G40" s="8" t="n">
        <f aca="false">G39/$J39</f>
        <v>0.024844104160356</v>
      </c>
      <c r="H40" s="8" t="n">
        <f aca="false">H39/$J39</f>
        <v>0.00065805279045719</v>
      </c>
      <c r="I40" s="8" t="n">
        <f aca="false">I39/$J39</f>
        <v>0.106709004877947</v>
      </c>
      <c r="J40" s="8" t="n">
        <f aca="false">J39/$J39</f>
        <v>1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1" t="s">
        <v>27</v>
      </c>
      <c r="B42" s="1" t="s">
        <v>16</v>
      </c>
      <c r="C42" s="7" t="n">
        <v>39135</v>
      </c>
      <c r="D42" s="7" t="n">
        <v>237100</v>
      </c>
      <c r="E42" s="7" t="n">
        <v>18062</v>
      </c>
      <c r="F42" s="7" t="n">
        <v>423</v>
      </c>
      <c r="G42" s="7" t="n">
        <v>4508</v>
      </c>
      <c r="H42" s="7" t="n">
        <v>359</v>
      </c>
      <c r="I42" s="7" t="n">
        <f aca="false">SUM(E42:H42)+C42</f>
        <v>62487</v>
      </c>
      <c r="J42" s="7" t="n">
        <f aca="false">SUM(C42:H42)</f>
        <v>299587</v>
      </c>
    </row>
    <row r="43" customFormat="false" ht="12.75" hidden="false" customHeight="false" outlineLevel="0" collapsed="false">
      <c r="B43" s="1" t="s">
        <v>17</v>
      </c>
      <c r="C43" s="8" t="n">
        <f aca="false">C42/$J42</f>
        <v>0.130629833737779</v>
      </c>
      <c r="D43" s="8" t="n">
        <f aca="false">D42/$J42</f>
        <v>0.791422858802285</v>
      </c>
      <c r="E43" s="8" t="n">
        <f aca="false">E42/$J42</f>
        <v>0.0602896654394216</v>
      </c>
      <c r="F43" s="8" t="n">
        <f aca="false">F42/$J42</f>
        <v>0.00141194377593153</v>
      </c>
      <c r="G43" s="8" t="n">
        <f aca="false">G42/$J42</f>
        <v>0.0150473818957431</v>
      </c>
      <c r="H43" s="8" t="n">
        <f aca="false">H42/$J42</f>
        <v>0.00119831634884024</v>
      </c>
      <c r="I43" s="8" t="n">
        <f aca="false">I42/$J42</f>
        <v>0.208577141197716</v>
      </c>
      <c r="J43" s="8" t="n">
        <f aca="false">J42/$J42</f>
        <v>1</v>
      </c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</row>
    <row r="45" customFormat="false" ht="12.75" hidden="false" customHeight="false" outlineLevel="0" collapsed="false">
      <c r="A45" s="1" t="s">
        <v>28</v>
      </c>
      <c r="B45" s="1" t="s">
        <v>16</v>
      </c>
      <c r="C45" s="7" t="n">
        <v>602</v>
      </c>
      <c r="D45" s="7" t="n">
        <v>19340</v>
      </c>
      <c r="E45" s="7" t="n">
        <v>2875</v>
      </c>
      <c r="F45" s="7" t="n">
        <v>52</v>
      </c>
      <c r="G45" s="7" t="n">
        <v>125</v>
      </c>
      <c r="H45" s="7" t="n">
        <v>17</v>
      </c>
      <c r="I45" s="7" t="n">
        <f aca="false">SUM(E45:H45)+C45</f>
        <v>3671</v>
      </c>
      <c r="J45" s="7" t="n">
        <f aca="false">SUM(C45:H45)</f>
        <v>23011</v>
      </c>
    </row>
    <row r="46" customFormat="false" ht="12.75" hidden="false" customHeight="false" outlineLevel="0" collapsed="false">
      <c r="B46" s="1" t="s">
        <v>17</v>
      </c>
      <c r="C46" s="8" t="n">
        <f aca="false">C45/$J45</f>
        <v>0.0261614010690539</v>
      </c>
      <c r="D46" s="8" t="n">
        <f aca="false">D45/$J45</f>
        <v>0.840467602451002</v>
      </c>
      <c r="E46" s="8" t="n">
        <f aca="false">E45/$J45</f>
        <v>0.124940245969319</v>
      </c>
      <c r="F46" s="8" t="n">
        <f aca="false">F45/$J45</f>
        <v>0.00225978879666247</v>
      </c>
      <c r="G46" s="8" t="n">
        <f aca="false">G45/$J45</f>
        <v>0.0054321846073617</v>
      </c>
      <c r="H46" s="8" t="n">
        <f aca="false">H45/$J45</f>
        <v>0.000738777106601191</v>
      </c>
      <c r="I46" s="8" t="n">
        <f aca="false">I45/$J45</f>
        <v>0.159532397548998</v>
      </c>
      <c r="J46" s="8" t="n">
        <f aca="false">J45/$J45</f>
        <v>1</v>
      </c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false" outlineLevel="0" collapsed="false">
      <c r="A48" s="1" t="s">
        <v>29</v>
      </c>
      <c r="B48" s="1" t="s">
        <v>16</v>
      </c>
      <c r="C48" s="7" t="n">
        <v>44</v>
      </c>
      <c r="D48" s="7" t="n">
        <v>2203</v>
      </c>
      <c r="E48" s="7" t="n">
        <v>11</v>
      </c>
      <c r="F48" s="7" t="n">
        <v>0</v>
      </c>
      <c r="G48" s="7" t="n">
        <v>5</v>
      </c>
      <c r="H48" s="7" t="n">
        <v>0</v>
      </c>
      <c r="I48" s="7" t="n">
        <f aca="false">SUM(E48:H48)+C48</f>
        <v>60</v>
      </c>
      <c r="J48" s="7" t="n">
        <f aca="false">SUM(C48:H48)</f>
        <v>2263</v>
      </c>
    </row>
    <row r="49" customFormat="false" ht="12.75" hidden="false" customHeight="false" outlineLevel="0" collapsed="false">
      <c r="B49" s="1" t="s">
        <v>17</v>
      </c>
      <c r="C49" s="8" t="n">
        <f aca="false">C48/$J48</f>
        <v>0.0194432169686257</v>
      </c>
      <c r="D49" s="8" t="n">
        <f aca="false">D48/$J48</f>
        <v>0.97348652231551</v>
      </c>
      <c r="E49" s="8" t="n">
        <f aca="false">E48/$J48</f>
        <v>0.00486080424215643</v>
      </c>
      <c r="F49" s="8" t="n">
        <f aca="false">F48/$J48</f>
        <v>0</v>
      </c>
      <c r="G49" s="8" t="n">
        <f aca="false">G48/$J48</f>
        <v>0.00220945647370747</v>
      </c>
      <c r="H49" s="8" t="n">
        <f aca="false">H48/$J48</f>
        <v>0</v>
      </c>
      <c r="I49" s="8" t="n">
        <f aca="false">I48/$J48</f>
        <v>0.0265134776844896</v>
      </c>
      <c r="J49" s="8" t="n">
        <f aca="false">J48/$J48</f>
        <v>1</v>
      </c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false" outlineLevel="0" collapsed="false">
      <c r="A51" s="1" t="s">
        <v>30</v>
      </c>
      <c r="B51" s="1" t="s">
        <v>16</v>
      </c>
      <c r="C51" s="7" t="n">
        <v>2935</v>
      </c>
      <c r="D51" s="7" t="n">
        <v>107311</v>
      </c>
      <c r="E51" s="7" t="n">
        <v>1007</v>
      </c>
      <c r="F51" s="7" t="n">
        <v>58</v>
      </c>
      <c r="G51" s="7" t="n">
        <v>2058</v>
      </c>
      <c r="H51" s="7" t="n">
        <v>37</v>
      </c>
      <c r="I51" s="7" t="n">
        <f aca="false">SUM(E51:H51)+C51</f>
        <v>6095</v>
      </c>
      <c r="J51" s="7" t="n">
        <f aca="false">SUM(C51:H51)</f>
        <v>113406</v>
      </c>
    </row>
    <row r="52" customFormat="false" ht="12.75" hidden="false" customHeight="false" outlineLevel="0" collapsed="false">
      <c r="B52" s="1" t="s">
        <v>17</v>
      </c>
      <c r="C52" s="8" t="n">
        <f aca="false">C51/$J51</f>
        <v>0.0258804648784015</v>
      </c>
      <c r="D52" s="8" t="n">
        <f aca="false">D51/$J51</f>
        <v>0.94625504823378</v>
      </c>
      <c r="E52" s="8" t="n">
        <f aca="false">E51/$J51</f>
        <v>0.00887960072659295</v>
      </c>
      <c r="F52" s="8" t="n">
        <f aca="false">F51/$J51</f>
        <v>0.000511436784649842</v>
      </c>
      <c r="G52" s="8" t="n">
        <f aca="false">G51/$J51</f>
        <v>0.018147187979472</v>
      </c>
      <c r="H52" s="8" t="n">
        <f aca="false">H51/$J51</f>
        <v>0.00032626139710421</v>
      </c>
      <c r="I52" s="8" t="n">
        <f aca="false">I51/$J51</f>
        <v>0.0537449517662205</v>
      </c>
      <c r="J52" s="8" t="n">
        <f aca="false">J51/$J51</f>
        <v>1</v>
      </c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1" t="s">
        <v>31</v>
      </c>
      <c r="B54" s="1" t="s">
        <v>16</v>
      </c>
      <c r="C54" s="7" t="n">
        <v>1201</v>
      </c>
      <c r="D54" s="7" t="n">
        <v>39440</v>
      </c>
      <c r="E54" s="7" t="n">
        <v>3929</v>
      </c>
      <c r="F54" s="7" t="n">
        <v>469</v>
      </c>
      <c r="G54" s="7" t="n">
        <v>285</v>
      </c>
      <c r="H54" s="7" t="n">
        <v>27</v>
      </c>
      <c r="I54" s="7" t="n">
        <f aca="false">SUM(E54:H54)+C54</f>
        <v>5911</v>
      </c>
      <c r="J54" s="7" t="n">
        <f aca="false">SUM(C54:H54)</f>
        <v>45351</v>
      </c>
    </row>
    <row r="55" customFormat="false" ht="12.75" hidden="false" customHeight="false" outlineLevel="0" collapsed="false">
      <c r="B55" s="1" t="s">
        <v>17</v>
      </c>
      <c r="C55" s="8" t="n">
        <f aca="false">C54/$J54</f>
        <v>0.0264823267403144</v>
      </c>
      <c r="D55" s="8" t="n">
        <f aca="false">D54/$J54</f>
        <v>0.869661087958369</v>
      </c>
      <c r="E55" s="8" t="n">
        <f aca="false">E54/$J54</f>
        <v>0.0866353553394633</v>
      </c>
      <c r="F55" s="8" t="n">
        <f aca="false">F54/$J54</f>
        <v>0.0103415580692818</v>
      </c>
      <c r="G55" s="8" t="n">
        <f aca="false">G54/$J54</f>
        <v>0.00628431567109876</v>
      </c>
      <c r="H55" s="8" t="n">
        <f aca="false">H54/$J54</f>
        <v>0.000595356221472514</v>
      </c>
      <c r="I55" s="8" t="n">
        <f aca="false">I54/$J54</f>
        <v>0.130338912041631</v>
      </c>
      <c r="J55" s="8" t="n">
        <f aca="false">J54/$J54</f>
        <v>1</v>
      </c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1" t="s">
        <v>32</v>
      </c>
      <c r="B57" s="1" t="s">
        <v>16</v>
      </c>
      <c r="C57" s="7" t="n">
        <v>380</v>
      </c>
      <c r="D57" s="7" t="n">
        <v>18670</v>
      </c>
      <c r="E57" s="7" t="n">
        <v>668</v>
      </c>
      <c r="F57" s="7" t="n">
        <v>20</v>
      </c>
      <c r="G57" s="7" t="n">
        <v>89</v>
      </c>
      <c r="H57" s="7" t="n">
        <v>9</v>
      </c>
      <c r="I57" s="7" t="n">
        <f aca="false">SUM(E57:H57)+C57</f>
        <v>1166</v>
      </c>
      <c r="J57" s="7" t="n">
        <f aca="false">SUM(C57:H57)</f>
        <v>19836</v>
      </c>
    </row>
    <row r="58" customFormat="false" ht="12.75" hidden="false" customHeight="false" outlineLevel="0" collapsed="false">
      <c r="B58" s="1" t="s">
        <v>17</v>
      </c>
      <c r="C58" s="8" t="n">
        <f aca="false">C57/$J57</f>
        <v>0.0191570881226054</v>
      </c>
      <c r="D58" s="8" t="n">
        <f aca="false">D57/$J57</f>
        <v>0.941217987497479</v>
      </c>
      <c r="E58" s="8" t="n">
        <f aca="false">E57/$J57</f>
        <v>0.0336761443839484</v>
      </c>
      <c r="F58" s="8" t="n">
        <f aca="false">F57/$J57</f>
        <v>0.0010082677959266</v>
      </c>
      <c r="G58" s="8" t="n">
        <f aca="false">G57/$J57</f>
        <v>0.00448679169187336</v>
      </c>
      <c r="H58" s="8" t="n">
        <f aca="false">H57/$J57</f>
        <v>0.000453720508166969</v>
      </c>
      <c r="I58" s="8" t="n">
        <f aca="false">I57/$J57</f>
        <v>0.0587820125025207</v>
      </c>
      <c r="J58" s="8" t="n">
        <f aca="false">J57/$J57</f>
        <v>1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</row>
    <row r="61" customFormat="false" ht="12.75" hidden="false" customHeight="false" outlineLevel="0" collapsed="false">
      <c r="A61" s="2" t="s">
        <v>33</v>
      </c>
      <c r="B61" s="2" t="s">
        <v>16</v>
      </c>
      <c r="C61" s="9" t="n">
        <f aca="false">C30+C33+C36+C39+C42+C45+C48+C51+C54+C57</f>
        <v>87852</v>
      </c>
      <c r="D61" s="9" t="n">
        <f aca="false">D30+D33+D36+D39+D42+D45+D48+D51+D54+D57</f>
        <v>1130694</v>
      </c>
      <c r="E61" s="9" t="n">
        <f aca="false">E30+E33+E36+E39+E42+E45+E48+E51+E54+E57</f>
        <v>77303</v>
      </c>
      <c r="F61" s="9" t="n">
        <f aca="false">F30+F33+F36+F39+F42+F45+F48+F51+F54+F57</f>
        <v>2592</v>
      </c>
      <c r="G61" s="9" t="n">
        <f aca="false">G30+G33+G36+G39+G42+G45+G48+G51+G54+G57</f>
        <v>22415</v>
      </c>
      <c r="H61" s="9" t="n">
        <f aca="false">H30+H33+H36+H39+H42+H45+H48+H51+H54+H57</f>
        <v>1008</v>
      </c>
      <c r="I61" s="9" t="n">
        <f aca="false">I30+I33+I36+I39+I42+I45+I48+I51+I54+I57</f>
        <v>191170</v>
      </c>
      <c r="J61" s="9" t="n">
        <f aca="false">J30+J33+J36+J39+J42+J45+J48+J51+J54+J57</f>
        <v>1321864</v>
      </c>
    </row>
    <row r="62" customFormat="false" ht="12.75" hidden="false" customHeight="false" outlineLevel="0" collapsed="false">
      <c r="A62" s="2"/>
      <c r="B62" s="2" t="s">
        <v>17</v>
      </c>
      <c r="C62" s="10" t="n">
        <f aca="false">C61/$J61</f>
        <v>0.0664606948975084</v>
      </c>
      <c r="D62" s="10" t="n">
        <f aca="false">D61/$J61</f>
        <v>0.855378465560754</v>
      </c>
      <c r="E62" s="10" t="n">
        <f aca="false">E61/$J61</f>
        <v>0.0584802975192607</v>
      </c>
      <c r="F62" s="10" t="n">
        <f aca="false">F61/$J61</f>
        <v>0.0019608673812132</v>
      </c>
      <c r="G62" s="10" t="n">
        <f aca="false">G61/$J61</f>
        <v>0.0169571151041257</v>
      </c>
      <c r="H62" s="10" t="n">
        <f aca="false">H61/$J61</f>
        <v>0.000762559537138465</v>
      </c>
      <c r="I62" s="10" t="n">
        <f aca="false">I61/$J61</f>
        <v>0.144621534439246</v>
      </c>
      <c r="J62" s="10" t="n">
        <f aca="false">J61/$J61</f>
        <v>1</v>
      </c>
    </row>
    <row r="63" customFormat="false" ht="12.75" hidden="false" customHeight="false" outlineLevel="0" collapsed="false">
      <c r="A63" s="2"/>
      <c r="B63" s="2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</row>
    <row r="66" customFormat="false" ht="12.75" hidden="false" customHeight="false" outlineLevel="0" collapsed="false">
      <c r="A66" s="2" t="s">
        <v>34</v>
      </c>
      <c r="B66" s="2" t="s">
        <v>16</v>
      </c>
      <c r="C66" s="9" t="n">
        <f aca="false">C25+C61</f>
        <v>165238</v>
      </c>
      <c r="D66" s="9" t="n">
        <f aca="false">D25+D61</f>
        <v>2194597</v>
      </c>
      <c r="E66" s="9" t="n">
        <f aca="false">E25+E61</f>
        <v>182618</v>
      </c>
      <c r="F66" s="9" t="n">
        <f aca="false">F25+F61</f>
        <v>3854</v>
      </c>
      <c r="G66" s="9" t="n">
        <f aca="false">G25+G61</f>
        <v>60849</v>
      </c>
      <c r="H66" s="9" t="n">
        <f aca="false">H25+H61</f>
        <v>2056</v>
      </c>
      <c r="I66" s="9" t="n">
        <f aca="false">I25+I61</f>
        <v>414615</v>
      </c>
      <c r="J66" s="9" t="n">
        <f aca="false">J25+J61</f>
        <v>2609212</v>
      </c>
    </row>
    <row r="67" customFormat="false" ht="12.75" hidden="false" customHeight="false" outlineLevel="0" collapsed="false">
      <c r="A67" s="2"/>
      <c r="B67" s="2" t="s">
        <v>17</v>
      </c>
      <c r="C67" s="10" t="n">
        <f aca="false">C66/$J66</f>
        <v>0.0633286984729489</v>
      </c>
      <c r="D67" s="10" t="n">
        <f aca="false">D66/$J66</f>
        <v>0.841095702457294</v>
      </c>
      <c r="E67" s="10" t="n">
        <f aca="false">E66/$J66</f>
        <v>0.0699897133694004</v>
      </c>
      <c r="F67" s="10" t="n">
        <f aca="false">F66/$J66</f>
        <v>0.00147707430442601</v>
      </c>
      <c r="G67" s="10" t="n">
        <f aca="false">G66/$J66</f>
        <v>0.0233208340295844</v>
      </c>
      <c r="H67" s="10" t="n">
        <f aca="false">H66/$J66</f>
        <v>0.000787977366346621</v>
      </c>
      <c r="I67" s="10" t="n">
        <f aca="false">I66/$J66</f>
        <v>0.158904297542706</v>
      </c>
      <c r="J67" s="10" t="n">
        <f aca="false">J66/$J66</f>
        <v>1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</row>
    <row r="70" customFormat="false" ht="12.75" hidden="false" customHeight="false" outlineLevel="0" collapsed="false">
      <c r="A70" s="1" t="s">
        <v>39</v>
      </c>
    </row>
    <row r="71" customFormat="false" ht="12.75" hidden="false" customHeight="false" outlineLevel="0" collapsed="false">
      <c r="A71" s="1" t="s">
        <v>36</v>
      </c>
    </row>
    <row r="72" customFormat="false" ht="12.75" hidden="false" customHeight="false" outlineLevel="0" collapsed="false">
      <c r="A72" s="1" t="s">
        <v>40</v>
      </c>
    </row>
    <row r="81" customFormat="false" ht="12.75" hidden="false" customHeight="false" outlineLevel="0" collapsed="false">
      <c r="C81" s="11"/>
      <c r="D81" s="11"/>
      <c r="E81" s="11"/>
    </row>
    <row r="84" customFormat="false" ht="12.75" hidden="false" customHeight="false" outlineLevel="0" collapsed="false">
      <c r="C84" s="7"/>
      <c r="D84" s="7"/>
      <c r="E84" s="7"/>
    </row>
    <row r="85" customFormat="false" ht="12.75" hidden="false" customHeight="false" outlineLevel="0" collapsed="false">
      <c r="C85" s="7"/>
      <c r="D85" s="7"/>
      <c r="E85" s="7"/>
    </row>
    <row r="86" customFormat="false" ht="12.75" hidden="false" customHeight="false" outlineLevel="0" collapsed="false">
      <c r="C86" s="7"/>
      <c r="D86" s="7"/>
      <c r="E86" s="7"/>
    </row>
    <row r="87" customFormat="false" ht="12.75" hidden="false" customHeight="false" outlineLevel="0" collapsed="false">
      <c r="C87" s="7"/>
      <c r="D87" s="7"/>
      <c r="E87" s="7"/>
    </row>
    <row r="88" customFormat="false" ht="12.75" hidden="false" customHeight="false" outlineLevel="0" collapsed="false">
      <c r="C88" s="7"/>
      <c r="D88" s="7"/>
      <c r="E88" s="7"/>
    </row>
    <row r="90" customFormat="false" ht="12.75" hidden="false" customHeight="false" outlineLevel="0" collapsed="false">
      <c r="C90" s="7"/>
      <c r="D90" s="7"/>
      <c r="E90" s="7"/>
    </row>
    <row r="93" customFormat="false" ht="12.75" hidden="false" customHeight="false" outlineLevel="0" collapsed="false">
      <c r="C93" s="7"/>
      <c r="D93" s="7"/>
      <c r="E93" s="7"/>
    </row>
    <row r="94" customFormat="false" ht="12.75" hidden="false" customHeight="false" outlineLevel="0" collapsed="false">
      <c r="C94" s="7"/>
      <c r="D94" s="7"/>
      <c r="E94" s="7"/>
    </row>
    <row r="95" customFormat="false" ht="12.75" hidden="false" customHeight="false" outlineLevel="0" collapsed="false">
      <c r="C95" s="7"/>
      <c r="D95" s="7"/>
      <c r="E95" s="7"/>
    </row>
    <row r="96" customFormat="false" ht="12.75" hidden="false" customHeight="false" outlineLevel="0" collapsed="false">
      <c r="C96" s="7"/>
      <c r="D96" s="7"/>
      <c r="E96" s="7"/>
    </row>
    <row r="97" customFormat="false" ht="12.75" hidden="false" customHeight="false" outlineLevel="0" collapsed="false">
      <c r="C97" s="7"/>
      <c r="D97" s="7"/>
      <c r="E97" s="7"/>
    </row>
    <row r="98" customFormat="false" ht="12.75" hidden="false" customHeight="false" outlineLevel="0" collapsed="false">
      <c r="C98" s="7"/>
      <c r="D98" s="7"/>
      <c r="E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  <c r="E100" s="7"/>
    </row>
    <row r="101" customFormat="false" ht="12.75" hidden="false" customHeight="false" outlineLevel="0" collapsed="false">
      <c r="C101" s="7"/>
      <c r="D101" s="7"/>
      <c r="E101" s="7"/>
    </row>
    <row r="102" customFormat="false" ht="12.75" hidden="false" customHeight="false" outlineLevel="0" collapsed="false">
      <c r="C102" s="7"/>
      <c r="D102" s="7"/>
      <c r="E102" s="7"/>
    </row>
    <row r="104" customFormat="false" ht="12.75" hidden="false" customHeight="false" outlineLevel="0" collapsed="false">
      <c r="C104" s="7"/>
      <c r="D104" s="7"/>
      <c r="E104" s="7"/>
    </row>
    <row r="107" customFormat="false" ht="12.75" hidden="false" customHeight="false" outlineLevel="0" collapsed="false">
      <c r="C107" s="7"/>
      <c r="D107" s="7"/>
      <c r="E107" s="7"/>
    </row>
    <row r="121" customFormat="false" ht="12.75" hidden="false" customHeight="false" outlineLevel="0" collapsed="false">
      <c r="C121" s="11"/>
      <c r="D121" s="11"/>
      <c r="E121" s="11"/>
    </row>
    <row r="162" customFormat="false" ht="12.75" hidden="false" customHeight="false" outlineLevel="0" collapsed="false">
      <c r="C162" s="11"/>
      <c r="D162" s="11"/>
      <c r="E162" s="11"/>
    </row>
    <row r="166" customFormat="false" ht="12.75" hidden="false" customHeight="false" outlineLevel="0" collapsed="false">
      <c r="D166" s="7"/>
      <c r="E166" s="7"/>
    </row>
    <row r="167" customFormat="false" ht="12.75" hidden="false" customHeight="false" outlineLevel="0" collapsed="false">
      <c r="D167" s="7"/>
      <c r="E167" s="7"/>
    </row>
    <row r="168" customFormat="false" ht="12.75" hidden="false" customHeight="false" outlineLevel="0" collapsed="false">
      <c r="D168" s="7"/>
      <c r="E168" s="7"/>
    </row>
    <row r="169" customFormat="false" ht="12.75" hidden="false" customHeight="false" outlineLevel="0" collapsed="false">
      <c r="D169" s="7"/>
      <c r="E169" s="7"/>
    </row>
    <row r="171" customFormat="false" ht="12.75" hidden="false" customHeight="false" outlineLevel="0" collapsed="false">
      <c r="D171" s="7"/>
      <c r="E171" s="7"/>
    </row>
    <row r="174" customFormat="false" ht="12.75" hidden="false" customHeight="false" outlineLevel="0" collapsed="false">
      <c r="D174" s="7"/>
      <c r="E174" s="7"/>
    </row>
    <row r="175" customFormat="false" ht="12.75" hidden="false" customHeight="false" outlineLevel="0" collapsed="false">
      <c r="D175" s="7"/>
      <c r="E175" s="7"/>
    </row>
    <row r="177" customFormat="false" ht="12.75" hidden="false" customHeight="false" outlineLevel="0" collapsed="false">
      <c r="D177" s="7"/>
      <c r="E177" s="7"/>
    </row>
    <row r="178" customFormat="false" ht="12.75" hidden="false" customHeight="false" outlineLevel="0" collapsed="false">
      <c r="D178" s="7"/>
      <c r="E178" s="7"/>
    </row>
    <row r="181" customFormat="false" ht="12.75" hidden="false" customHeight="false" outlineLevel="0" collapsed="false">
      <c r="D181" s="7"/>
      <c r="E181" s="7"/>
    </row>
    <row r="182" customFormat="false" ht="12.75" hidden="false" customHeight="false" outlineLevel="0" collapsed="false">
      <c r="D182" s="7"/>
      <c r="E182" s="7"/>
    </row>
    <row r="185" customFormat="false" ht="12.75" hidden="false" customHeight="false" outlineLevel="0" collapsed="false">
      <c r="D185" s="7"/>
      <c r="E185" s="7"/>
    </row>
    <row r="188" customFormat="false" ht="12.75" hidden="false" customHeight="false" outlineLevel="0" collapsed="false">
      <c r="D188" s="7"/>
      <c r="E188" s="7"/>
    </row>
  </sheetData>
  <mergeCells count="1">
    <mergeCell ref="D4:H4"/>
  </mergeCells>
  <printOptions headings="false" gridLines="false" gridLinesSet="true" horizontalCentered="false" verticalCentered="false"/>
  <pageMargins left="0.7" right="0.4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41"/>
    <col collapsed="false" customWidth="true" hidden="false" outlineLevel="0" max="3" min="3" style="1" width="8.56"/>
    <col collapsed="false" customWidth="false" hidden="false" outlineLevel="0" max="8" min="4" style="1" width="9.14"/>
    <col collapsed="false" customWidth="true" hidden="false" outlineLevel="0" max="9" min="9" style="1" width="10.71"/>
    <col collapsed="false" customWidth="true" hidden="false" outlineLevel="0" max="11" min="10" style="1" width="10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41</v>
      </c>
      <c r="B1" s="2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K4" s="3"/>
    </row>
    <row r="5" customFormat="false" ht="13.5" hidden="false" customHeight="false" outlineLevel="0" collapsed="false">
      <c r="C5" s="3"/>
      <c r="D5" s="5"/>
      <c r="E5" s="5"/>
      <c r="F5" s="5"/>
      <c r="G5" s="5"/>
      <c r="H5" s="5"/>
      <c r="I5" s="5"/>
      <c r="J5" s="6" t="s">
        <v>3</v>
      </c>
      <c r="K5" s="3"/>
    </row>
    <row r="6" customFormat="false" ht="13.5" hidden="false" customHeight="false" outlineLevel="0" collapsed="false">
      <c r="A6" s="3" t="s">
        <v>4</v>
      </c>
      <c r="C6" s="5"/>
      <c r="D6" s="5"/>
      <c r="E6" s="5"/>
      <c r="F6" s="5" t="s">
        <v>5</v>
      </c>
      <c r="G6" s="5" t="s">
        <v>6</v>
      </c>
      <c r="H6" s="5"/>
      <c r="I6" s="5" t="s">
        <v>42</v>
      </c>
      <c r="J6" s="6" t="s">
        <v>7</v>
      </c>
      <c r="K6" s="5" t="s">
        <v>3</v>
      </c>
    </row>
    <row r="7" customFormat="false" ht="13.5" hidden="false" customHeight="false" outlineLevel="0" collapsed="false"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43</v>
      </c>
      <c r="J7" s="6" t="s">
        <v>14</v>
      </c>
      <c r="K7" s="5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7" t="n">
        <v>5336</v>
      </c>
      <c r="D9" s="7" t="n">
        <v>18144</v>
      </c>
      <c r="E9" s="7" t="n">
        <v>1614</v>
      </c>
      <c r="F9" s="7" t="n">
        <v>25</v>
      </c>
      <c r="G9" s="7" t="n">
        <f aca="false">1082+7</f>
        <v>1089</v>
      </c>
      <c r="H9" s="7" t="n">
        <v>45</v>
      </c>
      <c r="I9" s="7" t="n">
        <v>369</v>
      </c>
      <c r="J9" s="7" t="n">
        <f aca="false">SUM(E9:I9)+C9</f>
        <v>8478</v>
      </c>
      <c r="K9" s="7" t="n">
        <f aca="false">SUM(C9:I9)</f>
        <v>26622</v>
      </c>
    </row>
    <row r="10" customFormat="false" ht="12.75" hidden="false" customHeight="false" outlineLevel="0" collapsed="false">
      <c r="B10" s="1" t="s">
        <v>17</v>
      </c>
      <c r="C10" s="8" t="n">
        <f aca="false">C9/$K9</f>
        <v>0.200435729847495</v>
      </c>
      <c r="D10" s="8" t="n">
        <f aca="false">D9/$K9</f>
        <v>0.681541582150101</v>
      </c>
      <c r="E10" s="8" t="n">
        <f aca="false">E9/$K9</f>
        <v>0.0606265494703629</v>
      </c>
      <c r="F10" s="8" t="n">
        <f aca="false">F9/$K9</f>
        <v>0.000939072947186537</v>
      </c>
      <c r="G10" s="8" t="n">
        <f aca="false">G9/$K9</f>
        <v>0.0409060175794456</v>
      </c>
      <c r="H10" s="8" t="n">
        <f aca="false">H9/$K9</f>
        <v>0.00169033130493577</v>
      </c>
      <c r="I10" s="8" t="n">
        <f aca="false">I9/$K9</f>
        <v>0.0138607167004733</v>
      </c>
      <c r="J10" s="8" t="n">
        <f aca="false">J9/$K9</f>
        <v>0.318458417849899</v>
      </c>
      <c r="K10" s="8" t="n">
        <f aca="false">K9/$K9</f>
        <v>1</v>
      </c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1" t="s">
        <v>18</v>
      </c>
      <c r="B12" s="1" t="s">
        <v>16</v>
      </c>
      <c r="C12" s="7" t="n">
        <v>86657</v>
      </c>
      <c r="D12" s="7" t="n">
        <v>521352</v>
      </c>
      <c r="E12" s="7" t="n">
        <v>107929</v>
      </c>
      <c r="F12" s="7" t="n">
        <v>929</v>
      </c>
      <c r="G12" s="7" t="n">
        <f aca="false">26427+160</f>
        <v>26587</v>
      </c>
      <c r="H12" s="7" t="n">
        <v>2075</v>
      </c>
      <c r="I12" s="7" t="n">
        <v>10395</v>
      </c>
      <c r="J12" s="7" t="n">
        <f aca="false">SUM(E12:I12)+C12</f>
        <v>234572</v>
      </c>
      <c r="K12" s="7" t="n">
        <f aca="false">SUM(C12:I12)</f>
        <v>755924</v>
      </c>
    </row>
    <row r="13" customFormat="false" ht="12.75" hidden="false" customHeight="false" outlineLevel="0" collapsed="false">
      <c r="B13" s="1" t="s">
        <v>17</v>
      </c>
      <c r="C13" s="8" t="n">
        <f aca="false">C12/$K12</f>
        <v>0.114637185748832</v>
      </c>
      <c r="D13" s="8" t="n">
        <f aca="false">D12/$K12</f>
        <v>0.689688381371672</v>
      </c>
      <c r="E13" s="8" t="n">
        <f aca="false">E12/$K12</f>
        <v>0.142777580815003</v>
      </c>
      <c r="F13" s="8" t="n">
        <f aca="false">F12/$K12</f>
        <v>0.00122895952503162</v>
      </c>
      <c r="G13" s="8" t="n">
        <f aca="false">G12/$K12</f>
        <v>0.03517152517978</v>
      </c>
      <c r="H13" s="8" t="n">
        <f aca="false">H12/$K12</f>
        <v>0.00274498494557654</v>
      </c>
      <c r="I13" s="8" t="n">
        <f aca="false">I12/$K12</f>
        <v>0.0137513824141051</v>
      </c>
      <c r="J13" s="8" t="n">
        <f aca="false">J12/$K12</f>
        <v>0.310311618628328</v>
      </c>
      <c r="K13" s="8" t="n">
        <f aca="false">K12/$K12</f>
        <v>1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1" t="s">
        <v>19</v>
      </c>
      <c r="B15" s="1" t="s">
        <v>16</v>
      </c>
      <c r="C15" s="7" t="n">
        <v>4540</v>
      </c>
      <c r="D15" s="7" t="n">
        <v>27328</v>
      </c>
      <c r="E15" s="7" t="n">
        <v>2071</v>
      </c>
      <c r="F15" s="7" t="n">
        <v>62</v>
      </c>
      <c r="G15" s="7" t="n">
        <f aca="false">814+26</f>
        <v>840</v>
      </c>
      <c r="H15" s="7" t="n">
        <v>171</v>
      </c>
      <c r="I15" s="7" t="n">
        <v>450</v>
      </c>
      <c r="J15" s="7" t="n">
        <f aca="false">SUM(E15:I15)+C15</f>
        <v>8134</v>
      </c>
      <c r="K15" s="7" t="n">
        <f aca="false">SUM(C15:I15)</f>
        <v>35462</v>
      </c>
    </row>
    <row r="16" customFormat="false" ht="12.75" hidden="false" customHeight="false" outlineLevel="0" collapsed="false">
      <c r="B16" s="1" t="s">
        <v>17</v>
      </c>
      <c r="C16" s="8" t="n">
        <f aca="false">C15/$K15</f>
        <v>0.128024364108059</v>
      </c>
      <c r="D16" s="8" t="n">
        <f aca="false">D15/$K15</f>
        <v>0.770627714172918</v>
      </c>
      <c r="E16" s="8" t="n">
        <f aca="false">E15/$K15</f>
        <v>0.0584005414246235</v>
      </c>
      <c r="F16" s="8" t="n">
        <f aca="false">F15/$K15</f>
        <v>0.00174835034685015</v>
      </c>
      <c r="G16" s="8" t="n">
        <f aca="false">G15/$K15</f>
        <v>0.0236873272799053</v>
      </c>
      <c r="H16" s="8" t="n">
        <f aca="false">H15/$K15</f>
        <v>0.00482206305340928</v>
      </c>
      <c r="I16" s="8" t="n">
        <f aca="false">I15/$K15</f>
        <v>0.012689639614235</v>
      </c>
      <c r="J16" s="8" t="n">
        <f aca="false">J15/$K15</f>
        <v>0.229372285827083</v>
      </c>
      <c r="K16" s="8" t="n">
        <f aca="false">K15/$K15</f>
        <v>1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1" t="s">
        <v>20</v>
      </c>
      <c r="B18" s="1" t="s">
        <v>16</v>
      </c>
      <c r="C18" s="7" t="n">
        <v>21872</v>
      </c>
      <c r="D18" s="7" t="n">
        <v>162762</v>
      </c>
      <c r="E18" s="7" t="n">
        <v>13651</v>
      </c>
      <c r="F18" s="7" t="n">
        <v>173</v>
      </c>
      <c r="G18" s="7" t="n">
        <f aca="false">20209+42</f>
        <v>20251</v>
      </c>
      <c r="H18" s="7" t="n">
        <v>414</v>
      </c>
      <c r="I18" s="7" t="n">
        <v>3488</v>
      </c>
      <c r="J18" s="7" t="n">
        <f aca="false">SUM(E18:I18)+C18</f>
        <v>59849</v>
      </c>
      <c r="K18" s="7" t="n">
        <f aca="false">SUM(C18:I18)</f>
        <v>222611</v>
      </c>
    </row>
    <row r="19" customFormat="false" ht="12.75" hidden="false" customHeight="false" outlineLevel="0" collapsed="false">
      <c r="B19" s="1" t="s">
        <v>17</v>
      </c>
      <c r="C19" s="8" t="n">
        <f aca="false">C18/$K18</f>
        <v>0.0982521079371639</v>
      </c>
      <c r="D19" s="8" t="n">
        <f aca="false">D18/$K18</f>
        <v>0.731149853331596</v>
      </c>
      <c r="E19" s="8" t="n">
        <f aca="false">E18/$K18</f>
        <v>0.0613222167817403</v>
      </c>
      <c r="F19" s="8" t="n">
        <f aca="false">F18/$K18</f>
        <v>0.000777140392882652</v>
      </c>
      <c r="G19" s="8" t="n">
        <f aca="false">G18/$K18</f>
        <v>0.0909703473772635</v>
      </c>
      <c r="H19" s="8" t="n">
        <f aca="false">H18/$K18</f>
        <v>0.00185974637371918</v>
      </c>
      <c r="I19" s="8" t="n">
        <f aca="false">I18/$K18</f>
        <v>0.015668587805634</v>
      </c>
      <c r="J19" s="8" t="n">
        <f aca="false">J18/$K18</f>
        <v>0.268850146668404</v>
      </c>
      <c r="K19" s="8" t="n">
        <f aca="false">K18/$K18</f>
        <v>1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1" t="s">
        <v>21</v>
      </c>
      <c r="B21" s="1" t="s">
        <v>16</v>
      </c>
      <c r="C21" s="7" t="n">
        <v>14877</v>
      </c>
      <c r="D21" s="7" t="n">
        <v>257361</v>
      </c>
      <c r="E21" s="7" t="n">
        <v>4595</v>
      </c>
      <c r="F21" s="7" t="n">
        <v>122</v>
      </c>
      <c r="G21" s="7" t="n">
        <f aca="false">14212+37</f>
        <v>14249</v>
      </c>
      <c r="H21" s="7" t="n">
        <v>309</v>
      </c>
      <c r="I21" s="7" t="n">
        <v>2412</v>
      </c>
      <c r="J21" s="7" t="n">
        <f aca="false">SUM(E21:I21)+C21</f>
        <v>36564</v>
      </c>
      <c r="K21" s="7" t="n">
        <f aca="false">SUM(C21:I21)</f>
        <v>293925</v>
      </c>
    </row>
    <row r="22" customFormat="false" ht="12.75" hidden="false" customHeight="false" outlineLevel="0" collapsed="false">
      <c r="B22" s="1" t="s">
        <v>17</v>
      </c>
      <c r="C22" s="8" t="n">
        <f aca="false">C21/$K21</f>
        <v>0.0506149527940801</v>
      </c>
      <c r="D22" s="8" t="n">
        <f aca="false">D21/$K21</f>
        <v>0.875600918601684</v>
      </c>
      <c r="E22" s="8" t="n">
        <f aca="false">E21/$K21</f>
        <v>0.0156332397720507</v>
      </c>
      <c r="F22" s="8" t="n">
        <f aca="false">F21/$K21</f>
        <v>0.00041507187207621</v>
      </c>
      <c r="G22" s="8" t="n">
        <f aca="false">G21/$K21</f>
        <v>0.0484783533214255</v>
      </c>
      <c r="H22" s="8" t="n">
        <f aca="false">H21/$K21</f>
        <v>0.00105128859402909</v>
      </c>
      <c r="I22" s="8" t="n">
        <f aca="false">I21/$K21</f>
        <v>0.00820617504465425</v>
      </c>
      <c r="J22" s="8" t="n">
        <f aca="false">J21/$K21</f>
        <v>0.124399081398316</v>
      </c>
      <c r="K22" s="8" t="n">
        <f aca="false">K21/$K21</f>
        <v>1</v>
      </c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5" s="2" customFormat="true" ht="12.75" hidden="false" customHeight="false" outlineLevel="0" collapsed="false">
      <c r="A25" s="2" t="s">
        <v>22</v>
      </c>
      <c r="B25" s="2" t="s">
        <v>16</v>
      </c>
      <c r="C25" s="9" t="n">
        <f aca="false">C9+C12+C15+C18+C21</f>
        <v>133282</v>
      </c>
      <c r="D25" s="9" t="n">
        <f aca="false">D9+D12+D15+D18+D21</f>
        <v>986947</v>
      </c>
      <c r="E25" s="9" t="n">
        <f aca="false">E9+E12+E15+E18+E21</f>
        <v>129860</v>
      </c>
      <c r="F25" s="9" t="n">
        <f aca="false">F9+F12+F15+F18+F21</f>
        <v>1311</v>
      </c>
      <c r="G25" s="9" t="n">
        <f aca="false">G9+G12+G15+G18+G21</f>
        <v>63016</v>
      </c>
      <c r="H25" s="9" t="n">
        <f aca="false">H9+H12+H15+H18+H21</f>
        <v>3014</v>
      </c>
      <c r="I25" s="9" t="n">
        <f aca="false">I9+I12+I15+I18+I21</f>
        <v>17114</v>
      </c>
      <c r="J25" s="9" t="n">
        <f aca="false">J9+J12+J15+J18+J21</f>
        <v>347597</v>
      </c>
      <c r="K25" s="9" t="n">
        <f aca="false">K9+K12+K15+K18+K21</f>
        <v>1334544</v>
      </c>
    </row>
    <row r="26" s="2" customFormat="true" ht="12.75" hidden="false" customHeight="false" outlineLevel="0" collapsed="false">
      <c r="B26" s="2" t="s">
        <v>17</v>
      </c>
      <c r="C26" s="10" t="n">
        <f aca="false">C25/$K25</f>
        <v>0.0998708172978935</v>
      </c>
      <c r="D26" s="10" t="n">
        <f aca="false">D25/$K25</f>
        <v>0.739538748816075</v>
      </c>
      <c r="E26" s="10" t="n">
        <f aca="false">E25/$K25</f>
        <v>0.0973066455658262</v>
      </c>
      <c r="F26" s="10" t="n">
        <f aca="false">F25/$K25</f>
        <v>0.000982358018918822</v>
      </c>
      <c r="G26" s="10" t="n">
        <f aca="false">G25/$K25</f>
        <v>0.0472191250344687</v>
      </c>
      <c r="H26" s="10" t="n">
        <f aca="false">H25/$K25</f>
        <v>0.00225844932801017</v>
      </c>
      <c r="I26" s="10" t="n">
        <f aca="false">I25/$K25</f>
        <v>0.0128238559388076</v>
      </c>
      <c r="J26" s="10" t="n">
        <f aca="false">J25/$K25</f>
        <v>0.260461251183925</v>
      </c>
      <c r="K26" s="10" t="n">
        <f aca="false">K25/$K25</f>
        <v>1</v>
      </c>
    </row>
    <row r="27" s="2" customFormat="tru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1" t="s">
        <v>23</v>
      </c>
      <c r="B30" s="1" t="s">
        <v>16</v>
      </c>
      <c r="C30" s="7" t="n">
        <v>21275</v>
      </c>
      <c r="D30" s="7" t="n">
        <v>150180</v>
      </c>
      <c r="E30" s="7" t="n">
        <v>31945</v>
      </c>
      <c r="F30" s="7" t="n">
        <v>446</v>
      </c>
      <c r="G30" s="7" t="n">
        <f aca="false">3975+47</f>
        <v>4022</v>
      </c>
      <c r="H30" s="7" t="n">
        <v>381</v>
      </c>
      <c r="I30" s="7" t="n">
        <v>3543</v>
      </c>
      <c r="J30" s="7" t="n">
        <f aca="false">SUM(E30:I30)+C30</f>
        <v>61612</v>
      </c>
      <c r="K30" s="7" t="n">
        <f aca="false">SUM(C30:I30)</f>
        <v>211792</v>
      </c>
    </row>
    <row r="31" customFormat="false" ht="12.75" hidden="false" customHeight="false" outlineLevel="0" collapsed="false">
      <c r="B31" s="1" t="s">
        <v>17</v>
      </c>
      <c r="C31" s="8" t="n">
        <f aca="false">C30/$K30</f>
        <v>0.100452330588502</v>
      </c>
      <c r="D31" s="8" t="n">
        <f aca="false">D30/$K30</f>
        <v>0.709091939261162</v>
      </c>
      <c r="E31" s="8" t="n">
        <f aca="false">E30/$K30</f>
        <v>0.15083194832666</v>
      </c>
      <c r="F31" s="8" t="n">
        <f aca="false">F30/$K30</f>
        <v>0.00210583969177306</v>
      </c>
      <c r="G31" s="8" t="n">
        <f aca="false">G30/$K30</f>
        <v>0.018990330135227</v>
      </c>
      <c r="H31" s="8" t="n">
        <f aca="false">H30/$K30</f>
        <v>0.0017989348039586</v>
      </c>
      <c r="I31" s="8" t="n">
        <f aca="false">I30/$K30</f>
        <v>0.0167286771927174</v>
      </c>
      <c r="J31" s="8" t="n">
        <f aca="false">J30/$K30</f>
        <v>0.290908060738838</v>
      </c>
      <c r="K31" s="8" t="n">
        <f aca="false">K30/$K30</f>
        <v>1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1" t="s">
        <v>24</v>
      </c>
      <c r="B33" s="1" t="s">
        <v>16</v>
      </c>
      <c r="C33" s="7" t="n">
        <f aca="false">36041+13</f>
        <v>36054</v>
      </c>
      <c r="D33" s="7" t="n">
        <f aca="false">373872+4</f>
        <v>373876</v>
      </c>
      <c r="E33" s="7" t="n">
        <f aca="false">18196+35</f>
        <v>18231</v>
      </c>
      <c r="F33" s="7" t="n">
        <f aca="false">818+205</f>
        <v>1023</v>
      </c>
      <c r="G33" s="7" t="n">
        <f aca="false">12912+77+0</f>
        <v>12989</v>
      </c>
      <c r="H33" s="7" t="n">
        <f aca="false">647+0</f>
        <v>647</v>
      </c>
      <c r="I33" s="7" t="n">
        <f aca="false">5685+14</f>
        <v>5699</v>
      </c>
      <c r="J33" s="7" t="n">
        <f aca="false">SUM(E33:I33)+C33</f>
        <v>74643</v>
      </c>
      <c r="K33" s="7" t="n">
        <f aca="false">SUM(C33:I33)</f>
        <v>448519</v>
      </c>
    </row>
    <row r="34" customFormat="false" ht="12.75" hidden="false" customHeight="false" outlineLevel="0" collapsed="false">
      <c r="B34" s="1" t="s">
        <v>17</v>
      </c>
      <c r="C34" s="8" t="n">
        <f aca="false">C33/$K33</f>
        <v>0.0803845545004782</v>
      </c>
      <c r="D34" s="8" t="n">
        <f aca="false">D33/$K33</f>
        <v>0.833578956521351</v>
      </c>
      <c r="E34" s="8" t="n">
        <f aca="false">E33/$K33</f>
        <v>0.0406471074803966</v>
      </c>
      <c r="F34" s="8" t="n">
        <f aca="false">F33/$K33</f>
        <v>0.00228083983064263</v>
      </c>
      <c r="G34" s="8" t="n">
        <f aca="false">G33/$K33</f>
        <v>0.0289597542133109</v>
      </c>
      <c r="H34" s="8" t="n">
        <f aca="false">H33/$K33</f>
        <v>0.00144252528878375</v>
      </c>
      <c r="I34" s="8" t="n">
        <f aca="false">I33/$K33</f>
        <v>0.0127062621650365</v>
      </c>
      <c r="J34" s="8" t="n">
        <f aca="false">J33/$K33</f>
        <v>0.166421043478649</v>
      </c>
      <c r="K34" s="8" t="n">
        <f aca="false">K33/$K33</f>
        <v>1</v>
      </c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1" t="s">
        <v>25</v>
      </c>
      <c r="B36" s="1" t="s">
        <v>16</v>
      </c>
      <c r="C36" s="7" t="n">
        <v>2914</v>
      </c>
      <c r="D36" s="7" t="n">
        <v>15447</v>
      </c>
      <c r="E36" s="7" t="n">
        <v>681</v>
      </c>
      <c r="F36" s="7" t="n">
        <v>32</v>
      </c>
      <c r="G36" s="7" t="n">
        <f aca="false">236+5</f>
        <v>241</v>
      </c>
      <c r="H36" s="7" t="n">
        <v>79</v>
      </c>
      <c r="I36" s="7" t="n">
        <v>325</v>
      </c>
      <c r="J36" s="7" t="n">
        <f aca="false">SUM(E36:I36)+C36</f>
        <v>4272</v>
      </c>
      <c r="K36" s="7" t="n">
        <f aca="false">SUM(C36:I36)</f>
        <v>19719</v>
      </c>
    </row>
    <row r="37" customFormat="false" ht="12.75" hidden="false" customHeight="false" outlineLevel="0" collapsed="false">
      <c r="B37" s="1" t="s">
        <v>17</v>
      </c>
      <c r="C37" s="8" t="n">
        <f aca="false">C36/$K36</f>
        <v>0.147776256402454</v>
      </c>
      <c r="D37" s="8" t="n">
        <f aca="false">D36/$K36</f>
        <v>0.783356153963183</v>
      </c>
      <c r="E37" s="8" t="n">
        <f aca="false">E36/$K36</f>
        <v>0.0345352198387342</v>
      </c>
      <c r="F37" s="8" t="n">
        <f aca="false">F36/$K36</f>
        <v>0.00162280034484507</v>
      </c>
      <c r="G37" s="8" t="n">
        <f aca="false">G36/$K36</f>
        <v>0.0122217150971145</v>
      </c>
      <c r="H37" s="8" t="n">
        <f aca="false">H36/$K36</f>
        <v>0.00400628835133627</v>
      </c>
      <c r="I37" s="8" t="n">
        <f aca="false">I36/$K36</f>
        <v>0.0164815660023328</v>
      </c>
      <c r="J37" s="8" t="n">
        <f aca="false">J36/$K36</f>
        <v>0.216643846036817</v>
      </c>
      <c r="K37" s="8" t="n">
        <f aca="false">K36/$K36</f>
        <v>1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1" t="s">
        <v>26</v>
      </c>
      <c r="B39" s="1" t="s">
        <v>16</v>
      </c>
      <c r="C39" s="7" t="n">
        <v>12844</v>
      </c>
      <c r="D39" s="7" t="n">
        <v>165027</v>
      </c>
      <c r="E39" s="7" t="n">
        <v>7934</v>
      </c>
      <c r="F39" s="7" t="n">
        <v>211</v>
      </c>
      <c r="G39" s="7" t="n">
        <f aca="false">6812+26</f>
        <v>6838</v>
      </c>
      <c r="H39" s="7" t="n">
        <v>219</v>
      </c>
      <c r="I39" s="7" t="n">
        <v>2216</v>
      </c>
      <c r="J39" s="7" t="n">
        <f aca="false">SUM(E39:I39)+C39</f>
        <v>30262</v>
      </c>
      <c r="K39" s="7" t="n">
        <f aca="false">SUM(C39:I39)</f>
        <v>195289</v>
      </c>
    </row>
    <row r="40" customFormat="false" ht="12.75" hidden="false" customHeight="false" outlineLevel="0" collapsed="false">
      <c r="B40" s="1" t="s">
        <v>17</v>
      </c>
      <c r="C40" s="8" t="n">
        <f aca="false">C39/$K39</f>
        <v>0.0657691933493438</v>
      </c>
      <c r="D40" s="8" t="n">
        <f aca="false">D39/$K39</f>
        <v>0.845039915202597</v>
      </c>
      <c r="E40" s="8" t="n">
        <f aca="false">E39/$K39</f>
        <v>0.0406269682368183</v>
      </c>
      <c r="F40" s="8" t="n">
        <f aca="false">F39/$K39</f>
        <v>0.00108044999974397</v>
      </c>
      <c r="G40" s="8" t="n">
        <f aca="false">G39/$K39</f>
        <v>0.0350147729774847</v>
      </c>
      <c r="H40" s="8" t="n">
        <f aca="false">H39/$K39</f>
        <v>0.00112141492864421</v>
      </c>
      <c r="I40" s="8" t="n">
        <f aca="false">I39/$K39</f>
        <v>0.0113472853053679</v>
      </c>
      <c r="J40" s="8" t="n">
        <f aca="false">J39/$K39</f>
        <v>0.154960084797403</v>
      </c>
      <c r="K40" s="8" t="n">
        <f aca="false">K39/$K39</f>
        <v>1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true" outlineLevel="0" collapsed="false">
      <c r="A42" s="1" t="s">
        <v>27</v>
      </c>
      <c r="B42" s="1" t="s">
        <v>16</v>
      </c>
      <c r="C42" s="7" t="n">
        <v>65031</v>
      </c>
      <c r="D42" s="7" t="n">
        <v>217803</v>
      </c>
      <c r="E42" s="7" t="n">
        <v>26827</v>
      </c>
      <c r="F42" s="7" t="n">
        <v>511</v>
      </c>
      <c r="G42" s="7" t="n">
        <f aca="false">6872+57</f>
        <v>6929</v>
      </c>
      <c r="H42" s="7" t="n">
        <v>649</v>
      </c>
      <c r="I42" s="7" t="n">
        <v>4862</v>
      </c>
      <c r="J42" s="7" t="n">
        <f aca="false">SUM(E42:I42)+C42</f>
        <v>104809</v>
      </c>
      <c r="K42" s="7" t="n">
        <f aca="false">SUM(C42:I42)</f>
        <v>322612</v>
      </c>
    </row>
    <row r="43" customFormat="false" ht="12.75" hidden="false" customHeight="true" outlineLevel="0" collapsed="false">
      <c r="B43" s="1" t="s">
        <v>17</v>
      </c>
      <c r="C43" s="8" t="n">
        <f aca="false">C42/$K42</f>
        <v>0.201576506763543</v>
      </c>
      <c r="D43" s="8" t="n">
        <f aca="false">D42/$K42</f>
        <v>0.675123677978501</v>
      </c>
      <c r="E43" s="8" t="n">
        <f aca="false">E42/$K42</f>
        <v>0.083155617274001</v>
      </c>
      <c r="F43" s="8" t="n">
        <f aca="false">F42/$K42</f>
        <v>0.00158394604044487</v>
      </c>
      <c r="G43" s="8" t="n">
        <f aca="false">G42/$K42</f>
        <v>0.0214778123566389</v>
      </c>
      <c r="H43" s="8" t="n">
        <f aca="false">H42/$K42</f>
        <v>0.00201170446232626</v>
      </c>
      <c r="I43" s="8" t="n">
        <f aca="false">I42/$K42</f>
        <v>0.0150707351245459</v>
      </c>
      <c r="J43" s="8" t="n">
        <f aca="false">J42/$K42</f>
        <v>0.3248763220215</v>
      </c>
      <c r="K43" s="8" t="n">
        <f aca="false">K42/$K42</f>
        <v>1</v>
      </c>
    </row>
    <row r="44" customFormat="false" ht="12.75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1" t="s">
        <v>28</v>
      </c>
      <c r="B45" s="1" t="s">
        <v>16</v>
      </c>
      <c r="C45" s="7" t="n">
        <v>1678</v>
      </c>
      <c r="D45" s="7" t="n">
        <v>22493</v>
      </c>
      <c r="E45" s="7" t="n">
        <v>2862</v>
      </c>
      <c r="F45" s="7" t="n">
        <v>69</v>
      </c>
      <c r="G45" s="7" t="n">
        <f aca="false">249+14</f>
        <v>263</v>
      </c>
      <c r="H45" s="7" t="n">
        <v>11</v>
      </c>
      <c r="I45" s="7" t="n">
        <v>304</v>
      </c>
      <c r="J45" s="7" t="n">
        <f aca="false">SUM(E45:I45)+C45</f>
        <v>5187</v>
      </c>
      <c r="K45" s="7" t="n">
        <f aca="false">SUM(C45:I45)</f>
        <v>27680</v>
      </c>
    </row>
    <row r="46" customFormat="false" ht="12.75" hidden="false" customHeight="false" outlineLevel="0" collapsed="false">
      <c r="B46" s="1" t="s">
        <v>17</v>
      </c>
      <c r="C46" s="8" t="n">
        <f aca="false">C45/$K45</f>
        <v>0.060621387283237</v>
      </c>
      <c r="D46" s="8" t="n">
        <f aca="false">D45/$K45</f>
        <v>0.81260838150289</v>
      </c>
      <c r="E46" s="8" t="n">
        <f aca="false">E45/$K45</f>
        <v>0.103395953757225</v>
      </c>
      <c r="F46" s="8" t="n">
        <f aca="false">F45/$K45</f>
        <v>0.00249277456647399</v>
      </c>
      <c r="G46" s="8" t="n">
        <f aca="false">G45/$K45</f>
        <v>0.0095014450867052</v>
      </c>
      <c r="H46" s="8" t="n">
        <f aca="false">H45/$K45</f>
        <v>0.000397398843930636</v>
      </c>
      <c r="I46" s="8" t="n">
        <f aca="false">I45/$K45</f>
        <v>0.0109826589595376</v>
      </c>
      <c r="J46" s="8" t="n">
        <f aca="false">J45/$K45</f>
        <v>0.18739161849711</v>
      </c>
      <c r="K46" s="8" t="n">
        <f aca="false">K45/$K45</f>
        <v>1</v>
      </c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1" t="s">
        <v>29</v>
      </c>
      <c r="B48" s="1" t="s">
        <v>16</v>
      </c>
      <c r="C48" s="7" t="n">
        <v>53</v>
      </c>
      <c r="D48" s="7" t="n">
        <v>2123</v>
      </c>
      <c r="E48" s="7" t="n">
        <v>11</v>
      </c>
      <c r="F48" s="7" t="n">
        <v>1</v>
      </c>
      <c r="G48" s="7" t="n">
        <f aca="false">11+0</f>
        <v>11</v>
      </c>
      <c r="H48" s="7" t="n">
        <v>0</v>
      </c>
      <c r="I48" s="7" t="n">
        <v>29</v>
      </c>
      <c r="J48" s="7" t="n">
        <f aca="false">SUM(E48:I48)+C48</f>
        <v>105</v>
      </c>
      <c r="K48" s="7" t="n">
        <f aca="false">SUM(C48:I48)</f>
        <v>2228</v>
      </c>
    </row>
    <row r="49" customFormat="false" ht="12.75" hidden="false" customHeight="false" outlineLevel="0" collapsed="false">
      <c r="B49" s="1" t="s">
        <v>17</v>
      </c>
      <c r="C49" s="8" t="n">
        <f aca="false">C48/$K48</f>
        <v>0.0237881508078995</v>
      </c>
      <c r="D49" s="8" t="n">
        <f aca="false">D48/$K48</f>
        <v>0.952872531418312</v>
      </c>
      <c r="E49" s="8" t="n">
        <f aca="false">E48/$K48</f>
        <v>0.00493716337522442</v>
      </c>
      <c r="F49" s="8" t="n">
        <f aca="false">F48/$K48</f>
        <v>0.000448833034111311</v>
      </c>
      <c r="G49" s="8" t="n">
        <f aca="false">G48/$K48</f>
        <v>0.00493716337522442</v>
      </c>
      <c r="H49" s="8" t="n">
        <f aca="false">H48/$K48</f>
        <v>0</v>
      </c>
      <c r="I49" s="8" t="n">
        <f aca="false">I48/$K48</f>
        <v>0.013016157989228</v>
      </c>
      <c r="J49" s="8" t="n">
        <f aca="false">J48/$K48</f>
        <v>0.0471274685816876</v>
      </c>
      <c r="K49" s="8" t="n">
        <f aca="false">K48/$K48</f>
        <v>1</v>
      </c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1" t="s">
        <v>30</v>
      </c>
      <c r="B51" s="1" t="s">
        <v>16</v>
      </c>
      <c r="C51" s="7" t="n">
        <v>3855</v>
      </c>
      <c r="D51" s="7" t="n">
        <v>107537</v>
      </c>
      <c r="E51" s="7" t="n">
        <v>689</v>
      </c>
      <c r="F51" s="7" t="n">
        <v>61</v>
      </c>
      <c r="G51" s="7" t="n">
        <f aca="false">2743+22</f>
        <v>2765</v>
      </c>
      <c r="H51" s="7" t="n">
        <v>97</v>
      </c>
      <c r="I51" s="7" t="n">
        <v>711</v>
      </c>
      <c r="J51" s="7" t="n">
        <f aca="false">SUM(E51:I51)+C51</f>
        <v>8178</v>
      </c>
      <c r="K51" s="7" t="n">
        <f aca="false">SUM(C51:I51)</f>
        <v>115715</v>
      </c>
    </row>
    <row r="52" customFormat="false" ht="12.75" hidden="false" customHeight="false" outlineLevel="0" collapsed="false">
      <c r="B52" s="1" t="s">
        <v>17</v>
      </c>
      <c r="C52" s="8" t="n">
        <f aca="false">C51/$K51</f>
        <v>0.0333146091690792</v>
      </c>
      <c r="D52" s="8" t="n">
        <f aca="false">D51/$K51</f>
        <v>0.92932636218295</v>
      </c>
      <c r="E52" s="8" t="n">
        <f aca="false">E51/$K51</f>
        <v>0.00595428423281338</v>
      </c>
      <c r="F52" s="8" t="n">
        <f aca="false">F51/$K51</f>
        <v>0.000527157239770125</v>
      </c>
      <c r="G52" s="8" t="n">
        <f aca="false">G51/$K51</f>
        <v>0.0238949142289245</v>
      </c>
      <c r="H52" s="8" t="n">
        <f aca="false">H51/$K51</f>
        <v>0.000838266430454133</v>
      </c>
      <c r="I52" s="8" t="n">
        <f aca="false">I51/$K51</f>
        <v>0.00614440651600916</v>
      </c>
      <c r="J52" s="8" t="n">
        <f aca="false">J51/$K51</f>
        <v>0.0706736378170505</v>
      </c>
      <c r="K52" s="8" t="n">
        <f aca="false">K51/$K51</f>
        <v>1</v>
      </c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A54" s="1" t="s">
        <v>31</v>
      </c>
      <c r="B54" s="1" t="s">
        <v>16</v>
      </c>
      <c r="C54" s="7" t="n">
        <f aca="false">4700+25</f>
        <v>4725</v>
      </c>
      <c r="D54" s="7" t="n">
        <f aca="false">45212+20</f>
        <v>45232</v>
      </c>
      <c r="E54" s="7" t="n">
        <f aca="false">3491+12</f>
        <v>3503</v>
      </c>
      <c r="F54" s="7" t="n">
        <f aca="false">173+441</f>
        <v>614</v>
      </c>
      <c r="G54" s="7" t="n">
        <f aca="false">454+10+1+0</f>
        <v>465</v>
      </c>
      <c r="H54" s="7" t="n">
        <f aca="false">98+0</f>
        <v>98</v>
      </c>
      <c r="I54" s="7" t="n">
        <f aca="false">574+5</f>
        <v>579</v>
      </c>
      <c r="J54" s="7" t="n">
        <f aca="false">SUM(E54:I54)+C54</f>
        <v>9984</v>
      </c>
      <c r="K54" s="7" t="n">
        <f aca="false">SUM(C54:I54)</f>
        <v>55216</v>
      </c>
    </row>
    <row r="55" customFormat="false" ht="12.75" hidden="false" customHeight="false" outlineLevel="0" collapsed="false">
      <c r="B55" s="1" t="s">
        <v>17</v>
      </c>
      <c r="C55" s="8" t="n">
        <f aca="false">C54/$K54</f>
        <v>0.0855730223123732</v>
      </c>
      <c r="D55" s="8" t="n">
        <f aca="false">D54/$K54</f>
        <v>0.819182845552014</v>
      </c>
      <c r="E55" s="8" t="n">
        <f aca="false">E54/$K54</f>
        <v>0.0634417560127499</v>
      </c>
      <c r="F55" s="8" t="n">
        <f aca="false">F54/$K54</f>
        <v>0.0111199652274703</v>
      </c>
      <c r="G55" s="8" t="n">
        <f aca="false">G54/$K54</f>
        <v>0.0084214720370907</v>
      </c>
      <c r="H55" s="8" t="n">
        <f aca="false">H54/$K54</f>
        <v>0.00177484787018256</v>
      </c>
      <c r="I55" s="8" t="n">
        <f aca="false">I54/$K54</f>
        <v>0.0104860909881194</v>
      </c>
      <c r="J55" s="8" t="n">
        <f aca="false">J54/$K54</f>
        <v>0.180817154447986</v>
      </c>
      <c r="K55" s="8" t="n">
        <f aca="false">K54/$K54</f>
        <v>1</v>
      </c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1" t="s">
        <v>32</v>
      </c>
      <c r="B57" s="1" t="s">
        <v>16</v>
      </c>
      <c r="C57" s="7" t="n">
        <v>982</v>
      </c>
      <c r="D57" s="7" t="n">
        <v>18687</v>
      </c>
      <c r="E57" s="7" t="n">
        <v>579</v>
      </c>
      <c r="F57" s="7" t="n">
        <v>13</v>
      </c>
      <c r="G57" s="7" t="n">
        <f aca="false">90+2</f>
        <v>92</v>
      </c>
      <c r="H57" s="7" t="n">
        <v>36</v>
      </c>
      <c r="I57" s="7" t="n">
        <v>210</v>
      </c>
      <c r="J57" s="7" t="n">
        <f aca="false">SUM(E57:I57)+C57</f>
        <v>1912</v>
      </c>
      <c r="K57" s="7" t="n">
        <f aca="false">SUM(C57:I57)</f>
        <v>20599</v>
      </c>
    </row>
    <row r="58" customFormat="false" ht="12.75" hidden="false" customHeight="false" outlineLevel="0" collapsed="false">
      <c r="B58" s="1" t="s">
        <v>17</v>
      </c>
      <c r="C58" s="8" t="n">
        <f aca="false">C57/$K57</f>
        <v>0.0476722170979174</v>
      </c>
      <c r="D58" s="8" t="n">
        <f aca="false">D57/$K57</f>
        <v>0.907179960192242</v>
      </c>
      <c r="E58" s="8" t="n">
        <f aca="false">E57/$K57</f>
        <v>0.0281081605903199</v>
      </c>
      <c r="F58" s="8" t="n">
        <f aca="false">F57/$K57</f>
        <v>0.000631098597019273</v>
      </c>
      <c r="G58" s="8" t="n">
        <f aca="false">G57/$K57</f>
        <v>0.00446623622505947</v>
      </c>
      <c r="H58" s="8" t="n">
        <f aca="false">H57/$K57</f>
        <v>0.00174765765328414</v>
      </c>
      <c r="I58" s="8" t="n">
        <f aca="false">I57/$K57</f>
        <v>0.0101946696441575</v>
      </c>
      <c r="J58" s="8" t="n">
        <f aca="false">J57/$K57</f>
        <v>0.0928200398077577</v>
      </c>
      <c r="K58" s="8" t="n">
        <f aca="false">K57/$K57</f>
        <v>1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</row>
    <row r="61" s="2" customFormat="true" ht="12.75" hidden="false" customHeight="false" outlineLevel="0" collapsed="false">
      <c r="A61" s="2" t="s">
        <v>33</v>
      </c>
      <c r="B61" s="2" t="s">
        <v>16</v>
      </c>
      <c r="C61" s="9" t="n">
        <f aca="false">C30+C33+C36+C39+C42+C45+C48+C51+C54+C57</f>
        <v>149411</v>
      </c>
      <c r="D61" s="9" t="n">
        <f aca="false">D30+D33+D36+D39+D42+D45+D48+D51+D54+D57</f>
        <v>1118405</v>
      </c>
      <c r="E61" s="9" t="n">
        <f aca="false">E30+E33+E36+E39+E42+E45+E48+E51+E54+E57</f>
        <v>93262</v>
      </c>
      <c r="F61" s="9" t="n">
        <f aca="false">F30+F33+F36+F39+F42+F45+F48+F51+F54+F57</f>
        <v>2981</v>
      </c>
      <c r="G61" s="9" t="n">
        <f aca="false">G30+G33+G36+G39+G42+G45+G48+G51+G54+G57</f>
        <v>34615</v>
      </c>
      <c r="H61" s="9" t="n">
        <f aca="false">H30+H33+H36+H39+H42+H45+H48+H51+H54+H57</f>
        <v>2217</v>
      </c>
      <c r="I61" s="9" t="n">
        <f aca="false">I30+I33+I36+I39+I42+I45+I48+I51+I54+I57</f>
        <v>18478</v>
      </c>
      <c r="J61" s="9" t="n">
        <f aca="false">J30+J33+J36+J39+J42+J45+J48+J51+J54+J57</f>
        <v>300964</v>
      </c>
      <c r="K61" s="9" t="n">
        <f aca="false">K30+K33+K36+K39+K42+K45+K48+K51+K54+K57</f>
        <v>1419369</v>
      </c>
    </row>
    <row r="62" s="2" customFormat="true" ht="12.75" hidden="false" customHeight="false" outlineLevel="0" collapsed="false">
      <c r="B62" s="2" t="s">
        <v>17</v>
      </c>
      <c r="C62" s="10" t="n">
        <f aca="false">C61/$K61</f>
        <v>0.105265790643589</v>
      </c>
      <c r="D62" s="10" t="n">
        <f aca="false">D61/$K61</f>
        <v>0.787959297406101</v>
      </c>
      <c r="E62" s="10" t="n">
        <f aca="false">E61/$K61</f>
        <v>0.0657066626085253</v>
      </c>
      <c r="F62" s="10" t="n">
        <f aca="false">F61/$K61</f>
        <v>0.00210022904544202</v>
      </c>
      <c r="G62" s="10" t="n">
        <f aca="false">G61/$K61</f>
        <v>0.0243875975873786</v>
      </c>
      <c r="H62" s="10" t="n">
        <f aca="false">H61/$K61</f>
        <v>0.00156196168860952</v>
      </c>
      <c r="I62" s="10" t="n">
        <f aca="false">I61/$K61</f>
        <v>0.0130184610203548</v>
      </c>
      <c r="J62" s="10" t="n">
        <f aca="false">J61/$K61</f>
        <v>0.212040702593899</v>
      </c>
      <c r="K62" s="10" t="n">
        <f aca="false">K61/$K61</f>
        <v>1</v>
      </c>
    </row>
    <row r="63" s="2" customFormat="true" ht="12.75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</row>
    <row r="66" s="2" customFormat="true" ht="12.75" hidden="false" customHeight="false" outlineLevel="0" collapsed="false">
      <c r="A66" s="2" t="s">
        <v>34</v>
      </c>
      <c r="B66" s="2" t="s">
        <v>16</v>
      </c>
      <c r="C66" s="9" t="n">
        <f aca="false">C25+C61</f>
        <v>282693</v>
      </c>
      <c r="D66" s="9" t="n">
        <f aca="false">D25+D61</f>
        <v>2105352</v>
      </c>
      <c r="E66" s="9" t="n">
        <f aca="false">E25+E61</f>
        <v>223122</v>
      </c>
      <c r="F66" s="9" t="n">
        <f aca="false">F25+F61</f>
        <v>4292</v>
      </c>
      <c r="G66" s="9" t="n">
        <f aca="false">G25+G61</f>
        <v>97631</v>
      </c>
      <c r="H66" s="9" t="n">
        <f aca="false">H25+H61</f>
        <v>5231</v>
      </c>
      <c r="I66" s="9" t="n">
        <f aca="false">I25+I61</f>
        <v>35592</v>
      </c>
      <c r="J66" s="9" t="n">
        <f aca="false">J25+J61</f>
        <v>648561</v>
      </c>
      <c r="K66" s="9" t="n">
        <f aca="false">K25+K61</f>
        <v>2753913</v>
      </c>
    </row>
    <row r="67" s="2" customFormat="true" ht="12.75" hidden="false" customHeight="false" outlineLevel="0" collapsed="false">
      <c r="B67" s="2" t="s">
        <v>17</v>
      </c>
      <c r="C67" s="10" t="n">
        <f aca="false">C66/$K66</f>
        <v>0.10265139094808</v>
      </c>
      <c r="D67" s="10" t="n">
        <f aca="false">D66/$K66</f>
        <v>0.764494738940555</v>
      </c>
      <c r="E67" s="10" t="n">
        <f aca="false">E66/$K66</f>
        <v>0.0810199886488789</v>
      </c>
      <c r="F67" s="10" t="n">
        <f aca="false">F66/$K66</f>
        <v>0.00155850965517066</v>
      </c>
      <c r="G67" s="10" t="n">
        <f aca="false">G66/$K66</f>
        <v>0.0354517372190044</v>
      </c>
      <c r="H67" s="10" t="n">
        <f aca="false">H66/$K66</f>
        <v>0.00189947903219891</v>
      </c>
      <c r="I67" s="10" t="n">
        <f aca="false">I66/$K66</f>
        <v>0.0129241555561123</v>
      </c>
      <c r="J67" s="10" t="n">
        <f aca="false">J66/$K66</f>
        <v>0.235505261059445</v>
      </c>
      <c r="K67" s="10" t="n">
        <f aca="false">K66/$K66</f>
        <v>1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1" t="s">
        <v>44</v>
      </c>
    </row>
    <row r="71" customFormat="false" ht="12.75" hidden="false" customHeight="false" outlineLevel="0" collapsed="false">
      <c r="A71" s="1" t="s">
        <v>36</v>
      </c>
    </row>
    <row r="72" customFormat="false" ht="12.75" hidden="false" customHeight="false" outlineLevel="0" collapsed="false">
      <c r="A72" s="1" t="s">
        <v>45</v>
      </c>
    </row>
    <row r="81" customFormat="false" ht="12.75" hidden="false" customHeight="false" outlineLevel="0" collapsed="false">
      <c r="C81" s="11"/>
      <c r="D81" s="11"/>
      <c r="E81" s="11"/>
    </row>
    <row r="84" customFormat="false" ht="12.75" hidden="false" customHeight="false" outlineLevel="0" collapsed="false">
      <c r="C84" s="7"/>
      <c r="D84" s="7"/>
      <c r="E84" s="7"/>
    </row>
    <row r="85" customFormat="false" ht="12.75" hidden="false" customHeight="false" outlineLevel="0" collapsed="false">
      <c r="C85" s="7"/>
      <c r="D85" s="7"/>
      <c r="E85" s="7"/>
    </row>
    <row r="86" customFormat="false" ht="12.75" hidden="false" customHeight="false" outlineLevel="0" collapsed="false">
      <c r="C86" s="7"/>
      <c r="D86" s="7"/>
      <c r="E86" s="7"/>
    </row>
    <row r="87" customFormat="false" ht="12.75" hidden="false" customHeight="false" outlineLevel="0" collapsed="false">
      <c r="C87" s="7"/>
      <c r="D87" s="7"/>
      <c r="E87" s="7"/>
    </row>
    <row r="88" customFormat="false" ht="12.75" hidden="false" customHeight="false" outlineLevel="0" collapsed="false">
      <c r="C88" s="7"/>
      <c r="D88" s="7"/>
      <c r="E88" s="7"/>
    </row>
    <row r="90" customFormat="false" ht="12.75" hidden="false" customHeight="false" outlineLevel="0" collapsed="false">
      <c r="C90" s="7"/>
      <c r="D90" s="7"/>
      <c r="E90" s="7"/>
    </row>
    <row r="93" customFormat="false" ht="12.75" hidden="false" customHeight="false" outlineLevel="0" collapsed="false">
      <c r="C93" s="7"/>
      <c r="D93" s="7"/>
      <c r="E93" s="7"/>
    </row>
    <row r="94" customFormat="false" ht="12.75" hidden="false" customHeight="false" outlineLevel="0" collapsed="false">
      <c r="C94" s="7"/>
      <c r="D94" s="7"/>
      <c r="E94" s="7"/>
    </row>
    <row r="95" customFormat="false" ht="12.75" hidden="false" customHeight="false" outlineLevel="0" collapsed="false">
      <c r="C95" s="7"/>
      <c r="D95" s="7"/>
      <c r="E95" s="7"/>
    </row>
    <row r="96" customFormat="false" ht="12.75" hidden="false" customHeight="false" outlineLevel="0" collapsed="false">
      <c r="C96" s="7"/>
      <c r="D96" s="7"/>
      <c r="E96" s="7"/>
    </row>
    <row r="97" customFormat="false" ht="12.75" hidden="false" customHeight="false" outlineLevel="0" collapsed="false">
      <c r="C97" s="7"/>
      <c r="D97" s="7"/>
      <c r="E97" s="7"/>
    </row>
    <row r="98" customFormat="false" ht="12.75" hidden="false" customHeight="false" outlineLevel="0" collapsed="false">
      <c r="C98" s="7"/>
      <c r="D98" s="7"/>
      <c r="E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  <c r="E100" s="7"/>
    </row>
    <row r="101" customFormat="false" ht="12.75" hidden="false" customHeight="false" outlineLevel="0" collapsed="false">
      <c r="C101" s="7"/>
      <c r="D101" s="7"/>
      <c r="E101" s="7"/>
    </row>
    <row r="102" customFormat="false" ht="12.75" hidden="false" customHeight="false" outlineLevel="0" collapsed="false">
      <c r="C102" s="7"/>
      <c r="D102" s="7"/>
      <c r="E102" s="7"/>
    </row>
    <row r="104" customFormat="false" ht="12.75" hidden="false" customHeight="false" outlineLevel="0" collapsed="false">
      <c r="C104" s="7"/>
      <c r="D104" s="7"/>
      <c r="E104" s="7"/>
    </row>
    <row r="107" customFormat="false" ht="12.75" hidden="false" customHeight="false" outlineLevel="0" collapsed="false">
      <c r="C107" s="7"/>
      <c r="D107" s="7"/>
      <c r="E107" s="7"/>
    </row>
    <row r="121" customFormat="false" ht="12.75" hidden="false" customHeight="false" outlineLevel="0" collapsed="false">
      <c r="C121" s="11"/>
      <c r="D121" s="11"/>
      <c r="E121" s="11"/>
    </row>
    <row r="162" customFormat="false" ht="12.75" hidden="false" customHeight="false" outlineLevel="0" collapsed="false">
      <c r="C162" s="11"/>
      <c r="D162" s="11"/>
      <c r="E162" s="11"/>
    </row>
    <row r="166" customFormat="false" ht="12.75" hidden="false" customHeight="false" outlineLevel="0" collapsed="false">
      <c r="D166" s="7"/>
      <c r="E166" s="7"/>
    </row>
    <row r="167" customFormat="false" ht="12.75" hidden="false" customHeight="false" outlineLevel="0" collapsed="false">
      <c r="D167" s="7"/>
      <c r="E167" s="7"/>
    </row>
    <row r="168" customFormat="false" ht="12.75" hidden="false" customHeight="false" outlineLevel="0" collapsed="false">
      <c r="D168" s="7"/>
      <c r="E168" s="7"/>
    </row>
    <row r="169" customFormat="false" ht="12.75" hidden="false" customHeight="false" outlineLevel="0" collapsed="false">
      <c r="D169" s="7"/>
      <c r="E169" s="7"/>
    </row>
    <row r="171" customFormat="false" ht="12.75" hidden="false" customHeight="false" outlineLevel="0" collapsed="false">
      <c r="D171" s="7"/>
      <c r="E171" s="7"/>
    </row>
    <row r="174" customFormat="false" ht="12.75" hidden="false" customHeight="false" outlineLevel="0" collapsed="false">
      <c r="D174" s="7"/>
      <c r="E174" s="7"/>
    </row>
    <row r="175" customFormat="false" ht="12.75" hidden="false" customHeight="false" outlineLevel="0" collapsed="false">
      <c r="D175" s="7"/>
      <c r="E175" s="7"/>
    </row>
    <row r="177" customFormat="false" ht="12.75" hidden="false" customHeight="false" outlineLevel="0" collapsed="false">
      <c r="D177" s="7"/>
      <c r="E177" s="7"/>
    </row>
    <row r="178" customFormat="false" ht="12.75" hidden="false" customHeight="false" outlineLevel="0" collapsed="false">
      <c r="D178" s="7"/>
      <c r="E178" s="7"/>
    </row>
    <row r="181" customFormat="false" ht="12.75" hidden="false" customHeight="false" outlineLevel="0" collapsed="false">
      <c r="D181" s="7"/>
      <c r="E181" s="7"/>
    </row>
    <row r="182" customFormat="false" ht="12.75" hidden="false" customHeight="false" outlineLevel="0" collapsed="false">
      <c r="D182" s="7"/>
      <c r="E182" s="7"/>
    </row>
    <row r="185" customFormat="false" ht="12.75" hidden="false" customHeight="false" outlineLevel="0" collapsed="false">
      <c r="D185" s="7"/>
      <c r="E185" s="7"/>
    </row>
    <row r="188" customFormat="false" ht="12.75" hidden="false" customHeight="false" outlineLevel="0" collapsed="false">
      <c r="D188" s="7"/>
      <c r="E188" s="7"/>
    </row>
  </sheetData>
  <mergeCells count="1">
    <mergeCell ref="D4:I4"/>
  </mergeCells>
  <printOptions headings="false" gridLines="false" gridLinesSet="true" horizontalCentered="false" verticalCentered="false"/>
  <pageMargins left="0.75" right="0.25" top="0.59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41"/>
    <col collapsed="false" customWidth="true" hidden="false" outlineLevel="0" max="3" min="3" style="1" width="8.56"/>
    <col collapsed="false" customWidth="true" hidden="false" outlineLevel="0" max="8" min="4" style="1" width="9.14"/>
    <col collapsed="false" customWidth="true" hidden="false" outlineLevel="0" max="9" min="9" style="1" width="10.71"/>
    <col collapsed="false" customWidth="true" hidden="false" outlineLevel="0" max="11" min="10" style="1" width="10.41"/>
  </cols>
  <sheetData>
    <row r="1" customFormat="false" ht="12.75" hidden="false" customHeight="false" outlineLevel="0" collapsed="false">
      <c r="A1" s="2" t="s">
        <v>46</v>
      </c>
      <c r="B1" s="2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K4" s="3"/>
    </row>
    <row r="5" customFormat="false" ht="13.5" hidden="false" customHeight="false" outlineLevel="0" collapsed="false">
      <c r="C5" s="3"/>
      <c r="D5" s="5"/>
      <c r="E5" s="5"/>
      <c r="F5" s="5"/>
      <c r="G5" s="5"/>
      <c r="H5" s="5"/>
      <c r="I5" s="5"/>
      <c r="J5" s="6" t="s">
        <v>3</v>
      </c>
      <c r="K5" s="3"/>
    </row>
    <row r="6" customFormat="false" ht="13.5" hidden="false" customHeight="false" outlineLevel="0" collapsed="false">
      <c r="A6" s="3" t="s">
        <v>4</v>
      </c>
      <c r="C6" s="5"/>
      <c r="D6" s="5"/>
      <c r="E6" s="5"/>
      <c r="F6" s="5" t="s">
        <v>5</v>
      </c>
      <c r="G6" s="5" t="s">
        <v>6</v>
      </c>
      <c r="H6" s="5"/>
      <c r="I6" s="5" t="s">
        <v>42</v>
      </c>
      <c r="J6" s="6" t="s">
        <v>7</v>
      </c>
      <c r="K6" s="5" t="s">
        <v>3</v>
      </c>
    </row>
    <row r="7" customFormat="false" ht="13.5" hidden="false" customHeight="false" outlineLevel="0" collapsed="false"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43</v>
      </c>
      <c r="J7" s="6" t="s">
        <v>14</v>
      </c>
      <c r="K7" s="5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2" t="n">
        <v>7513</v>
      </c>
      <c r="D9" s="12" t="n">
        <v>16013</v>
      </c>
      <c r="E9" s="12" t="n">
        <v>1728</v>
      </c>
      <c r="F9" s="12" t="n">
        <v>31</v>
      </c>
      <c r="G9" s="12" t="n">
        <f aca="false">1235+20</f>
        <v>1255</v>
      </c>
      <c r="H9" s="12" t="n">
        <v>72</v>
      </c>
      <c r="I9" s="12" t="n">
        <v>352</v>
      </c>
      <c r="J9" s="12" t="n">
        <f aca="false">SUM(E9:I9)+C9</f>
        <v>10951</v>
      </c>
      <c r="K9" s="12" t="n">
        <f aca="false">SUM(C9:I9)</f>
        <v>26964</v>
      </c>
    </row>
    <row r="10" customFormat="false" ht="12.75" hidden="false" customHeight="false" outlineLevel="0" collapsed="false">
      <c r="B10" s="1" t="s">
        <v>17</v>
      </c>
      <c r="C10" s="8" t="n">
        <f aca="false">C9/$K9</f>
        <v>0.278630766948524</v>
      </c>
      <c r="D10" s="8" t="n">
        <f aca="false">D9/$K9</f>
        <v>0.593865895267765</v>
      </c>
      <c r="E10" s="8" t="n">
        <f aca="false">E9/$K9</f>
        <v>0.0640854472630174</v>
      </c>
      <c r="F10" s="8" t="n">
        <f aca="false">F9/$K9</f>
        <v>0.00114968105622311</v>
      </c>
      <c r="G10" s="8" t="n">
        <f aca="false">G9/$K9</f>
        <v>0.0465435395341937</v>
      </c>
      <c r="H10" s="8" t="n">
        <f aca="false">H9/$K9</f>
        <v>0.00267022696929239</v>
      </c>
      <c r="I10" s="8" t="n">
        <f aca="false">I9/$K9</f>
        <v>0.013054442960985</v>
      </c>
      <c r="J10" s="8" t="n">
        <f aca="false">J9/$K9</f>
        <v>0.406134104732236</v>
      </c>
      <c r="K10" s="8" t="n">
        <f aca="false">K9/$K9</f>
        <v>1</v>
      </c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1" t="s">
        <v>18</v>
      </c>
      <c r="B12" s="1" t="s">
        <v>16</v>
      </c>
      <c r="C12" s="12" t="n">
        <v>132154</v>
      </c>
      <c r="D12" s="12" t="n">
        <v>454883</v>
      </c>
      <c r="E12" s="12" t="n">
        <v>119480</v>
      </c>
      <c r="F12" s="12" t="n">
        <v>913</v>
      </c>
      <c r="G12" s="12" t="n">
        <f aca="false">39084+117</f>
        <v>39201</v>
      </c>
      <c r="H12" s="12" t="n">
        <f aca="false">3308</f>
        <v>3308</v>
      </c>
      <c r="I12" s="12" t="n">
        <v>9818</v>
      </c>
      <c r="J12" s="12" t="n">
        <f aca="false">SUM(E12:I12)+C12</f>
        <v>304874</v>
      </c>
      <c r="K12" s="12" t="n">
        <f aca="false">SUM(C12:I12)</f>
        <v>759757</v>
      </c>
    </row>
    <row r="13" customFormat="false" ht="12.75" hidden="false" customHeight="false" outlineLevel="0" collapsed="false">
      <c r="B13" s="1" t="s">
        <v>17</v>
      </c>
      <c r="C13" s="8" t="n">
        <f aca="false">C12/$K12</f>
        <v>0.173942457917466</v>
      </c>
      <c r="D13" s="8" t="n">
        <f aca="false">D12/$K12</f>
        <v>0.598721696542447</v>
      </c>
      <c r="E13" s="8" t="n">
        <f aca="false">E12/$K12</f>
        <v>0.157260808390051</v>
      </c>
      <c r="F13" s="8" t="n">
        <f aca="false">F12/$K12</f>
        <v>0.00120170001724236</v>
      </c>
      <c r="G13" s="8" t="n">
        <f aca="false">G12/$K12</f>
        <v>0.0515967605431737</v>
      </c>
      <c r="H13" s="8" t="n">
        <f aca="false">H12/$K12</f>
        <v>0.00435402372074229</v>
      </c>
      <c r="I13" s="8" t="n">
        <f aca="false">I12/$K12</f>
        <v>0.0129225528688778</v>
      </c>
      <c r="J13" s="8" t="n">
        <f aca="false">J12/$K12</f>
        <v>0.401278303457553</v>
      </c>
      <c r="K13" s="8" t="n">
        <f aca="false">K12/$K12</f>
        <v>1</v>
      </c>
    </row>
    <row r="14" customFormat="false" ht="12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1" t="s">
        <v>19</v>
      </c>
      <c r="B15" s="1" t="s">
        <v>16</v>
      </c>
      <c r="C15" s="12" t="n">
        <v>4691</v>
      </c>
      <c r="D15" s="12" t="n">
        <v>25117</v>
      </c>
      <c r="E15" s="12" t="n">
        <v>1958</v>
      </c>
      <c r="F15" s="12" t="n">
        <v>42</v>
      </c>
      <c r="G15" s="12" t="n">
        <f aca="false">881+12</f>
        <v>893</v>
      </c>
      <c r="H15" s="12" t="n">
        <f aca="false">172</f>
        <v>172</v>
      </c>
      <c r="I15" s="12" t="n">
        <v>402</v>
      </c>
      <c r="J15" s="12" t="n">
        <f aca="false">SUM(E15:I15)+C15</f>
        <v>8158</v>
      </c>
      <c r="K15" s="12" t="n">
        <f aca="false">SUM(C15:I15)</f>
        <v>33275</v>
      </c>
    </row>
    <row r="16" customFormat="false" ht="12.75" hidden="false" customHeight="false" outlineLevel="0" collapsed="false">
      <c r="B16" s="1" t="s">
        <v>17</v>
      </c>
      <c r="C16" s="8" t="n">
        <f aca="false">C15/$K15</f>
        <v>0.140976709241172</v>
      </c>
      <c r="D16" s="8" t="n">
        <f aca="false">D15/$K15</f>
        <v>0.754830954169797</v>
      </c>
      <c r="E16" s="8" t="n">
        <f aca="false">E15/$K15</f>
        <v>0.0588429752066116</v>
      </c>
      <c r="F16" s="8" t="n">
        <f aca="false">F15/$K15</f>
        <v>0.00126220886551465</v>
      </c>
      <c r="G16" s="8" t="n">
        <f aca="false">G15/$K15</f>
        <v>0.0268369646882044</v>
      </c>
      <c r="H16" s="8" t="n">
        <f aca="false">H15/$K15</f>
        <v>0.00516904583020286</v>
      </c>
      <c r="I16" s="8" t="n">
        <f aca="false">I15/$K15</f>
        <v>0.0120811419984974</v>
      </c>
      <c r="J16" s="8" t="n">
        <f aca="false">J15/$K15</f>
        <v>0.245169045830203</v>
      </c>
      <c r="K16" s="8" t="n">
        <f aca="false">K15/$K15</f>
        <v>1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1" t="s">
        <v>20</v>
      </c>
      <c r="B18" s="1" t="s">
        <v>16</v>
      </c>
      <c r="C18" s="12" t="n">
        <v>29074</v>
      </c>
      <c r="D18" s="12" t="n">
        <v>146760</v>
      </c>
      <c r="E18" s="12" t="n">
        <v>11971</v>
      </c>
      <c r="F18" s="12" t="n">
        <v>183</v>
      </c>
      <c r="G18" s="12" t="n">
        <f aca="false">33747+24</f>
        <v>33771</v>
      </c>
      <c r="H18" s="12" t="n">
        <v>691</v>
      </c>
      <c r="I18" s="12" t="n">
        <v>3872</v>
      </c>
      <c r="J18" s="12" t="n">
        <f aca="false">SUM(E18:I18)+C18</f>
        <v>79562</v>
      </c>
      <c r="K18" s="12" t="n">
        <f aca="false">SUM(C18:I18)</f>
        <v>226322</v>
      </c>
    </row>
    <row r="19" customFormat="false" ht="12.75" hidden="false" customHeight="false" outlineLevel="0" collapsed="false">
      <c r="B19" s="1" t="s">
        <v>17</v>
      </c>
      <c r="C19" s="8" t="n">
        <f aca="false">C18/$K18</f>
        <v>0.12846298636456</v>
      </c>
      <c r="D19" s="8" t="n">
        <f aca="false">D18/$K18</f>
        <v>0.648456623748465</v>
      </c>
      <c r="E19" s="8" t="n">
        <f aca="false">E18/$K18</f>
        <v>0.0528936647785014</v>
      </c>
      <c r="F19" s="8" t="n">
        <f aca="false">F18/$K18</f>
        <v>0.00080858246215569</v>
      </c>
      <c r="G19" s="8" t="n">
        <f aca="false">G18/$K18</f>
        <v>0.149216602893223</v>
      </c>
      <c r="H19" s="8" t="n">
        <f aca="false">H18/$K18</f>
        <v>0.00305317202923269</v>
      </c>
      <c r="I19" s="8" t="n">
        <f aca="false">I18/$K18</f>
        <v>0.0171083677238625</v>
      </c>
      <c r="J19" s="8" t="n">
        <f aca="false">J18/$K18</f>
        <v>0.351543376251535</v>
      </c>
      <c r="K19" s="8" t="n">
        <f aca="false">K18/$K18</f>
        <v>1</v>
      </c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1" t="s">
        <v>21</v>
      </c>
      <c r="B21" s="1" t="s">
        <v>16</v>
      </c>
      <c r="C21" s="12" t="n">
        <v>21923</v>
      </c>
      <c r="D21" s="12" t="n">
        <v>234536</v>
      </c>
      <c r="E21" s="12" t="n">
        <v>6168</v>
      </c>
      <c r="F21" s="12" t="n">
        <v>210</v>
      </c>
      <c r="G21" s="12" t="n">
        <f aca="false">26611+24</f>
        <v>26635</v>
      </c>
      <c r="H21" s="12" t="n">
        <v>497</v>
      </c>
      <c r="I21" s="12" t="n">
        <v>3245</v>
      </c>
      <c r="J21" s="12" t="n">
        <f aca="false">SUM(E21:I21)+C21</f>
        <v>58678</v>
      </c>
      <c r="K21" s="12" t="n">
        <f aca="false">SUM(C21:I21)</f>
        <v>293214</v>
      </c>
    </row>
    <row r="22" customFormat="false" ht="12.75" hidden="false" customHeight="false" outlineLevel="0" collapsed="false">
      <c r="B22" s="1" t="s">
        <v>17</v>
      </c>
      <c r="C22" s="8" t="n">
        <f aca="false">C21/$K21</f>
        <v>0.0747679169480311</v>
      </c>
      <c r="D22" s="8" t="n">
        <f aca="false">D21/$K21</f>
        <v>0.79987995116195</v>
      </c>
      <c r="E22" s="8" t="n">
        <f aca="false">E21/$K21</f>
        <v>0.0210358304855839</v>
      </c>
      <c r="F22" s="8" t="n">
        <f aca="false">F21/$K21</f>
        <v>0.000716200454275717</v>
      </c>
      <c r="G22" s="8" t="n">
        <f aca="false">G21/$K21</f>
        <v>0.0908380909506367</v>
      </c>
      <c r="H22" s="8" t="n">
        <f aca="false">H21/$K21</f>
        <v>0.00169500774178586</v>
      </c>
      <c r="I22" s="8" t="n">
        <f aca="false">I21/$K21</f>
        <v>0.0110670022577367</v>
      </c>
      <c r="J22" s="8" t="n">
        <f aca="false">J21/$K21</f>
        <v>0.20012004883805</v>
      </c>
      <c r="K22" s="8" t="n">
        <f aca="false">K21/$K21</f>
        <v>1</v>
      </c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A25" s="2" t="s">
        <v>22</v>
      </c>
      <c r="B25" s="2" t="s">
        <v>16</v>
      </c>
      <c r="C25" s="13" t="n">
        <f aca="false">C9+C12+C15+C18+C21</f>
        <v>195355</v>
      </c>
      <c r="D25" s="13" t="n">
        <f aca="false">D9+D12+D15+D18+D21</f>
        <v>877309</v>
      </c>
      <c r="E25" s="13" t="n">
        <f aca="false">E9+E12+E15+E18+E21</f>
        <v>141305</v>
      </c>
      <c r="F25" s="13" t="n">
        <f aca="false">F9+F12+F15+F18+F21</f>
        <v>1379</v>
      </c>
      <c r="G25" s="13" t="n">
        <f aca="false">G9+G12+G15+G18+G21</f>
        <v>101755</v>
      </c>
      <c r="H25" s="13" t="n">
        <f aca="false">H9+H12+H15+H18+H21</f>
        <v>4740</v>
      </c>
      <c r="I25" s="13" t="n">
        <f aca="false">I9+I12+I15+I18+I21</f>
        <v>17689</v>
      </c>
      <c r="J25" s="13" t="n">
        <f aca="false">J9+J12+J15+J18+J21</f>
        <v>462223</v>
      </c>
      <c r="K25" s="13" t="n">
        <f aca="false">K9+K12+K15+K18+K21</f>
        <v>1339532</v>
      </c>
    </row>
    <row r="26" customFormat="false" ht="12.75" hidden="false" customHeight="false" outlineLevel="0" collapsed="false">
      <c r="A26" s="2"/>
      <c r="B26" s="2" t="s">
        <v>17</v>
      </c>
      <c r="C26" s="10" t="n">
        <f aca="false">C25/$K25</f>
        <v>0.145838247985117</v>
      </c>
      <c r="D26" s="10" t="n">
        <f aca="false">D25/$K25</f>
        <v>0.654936948128152</v>
      </c>
      <c r="E26" s="10" t="n">
        <f aca="false">E25/$K25</f>
        <v>0.105488334731832</v>
      </c>
      <c r="F26" s="10" t="n">
        <f aca="false">F25/$K25</f>
        <v>0.00102946402176282</v>
      </c>
      <c r="G26" s="10" t="n">
        <f aca="false">G25/$K25</f>
        <v>0.0759630975594461</v>
      </c>
      <c r="H26" s="10" t="n">
        <f aca="false">H25/$K25</f>
        <v>0.00353854928437693</v>
      </c>
      <c r="I26" s="10" t="n">
        <f aca="false">I25/$K25</f>
        <v>0.013205358289313</v>
      </c>
      <c r="J26" s="10" t="n">
        <f aca="false">J25/$K25</f>
        <v>0.345063051871848</v>
      </c>
      <c r="K26" s="10" t="n">
        <f aca="false">K25/$K25</f>
        <v>1</v>
      </c>
    </row>
    <row r="27" customFormat="false" ht="12.75" hidden="false" customHeight="false" outlineLevel="0" collapsed="false">
      <c r="A27" s="2"/>
      <c r="B27" s="2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1" t="s">
        <v>23</v>
      </c>
      <c r="B30" s="1" t="s">
        <v>16</v>
      </c>
      <c r="C30" s="12" t="n">
        <v>35793</v>
      </c>
      <c r="D30" s="12" t="n">
        <v>133961</v>
      </c>
      <c r="E30" s="12" t="n">
        <v>33147</v>
      </c>
      <c r="F30" s="12" t="n">
        <v>447</v>
      </c>
      <c r="G30" s="12" t="n">
        <f aca="false">6411+31</f>
        <v>6442</v>
      </c>
      <c r="H30" s="12" t="n">
        <v>571</v>
      </c>
      <c r="I30" s="12" t="n">
        <v>3242</v>
      </c>
      <c r="J30" s="12" t="n">
        <f aca="false">SUM(E30:I30)+C30</f>
        <v>79642</v>
      </c>
      <c r="K30" s="12" t="n">
        <f aca="false">SUM(C30:I30)</f>
        <v>213603</v>
      </c>
    </row>
    <row r="31" customFormat="false" ht="12.75" hidden="false" customHeight="false" outlineLevel="0" collapsed="false">
      <c r="B31" s="1" t="s">
        <v>17</v>
      </c>
      <c r="C31" s="8" t="n">
        <f aca="false">C30/$K30</f>
        <v>0.167567871237764</v>
      </c>
      <c r="D31" s="8" t="n">
        <f aca="false">D30/$K30</f>
        <v>0.627149431421843</v>
      </c>
      <c r="E31" s="8" t="n">
        <f aca="false">E30/$K30</f>
        <v>0.155180404769596</v>
      </c>
      <c r="F31" s="8" t="n">
        <f aca="false">F30/$K30</f>
        <v>0.00209266723781969</v>
      </c>
      <c r="G31" s="8" t="n">
        <f aca="false">G30/$K30</f>
        <v>0.0301587524519787</v>
      </c>
      <c r="H31" s="8" t="n">
        <f aca="false">H30/$K30</f>
        <v>0.00267318342907169</v>
      </c>
      <c r="I31" s="8" t="n">
        <f aca="false">I30/$K30</f>
        <v>0.0151776894519272</v>
      </c>
      <c r="J31" s="8" t="n">
        <f aca="false">J30/$K30</f>
        <v>0.372850568578157</v>
      </c>
      <c r="K31" s="8" t="n">
        <f aca="false">K30/$K30</f>
        <v>1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1" t="s">
        <v>24</v>
      </c>
      <c r="B33" s="1" t="s">
        <v>16</v>
      </c>
      <c r="C33" s="12" t="n">
        <f aca="false">60270+27</f>
        <v>60297</v>
      </c>
      <c r="D33" s="12" t="n">
        <f aca="false">373782+40</f>
        <v>373822</v>
      </c>
      <c r="E33" s="12" t="n">
        <f aca="false">24428+53</f>
        <v>24481</v>
      </c>
      <c r="F33" s="12" t="n">
        <f aca="false">847+137</f>
        <v>984</v>
      </c>
      <c r="G33" s="12" t="n">
        <f aca="false">18880+98+3+0</f>
        <v>18981</v>
      </c>
      <c r="H33" s="12" t="n">
        <f aca="false">918+2</f>
        <v>920</v>
      </c>
      <c r="I33" s="12" t="n">
        <f aca="false">6817+62</f>
        <v>6879</v>
      </c>
      <c r="J33" s="12" t="n">
        <f aca="false">SUM(E33:I33)+C33</f>
        <v>112542</v>
      </c>
      <c r="K33" s="12" t="n">
        <f aca="false">SUM(C33:I33)</f>
        <v>486364</v>
      </c>
    </row>
    <row r="34" customFormat="false" ht="12.75" hidden="false" customHeight="false" outlineLevel="0" collapsed="false">
      <c r="B34" s="1" t="s">
        <v>17</v>
      </c>
      <c r="C34" s="8" t="n">
        <f aca="false">C33/$K33</f>
        <v>0.123975047495292</v>
      </c>
      <c r="D34" s="8" t="n">
        <f aca="false">D33/$K33</f>
        <v>0.768605406650163</v>
      </c>
      <c r="E34" s="8" t="n">
        <f aca="false">E33/$K33</f>
        <v>0.0503347287216982</v>
      </c>
      <c r="F34" s="8" t="n">
        <f aca="false">F33/$K33</f>
        <v>0.00202317605743846</v>
      </c>
      <c r="G34" s="8" t="n">
        <f aca="false">G33/$K33</f>
        <v>0.0390263259616255</v>
      </c>
      <c r="H34" s="8" t="n">
        <f aca="false">H33/$K33</f>
        <v>0.0018915873707758</v>
      </c>
      <c r="I34" s="8" t="n">
        <f aca="false">I33/$K33</f>
        <v>0.0141437277430073</v>
      </c>
      <c r="J34" s="8" t="n">
        <f aca="false">J33/$K33</f>
        <v>0.231394593349837</v>
      </c>
      <c r="K34" s="8" t="n">
        <f aca="false">K33/$K33</f>
        <v>1</v>
      </c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1" t="s">
        <v>25</v>
      </c>
      <c r="B36" s="1" t="s">
        <v>16</v>
      </c>
      <c r="C36" s="12" t="n">
        <v>5660</v>
      </c>
      <c r="D36" s="12" t="n">
        <v>14564</v>
      </c>
      <c r="E36" s="12" t="n">
        <v>678</v>
      </c>
      <c r="F36" s="12" t="n">
        <v>45</v>
      </c>
      <c r="G36" s="12" t="n">
        <f aca="false">278+8</f>
        <v>286</v>
      </c>
      <c r="H36" s="12" t="n">
        <v>32</v>
      </c>
      <c r="I36" s="12" t="n">
        <v>192</v>
      </c>
      <c r="J36" s="12" t="n">
        <f aca="false">SUM(E36:I36)+C36</f>
        <v>6893</v>
      </c>
      <c r="K36" s="12" t="n">
        <f aca="false">SUM(C36:I36)</f>
        <v>21457</v>
      </c>
    </row>
    <row r="37" customFormat="false" ht="12.75" hidden="false" customHeight="false" outlineLevel="0" collapsed="false">
      <c r="B37" s="1" t="s">
        <v>17</v>
      </c>
      <c r="C37" s="8" t="n">
        <f aca="false">C36/$K36</f>
        <v>0.263783380714918</v>
      </c>
      <c r="D37" s="8" t="n">
        <f aca="false">D36/$K36</f>
        <v>0.678752854546302</v>
      </c>
      <c r="E37" s="8" t="n">
        <f aca="false">E36/$K36</f>
        <v>0.0315980798806916</v>
      </c>
      <c r="F37" s="8" t="n">
        <f aca="false">F36/$K36</f>
        <v>0.00209721769119635</v>
      </c>
      <c r="G37" s="8" t="n">
        <f aca="false">G36/$K36</f>
        <v>0.0133289835484923</v>
      </c>
      <c r="H37" s="8" t="n">
        <f aca="false">H36/$K36</f>
        <v>0.00149135480262851</v>
      </c>
      <c r="I37" s="8" t="n">
        <f aca="false">I36/$K36</f>
        <v>0.00894812881577108</v>
      </c>
      <c r="J37" s="8" t="n">
        <f aca="false">J36/$K36</f>
        <v>0.321247145453698</v>
      </c>
      <c r="K37" s="8" t="n">
        <f aca="false">K36/$K36</f>
        <v>1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1" t="s">
        <v>26</v>
      </c>
      <c r="B39" s="1" t="s">
        <v>16</v>
      </c>
      <c r="C39" s="12" t="n">
        <v>22362</v>
      </c>
      <c r="D39" s="12" t="n">
        <v>158690</v>
      </c>
      <c r="E39" s="12" t="n">
        <v>8933</v>
      </c>
      <c r="F39" s="12" t="n">
        <v>187</v>
      </c>
      <c r="G39" s="12" t="n">
        <f aca="false">10009+32</f>
        <v>10041</v>
      </c>
      <c r="H39" s="12" t="n">
        <v>344</v>
      </c>
      <c r="I39" s="12" t="n">
        <v>2707</v>
      </c>
      <c r="J39" s="12" t="n">
        <f aca="false">SUM(E39:I39)+C39</f>
        <v>44574</v>
      </c>
      <c r="K39" s="12" t="n">
        <f aca="false">SUM(C39:I39)</f>
        <v>203264</v>
      </c>
    </row>
    <row r="40" customFormat="false" ht="12.75" hidden="false" customHeight="false" outlineLevel="0" collapsed="false">
      <c r="B40" s="1" t="s">
        <v>17</v>
      </c>
      <c r="C40" s="8" t="n">
        <f aca="false">C39/$K39</f>
        <v>0.110014562342569</v>
      </c>
      <c r="D40" s="8" t="n">
        <f aca="false">D39/$K39</f>
        <v>0.78070883186398</v>
      </c>
      <c r="E40" s="8" t="n">
        <f aca="false">E39/$K39</f>
        <v>0.0439477723551637</v>
      </c>
      <c r="F40" s="8" t="n">
        <f aca="false">F39/$K39</f>
        <v>0.000919985831234257</v>
      </c>
      <c r="G40" s="8" t="n">
        <f aca="false">G39/$K39</f>
        <v>0.0493988113979849</v>
      </c>
      <c r="H40" s="8" t="n">
        <f aca="false">H39/$K39</f>
        <v>0.00169238035264484</v>
      </c>
      <c r="I40" s="8" t="n">
        <f aca="false">I39/$K39</f>
        <v>0.0133176558564232</v>
      </c>
      <c r="J40" s="8" t="n">
        <f aca="false">J39/$K39</f>
        <v>0.21929116813602</v>
      </c>
      <c r="K40" s="8" t="n">
        <f aca="false">K39/$K39</f>
        <v>1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1" t="s">
        <v>27</v>
      </c>
      <c r="B42" s="1" t="s">
        <v>16</v>
      </c>
      <c r="C42" s="12" t="n">
        <v>97371</v>
      </c>
      <c r="D42" s="12" t="n">
        <v>195283</v>
      </c>
      <c r="E42" s="12" t="n">
        <v>27898</v>
      </c>
      <c r="F42" s="12" t="n">
        <v>520</v>
      </c>
      <c r="G42" s="12" t="n">
        <f aca="false">9358+52</f>
        <v>9410</v>
      </c>
      <c r="H42" s="12" t="n">
        <v>813</v>
      </c>
      <c r="I42" s="12" t="n">
        <v>4248</v>
      </c>
      <c r="J42" s="12" t="n">
        <f aca="false">SUM(E42:I42)+C42</f>
        <v>140260</v>
      </c>
      <c r="K42" s="12" t="n">
        <f aca="false">SUM(C42:I42)</f>
        <v>335543</v>
      </c>
    </row>
    <row r="43" customFormat="false" ht="12.75" hidden="false" customHeight="false" outlineLevel="0" collapsed="false">
      <c r="B43" s="1" t="s">
        <v>17</v>
      </c>
      <c r="C43" s="8" t="n">
        <f aca="false">C42/$K42</f>
        <v>0.290189334898955</v>
      </c>
      <c r="D43" s="8" t="n">
        <f aca="false">D42/$K42</f>
        <v>0.581990981781769</v>
      </c>
      <c r="E43" s="8" t="n">
        <f aca="false">E42/$K42</f>
        <v>0.0831428460733796</v>
      </c>
      <c r="F43" s="8" t="n">
        <f aca="false">F42/$K42</f>
        <v>0.00154972686064081</v>
      </c>
      <c r="G43" s="8" t="n">
        <f aca="false">G42/$K42</f>
        <v>0.0280440956896732</v>
      </c>
      <c r="H43" s="8" t="n">
        <f aca="false">H42/$K42</f>
        <v>0.00242293834173265</v>
      </c>
      <c r="I43" s="8" t="n">
        <f aca="false">I42/$K42</f>
        <v>0.0126600763538503</v>
      </c>
      <c r="J43" s="8" t="n">
        <f aca="false">J42/$K42</f>
        <v>0.418009018218231</v>
      </c>
      <c r="K43" s="8" t="n">
        <f aca="false">K42/$K42</f>
        <v>1</v>
      </c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1" t="s">
        <v>28</v>
      </c>
      <c r="B45" s="1" t="s">
        <v>16</v>
      </c>
      <c r="C45" s="12" t="n">
        <v>4649</v>
      </c>
      <c r="D45" s="12" t="n">
        <v>25421</v>
      </c>
      <c r="E45" s="12" t="n">
        <v>2501</v>
      </c>
      <c r="F45" s="12" t="n">
        <v>40</v>
      </c>
      <c r="G45" s="12" t="n">
        <f aca="false">367+5</f>
        <v>372</v>
      </c>
      <c r="H45" s="12" t="n">
        <v>43</v>
      </c>
      <c r="I45" s="12" t="n">
        <v>480</v>
      </c>
      <c r="J45" s="12" t="n">
        <f aca="false">SUM(E45:I45)+C45</f>
        <v>8085</v>
      </c>
      <c r="K45" s="12" t="n">
        <f aca="false">SUM(C45:I45)</f>
        <v>33506</v>
      </c>
    </row>
    <row r="46" customFormat="false" ht="12.75" hidden="false" customHeight="false" outlineLevel="0" collapsed="false">
      <c r="B46" s="1" t="s">
        <v>17</v>
      </c>
      <c r="C46" s="8" t="n">
        <f aca="false">C45/$K45</f>
        <v>0.138751268429535</v>
      </c>
      <c r="D46" s="8" t="n">
        <f aca="false">D45/$K45</f>
        <v>0.758699934340118</v>
      </c>
      <c r="E46" s="8" t="n">
        <f aca="false">E45/$K45</f>
        <v>0.0746433474601564</v>
      </c>
      <c r="F46" s="8" t="n">
        <f aca="false">F45/$K45</f>
        <v>0.00119381603294932</v>
      </c>
      <c r="G46" s="8" t="n">
        <f aca="false">G45/$K45</f>
        <v>0.0111024891064287</v>
      </c>
      <c r="H46" s="8" t="n">
        <f aca="false">H45/$K45</f>
        <v>0.00128335223542052</v>
      </c>
      <c r="I46" s="8" t="n">
        <f aca="false">I45/$K45</f>
        <v>0.0143257923953919</v>
      </c>
      <c r="J46" s="8" t="n">
        <f aca="false">J45/$K45</f>
        <v>0.241300065659882</v>
      </c>
      <c r="K46" s="8" t="n">
        <f aca="false">K45/$K45</f>
        <v>1</v>
      </c>
    </row>
    <row r="47" customFormat="false" ht="12.75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1" t="s">
        <v>29</v>
      </c>
      <c r="B48" s="1" t="s">
        <v>16</v>
      </c>
      <c r="C48" s="12" t="n">
        <v>116</v>
      </c>
      <c r="D48" s="12" t="n">
        <v>2199</v>
      </c>
      <c r="E48" s="12" t="n">
        <v>25</v>
      </c>
      <c r="F48" s="12" t="n">
        <v>2</v>
      </c>
      <c r="G48" s="12" t="n">
        <f aca="false">10+0</f>
        <v>10</v>
      </c>
      <c r="H48" s="12" t="n">
        <v>7</v>
      </c>
      <c r="I48" s="12" t="n">
        <v>33</v>
      </c>
      <c r="J48" s="12" t="n">
        <f aca="false">SUM(E48:I48)+C48</f>
        <v>193</v>
      </c>
      <c r="K48" s="12" t="n">
        <f aca="false">SUM(C48:I48)</f>
        <v>2392</v>
      </c>
    </row>
    <row r="49" customFormat="false" ht="12.75" hidden="false" customHeight="false" outlineLevel="0" collapsed="false">
      <c r="B49" s="1" t="s">
        <v>17</v>
      </c>
      <c r="C49" s="8" t="n">
        <f aca="false">C48/$K48</f>
        <v>0.048494983277592</v>
      </c>
      <c r="D49" s="8" t="n">
        <f aca="false">D48/$K48</f>
        <v>0.919314381270903</v>
      </c>
      <c r="E49" s="8" t="n">
        <f aca="false">E48/$K48</f>
        <v>0.0104515050167224</v>
      </c>
      <c r="F49" s="8" t="n">
        <f aca="false">F48/$K48</f>
        <v>0.000836120401337793</v>
      </c>
      <c r="G49" s="8" t="n">
        <f aca="false">G48/$K48</f>
        <v>0.00418060200668896</v>
      </c>
      <c r="H49" s="8" t="n">
        <f aca="false">H48/$K48</f>
        <v>0.00292642140468227</v>
      </c>
      <c r="I49" s="8" t="n">
        <f aca="false">I48/$K48</f>
        <v>0.0137959866220736</v>
      </c>
      <c r="J49" s="8" t="n">
        <f aca="false">J48/$K48</f>
        <v>0.080685618729097</v>
      </c>
      <c r="K49" s="8" t="n">
        <f aca="false">K48/$K48</f>
        <v>1</v>
      </c>
    </row>
    <row r="50" customFormat="false" ht="12.75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2.75" hidden="false" customHeight="false" outlineLevel="0" collapsed="false">
      <c r="A51" s="1" t="s">
        <v>30</v>
      </c>
      <c r="B51" s="1" t="s">
        <v>16</v>
      </c>
      <c r="C51" s="12" t="n">
        <v>6272</v>
      </c>
      <c r="D51" s="12" t="n">
        <v>104976</v>
      </c>
      <c r="E51" s="12" t="n">
        <v>1122</v>
      </c>
      <c r="F51" s="12" t="n">
        <v>53</v>
      </c>
      <c r="G51" s="12" t="n">
        <f aca="false">4197+7</f>
        <v>4204</v>
      </c>
      <c r="H51" s="12" t="n">
        <v>178</v>
      </c>
      <c r="I51" s="12" t="n">
        <v>996</v>
      </c>
      <c r="J51" s="12" t="n">
        <f aca="false">SUM(E51:I51)+C51</f>
        <v>12825</v>
      </c>
      <c r="K51" s="12" t="n">
        <f aca="false">SUM(C51:I51)</f>
        <v>117801</v>
      </c>
    </row>
    <row r="52" customFormat="false" ht="12.75" hidden="false" customHeight="false" outlineLevel="0" collapsed="false">
      <c r="B52" s="1" t="s">
        <v>17</v>
      </c>
      <c r="C52" s="8" t="n">
        <f aca="false">C51/$K51</f>
        <v>0.0532423324080441</v>
      </c>
      <c r="D52" s="8" t="n">
        <f aca="false">D51/$K51</f>
        <v>0.891129956451983</v>
      </c>
      <c r="E52" s="8" t="n">
        <f aca="false">E51/$K51</f>
        <v>0.00952453714314819</v>
      </c>
      <c r="F52" s="8" t="n">
        <f aca="false">F51/$K51</f>
        <v>0.000449911291075628</v>
      </c>
      <c r="G52" s="8" t="n">
        <f aca="false">G51/$K51</f>
        <v>0.0356873031638102</v>
      </c>
      <c r="H52" s="8" t="n">
        <f aca="false">H51/$K51</f>
        <v>0.00151102282663135</v>
      </c>
      <c r="I52" s="8" t="n">
        <f aca="false">I51/$K51</f>
        <v>0.00845493671530802</v>
      </c>
      <c r="J52" s="8" t="n">
        <f aca="false">J51/$K51</f>
        <v>0.108870043548017</v>
      </c>
      <c r="K52" s="8" t="n">
        <f aca="false">K51/$K51</f>
        <v>1</v>
      </c>
    </row>
    <row r="53" customFormat="false" ht="12.7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2.75" hidden="false" customHeight="false" outlineLevel="0" collapsed="false">
      <c r="A54" s="1" t="s">
        <v>31</v>
      </c>
      <c r="B54" s="1" t="s">
        <v>16</v>
      </c>
      <c r="C54" s="12" t="n">
        <f aca="false">11295+42</f>
        <v>11337</v>
      </c>
      <c r="D54" s="12" t="n">
        <f aca="false">41156+33</f>
        <v>41189</v>
      </c>
      <c r="E54" s="12" t="n">
        <f aca="false">2776+29</f>
        <v>2805</v>
      </c>
      <c r="F54" s="12" t="n">
        <f aca="false">136+482</f>
        <v>618</v>
      </c>
      <c r="G54" s="12" t="n">
        <f aca="false">618+36+3+0</f>
        <v>657</v>
      </c>
      <c r="H54" s="12" t="n">
        <f aca="false">103+1</f>
        <v>104</v>
      </c>
      <c r="I54" s="12" t="n">
        <f aca="false">670+72</f>
        <v>742</v>
      </c>
      <c r="J54" s="12" t="n">
        <f aca="false">SUM(E54:I54)+C54</f>
        <v>16263</v>
      </c>
      <c r="K54" s="12" t="n">
        <f aca="false">SUM(C54:I54)</f>
        <v>57452</v>
      </c>
    </row>
    <row r="55" customFormat="false" ht="12.75" hidden="false" customHeight="false" outlineLevel="0" collapsed="false">
      <c r="B55" s="1" t="s">
        <v>17</v>
      </c>
      <c r="C55" s="8" t="n">
        <f aca="false">C54/$K54</f>
        <v>0.197329944997563</v>
      </c>
      <c r="D55" s="8" t="n">
        <f aca="false">D54/$K54</f>
        <v>0.716928914572165</v>
      </c>
      <c r="E55" s="8" t="n">
        <f aca="false">E54/$K54</f>
        <v>0.0488233655921465</v>
      </c>
      <c r="F55" s="8" t="n">
        <f aca="false">F54/$K54</f>
        <v>0.0107568056812644</v>
      </c>
      <c r="G55" s="8" t="n">
        <f aca="false">G54/$K54</f>
        <v>0.0114356332242568</v>
      </c>
      <c r="H55" s="8" t="n">
        <f aca="false">H54/$K54</f>
        <v>0.0018102067813131</v>
      </c>
      <c r="I55" s="8" t="n">
        <f aca="false">I54/$K54</f>
        <v>0.0129151291512915</v>
      </c>
      <c r="J55" s="8" t="n">
        <f aca="false">J54/$K54</f>
        <v>0.283071085427835</v>
      </c>
      <c r="K55" s="8" t="n">
        <f aca="false">K54/$K54</f>
        <v>1</v>
      </c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2.75" hidden="false" customHeight="false" outlineLevel="0" collapsed="false">
      <c r="A57" s="1" t="s">
        <v>32</v>
      </c>
      <c r="B57" s="1" t="s">
        <v>16</v>
      </c>
      <c r="C57" s="12" t="n">
        <v>2382</v>
      </c>
      <c r="D57" s="12" t="n">
        <v>18623</v>
      </c>
      <c r="E57" s="12" t="n">
        <v>527</v>
      </c>
      <c r="F57" s="12" t="n">
        <v>10</v>
      </c>
      <c r="G57" s="12" t="n">
        <f aca="false">161+6</f>
        <v>167</v>
      </c>
      <c r="H57" s="12" t="n">
        <v>29</v>
      </c>
      <c r="I57" s="12" t="n">
        <v>230</v>
      </c>
      <c r="J57" s="12" t="n">
        <f aca="false">SUM(E57:I57)+C57</f>
        <v>3345</v>
      </c>
      <c r="K57" s="12" t="n">
        <f aca="false">SUM(C57:I57)</f>
        <v>21968</v>
      </c>
    </row>
    <row r="58" customFormat="false" ht="12.75" hidden="false" customHeight="false" outlineLevel="0" collapsed="false">
      <c r="B58" s="1" t="s">
        <v>17</v>
      </c>
      <c r="C58" s="8" t="n">
        <f aca="false">C57/$K57</f>
        <v>0.108430444282593</v>
      </c>
      <c r="D58" s="8" t="n">
        <f aca="false">D57/$K57</f>
        <v>0.847733066278223</v>
      </c>
      <c r="E58" s="8" t="n">
        <f aca="false">E57/$K57</f>
        <v>0.023989439184268</v>
      </c>
      <c r="F58" s="8" t="n">
        <f aca="false">F57/$K57</f>
        <v>0.000455207574654042</v>
      </c>
      <c r="G58" s="8" t="n">
        <f aca="false">G57/$K57</f>
        <v>0.00760196649672251</v>
      </c>
      <c r="H58" s="8" t="n">
        <f aca="false">H57/$K57</f>
        <v>0.00132010196649672</v>
      </c>
      <c r="I58" s="8" t="n">
        <f aca="false">I57/$K57</f>
        <v>0.010469774217043</v>
      </c>
      <c r="J58" s="8" t="n">
        <f aca="false">J57/$K57</f>
        <v>0.152266933721777</v>
      </c>
      <c r="K58" s="8" t="n">
        <f aca="false">K57/$K57</f>
        <v>1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</row>
    <row r="61" customFormat="false" ht="12.75" hidden="false" customHeight="false" outlineLevel="0" collapsed="false">
      <c r="A61" s="2" t="s">
        <v>33</v>
      </c>
      <c r="B61" s="2" t="s">
        <v>16</v>
      </c>
      <c r="C61" s="13" t="n">
        <f aca="false">C30+C33+C36+C39+C42+C45+C48+C51+C54+C57</f>
        <v>246239</v>
      </c>
      <c r="D61" s="13" t="n">
        <f aca="false">D30+D33+D36+D39+D42+D45+D48+D51+D54+D57</f>
        <v>1068728</v>
      </c>
      <c r="E61" s="13" t="n">
        <f aca="false">E30+E33+E36+E39+E42+E45+E48+E51+E54+E57</f>
        <v>102117</v>
      </c>
      <c r="F61" s="13" t="n">
        <f aca="false">F30+F33+F36+F39+F42+F45+F48+F51+F54+F57</f>
        <v>2906</v>
      </c>
      <c r="G61" s="13" t="n">
        <f aca="false">G30+G33+G36+G39+G42+G45+G48+G51+G54+G57</f>
        <v>50570</v>
      </c>
      <c r="H61" s="13" t="n">
        <f aca="false">H30+H33+H36+H39+H42+H45+H48+H51+H54+H57</f>
        <v>3041</v>
      </c>
      <c r="I61" s="13" t="n">
        <f aca="false">I30+I33+I36+I39+I42+I45+I48+I51+I54+I57</f>
        <v>19749</v>
      </c>
      <c r="J61" s="13" t="n">
        <f aca="false">J30+J33+J36+J39+J42+J45+J48+J51+J54+J57</f>
        <v>424622</v>
      </c>
      <c r="K61" s="13" t="n">
        <f aca="false">K30+K33+K36+K39+K42+K45+K48+K51+K54+K57</f>
        <v>1493350</v>
      </c>
    </row>
    <row r="62" customFormat="false" ht="12.75" hidden="false" customHeight="false" outlineLevel="0" collapsed="false">
      <c r="A62" s="2"/>
      <c r="B62" s="2" t="s">
        <v>17</v>
      </c>
      <c r="C62" s="10" t="n">
        <f aca="false">C61/$K61</f>
        <v>0.164890347205946</v>
      </c>
      <c r="D62" s="10" t="n">
        <f aca="false">D61/$K61</f>
        <v>0.715658084173168</v>
      </c>
      <c r="E62" s="10" t="n">
        <f aca="false">E61/$K61</f>
        <v>0.0683811564603074</v>
      </c>
      <c r="F62" s="10" t="n">
        <f aca="false">F61/$K61</f>
        <v>0.00194596042454883</v>
      </c>
      <c r="G62" s="10" t="n">
        <f aca="false">G61/$K61</f>
        <v>0.0338634613452975</v>
      </c>
      <c r="H62" s="10" t="n">
        <f aca="false">H61/$K61</f>
        <v>0.00203636120132588</v>
      </c>
      <c r="I62" s="10" t="n">
        <f aca="false">I61/$K61</f>
        <v>0.0132246291894064</v>
      </c>
      <c r="J62" s="10" t="n">
        <f aca="false">J61/$K61</f>
        <v>0.284341915826832</v>
      </c>
      <c r="K62" s="10" t="n">
        <f aca="false">K61/$K61</f>
        <v>1</v>
      </c>
    </row>
    <row r="63" customFormat="false" ht="12.75" hidden="false" customHeight="false" outlineLevel="0" collapsed="false">
      <c r="A63" s="2"/>
      <c r="B63" s="2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2" t="s">
        <v>34</v>
      </c>
      <c r="B66" s="2" t="s">
        <v>16</v>
      </c>
      <c r="C66" s="9" t="n">
        <f aca="false">C25+C61</f>
        <v>441594</v>
      </c>
      <c r="D66" s="9" t="n">
        <f aca="false">D25+D61</f>
        <v>1946037</v>
      </c>
      <c r="E66" s="9" t="n">
        <f aca="false">E25+E61</f>
        <v>243422</v>
      </c>
      <c r="F66" s="9" t="n">
        <f aca="false">F25+F61</f>
        <v>4285</v>
      </c>
      <c r="G66" s="9" t="n">
        <f aca="false">G25+G61</f>
        <v>152325</v>
      </c>
      <c r="H66" s="9" t="n">
        <f aca="false">H25+H61</f>
        <v>7781</v>
      </c>
      <c r="I66" s="9" t="n">
        <f aca="false">I25+I61</f>
        <v>37438</v>
      </c>
      <c r="J66" s="9" t="n">
        <f aca="false">J25+J61</f>
        <v>886845</v>
      </c>
      <c r="K66" s="9" t="n">
        <f aca="false">K25+K61</f>
        <v>2832882</v>
      </c>
    </row>
    <row r="67" customFormat="false" ht="12.75" hidden="false" customHeight="false" outlineLevel="0" collapsed="false">
      <c r="A67" s="2"/>
      <c r="B67" s="2" t="s">
        <v>17</v>
      </c>
      <c r="C67" s="10" t="n">
        <f aca="false">C66/$K66</f>
        <v>0.15588153689423</v>
      </c>
      <c r="D67" s="10" t="n">
        <f aca="false">D66/$K66</f>
        <v>0.686946014694576</v>
      </c>
      <c r="E67" s="10" t="n">
        <f aca="false">E66/$K66</f>
        <v>0.0859273347777987</v>
      </c>
      <c r="F67" s="10" t="n">
        <f aca="false">F66/$K66</f>
        <v>0.0015125938884853</v>
      </c>
      <c r="G67" s="10" t="n">
        <f aca="false">G66/$K66</f>
        <v>0.0537703300031558</v>
      </c>
      <c r="H67" s="10" t="n">
        <f aca="false">H66/$K66</f>
        <v>0.00274667282294144</v>
      </c>
      <c r="I67" s="10" t="n">
        <f aca="false">I66/$K66</f>
        <v>0.0132155169188127</v>
      </c>
      <c r="J67" s="10" t="n">
        <f aca="false">J66/$K66</f>
        <v>0.313053985305424</v>
      </c>
      <c r="K67" s="10" t="n">
        <f aca="false">K66/$K66</f>
        <v>1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2.75" hidden="false" customHeight="false" outlineLevel="0" collapsed="false">
      <c r="A70" s="1" t="s">
        <v>47</v>
      </c>
    </row>
    <row r="71" customFormat="false" ht="12.75" hidden="false" customHeight="false" outlineLevel="0" collapsed="false">
      <c r="A71" s="1" t="s">
        <v>36</v>
      </c>
    </row>
    <row r="72" customFormat="false" ht="12.75" hidden="false" customHeight="false" outlineLevel="0" collapsed="false">
      <c r="A72" s="1" t="s">
        <v>48</v>
      </c>
    </row>
    <row r="81" customFormat="false" ht="12.75" hidden="false" customHeight="false" outlineLevel="0" collapsed="false">
      <c r="C81" s="11"/>
      <c r="D81" s="11"/>
      <c r="E81" s="11"/>
    </row>
    <row r="84" customFormat="false" ht="12.75" hidden="false" customHeight="false" outlineLevel="0" collapsed="false">
      <c r="C84" s="7"/>
      <c r="D84" s="7"/>
      <c r="E84" s="7"/>
    </row>
    <row r="85" customFormat="false" ht="12.75" hidden="false" customHeight="false" outlineLevel="0" collapsed="false">
      <c r="C85" s="7"/>
      <c r="D85" s="7"/>
      <c r="E85" s="7"/>
    </row>
    <row r="86" customFormat="false" ht="12.75" hidden="false" customHeight="false" outlineLevel="0" collapsed="false">
      <c r="C86" s="7"/>
      <c r="D86" s="7"/>
      <c r="E86" s="7"/>
    </row>
    <row r="87" customFormat="false" ht="12.75" hidden="false" customHeight="false" outlineLevel="0" collapsed="false">
      <c r="C87" s="7"/>
      <c r="D87" s="7"/>
      <c r="E87" s="7"/>
    </row>
    <row r="88" customFormat="false" ht="12.75" hidden="false" customHeight="false" outlineLevel="0" collapsed="false">
      <c r="C88" s="7"/>
      <c r="D88" s="7"/>
      <c r="E88" s="7"/>
    </row>
    <row r="90" customFormat="false" ht="12.75" hidden="false" customHeight="false" outlineLevel="0" collapsed="false">
      <c r="C90" s="7"/>
      <c r="D90" s="7"/>
      <c r="E90" s="7"/>
    </row>
    <row r="93" customFormat="false" ht="12.75" hidden="false" customHeight="false" outlineLevel="0" collapsed="false">
      <c r="C93" s="7"/>
      <c r="D93" s="7"/>
      <c r="E93" s="7"/>
    </row>
    <row r="94" customFormat="false" ht="12.75" hidden="false" customHeight="false" outlineLevel="0" collapsed="false">
      <c r="C94" s="7"/>
      <c r="D94" s="7"/>
      <c r="E94" s="7"/>
    </row>
    <row r="95" customFormat="false" ht="12.75" hidden="false" customHeight="false" outlineLevel="0" collapsed="false">
      <c r="C95" s="7"/>
      <c r="D95" s="7"/>
      <c r="E95" s="7"/>
    </row>
    <row r="96" customFormat="false" ht="12.75" hidden="false" customHeight="false" outlineLevel="0" collapsed="false">
      <c r="C96" s="7"/>
      <c r="D96" s="7"/>
      <c r="E96" s="7"/>
    </row>
    <row r="97" customFormat="false" ht="12.75" hidden="false" customHeight="false" outlineLevel="0" collapsed="false">
      <c r="C97" s="7"/>
      <c r="D97" s="7"/>
      <c r="E97" s="7"/>
    </row>
    <row r="98" customFormat="false" ht="12.75" hidden="false" customHeight="false" outlineLevel="0" collapsed="false">
      <c r="C98" s="7"/>
      <c r="D98" s="7"/>
      <c r="E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  <c r="E100" s="7"/>
    </row>
    <row r="101" customFormat="false" ht="12.75" hidden="false" customHeight="false" outlineLevel="0" collapsed="false">
      <c r="C101" s="7"/>
      <c r="D101" s="7"/>
      <c r="E101" s="7"/>
    </row>
    <row r="102" customFormat="false" ht="12.75" hidden="false" customHeight="false" outlineLevel="0" collapsed="false">
      <c r="C102" s="7"/>
      <c r="D102" s="7"/>
      <c r="E102" s="7"/>
    </row>
    <row r="104" customFormat="false" ht="12.75" hidden="false" customHeight="false" outlineLevel="0" collapsed="false">
      <c r="C104" s="7"/>
      <c r="D104" s="7"/>
      <c r="E104" s="7"/>
    </row>
    <row r="107" customFormat="false" ht="12.75" hidden="false" customHeight="false" outlineLevel="0" collapsed="false">
      <c r="C107" s="7"/>
      <c r="D107" s="7"/>
      <c r="E107" s="7"/>
    </row>
    <row r="121" customFormat="false" ht="12.75" hidden="false" customHeight="false" outlineLevel="0" collapsed="false">
      <c r="C121" s="11"/>
      <c r="D121" s="11"/>
      <c r="E121" s="11"/>
    </row>
    <row r="162" customFormat="false" ht="12.75" hidden="false" customHeight="false" outlineLevel="0" collapsed="false">
      <c r="C162" s="11"/>
      <c r="D162" s="11"/>
      <c r="E162" s="11"/>
    </row>
    <row r="166" customFormat="false" ht="12.75" hidden="false" customHeight="false" outlineLevel="0" collapsed="false">
      <c r="D166" s="7"/>
      <c r="E166" s="7"/>
    </row>
    <row r="167" customFormat="false" ht="12.75" hidden="false" customHeight="false" outlineLevel="0" collapsed="false">
      <c r="D167" s="7"/>
      <c r="E167" s="7"/>
    </row>
    <row r="168" customFormat="false" ht="12.75" hidden="false" customHeight="false" outlineLevel="0" collapsed="false">
      <c r="D168" s="7"/>
      <c r="E168" s="7"/>
    </row>
    <row r="169" customFormat="false" ht="12.75" hidden="false" customHeight="false" outlineLevel="0" collapsed="false">
      <c r="D169" s="7"/>
      <c r="E169" s="7"/>
    </row>
    <row r="171" customFormat="false" ht="12.75" hidden="false" customHeight="false" outlineLevel="0" collapsed="false">
      <c r="D171" s="7"/>
      <c r="E171" s="7"/>
    </row>
    <row r="174" customFormat="false" ht="12.75" hidden="false" customHeight="false" outlineLevel="0" collapsed="false">
      <c r="D174" s="7"/>
      <c r="E174" s="7"/>
    </row>
    <row r="175" customFormat="false" ht="12.75" hidden="false" customHeight="false" outlineLevel="0" collapsed="false">
      <c r="D175" s="7"/>
      <c r="E175" s="7"/>
    </row>
    <row r="177" customFormat="false" ht="12.75" hidden="false" customHeight="false" outlineLevel="0" collapsed="false">
      <c r="D177" s="7"/>
      <c r="E177" s="7"/>
    </row>
    <row r="178" customFormat="false" ht="12.75" hidden="false" customHeight="false" outlineLevel="0" collapsed="false">
      <c r="D178" s="7"/>
      <c r="E178" s="7"/>
    </row>
    <row r="181" customFormat="false" ht="12.75" hidden="false" customHeight="false" outlineLevel="0" collapsed="false">
      <c r="D181" s="7"/>
      <c r="E181" s="7"/>
    </row>
    <row r="182" customFormat="false" ht="12.75" hidden="false" customHeight="false" outlineLevel="0" collapsed="false">
      <c r="D182" s="7"/>
      <c r="E182" s="7"/>
    </row>
    <row r="185" customFormat="false" ht="12.75" hidden="false" customHeight="false" outlineLevel="0" collapsed="false">
      <c r="D185" s="7"/>
      <c r="E185" s="7"/>
    </row>
    <row r="188" customFormat="false" ht="12.75" hidden="false" customHeight="false" outlineLevel="0" collapsed="false">
      <c r="D188" s="7"/>
      <c r="E188" s="7"/>
    </row>
  </sheetData>
  <mergeCells count="1">
    <mergeCell ref="D4:I4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6:30:20Z</dcterms:created>
  <dc:creator>Peter Lambert</dc:creator>
  <dc:description/>
  <dc:language>en-US</dc:language>
  <cp:lastModifiedBy>Peter Lambert</cp:lastModifiedBy>
  <cp:lastPrinted>2012-06-27T15:42:23Z</cp:lastPrinted>
  <dcterms:modified xsi:type="dcterms:W3CDTF">2012-06-27T15:45:57Z</dcterms:modified>
  <cp:revision>0</cp:revision>
  <dc:subject/>
  <dc:title/>
</cp:coreProperties>
</file>