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Multiple Listing Service" sheetId="1" state="visible" r:id="rId2"/>
    <sheet name="NYSAR" sheetId="2" state="visible" r:id="rId3"/>
    <sheet name="NYSAR old series" sheetId="3" state="visible" r:id="rId4"/>
    <sheet name="MLS Zones" sheetId="4" state="visible" r:id="rId5"/>
  </sheets>
  <definedNames>
    <definedName function="false" hidden="false" localSheetId="3" name="_xlnm.Print_Area" vbProcedure="false">'MLS Zones'!$A$1:$P$65</definedName>
    <definedName function="false" hidden="false" localSheetId="0" name="_xlnm.Print_Area" vbProcedure="false">'Multiple Listing Service'!$A$46:$N$92</definedName>
    <definedName function="false" hidden="false" localSheetId="2" name="_xlnm.Print_Area" vbProcedure="false">'NYSAR old series'!$H$1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07">
  <si>
    <t xml:space="preserve">MEDIAN USED HOME PRICES</t>
  </si>
  <si>
    <t xml:space="preserve">ANNUAL CHANGE IN MEDIAN USED HOME PRICES</t>
  </si>
  <si>
    <t xml:space="preserve">INVENTORY OF HOMES FOR SALE THROUGH MULTIPLE LISTING SERVICE</t>
  </si>
  <si>
    <t xml:space="preserve">NASSAU AND SUFFOLK COUNTIES, NEW YORK</t>
  </si>
  <si>
    <t xml:space="preserve">NASSAU COUNTY</t>
  </si>
  <si>
    <t xml:space="preserve">Nassau County</t>
  </si>
  <si>
    <t xml:space="preserve">    09-10</t>
  </si>
  <si>
    <t xml:space="preserve">    10-11</t>
  </si>
  <si>
    <t xml:space="preserve">    11-12</t>
  </si>
  <si>
    <t xml:space="preserve">    12-13</t>
  </si>
  <si>
    <t xml:space="preserve">    13-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*</t>
  </si>
  <si>
    <t xml:space="preserve">Average</t>
  </si>
  <si>
    <t xml:space="preserve">SUFFOLK COUNTY</t>
  </si>
  <si>
    <t xml:space="preserve">Suffolk County</t>
  </si>
  <si>
    <t xml:space="preserve">Nassau-Suffolk</t>
  </si>
  <si>
    <t xml:space="preserve">    99-00</t>
  </si>
  <si>
    <t xml:space="preserve">    00-01</t>
  </si>
  <si>
    <t xml:space="preserve">    01-02</t>
  </si>
  <si>
    <t xml:space="preserve">    02-03</t>
  </si>
  <si>
    <t xml:space="preserve">    03-04</t>
  </si>
  <si>
    <t xml:space="preserve">    04-05</t>
  </si>
  <si>
    <t xml:space="preserve">    05-06</t>
  </si>
  <si>
    <t xml:space="preserve">    06-07</t>
  </si>
  <si>
    <t xml:space="preserve">    07-08</t>
  </si>
  <si>
    <t xml:space="preserve">    08-09</t>
  </si>
  <si>
    <t xml:space="preserve">Source: Multiple Listing Service</t>
  </si>
  <si>
    <t xml:space="preserve">Table prepared by Suffolk County Planning, Peter Lambert</t>
  </si>
  <si>
    <t xml:space="preserve">*This is an average of medians, which should be used only to roughly compare prices from year to year.</t>
  </si>
  <si>
    <t xml:space="preserve">5/21/2014 K:\PLambert\Housing\Prices\Prices.xls\Multiple Listing</t>
  </si>
  <si>
    <t xml:space="preserve">   1990</t>
  </si>
  <si>
    <t xml:space="preserve">   1991</t>
  </si>
  <si>
    <t xml:space="preserve">   1992</t>
  </si>
  <si>
    <t xml:space="preserve">   1993</t>
  </si>
  <si>
    <t xml:space="preserve">   1994</t>
  </si>
  <si>
    <t xml:space="preserve">   1995</t>
  </si>
  <si>
    <t xml:space="preserve">   1996</t>
  </si>
  <si>
    <t xml:space="preserve">   1997</t>
  </si>
  <si>
    <t xml:space="preserve">   1998</t>
  </si>
  <si>
    <t xml:space="preserve">   1999</t>
  </si>
  <si>
    <t xml:space="preserve">    89-90</t>
  </si>
  <si>
    <t xml:space="preserve">    90-91</t>
  </si>
  <si>
    <t xml:space="preserve">    91-92</t>
  </si>
  <si>
    <t xml:space="preserve">    92-93</t>
  </si>
  <si>
    <t xml:space="preserve">    93-94</t>
  </si>
  <si>
    <t xml:space="preserve">    94-95</t>
  </si>
  <si>
    <t xml:space="preserve">    95-96</t>
  </si>
  <si>
    <t xml:space="preserve">    96-97</t>
  </si>
  <si>
    <t xml:space="preserve">    97-98</t>
  </si>
  <si>
    <t xml:space="preserve">    98-99</t>
  </si>
  <si>
    <t xml:space="preserve">WESTERN SUFFOLK COUNTY</t>
  </si>
  <si>
    <t xml:space="preserve">N/A</t>
  </si>
  <si>
    <t xml:space="preserve">7/2/10 K:\PLAMBERT\HOUSING\PRICES.XLS</t>
  </si>
  <si>
    <t xml:space="preserve">Actual Year-End Median:</t>
  </si>
  <si>
    <t xml:space="preserve">Nassau</t>
  </si>
  <si>
    <t xml:space="preserve">Suffolk</t>
  </si>
  <si>
    <t xml:space="preserve">   1985</t>
  </si>
  <si>
    <t xml:space="preserve">   1986</t>
  </si>
  <si>
    <t xml:space="preserve">   1987</t>
  </si>
  <si>
    <t xml:space="preserve">   1988</t>
  </si>
  <si>
    <t xml:space="preserve">   198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    85-86</t>
  </si>
  <si>
    <t xml:space="preserve">    86-87</t>
  </si>
  <si>
    <t xml:space="preserve">    87-88</t>
  </si>
  <si>
    <t xml:space="preserve">    88-89</t>
  </si>
  <si>
    <t xml:space="preserve">            -</t>
  </si>
  <si>
    <t xml:space="preserve">Table prepared by Suffolk County Planning Department, Peter Lambert</t>
  </si>
  <si>
    <t xml:space="preserve">2/16/05 F:\PLAMBERT\HOUSING\PRICES.XLS</t>
  </si>
  <si>
    <t xml:space="preserve">Home Sales and Sales Volume*</t>
  </si>
  <si>
    <t xml:space="preserve">Nassau and Suffolk Counties, New York</t>
  </si>
  <si>
    <t xml:space="preserve">Gross</t>
  </si>
  <si>
    <t xml:space="preserve">Sales</t>
  </si>
  <si>
    <t xml:space="preserve">% Change</t>
  </si>
  <si>
    <t xml:space="preserve">Number</t>
  </si>
  <si>
    <t xml:space="preserve">Volume</t>
  </si>
  <si>
    <t xml:space="preserve">Price Per</t>
  </si>
  <si>
    <t xml:space="preserve">From</t>
  </si>
  <si>
    <t xml:space="preserve">Year</t>
  </si>
  <si>
    <t xml:space="preserve">Of Sales</t>
  </si>
  <si>
    <t xml:space="preserve">(In Millions)</t>
  </si>
  <si>
    <t xml:space="preserve">Home</t>
  </si>
  <si>
    <t xml:space="preserve">Previous</t>
  </si>
  <si>
    <t xml:space="preserve">-</t>
  </si>
  <si>
    <t xml:space="preserve">* Sales recorded through the Multiple Listing Service of Long Island, Inc.</t>
  </si>
  <si>
    <t xml:space="preserve">1/20/10  N:\PLAMBERT\HOUSING\PRICES.XLS</t>
  </si>
  <si>
    <t xml:space="preserve">Average Used-Home Prices</t>
  </si>
  <si>
    <t xml:space="preserve">% Change In Average Used-Home Prices</t>
  </si>
  <si>
    <t xml:space="preserve">   1978</t>
  </si>
  <si>
    <t xml:space="preserve">   1979</t>
  </si>
  <si>
    <t xml:space="preserve">   1980</t>
  </si>
  <si>
    <t xml:space="preserve">   1981</t>
  </si>
  <si>
    <t xml:space="preserve">   1982</t>
  </si>
  <si>
    <t xml:space="preserve">   1983</t>
  </si>
  <si>
    <t xml:space="preserve">   1984</t>
  </si>
  <si>
    <t xml:space="preserve">    78-79</t>
  </si>
  <si>
    <t xml:space="preserve">    79-80</t>
  </si>
  <si>
    <t xml:space="preserve">    80-81</t>
  </si>
  <si>
    <t xml:space="preserve">    81-82</t>
  </si>
  <si>
    <t xml:space="preserve">    82-83</t>
  </si>
  <si>
    <t xml:space="preserve">    83-84</t>
  </si>
  <si>
    <t xml:space="preserve">    84-85</t>
  </si>
  <si>
    <t xml:space="preserve">     -</t>
  </si>
  <si>
    <t xml:space="preserve">      -</t>
  </si>
  <si>
    <t xml:space="preserve">*It is not statistically valid to take an average of averages.</t>
  </si>
  <si>
    <t xml:space="preserve"> These averages are used to roughly compare prices from year to year.</t>
  </si>
  <si>
    <t xml:space="preserve">2/24/93  \123r5w\housing\prices.WK4  (PKL)</t>
  </si>
  <si>
    <t xml:space="preserve">MEDIAN USED-HOME SELLING PRICE</t>
  </si>
  <si>
    <t xml:space="preserve">NUMBER OF HOMES SOLD</t>
  </si>
  <si>
    <t xml:space="preserve">HOMES FOR SALE</t>
  </si>
  <si>
    <t xml:space="preserve">NASSAU COUNTY, NEW YORK</t>
  </si>
  <si>
    <t xml:space="preserve">NA</t>
  </si>
  <si>
    <t xml:space="preserve">TOTAL</t>
  </si>
  <si>
    <t xml:space="preserve">SUFFOLK COUNTY, NEW YORK</t>
  </si>
  <si>
    <t xml:space="preserve">Source: New York State Association of Realtors (http://www.nysar.com)</t>
  </si>
  <si>
    <t xml:space="preserve">5/22/14  K:\PLambert\Housing\Prices\Prices.xls\NYSAR</t>
  </si>
  <si>
    <t xml:space="preserve">ANNUAL PERCENT CHANGE IN MEDIAN USED-HOME SELLING PRICE</t>
  </si>
  <si>
    <t xml:space="preserve">ANNUAL PERCENT CHANGE IN HOMES SOLD</t>
  </si>
  <si>
    <t xml:space="preserve">ANNUAL PERCENT CHANGE IN HOMES FOR SALE</t>
  </si>
  <si>
    <t xml:space="preserve">2008-</t>
  </si>
  <si>
    <t xml:space="preserve">2009-</t>
  </si>
  <si>
    <t xml:space="preserve">2010-</t>
  </si>
  <si>
    <t xml:space="preserve">2011-</t>
  </si>
  <si>
    <t xml:space="preserve">2012-</t>
  </si>
  <si>
    <t xml:space="preserve">2013-</t>
  </si>
  <si>
    <t xml:space="preserve">2009  </t>
  </si>
  <si>
    <t xml:space="preserve">2010  </t>
  </si>
  <si>
    <t xml:space="preserve">2011  </t>
  </si>
  <si>
    <t xml:space="preserve">2012  </t>
  </si>
  <si>
    <t xml:space="preserve">2013  </t>
  </si>
  <si>
    <t xml:space="preserve">2014  </t>
  </si>
  <si>
    <t xml:space="preserve">2014</t>
  </si>
  <si>
    <t xml:space="preserve">YTD</t>
  </si>
  <si>
    <t xml:space="preserve">    2000</t>
  </si>
  <si>
    <t xml:space="preserve">Region</t>
  </si>
  <si>
    <t xml:space="preserve">AVERAGE USED-HOME SELLING PRICE</t>
  </si>
  <si>
    <t xml:space="preserve">AVERAGE</t>
  </si>
  <si>
    <t xml:space="preserve">Jan-Dec</t>
  </si>
  <si>
    <t xml:space="preserve">Table prepared by the Suffolk County Planning Department, Peter Lambert</t>
  </si>
  <si>
    <t xml:space="preserve">2/26/02  E:\PLAMBERT\HOUSING\PRICES.XLS</t>
  </si>
  <si>
    <t xml:space="preserve">6/1/12  K:\PLambert\Housing\Prices\Prices.xls</t>
  </si>
  <si>
    <t xml:space="preserve">ANNUAL PERCENT CHANGE IN AVERAGE USED-HOME SELLING PRICE</t>
  </si>
  <si>
    <t xml:space="preserve">ANNUAL PERCENT CHANGE IN NUMBER OF HOMES SOLD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Multiple Listing Service Zones</t>
  </si>
  <si>
    <t xml:space="preserve">Zone 20</t>
  </si>
  <si>
    <t xml:space="preserve">Zone 25</t>
  </si>
  <si>
    <t xml:space="preserve">Zone 21</t>
  </si>
  <si>
    <t xml:space="preserve">Zone 28</t>
  </si>
  <si>
    <t xml:space="preserve">Zone 24</t>
  </si>
  <si>
    <t xml:space="preserve">Zone 30</t>
  </si>
  <si>
    <t xml:space="preserve">Zone</t>
  </si>
  <si>
    <t xml:space="preserve">Contains Huntington Town</t>
  </si>
  <si>
    <t xml:space="preserve">Contains Babylon Town, western Islip Town</t>
  </si>
  <si>
    <t xml:space="preserve">Contains most of Smithtown Town, part of Brookhaven Town (Stony Brook and Lake Grove)</t>
  </si>
  <si>
    <t xml:space="preserve">Contains Brookhaven Town south of the L.I.E., eastern Islip Town</t>
  </si>
  <si>
    <t xml:space="preserve">Contains most of Brookhaven Town north of the L.I.E.</t>
  </si>
  <si>
    <t xml:space="preserve">East of Brookhaven Town line</t>
  </si>
  <si>
    <t xml:space="preserve">Source: Multiple Listing Service of Long Island</t>
  </si>
  <si>
    <t xml:space="preserve">8/28/06 K:\PLambert\housing\prices.xls\MLS zo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\(0\)"/>
    <numFmt numFmtId="167" formatCode="\$#,##0_);&quot;($&quot;#,##0\)"/>
    <numFmt numFmtId="168" formatCode="0.0%"/>
    <numFmt numFmtId="169" formatCode=";;;"/>
    <numFmt numFmtId="170" formatCode="0.0_)"/>
    <numFmt numFmtId="171" formatCode="General"/>
    <numFmt numFmtId="172" formatCode="\$#,##0"/>
    <numFmt numFmtId="173" formatCode="0"/>
    <numFmt numFmtId="174" formatCode="#,##0"/>
    <numFmt numFmtId="17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15" min="3" style="0" width="11.28"/>
    <col collapsed="false" customWidth="true" hidden="false" outlineLevel="0" max="26" min="16" style="0" width="9.7"/>
    <col collapsed="false" customWidth="true" hidden="false" outlineLevel="0" max="27" min="27" style="0" width="12.56"/>
    <col collapsed="false" customWidth="true" hidden="false" outlineLevel="0" max="28" min="28" style="0" width="9.99"/>
    <col collapsed="false" customWidth="true" hidden="false" outlineLevel="0" max="50" min="29" style="0" width="8.28"/>
    <col collapsed="false" customWidth="true" hidden="false" outlineLevel="0" max="57" min="51" style="0" width="12.56"/>
    <col collapsed="false" customWidth="true" hidden="false" outlineLevel="0" max="68" min="58" style="0" width="11.28"/>
  </cols>
  <sheetData>
    <row r="1" customFormat="false" ht="15.75" hidden="false" customHeight="false" outlineLevel="0" collapsed="false">
      <c r="A1" s="1" t="s">
        <v>0</v>
      </c>
      <c r="O1" s="1" t="s">
        <v>1</v>
      </c>
      <c r="AB1" s="1" t="s">
        <v>2</v>
      </c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false" customHeight="false" outlineLevel="0" collapsed="false">
      <c r="A2" s="1" t="s">
        <v>3</v>
      </c>
      <c r="O2" s="1" t="s">
        <v>3</v>
      </c>
      <c r="AB2" s="1" t="s">
        <v>3</v>
      </c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.75" hidden="false" customHeight="true" outlineLevel="0" collapsed="false">
      <c r="A3" s="3"/>
      <c r="O3" s="3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false" outlineLevel="0" collapsed="false">
      <c r="A4" s="4" t="s">
        <v>4</v>
      </c>
      <c r="O4" s="4" t="s">
        <v>4</v>
      </c>
      <c r="AB4" s="4" t="s">
        <v>5</v>
      </c>
      <c r="AC4" s="2"/>
      <c r="AD4" s="2"/>
      <c r="AE4" s="3"/>
      <c r="AF4" s="5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.75" hidden="false" customHeight="false" outlineLevel="0" collapsed="false">
      <c r="A5" s="3"/>
      <c r="C5" s="6" t="n">
        <v>2010</v>
      </c>
      <c r="D5" s="6" t="n">
        <v>2011</v>
      </c>
      <c r="E5" s="6" t="n">
        <v>2012</v>
      </c>
      <c r="F5" s="6" t="n">
        <v>2013</v>
      </c>
      <c r="G5" s="6" t="n">
        <v>2014</v>
      </c>
      <c r="O5" s="3"/>
      <c r="P5" s="6" t="s">
        <v>6</v>
      </c>
      <c r="Q5" s="6" t="s">
        <v>7</v>
      </c>
      <c r="R5" s="6" t="s">
        <v>8</v>
      </c>
      <c r="S5" s="6" t="s">
        <v>9</v>
      </c>
      <c r="T5" s="6" t="s">
        <v>10</v>
      </c>
      <c r="AB5" s="3"/>
      <c r="AC5" s="7" t="n">
        <v>1990</v>
      </c>
      <c r="AD5" s="7" t="n">
        <v>1991</v>
      </c>
      <c r="AE5" s="6" t="n">
        <v>1992</v>
      </c>
      <c r="AF5" s="6" t="n">
        <v>1993</v>
      </c>
      <c r="AG5" s="6" t="n">
        <v>1994</v>
      </c>
      <c r="AH5" s="6" t="n">
        <v>1995</v>
      </c>
      <c r="AI5" s="6" t="n">
        <v>1996</v>
      </c>
      <c r="AJ5" s="6" t="n">
        <v>1997</v>
      </c>
      <c r="AK5" s="6" t="n">
        <v>2001</v>
      </c>
      <c r="AL5" s="6" t="n">
        <v>2002</v>
      </c>
      <c r="AM5" s="6" t="n">
        <v>2003</v>
      </c>
      <c r="AN5" s="6" t="n">
        <v>2004</v>
      </c>
      <c r="AO5" s="6" t="n">
        <v>2005</v>
      </c>
      <c r="AP5" s="6" t="n">
        <v>2006</v>
      </c>
      <c r="AQ5" s="6" t="n">
        <v>2007</v>
      </c>
      <c r="AR5" s="6" t="n">
        <v>2008</v>
      </c>
      <c r="AS5" s="6" t="n">
        <v>2009</v>
      </c>
      <c r="AT5" s="6" t="n">
        <v>2010</v>
      </c>
      <c r="AU5" s="6" t="n">
        <v>2011</v>
      </c>
      <c r="AV5" s="6" t="n">
        <v>2012</v>
      </c>
      <c r="AW5" s="6" t="n">
        <v>2013</v>
      </c>
      <c r="AX5" s="6" t="n">
        <v>2014</v>
      </c>
    </row>
    <row r="6" customFormat="false" ht="12.75" hidden="false" customHeight="true" outlineLevel="0" collapsed="false">
      <c r="A6" s="3"/>
      <c r="C6" s="3"/>
      <c r="D6" s="3"/>
      <c r="E6" s="3"/>
      <c r="F6" s="3"/>
      <c r="G6" s="3"/>
      <c r="O6" s="3"/>
      <c r="P6" s="3"/>
      <c r="Q6" s="3"/>
      <c r="R6" s="3"/>
      <c r="S6" s="3"/>
      <c r="T6" s="3"/>
      <c r="AB6" s="3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75" hidden="false" customHeight="false" outlineLevel="0" collapsed="false">
      <c r="A7" s="3" t="s">
        <v>11</v>
      </c>
      <c r="C7" s="8" t="n">
        <v>415000</v>
      </c>
      <c r="D7" s="8" t="n">
        <v>410000</v>
      </c>
      <c r="E7" s="8" t="n">
        <v>386000</v>
      </c>
      <c r="F7" s="8" t="n">
        <v>400000</v>
      </c>
      <c r="G7" s="8" t="n">
        <v>425000</v>
      </c>
      <c r="O7" s="3" t="s">
        <v>11</v>
      </c>
      <c r="P7" s="9" t="n">
        <f aca="false">C7/L47-1</f>
        <v>0.0796045785639958</v>
      </c>
      <c r="Q7" s="9" t="n">
        <f aca="false">D7/C7-1</f>
        <v>-0.0120481927710844</v>
      </c>
      <c r="R7" s="9" t="n">
        <f aca="false">E7/D7-1</f>
        <v>-0.0585365853658537</v>
      </c>
      <c r="S7" s="9" t="n">
        <f aca="false">F7/E7-1</f>
        <v>0.0362694300518134</v>
      </c>
      <c r="T7" s="9" t="n">
        <f aca="false">G7/F7-1</f>
        <v>0.0625</v>
      </c>
      <c r="AB7" s="3" t="s">
        <v>11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 t="n">
        <v>4005</v>
      </c>
      <c r="AP7" s="2" t="n">
        <v>6689</v>
      </c>
      <c r="AQ7" s="2" t="n">
        <v>7440</v>
      </c>
      <c r="AR7" s="2"/>
      <c r="AS7" s="2"/>
      <c r="AT7" s="2"/>
      <c r="AU7" s="2"/>
      <c r="AV7" s="2"/>
      <c r="AW7" s="2"/>
      <c r="AX7" s="2" t="n">
        <v>5589</v>
      </c>
    </row>
    <row r="8" customFormat="false" ht="15.75" hidden="false" customHeight="false" outlineLevel="0" collapsed="false">
      <c r="A8" s="3" t="s">
        <v>12</v>
      </c>
      <c r="C8" s="8" t="n">
        <v>384000</v>
      </c>
      <c r="D8" s="8" t="n">
        <v>395000</v>
      </c>
      <c r="E8" s="8" t="n">
        <v>375000</v>
      </c>
      <c r="F8" s="8" t="n">
        <v>380000</v>
      </c>
      <c r="G8" s="8" t="n">
        <v>393250</v>
      </c>
      <c r="O8" s="3" t="s">
        <v>12</v>
      </c>
      <c r="P8" s="9" t="n">
        <f aca="false">C8/L48-1</f>
        <v>-0.0328990613580212</v>
      </c>
      <c r="Q8" s="9" t="n">
        <f aca="false">D8/C8-1</f>
        <v>0.0286458333333333</v>
      </c>
      <c r="R8" s="9" t="n">
        <f aca="false">E8/D8-1</f>
        <v>-0.0506329113924051</v>
      </c>
      <c r="S8" s="9" t="n">
        <f aca="false">F8/E8-1</f>
        <v>0.0133333333333334</v>
      </c>
      <c r="T8" s="9" t="n">
        <f aca="false">G8/F8-1</f>
        <v>0.0348684210526316</v>
      </c>
      <c r="AB8" s="3" t="s">
        <v>12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 t="n">
        <v>4137</v>
      </c>
      <c r="AP8" s="2" t="n">
        <v>7053</v>
      </c>
      <c r="AQ8" s="2" t="n">
        <v>8668</v>
      </c>
      <c r="AR8" s="2" t="n">
        <v>9307</v>
      </c>
      <c r="AS8" s="2"/>
      <c r="AT8" s="2"/>
      <c r="AU8" s="2"/>
      <c r="AV8" s="2"/>
      <c r="AW8" s="2" t="n">
        <v>6479</v>
      </c>
      <c r="AX8" s="2" t="n">
        <v>5841</v>
      </c>
    </row>
    <row r="9" customFormat="false" ht="15.75" hidden="false" customHeight="false" outlineLevel="0" collapsed="false">
      <c r="A9" s="3" t="s">
        <v>13</v>
      </c>
      <c r="C9" s="8" t="n">
        <v>400000</v>
      </c>
      <c r="D9" s="8" t="n">
        <v>385000</v>
      </c>
      <c r="E9" s="8" t="n">
        <v>365000</v>
      </c>
      <c r="F9" s="8" t="n">
        <v>380000</v>
      </c>
      <c r="G9" s="8" t="n">
        <v>382750</v>
      </c>
      <c r="O9" s="3" t="s">
        <v>13</v>
      </c>
      <c r="P9" s="9" t="n">
        <f aca="false">C9/L49-1</f>
        <v>-0.0123456790123457</v>
      </c>
      <c r="Q9" s="9" t="n">
        <f aca="false">D9/C9-1</f>
        <v>-0.0375</v>
      </c>
      <c r="R9" s="9" t="n">
        <f aca="false">E9/D9-1</f>
        <v>-0.051948051948052</v>
      </c>
      <c r="S9" s="9" t="n">
        <f aca="false">F9/E9-1</f>
        <v>0.0410958904109588</v>
      </c>
      <c r="T9" s="9" t="n">
        <f aca="false">G9/F9-1</f>
        <v>0.0072368421052631</v>
      </c>
      <c r="AB9" s="3" t="s">
        <v>13</v>
      </c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 t="n">
        <v>9260</v>
      </c>
      <c r="AR9" s="2"/>
      <c r="AS9" s="2"/>
      <c r="AT9" s="2"/>
      <c r="AU9" s="2" t="n">
        <v>9755</v>
      </c>
      <c r="AV9" s="2" t="n">
        <v>9308</v>
      </c>
      <c r="AW9" s="2"/>
      <c r="AX9" s="2" t="n">
        <v>6590</v>
      </c>
    </row>
    <row r="10" customFormat="false" ht="15.75" hidden="false" customHeight="false" outlineLevel="0" collapsed="false">
      <c r="A10" s="3" t="s">
        <v>14</v>
      </c>
      <c r="C10" s="8" t="n">
        <v>394500</v>
      </c>
      <c r="D10" s="8" t="n">
        <v>403500</v>
      </c>
      <c r="E10" s="8" t="n">
        <v>391000</v>
      </c>
      <c r="F10" s="8" t="n">
        <v>388000</v>
      </c>
      <c r="G10" s="8" t="n">
        <v>410000</v>
      </c>
      <c r="O10" s="3" t="s">
        <v>14</v>
      </c>
      <c r="P10" s="9" t="n">
        <f aca="false">C10/L50-1</f>
        <v>0.0436507936507937</v>
      </c>
      <c r="Q10" s="9" t="n">
        <f aca="false">D10/C10-1</f>
        <v>0.0228136882129277</v>
      </c>
      <c r="R10" s="9" t="n">
        <f aca="false">E10/D10-1</f>
        <v>-0.0309789343246593</v>
      </c>
      <c r="S10" s="9" t="n">
        <f aca="false">F10/E10-1</f>
        <v>-0.00767263427109977</v>
      </c>
      <c r="T10" s="9" t="n">
        <f aca="false">G10/F10-1</f>
        <v>0.0567010309278351</v>
      </c>
      <c r="AB10" s="3" t="s">
        <v>14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 t="n">
        <v>6641</v>
      </c>
      <c r="AP10" s="2" t="n">
        <v>8418</v>
      </c>
      <c r="AQ10" s="2" t="n">
        <v>9984</v>
      </c>
      <c r="AR10" s="2"/>
      <c r="AS10" s="2"/>
      <c r="AT10" s="2"/>
      <c r="AU10" s="2"/>
      <c r="AV10" s="2"/>
      <c r="AW10" s="2" t="n">
        <v>7091</v>
      </c>
      <c r="AX10" s="2" t="n">
        <v>7101</v>
      </c>
    </row>
    <row r="11" customFormat="false" ht="15.75" hidden="false" customHeight="false" outlineLevel="0" collapsed="false">
      <c r="A11" s="3" t="s">
        <v>15</v>
      </c>
      <c r="C11" s="8" t="n">
        <v>395000</v>
      </c>
      <c r="D11" s="8" t="n">
        <v>394000</v>
      </c>
      <c r="E11" s="8" t="n">
        <v>390000</v>
      </c>
      <c r="F11" s="8" t="n">
        <v>387750</v>
      </c>
      <c r="G11" s="8"/>
      <c r="O11" s="3" t="s">
        <v>15</v>
      </c>
      <c r="P11" s="9" t="n">
        <f aca="false">C11/L51-1</f>
        <v>0</v>
      </c>
      <c r="Q11" s="9" t="n">
        <f aca="false">D11/C11-1</f>
        <v>-0.00253164556962027</v>
      </c>
      <c r="R11" s="9" t="n">
        <f aca="false">E11/D11-1</f>
        <v>-0.0101522842639594</v>
      </c>
      <c r="S11" s="9" t="n">
        <f aca="false">F11/E11-1</f>
        <v>-0.00576923076923075</v>
      </c>
      <c r="T11" s="9"/>
      <c r="AB11" s="3" t="s">
        <v>15</v>
      </c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 t="n">
        <v>10834</v>
      </c>
      <c r="AV11" s="2"/>
      <c r="AW11" s="2" t="n">
        <v>7330</v>
      </c>
      <c r="AX11" s="2"/>
    </row>
    <row r="12" customFormat="false" ht="15.75" hidden="false" customHeight="false" outlineLevel="0" collapsed="false">
      <c r="A12" s="3" t="s">
        <v>16</v>
      </c>
      <c r="C12" s="8" t="n">
        <v>415000</v>
      </c>
      <c r="D12" s="8" t="n">
        <v>410000</v>
      </c>
      <c r="E12" s="8" t="n">
        <v>400000</v>
      </c>
      <c r="F12" s="8" t="n">
        <v>425000</v>
      </c>
      <c r="G12" s="8"/>
      <c r="O12" s="3" t="s">
        <v>16</v>
      </c>
      <c r="P12" s="9" t="n">
        <f aca="false">C12/L52-1</f>
        <v>0.0121951219512195</v>
      </c>
      <c r="Q12" s="9" t="n">
        <f aca="false">D12/C12-1</f>
        <v>-0.0120481927710844</v>
      </c>
      <c r="R12" s="9" t="n">
        <f aca="false">E12/D12-1</f>
        <v>-0.024390243902439</v>
      </c>
      <c r="S12" s="9" t="n">
        <f aca="false">F12/E12-1</f>
        <v>0.0625</v>
      </c>
      <c r="T12" s="9"/>
      <c r="AB12" s="3" t="s">
        <v>16</v>
      </c>
      <c r="AC12" s="2"/>
      <c r="AD12" s="2"/>
      <c r="AE12" s="2"/>
      <c r="AF12" s="2"/>
      <c r="AG12" s="2"/>
      <c r="AH12" s="2"/>
      <c r="AI12" s="2"/>
      <c r="AJ12" s="2"/>
      <c r="AK12" s="2" t="n">
        <v>3797</v>
      </c>
      <c r="AL12" s="2" t="n">
        <v>3048</v>
      </c>
      <c r="AM12" s="2" t="n">
        <v>4472</v>
      </c>
      <c r="AN12" s="2" t="n">
        <v>4719</v>
      </c>
      <c r="AO12" s="2" t="n">
        <v>5662</v>
      </c>
      <c r="AP12" s="2" t="n">
        <v>9934</v>
      </c>
      <c r="AQ12" s="2" t="n">
        <v>10574</v>
      </c>
      <c r="AR12" s="2"/>
      <c r="AS12" s="2"/>
      <c r="AT12" s="2"/>
      <c r="AU12" s="2" t="n">
        <v>10939</v>
      </c>
      <c r="AV12" s="2"/>
      <c r="AW12" s="2" t="n">
        <v>7312</v>
      </c>
      <c r="AX12" s="2"/>
    </row>
    <row r="13" customFormat="false" ht="15.75" hidden="false" customHeight="false" outlineLevel="0" collapsed="false">
      <c r="A13" s="3" t="s">
        <v>17</v>
      </c>
      <c r="C13" s="8" t="n">
        <v>430500</v>
      </c>
      <c r="D13" s="8" t="n">
        <v>413000</v>
      </c>
      <c r="E13" s="8" t="n">
        <v>404500</v>
      </c>
      <c r="F13" s="8" t="n">
        <v>435000</v>
      </c>
      <c r="G13" s="8"/>
      <c r="O13" s="3" t="s">
        <v>17</v>
      </c>
      <c r="P13" s="9" t="n">
        <f aca="false">C13/L53-1</f>
        <v>0.05</v>
      </c>
      <c r="Q13" s="9" t="n">
        <f aca="false">D13/C13-1</f>
        <v>-0.040650406504065</v>
      </c>
      <c r="R13" s="9" t="n">
        <f aca="false">E13/D13-1</f>
        <v>-0.0205811138014528</v>
      </c>
      <c r="S13" s="9" t="n">
        <f aca="false">F13/E13-1</f>
        <v>0.0754017305315204</v>
      </c>
      <c r="T13" s="9"/>
      <c r="AB13" s="3" t="s">
        <v>17</v>
      </c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 t="n">
        <v>7286</v>
      </c>
      <c r="AX13" s="2"/>
    </row>
    <row r="14" customFormat="false" ht="15.75" hidden="false" customHeight="false" outlineLevel="0" collapsed="false">
      <c r="A14" s="3" t="s">
        <v>18</v>
      </c>
      <c r="C14" s="8" t="n">
        <v>437000</v>
      </c>
      <c r="D14" s="8" t="n">
        <v>415000</v>
      </c>
      <c r="E14" s="8" t="n">
        <v>435000</v>
      </c>
      <c r="F14" s="8" t="n">
        <v>445000</v>
      </c>
      <c r="G14" s="8"/>
      <c r="O14" s="3" t="s">
        <v>18</v>
      </c>
      <c r="P14" s="9" t="n">
        <f aca="false">C14/L54-1</f>
        <v>0.0479616306954436</v>
      </c>
      <c r="Q14" s="9" t="n">
        <f aca="false">D14/C14-1</f>
        <v>-0.0503432494279176</v>
      </c>
      <c r="R14" s="9" t="n">
        <f aca="false">E14/D14-1</f>
        <v>0.0481927710843373</v>
      </c>
      <c r="S14" s="9" t="n">
        <f aca="false">F14/E14-1</f>
        <v>0.0229885057471264</v>
      </c>
      <c r="T14" s="9"/>
      <c r="AB14" s="3" t="s">
        <v>18</v>
      </c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 t="n">
        <v>10492</v>
      </c>
      <c r="AV14" s="2"/>
      <c r="AW14" s="2" t="n">
        <v>6988</v>
      </c>
      <c r="AX14" s="2"/>
    </row>
    <row r="15" customFormat="false" ht="15.75" hidden="false" customHeight="false" outlineLevel="0" collapsed="false">
      <c r="A15" s="3" t="s">
        <v>19</v>
      </c>
      <c r="C15" s="8" t="n">
        <v>410000</v>
      </c>
      <c r="D15" s="8" t="n">
        <v>410700</v>
      </c>
      <c r="E15" s="8" t="n">
        <v>416000</v>
      </c>
      <c r="F15" s="8" t="n">
        <v>425000</v>
      </c>
      <c r="G15" s="8"/>
      <c r="O15" s="3" t="s">
        <v>19</v>
      </c>
      <c r="P15" s="9" t="n">
        <f aca="false">C15/L55-1</f>
        <v>0.0249999999999999</v>
      </c>
      <c r="Q15" s="9" t="n">
        <f aca="false">D15/C15-1</f>
        <v>0.00170731707317073</v>
      </c>
      <c r="R15" s="9" t="n">
        <f aca="false">E15/D15-1</f>
        <v>0.0129047966885805</v>
      </c>
      <c r="S15" s="9" t="n">
        <f aca="false">F15/E15-1</f>
        <v>0.0216346153846154</v>
      </c>
      <c r="T15" s="9"/>
      <c r="AB15" s="3" t="s">
        <v>19</v>
      </c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 t="n">
        <v>6474</v>
      </c>
      <c r="AP15" s="2" t="n">
        <v>9844</v>
      </c>
      <c r="AQ15" s="2" t="n">
        <v>10167</v>
      </c>
      <c r="AR15" s="2" t="n">
        <v>10259</v>
      </c>
      <c r="AS15" s="2"/>
      <c r="AT15" s="2" t="n">
        <v>10356</v>
      </c>
      <c r="AU15" s="2" t="n">
        <v>10112</v>
      </c>
      <c r="AV15" s="2" t="n">
        <v>8275</v>
      </c>
      <c r="AW15" s="2" t="n">
        <v>6891</v>
      </c>
      <c r="AX15" s="2"/>
    </row>
    <row r="16" customFormat="false" ht="15.75" hidden="false" customHeight="false" outlineLevel="0" collapsed="false">
      <c r="A16" s="3" t="s">
        <v>20</v>
      </c>
      <c r="C16" s="8" t="n">
        <v>422250</v>
      </c>
      <c r="D16" s="8" t="n">
        <v>383000</v>
      </c>
      <c r="E16" s="8" t="n">
        <v>394000</v>
      </c>
      <c r="F16" s="8" t="n">
        <v>419500</v>
      </c>
      <c r="G16" s="8"/>
      <c r="O16" s="3" t="s">
        <v>20</v>
      </c>
      <c r="P16" s="9" t="n">
        <f aca="false">C16/L56-1</f>
        <v>0.055625</v>
      </c>
      <c r="Q16" s="9" t="n">
        <f aca="false">D16/C16-1</f>
        <v>-0.0929544108940201</v>
      </c>
      <c r="R16" s="9" t="n">
        <f aca="false">E16/D16-1</f>
        <v>0.0287206266318538</v>
      </c>
      <c r="S16" s="9" t="n">
        <f aca="false">F16/E16-1</f>
        <v>0.0647208121827412</v>
      </c>
      <c r="T16" s="9"/>
      <c r="AB16" s="3" t="s">
        <v>20</v>
      </c>
      <c r="AC16" s="2" t="n">
        <v>9270</v>
      </c>
      <c r="AD16" s="2" t="n">
        <v>8668</v>
      </c>
      <c r="AE16" s="2" t="n">
        <v>8829</v>
      </c>
      <c r="AF16" s="2" t="n">
        <v>8850</v>
      </c>
      <c r="AG16" s="2" t="n">
        <v>8700</v>
      </c>
      <c r="AH16" s="2" t="n">
        <v>8307</v>
      </c>
      <c r="AI16" s="2" t="n">
        <v>7929</v>
      </c>
      <c r="AJ16" s="2" t="n">
        <v>6989</v>
      </c>
      <c r="AK16" s="2"/>
      <c r="AL16" s="2"/>
      <c r="AM16" s="2"/>
      <c r="AN16" s="2"/>
      <c r="AO16" s="2" t="n">
        <v>8514</v>
      </c>
      <c r="AP16" s="2" t="n">
        <v>9769</v>
      </c>
      <c r="AQ16" s="2" t="n">
        <v>10036</v>
      </c>
      <c r="AR16" s="2" t="n">
        <v>9929</v>
      </c>
      <c r="AS16" s="2"/>
      <c r="AT16" s="2"/>
      <c r="AU16" s="2"/>
      <c r="AV16" s="2"/>
      <c r="AW16" s="2" t="n">
        <v>6599</v>
      </c>
      <c r="AX16" s="2"/>
    </row>
    <row r="17" customFormat="false" ht="15.75" hidden="false" customHeight="false" outlineLevel="0" collapsed="false">
      <c r="A17" s="3" t="s">
        <v>21</v>
      </c>
      <c r="C17" s="8" t="n">
        <v>400000</v>
      </c>
      <c r="D17" s="8" t="n">
        <v>378000</v>
      </c>
      <c r="E17" s="8" t="n">
        <v>395000</v>
      </c>
      <c r="F17" s="8" t="n">
        <v>417500</v>
      </c>
      <c r="G17" s="8"/>
      <c r="O17" s="3" t="s">
        <v>21</v>
      </c>
      <c r="P17" s="9" t="n">
        <f aca="false">C17/L57-1</f>
        <v>-0.0123456790123457</v>
      </c>
      <c r="Q17" s="9" t="n">
        <f aca="false">D17/C17-1</f>
        <v>-0.0550000000000001</v>
      </c>
      <c r="R17" s="9" t="n">
        <f aca="false">E17/D17-1</f>
        <v>0.0449735449735449</v>
      </c>
      <c r="S17" s="9" t="n">
        <f aca="false">F17/E17-1</f>
        <v>0.0569620253164558</v>
      </c>
      <c r="T17" s="9"/>
      <c r="AB17" s="3" t="s">
        <v>21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 t="n">
        <v>6210</v>
      </c>
      <c r="AO17" s="2" t="n">
        <v>8806</v>
      </c>
      <c r="AP17" s="2"/>
      <c r="AQ17" s="2"/>
      <c r="AR17" s="2"/>
      <c r="AS17" s="2"/>
      <c r="AT17" s="2"/>
      <c r="AU17" s="2" t="n">
        <v>9315</v>
      </c>
      <c r="AV17" s="2" t="n">
        <v>7227</v>
      </c>
      <c r="AW17" s="2" t="n">
        <v>6138</v>
      </c>
      <c r="AX17" s="2"/>
    </row>
    <row r="18" customFormat="false" ht="15.75" hidden="false" customHeight="false" outlineLevel="0" collapsed="false">
      <c r="A18" s="3" t="s">
        <v>22</v>
      </c>
      <c r="C18" s="8" t="n">
        <v>395000</v>
      </c>
      <c r="D18" s="8" t="n">
        <v>380000</v>
      </c>
      <c r="E18" s="8" t="n">
        <v>400000</v>
      </c>
      <c r="F18" s="8" t="n">
        <v>410000</v>
      </c>
      <c r="G18" s="8"/>
      <c r="O18" s="3" t="s">
        <v>22</v>
      </c>
      <c r="P18" s="9" t="n">
        <f aca="false">C18/L58-1</f>
        <v>-0.0125</v>
      </c>
      <c r="Q18" s="9" t="n">
        <f aca="false">D18/C18-1</f>
        <v>-0.0379746835443038</v>
      </c>
      <c r="R18" s="9" t="n">
        <f aca="false">E18/D18-1</f>
        <v>0.0526315789473684</v>
      </c>
      <c r="S18" s="9" t="n">
        <f aca="false">F18/E18-1</f>
        <v>0.0249999999999999</v>
      </c>
      <c r="T18" s="9"/>
      <c r="AB18" s="3" t="s">
        <v>22</v>
      </c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 t="n">
        <v>5949</v>
      </c>
      <c r="AP18" s="2" t="n">
        <v>7842</v>
      </c>
      <c r="AQ18" s="2"/>
      <c r="AR18" s="2"/>
      <c r="AS18" s="2"/>
      <c r="AT18" s="2" t="n">
        <v>8427</v>
      </c>
      <c r="AU18" s="2" t="n">
        <v>8149</v>
      </c>
      <c r="AV18" s="2"/>
      <c r="AW18" s="2" t="n">
        <v>5421</v>
      </c>
      <c r="AX18" s="2"/>
    </row>
    <row r="19" customFormat="false" ht="12.75" hidden="false" customHeight="true" outlineLevel="0" collapsed="false">
      <c r="A19" s="3"/>
      <c r="C19" s="10" t="n">
        <f aca="false">AVERAGEA(C7:C18)</f>
        <v>408187.5</v>
      </c>
      <c r="D19" s="10" t="n">
        <f aca="false">AVERAGEA(D7:D18)</f>
        <v>398100</v>
      </c>
      <c r="E19" s="10" t="n">
        <f aca="false">AVERAGE(E7:E18)</f>
        <v>395958.333333333</v>
      </c>
      <c r="F19" s="10" t="n">
        <f aca="false">AVERAGE(F7:F18)</f>
        <v>409395.833333333</v>
      </c>
      <c r="G19" s="10" t="n">
        <f aca="false">AVERAGE(G7:G18)</f>
        <v>402750</v>
      </c>
      <c r="O19" s="3"/>
      <c r="P19" s="11"/>
      <c r="Q19" s="11"/>
      <c r="R19" s="11"/>
      <c r="S19" s="11"/>
      <c r="T19" s="11"/>
      <c r="AB19" s="3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3" t="s">
        <v>23</v>
      </c>
      <c r="C20" s="8" t="n">
        <f aca="false">ROUND(C19,-2)</f>
        <v>408200</v>
      </c>
      <c r="D20" s="8" t="n">
        <f aca="false">ROUND(D19,-2)</f>
        <v>398100</v>
      </c>
      <c r="E20" s="8" t="n">
        <f aca="false">ROUND(E19,-2)</f>
        <v>396000</v>
      </c>
      <c r="F20" s="8" t="n">
        <f aca="false">ROUND(F19,-2)</f>
        <v>409400</v>
      </c>
      <c r="G20" s="8" t="n">
        <f aca="false">ROUND(G19,-2)</f>
        <v>402800</v>
      </c>
      <c r="O20" s="3" t="s">
        <v>23</v>
      </c>
      <c r="P20" s="9" t="n">
        <f aca="false">C20/L60-1</f>
        <v>0.0202449387653088</v>
      </c>
      <c r="Q20" s="9" t="n">
        <f aca="false">D20/C20-1</f>
        <v>-0.0247427731504165</v>
      </c>
      <c r="R20" s="9" t="n">
        <f aca="false">E20/D20-1</f>
        <v>-0.00527505651846272</v>
      </c>
      <c r="S20" s="9" t="n">
        <f aca="false">F19/AVERAGEA(E7:E18)-1</f>
        <v>0.0339366515837105</v>
      </c>
      <c r="T20" s="9" t="n">
        <f aca="false">G19/AVERAGEA(F7:F10)-1</f>
        <v>0.0406976744186047</v>
      </c>
      <c r="AB20" s="3" t="s">
        <v>24</v>
      </c>
      <c r="AC20" s="2" t="n">
        <v>9612</v>
      </c>
      <c r="AD20" s="2" t="n">
        <v>8819</v>
      </c>
      <c r="AE20" s="2" t="n">
        <v>8716</v>
      </c>
      <c r="AF20" s="2" t="n">
        <v>8201</v>
      </c>
      <c r="AG20" s="2" t="n">
        <v>8499</v>
      </c>
      <c r="AH20" s="2" t="n">
        <v>8620</v>
      </c>
      <c r="AI20" s="2" t="n">
        <v>8217</v>
      </c>
      <c r="AJ20" s="2" t="n">
        <v>7527</v>
      </c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3"/>
      <c r="C21" s="3"/>
      <c r="D21" s="3"/>
      <c r="E21" s="3"/>
      <c r="F21" s="3"/>
      <c r="G21" s="3"/>
      <c r="O21" s="3"/>
      <c r="P21" s="2"/>
      <c r="Q21" s="2"/>
      <c r="R21" s="2"/>
      <c r="S21" s="2"/>
      <c r="T21" s="2"/>
      <c r="AB21" s="3"/>
      <c r="AC21" s="2"/>
      <c r="AD21" s="2"/>
      <c r="AE21" s="3"/>
      <c r="AF21" s="3"/>
      <c r="AG21" s="3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4" t="s">
        <v>25</v>
      </c>
      <c r="C22" s="2"/>
      <c r="D22" s="2"/>
      <c r="E22" s="2"/>
      <c r="F22" s="2"/>
      <c r="G22" s="2"/>
      <c r="O22" s="4" t="s">
        <v>25</v>
      </c>
      <c r="P22" s="3"/>
      <c r="Q22" s="3"/>
      <c r="R22" s="3"/>
      <c r="S22" s="3"/>
      <c r="T22" s="3"/>
      <c r="AB22" s="4" t="s">
        <v>26</v>
      </c>
      <c r="AC22" s="3"/>
      <c r="AD22" s="3"/>
      <c r="AE22" s="3"/>
      <c r="AF22" s="3"/>
      <c r="AG22" s="3"/>
      <c r="AH22" s="3"/>
      <c r="AI22" s="3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3"/>
      <c r="C23" s="6" t="n">
        <v>2010</v>
      </c>
      <c r="D23" s="6" t="n">
        <v>2011</v>
      </c>
      <c r="E23" s="6" t="n">
        <v>2012</v>
      </c>
      <c r="F23" s="6" t="n">
        <v>2013</v>
      </c>
      <c r="G23" s="6" t="n">
        <v>2014</v>
      </c>
      <c r="O23" s="3"/>
      <c r="P23" s="6" t="s">
        <v>6</v>
      </c>
      <c r="Q23" s="6" t="s">
        <v>7</v>
      </c>
      <c r="R23" s="6" t="s">
        <v>8</v>
      </c>
      <c r="S23" s="6" t="s">
        <v>9</v>
      </c>
      <c r="T23" s="6" t="s">
        <v>10</v>
      </c>
      <c r="AB23" s="5"/>
      <c r="AC23" s="7" t="n">
        <v>1990</v>
      </c>
      <c r="AD23" s="7" t="n">
        <v>1991</v>
      </c>
      <c r="AE23" s="6" t="n">
        <v>1992</v>
      </c>
      <c r="AF23" s="6" t="n">
        <v>1993</v>
      </c>
      <c r="AG23" s="6" t="n">
        <v>1994</v>
      </c>
      <c r="AH23" s="6" t="n">
        <v>1995</v>
      </c>
      <c r="AI23" s="6" t="n">
        <v>1996</v>
      </c>
      <c r="AJ23" s="6" t="n">
        <v>1997</v>
      </c>
      <c r="AK23" s="6" t="n">
        <v>2001</v>
      </c>
      <c r="AL23" s="6" t="n">
        <v>2002</v>
      </c>
      <c r="AM23" s="6" t="n">
        <v>2003</v>
      </c>
      <c r="AN23" s="6" t="n">
        <v>2004</v>
      </c>
      <c r="AO23" s="6" t="n">
        <v>2005</v>
      </c>
      <c r="AP23" s="6" t="n">
        <v>2006</v>
      </c>
      <c r="AQ23" s="6" t="n">
        <v>2007</v>
      </c>
      <c r="AR23" s="6" t="n">
        <v>2008</v>
      </c>
      <c r="AS23" s="6" t="n">
        <v>2009</v>
      </c>
      <c r="AT23" s="6" t="n">
        <v>2010</v>
      </c>
      <c r="AU23" s="6" t="n">
        <v>2011</v>
      </c>
      <c r="AV23" s="6" t="n">
        <v>2012</v>
      </c>
      <c r="AW23" s="6" t="n">
        <v>2013</v>
      </c>
      <c r="AX23" s="6" t="n">
        <v>2014</v>
      </c>
    </row>
    <row r="24" customFormat="false" ht="12.75" hidden="false" customHeight="true" outlineLevel="0" collapsed="false">
      <c r="A24" s="3"/>
      <c r="C24" s="3"/>
      <c r="D24" s="3"/>
      <c r="E24" s="3"/>
      <c r="F24" s="3"/>
      <c r="G24" s="3"/>
      <c r="O24" s="3"/>
      <c r="P24" s="3"/>
      <c r="Q24" s="3"/>
      <c r="R24" s="3"/>
      <c r="S24" s="3"/>
      <c r="T24" s="3"/>
      <c r="AB24" s="5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3" t="s">
        <v>11</v>
      </c>
      <c r="C25" s="8" t="n">
        <v>317000</v>
      </c>
      <c r="D25" s="8" t="n">
        <v>313000</v>
      </c>
      <c r="E25" s="8" t="n">
        <v>290000</v>
      </c>
      <c r="F25" s="8" t="n">
        <v>310000</v>
      </c>
      <c r="G25" s="8" t="n">
        <v>312000</v>
      </c>
      <c r="O25" s="3" t="s">
        <v>11</v>
      </c>
      <c r="P25" s="9" t="n">
        <f aca="false">C25/L65-1</f>
        <v>-0.00934404200131256</v>
      </c>
      <c r="Q25" s="9" t="n">
        <f aca="false">D25/C25-1</f>
        <v>-0.0126182965299685</v>
      </c>
      <c r="R25" s="9" t="n">
        <f aca="false">E25/D25-1</f>
        <v>-0.0734824281150159</v>
      </c>
      <c r="S25" s="9" t="n">
        <f aca="false">F25/E25-1</f>
        <v>0.0689655172413792</v>
      </c>
      <c r="T25" s="9" t="n">
        <f aca="false">G25/F25-1</f>
        <v>0.00645161290322571</v>
      </c>
      <c r="AB25" s="3" t="s">
        <v>11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 t="n">
        <v>5993</v>
      </c>
      <c r="AP25" s="2" t="n">
        <v>9825</v>
      </c>
      <c r="AQ25" s="2" t="n">
        <v>11112</v>
      </c>
      <c r="AR25" s="2"/>
      <c r="AS25" s="2"/>
      <c r="AT25" s="2"/>
      <c r="AU25" s="2"/>
      <c r="AV25" s="2"/>
      <c r="AW25" s="2"/>
      <c r="AX25" s="2" t="n">
        <v>8536</v>
      </c>
    </row>
    <row r="26" customFormat="false" ht="15.75" hidden="false" customHeight="false" outlineLevel="0" collapsed="false">
      <c r="A26" s="3" t="s">
        <v>12</v>
      </c>
      <c r="C26" s="8" t="n">
        <v>325000</v>
      </c>
      <c r="D26" s="8" t="n">
        <v>300000</v>
      </c>
      <c r="E26" s="8" t="n">
        <v>297750</v>
      </c>
      <c r="F26" s="8" t="n">
        <v>296400</v>
      </c>
      <c r="G26" s="8" t="n">
        <v>300500</v>
      </c>
      <c r="O26" s="3" t="s">
        <v>12</v>
      </c>
      <c r="P26" s="9" t="n">
        <f aca="false">C26/L66-1</f>
        <v>0.0509296685529508</v>
      </c>
      <c r="Q26" s="9" t="n">
        <f aca="false">D26/C26-1</f>
        <v>-0.0769230769230769</v>
      </c>
      <c r="R26" s="9" t="n">
        <f aca="false">E26/D26-1</f>
        <v>-0.00749999999999995</v>
      </c>
      <c r="S26" s="9" t="n">
        <f aca="false">F26/E26-1</f>
        <v>-0.00453400503778334</v>
      </c>
      <c r="T26" s="9" t="n">
        <f aca="false">G26/F26-1</f>
        <v>0.0138326585695008</v>
      </c>
      <c r="AB26" s="3" t="s">
        <v>12</v>
      </c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 t="n">
        <v>6308</v>
      </c>
      <c r="AP26" s="2" t="n">
        <v>10465</v>
      </c>
      <c r="AQ26" s="2" t="n">
        <v>12766</v>
      </c>
      <c r="AR26" s="2" t="n">
        <v>13739</v>
      </c>
      <c r="AS26" s="2"/>
      <c r="AT26" s="2"/>
      <c r="AU26" s="2"/>
      <c r="AV26" s="2"/>
      <c r="AW26" s="2" t="n">
        <v>9068</v>
      </c>
      <c r="AX26" s="2" t="n">
        <v>8821</v>
      </c>
    </row>
    <row r="27" customFormat="false" ht="15.75" hidden="false" customHeight="false" outlineLevel="0" collapsed="false">
      <c r="A27" s="3" t="s">
        <v>13</v>
      </c>
      <c r="C27" s="8" t="n">
        <v>304000</v>
      </c>
      <c r="D27" s="8" t="n">
        <v>300000</v>
      </c>
      <c r="E27" s="8" t="n">
        <v>292500</v>
      </c>
      <c r="F27" s="8" t="n">
        <v>300000</v>
      </c>
      <c r="G27" s="8" t="n">
        <v>300750</v>
      </c>
      <c r="O27" s="3" t="s">
        <v>13</v>
      </c>
      <c r="P27" s="9" t="n">
        <f aca="false">C27/L67-1</f>
        <v>-0.0365874914829898</v>
      </c>
      <c r="Q27" s="9" t="n">
        <f aca="false">D27/C27-1</f>
        <v>-0.0131578947368421</v>
      </c>
      <c r="R27" s="9" t="n">
        <f aca="false">E27/D27-1</f>
        <v>-0.025</v>
      </c>
      <c r="S27" s="9" t="n">
        <f aca="false">F27/E27-1</f>
        <v>0.0256410256410256</v>
      </c>
      <c r="T27" s="9" t="n">
        <f aca="false">G27/F27-1</f>
        <v>0.00249999999999995</v>
      </c>
      <c r="AB27" s="3" t="s">
        <v>13</v>
      </c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 t="n">
        <v>13424</v>
      </c>
      <c r="AR27" s="2"/>
      <c r="AS27" s="2"/>
      <c r="AT27" s="2"/>
      <c r="AU27" s="2" t="n">
        <v>12829</v>
      </c>
      <c r="AV27" s="2" t="n">
        <v>12037</v>
      </c>
      <c r="AW27" s="2"/>
      <c r="AX27" s="2" t="n">
        <v>9559</v>
      </c>
    </row>
    <row r="28" customFormat="false" ht="15.75" hidden="false" customHeight="false" outlineLevel="0" collapsed="false">
      <c r="A28" s="3" t="s">
        <v>14</v>
      </c>
      <c r="C28" s="8" t="n">
        <v>317000</v>
      </c>
      <c r="D28" s="8" t="n">
        <v>289000</v>
      </c>
      <c r="E28" s="8" t="n">
        <v>285000</v>
      </c>
      <c r="F28" s="8" t="n">
        <v>298850</v>
      </c>
      <c r="G28" s="8" t="n">
        <v>301000</v>
      </c>
      <c r="O28" s="3" t="s">
        <v>14</v>
      </c>
      <c r="P28" s="9" t="n">
        <f aca="false">C28/L68-1</f>
        <v>0.00634920634920633</v>
      </c>
      <c r="Q28" s="9" t="n">
        <f aca="false">D28/C28-1</f>
        <v>-0.0883280757097792</v>
      </c>
      <c r="R28" s="9" t="n">
        <f aca="false">E28/D28-1</f>
        <v>-0.013840830449827</v>
      </c>
      <c r="S28" s="9" t="n">
        <f aca="false">F28/E28-1</f>
        <v>0.0485964912280701</v>
      </c>
      <c r="T28" s="9" t="n">
        <f aca="false">G28/F28-1</f>
        <v>0.0071942446043165</v>
      </c>
      <c r="AB28" s="3" t="s">
        <v>14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 t="n">
        <v>10125</v>
      </c>
      <c r="AP28" s="2" t="n">
        <v>12009</v>
      </c>
      <c r="AQ28" s="2" t="n">
        <v>14269</v>
      </c>
      <c r="AR28" s="2"/>
      <c r="AS28" s="2"/>
      <c r="AT28" s="2"/>
      <c r="AU28" s="2"/>
      <c r="AV28" s="2"/>
      <c r="AW28" s="2" t="n">
        <v>9928</v>
      </c>
      <c r="AX28" s="2" t="n">
        <v>10149</v>
      </c>
    </row>
    <row r="29" customFormat="false" ht="15.75" hidden="false" customHeight="false" outlineLevel="0" collapsed="false">
      <c r="A29" s="3" t="s">
        <v>15</v>
      </c>
      <c r="C29" s="8" t="n">
        <v>315500</v>
      </c>
      <c r="D29" s="8" t="n">
        <v>312700</v>
      </c>
      <c r="E29" s="8" t="n">
        <v>302500</v>
      </c>
      <c r="F29" s="8" t="n">
        <v>315000</v>
      </c>
      <c r="G29" s="8"/>
      <c r="O29" s="3" t="s">
        <v>15</v>
      </c>
      <c r="P29" s="9" t="n">
        <f aca="false">C29/L69-1</f>
        <v>-0.0439393939393939</v>
      </c>
      <c r="Q29" s="9" t="n">
        <f aca="false">D29/C29-1</f>
        <v>-0.00887480190174328</v>
      </c>
      <c r="R29" s="9" t="n">
        <f aca="false">E29/D29-1</f>
        <v>-0.0326191237607931</v>
      </c>
      <c r="S29" s="9" t="n">
        <f aca="false">F29/E29-1</f>
        <v>0.0413223140495869</v>
      </c>
      <c r="T29" s="9"/>
      <c r="AB29" s="3" t="s">
        <v>15</v>
      </c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 t="n">
        <v>13978</v>
      </c>
      <c r="AV29" s="2"/>
      <c r="AW29" s="2" t="n">
        <v>10082</v>
      </c>
      <c r="AX29" s="2"/>
    </row>
    <row r="30" customFormat="false" ht="15.75" hidden="false" customHeight="false" outlineLevel="0" collapsed="false">
      <c r="A30" s="3" t="s">
        <v>16</v>
      </c>
      <c r="C30" s="8" t="n">
        <v>335000</v>
      </c>
      <c r="D30" s="8" t="n">
        <v>310000</v>
      </c>
      <c r="E30" s="8" t="n">
        <v>321250</v>
      </c>
      <c r="F30" s="8" t="n">
        <v>340000</v>
      </c>
      <c r="G30" s="8"/>
      <c r="O30" s="3" t="s">
        <v>16</v>
      </c>
      <c r="P30" s="9" t="n">
        <f aca="false">C30/L70-1</f>
        <v>0.0151515151515151</v>
      </c>
      <c r="Q30" s="9" t="n">
        <f aca="false">D30/C30-1</f>
        <v>-0.0746268656716418</v>
      </c>
      <c r="R30" s="9" t="n">
        <f aca="false">E30/D30-1</f>
        <v>0.0362903225806452</v>
      </c>
      <c r="S30" s="9" t="n">
        <f aca="false">F30/E30-1</f>
        <v>0.0583657587548638</v>
      </c>
      <c r="T30" s="9"/>
      <c r="AB30" s="3" t="s">
        <v>16</v>
      </c>
      <c r="AC30" s="2"/>
      <c r="AD30" s="2"/>
      <c r="AE30" s="2"/>
      <c r="AF30" s="2"/>
      <c r="AG30" s="2"/>
      <c r="AH30" s="2"/>
      <c r="AI30" s="2"/>
      <c r="AJ30" s="2"/>
      <c r="AK30" s="2" t="n">
        <v>4911</v>
      </c>
      <c r="AL30" s="2" t="n">
        <v>4168</v>
      </c>
      <c r="AM30" s="2" t="n">
        <v>6114</v>
      </c>
      <c r="AN30" s="2" t="n">
        <v>6526</v>
      </c>
      <c r="AO30" s="2" t="n">
        <v>8318</v>
      </c>
      <c r="AP30" s="2" t="n">
        <v>13724</v>
      </c>
      <c r="AQ30" s="2" t="n">
        <v>15185</v>
      </c>
      <c r="AR30" s="2"/>
      <c r="AS30" s="2"/>
      <c r="AT30" s="2"/>
      <c r="AU30" s="2" t="n">
        <v>14144</v>
      </c>
      <c r="AV30" s="2"/>
      <c r="AW30" s="2" t="n">
        <v>10203</v>
      </c>
      <c r="AX30" s="2"/>
    </row>
    <row r="31" customFormat="false" ht="15.75" hidden="false" customHeight="false" outlineLevel="0" collapsed="false">
      <c r="A31" s="3" t="s">
        <v>17</v>
      </c>
      <c r="C31" s="8" t="n">
        <v>337000</v>
      </c>
      <c r="D31" s="8" t="n">
        <v>315000</v>
      </c>
      <c r="E31" s="8" t="n">
        <v>324990</v>
      </c>
      <c r="F31" s="8" t="n">
        <v>332000</v>
      </c>
      <c r="G31" s="8"/>
      <c r="O31" s="3" t="s">
        <v>17</v>
      </c>
      <c r="P31" s="9" t="n">
        <f aca="false">C31/L71-1</f>
        <v>-0.0354894104178591</v>
      </c>
      <c r="Q31" s="9" t="n">
        <f aca="false">D31/C31-1</f>
        <v>-0.0652818991097923</v>
      </c>
      <c r="R31" s="9" t="n">
        <f aca="false">E31/D31-1</f>
        <v>0.0317142857142858</v>
      </c>
      <c r="S31" s="9" t="n">
        <f aca="false">F31/E31-1</f>
        <v>0.0215698944582909</v>
      </c>
      <c r="T31" s="9"/>
      <c r="AB31" s="3" t="s">
        <v>17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 t="n">
        <v>10289</v>
      </c>
      <c r="AX31" s="2"/>
    </row>
    <row r="32" customFormat="false" ht="15.75" hidden="false" customHeight="false" outlineLevel="0" collapsed="false">
      <c r="A32" s="3" t="s">
        <v>18</v>
      </c>
      <c r="C32" s="8" t="n">
        <v>325000</v>
      </c>
      <c r="D32" s="8" t="n">
        <v>320000</v>
      </c>
      <c r="E32" s="8" t="n">
        <v>320000</v>
      </c>
      <c r="F32" s="8" t="n">
        <v>345000</v>
      </c>
      <c r="G32" s="8"/>
      <c r="O32" s="3" t="s">
        <v>18</v>
      </c>
      <c r="P32" s="9" t="n">
        <f aca="false">C32/L72-1</f>
        <v>-0.0579710144927537</v>
      </c>
      <c r="Q32" s="9" t="n">
        <f aca="false">D32/C32-1</f>
        <v>-0.0153846153846153</v>
      </c>
      <c r="R32" s="9" t="n">
        <f aca="false">E32/D32-1</f>
        <v>0</v>
      </c>
      <c r="S32" s="9" t="n">
        <f aca="false">F32/E32-1</f>
        <v>0.078125</v>
      </c>
      <c r="T32" s="9"/>
      <c r="AB32" s="3" t="s">
        <v>1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 t="n">
        <v>13755</v>
      </c>
      <c r="AV32" s="2"/>
      <c r="AW32" s="2" t="n">
        <v>10271</v>
      </c>
      <c r="AX32" s="2"/>
    </row>
    <row r="33" customFormat="false" ht="15.75" hidden="false" customHeight="false" outlineLevel="0" collapsed="false">
      <c r="A33" s="3" t="s">
        <v>19</v>
      </c>
      <c r="C33" s="8" t="n">
        <v>330000</v>
      </c>
      <c r="D33" s="8" t="n">
        <v>314500</v>
      </c>
      <c r="E33" s="8" t="n">
        <v>307250</v>
      </c>
      <c r="F33" s="8" t="n">
        <v>317000</v>
      </c>
      <c r="G33" s="8"/>
      <c r="O33" s="3" t="s">
        <v>19</v>
      </c>
      <c r="P33" s="9" t="n">
        <f aca="false">C33/L73-1</f>
        <v>-0.0149253731343284</v>
      </c>
      <c r="Q33" s="9" t="n">
        <f aca="false">D33/C33-1</f>
        <v>-0.046969696969697</v>
      </c>
      <c r="R33" s="9" t="n">
        <f aca="false">E33/D33-1</f>
        <v>-0.0230524642289348</v>
      </c>
      <c r="S33" s="9" t="n">
        <f aca="false">F33/E33-1</f>
        <v>0.0317331163547601</v>
      </c>
      <c r="T33" s="9"/>
      <c r="AB33" s="3" t="s">
        <v>19</v>
      </c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 t="n">
        <v>9356</v>
      </c>
      <c r="AP33" s="2" t="n">
        <v>13863</v>
      </c>
      <c r="AQ33" s="2" t="n">
        <v>14761</v>
      </c>
      <c r="AR33" s="2" t="n">
        <v>14413</v>
      </c>
      <c r="AS33" s="2"/>
      <c r="AT33" s="2" t="n">
        <v>14030</v>
      </c>
      <c r="AU33" s="2" t="n">
        <v>13328</v>
      </c>
      <c r="AV33" s="2" t="n">
        <v>11300</v>
      </c>
      <c r="AW33" s="2" t="n">
        <v>10192</v>
      </c>
      <c r="AX33" s="2"/>
    </row>
    <row r="34" customFormat="false" ht="15.75" hidden="false" customHeight="false" outlineLevel="0" collapsed="false">
      <c r="A34" s="3" t="s">
        <v>20</v>
      </c>
      <c r="C34" s="8" t="n">
        <v>324500</v>
      </c>
      <c r="D34" s="8" t="n">
        <v>301500</v>
      </c>
      <c r="E34" s="8" t="n">
        <v>315000</v>
      </c>
      <c r="F34" s="8" t="n">
        <v>330000</v>
      </c>
      <c r="G34" s="8"/>
      <c r="O34" s="3" t="s">
        <v>20</v>
      </c>
      <c r="P34" s="9" t="n">
        <f aca="false">C34/L74-1</f>
        <v>-0.00153846153846149</v>
      </c>
      <c r="Q34" s="9" t="n">
        <f aca="false">D34/C34-1</f>
        <v>-0.0708782742681048</v>
      </c>
      <c r="R34" s="9" t="n">
        <f aca="false">E34/D34-1</f>
        <v>0.044776119402985</v>
      </c>
      <c r="S34" s="9" t="n">
        <f aca="false">F34/E34-1</f>
        <v>0.0476190476190477</v>
      </c>
      <c r="T34" s="9"/>
      <c r="AB34" s="3" t="s">
        <v>20</v>
      </c>
      <c r="AC34" s="2" t="n">
        <v>12098</v>
      </c>
      <c r="AD34" s="2" t="n">
        <v>11601</v>
      </c>
      <c r="AE34" s="2" t="n">
        <v>12062</v>
      </c>
      <c r="AF34" s="2" t="n">
        <v>12204</v>
      </c>
      <c r="AG34" s="2" t="n">
        <v>12496</v>
      </c>
      <c r="AH34" s="2" t="n">
        <v>11601</v>
      </c>
      <c r="AI34" s="2" t="n">
        <v>10618</v>
      </c>
      <c r="AJ34" s="2" t="n">
        <v>9602</v>
      </c>
      <c r="AK34" s="2"/>
      <c r="AL34" s="2"/>
      <c r="AM34" s="2"/>
      <c r="AN34" s="2"/>
      <c r="AO34" s="2" t="n">
        <v>12642</v>
      </c>
      <c r="AP34" s="2" t="n">
        <v>13923</v>
      </c>
      <c r="AQ34" s="2" t="n">
        <v>14621</v>
      </c>
      <c r="AR34" s="2" t="n">
        <v>13989</v>
      </c>
      <c r="AS34" s="2"/>
      <c r="AT34" s="2"/>
      <c r="AU34" s="2"/>
      <c r="AV34" s="2"/>
      <c r="AW34" s="2" t="n">
        <v>9905</v>
      </c>
      <c r="AX34" s="2"/>
    </row>
    <row r="35" customFormat="false" ht="15.75" hidden="false" customHeight="false" outlineLevel="0" collapsed="false">
      <c r="A35" s="3" t="s">
        <v>21</v>
      </c>
      <c r="C35" s="8" t="n">
        <v>319000</v>
      </c>
      <c r="D35" s="8" t="n">
        <v>310000</v>
      </c>
      <c r="E35" s="8" t="n">
        <v>312950</v>
      </c>
      <c r="F35" s="8" t="n">
        <v>317400</v>
      </c>
      <c r="G35" s="8"/>
      <c r="O35" s="3" t="s">
        <v>21</v>
      </c>
      <c r="P35" s="9" t="n">
        <f aca="false">C35/L75-1</f>
        <v>-0.0333333333333333</v>
      </c>
      <c r="Q35" s="9" t="n">
        <f aca="false">D35/C35-1</f>
        <v>-0.0282131661442007</v>
      </c>
      <c r="R35" s="9" t="n">
        <f aca="false">E35/D35-1</f>
        <v>0.00951612903225807</v>
      </c>
      <c r="S35" s="9" t="n">
        <f aca="false">F35/E35-1</f>
        <v>0.0142195238856047</v>
      </c>
      <c r="T35" s="9"/>
      <c r="AB35" s="3" t="s">
        <v>21</v>
      </c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 t="n">
        <v>9352</v>
      </c>
      <c r="AO35" s="2" t="n">
        <v>12943</v>
      </c>
      <c r="AP35" s="2"/>
      <c r="AQ35" s="2"/>
      <c r="AR35" s="2"/>
      <c r="AS35" s="2"/>
      <c r="AT35" s="2"/>
      <c r="AU35" s="2" t="n">
        <v>12269</v>
      </c>
      <c r="AV35" s="2" t="n">
        <v>10147</v>
      </c>
      <c r="AW35" s="2" t="n">
        <v>9257</v>
      </c>
      <c r="AX35" s="2"/>
    </row>
    <row r="36" customFormat="false" ht="15.75" hidden="false" customHeight="false" outlineLevel="0" collapsed="false">
      <c r="A36" s="3" t="s">
        <v>22</v>
      </c>
      <c r="C36" s="8" t="n">
        <v>325000</v>
      </c>
      <c r="D36" s="8" t="n">
        <v>300000</v>
      </c>
      <c r="E36" s="8" t="n">
        <v>312250</v>
      </c>
      <c r="F36" s="8" t="n">
        <v>307250</v>
      </c>
      <c r="G36" s="8"/>
      <c r="O36" s="3" t="s">
        <v>22</v>
      </c>
      <c r="P36" s="9" t="n">
        <f aca="false">C36/L76-1</f>
        <v>0</v>
      </c>
      <c r="Q36" s="9" t="n">
        <f aca="false">D36/C36-1</f>
        <v>-0.0769230769230769</v>
      </c>
      <c r="R36" s="9" t="n">
        <f aca="false">E36/D36-1</f>
        <v>0.0408333333333333</v>
      </c>
      <c r="S36" s="9" t="n">
        <f aca="false">F36/E36-1</f>
        <v>-0.0160128102481986</v>
      </c>
      <c r="T36" s="9"/>
      <c r="AB36" s="3" t="s">
        <v>22</v>
      </c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 t="n">
        <v>8730</v>
      </c>
      <c r="AP36" s="2" t="n">
        <v>11418</v>
      </c>
      <c r="AQ36" s="2"/>
      <c r="AR36" s="2"/>
      <c r="AS36" s="2"/>
      <c r="AT36" s="2" t="n">
        <v>11780</v>
      </c>
      <c r="AU36" s="2" t="n">
        <v>10848</v>
      </c>
      <c r="AV36" s="2"/>
      <c r="AW36" s="2" t="n">
        <v>8343</v>
      </c>
      <c r="AX36" s="2"/>
    </row>
    <row r="37" customFormat="false" ht="12.75" hidden="false" customHeight="true" outlineLevel="0" collapsed="false">
      <c r="A37" s="3"/>
      <c r="C37" s="10" t="n">
        <f aca="false">AVERAGEA(C25:C36)</f>
        <v>322833.333333333</v>
      </c>
      <c r="D37" s="10" t="n">
        <f aca="false">AVERAGEA(D25:D36)</f>
        <v>307141.666666667</v>
      </c>
      <c r="E37" s="10" t="n">
        <f aca="false">AVERAGE(E25:E36)</f>
        <v>306786.666666667</v>
      </c>
      <c r="F37" s="10" t="n">
        <f aca="false">AVERAGE(F25:F36)</f>
        <v>317408.333333333</v>
      </c>
      <c r="G37" s="10" t="n">
        <f aca="false">AVERAGE(G25:G36)</f>
        <v>303562.5</v>
      </c>
      <c r="O37" s="3"/>
      <c r="P37" s="9"/>
      <c r="Q37" s="9"/>
      <c r="R37" s="9"/>
      <c r="S37" s="9"/>
      <c r="T37" s="9"/>
      <c r="AB37" s="3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3" t="s">
        <v>23</v>
      </c>
      <c r="C38" s="8" t="n">
        <f aca="false">ROUND(C37,-2)</f>
        <v>322800</v>
      </c>
      <c r="D38" s="8" t="n">
        <f aca="false">ROUND(D37,-2)</f>
        <v>307100</v>
      </c>
      <c r="E38" s="8" t="n">
        <f aca="false">ROUND(E37,-2)</f>
        <v>306800</v>
      </c>
      <c r="F38" s="8" t="n">
        <f aca="false">ROUND(F37,-2)</f>
        <v>317400</v>
      </c>
      <c r="G38" s="8" t="n">
        <f aca="false">ROUND(G37,-2)</f>
        <v>303600</v>
      </c>
      <c r="O38" s="3" t="s">
        <v>23</v>
      </c>
      <c r="P38" s="9" t="n">
        <f aca="false">C38/L78-1</f>
        <v>-0.0140500916310323</v>
      </c>
      <c r="Q38" s="9" t="n">
        <f aca="false">D38/C38-1</f>
        <v>-0.048636926889715</v>
      </c>
      <c r="R38" s="9" t="n">
        <f aca="false">E38/D38-1</f>
        <v>-0.000976880494952814</v>
      </c>
      <c r="S38" s="9" t="n">
        <f aca="false">F38/AVERAGEA(E25:E36)-1</f>
        <v>0.0345951584162718</v>
      </c>
      <c r="T38" s="9" t="n">
        <f aca="false">G38/AVERAGEA(F25:F28)-1</f>
        <v>0.00759178593652776</v>
      </c>
      <c r="AB38" s="3" t="s">
        <v>24</v>
      </c>
      <c r="AC38" s="2" t="n">
        <v>12625</v>
      </c>
      <c r="AD38" s="2" t="n">
        <v>11823</v>
      </c>
      <c r="AE38" s="2" t="n">
        <v>12052</v>
      </c>
      <c r="AF38" s="2" t="n">
        <v>12130</v>
      </c>
      <c r="AG38" s="2" t="n">
        <v>12159</v>
      </c>
      <c r="AH38" s="2" t="n">
        <v>12097</v>
      </c>
      <c r="AI38" s="2" t="n">
        <v>11160</v>
      </c>
      <c r="AJ38" s="2" t="n">
        <v>10031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3"/>
      <c r="O39" s="3"/>
    </row>
    <row r="40" customFormat="false" ht="15.75" hidden="false" customHeight="false" outlineLevel="0" collapsed="false">
      <c r="A40" s="3"/>
      <c r="O40" s="3"/>
    </row>
    <row r="41" customFormat="false" ht="15.75" hidden="false" customHeight="false" outlineLevel="0" collapsed="false">
      <c r="A41" s="1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O41" s="1" t="s">
        <v>1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1" t="s">
        <v>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O42" s="1" t="s">
        <v>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4" t="s">
        <v>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O44" s="4" t="s">
        <v>4</v>
      </c>
      <c r="AB44" s="1" t="s">
        <v>27</v>
      </c>
      <c r="AC44" s="3"/>
      <c r="AD44" s="3"/>
      <c r="AE44" s="3"/>
      <c r="AF44" s="3"/>
      <c r="AG44" s="3"/>
      <c r="AH44" s="3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3"/>
      <c r="C45" s="6" t="n">
        <v>2000</v>
      </c>
      <c r="D45" s="6" t="n">
        <v>2001</v>
      </c>
      <c r="E45" s="6" t="n">
        <v>2002</v>
      </c>
      <c r="F45" s="6" t="n">
        <v>2003</v>
      </c>
      <c r="G45" s="6" t="n">
        <v>2004</v>
      </c>
      <c r="H45" s="6" t="n">
        <v>2005</v>
      </c>
      <c r="I45" s="6" t="n">
        <v>2006</v>
      </c>
      <c r="J45" s="6" t="n">
        <v>2007</v>
      </c>
      <c r="K45" s="6" t="n">
        <v>2008</v>
      </c>
      <c r="L45" s="6" t="n">
        <v>2009</v>
      </c>
      <c r="O45" s="3"/>
      <c r="P45" s="6" t="s">
        <v>28</v>
      </c>
      <c r="Q45" s="6" t="s">
        <v>29</v>
      </c>
      <c r="R45" s="6" t="s">
        <v>30</v>
      </c>
      <c r="S45" s="6" t="s">
        <v>31</v>
      </c>
      <c r="T45" s="6" t="s">
        <v>32</v>
      </c>
      <c r="U45" s="6" t="s">
        <v>33</v>
      </c>
      <c r="V45" s="6" t="s">
        <v>34</v>
      </c>
      <c r="W45" s="6" t="s">
        <v>35</v>
      </c>
      <c r="X45" s="6" t="s">
        <v>36</v>
      </c>
      <c r="Y45" s="6" t="s">
        <v>37</v>
      </c>
      <c r="AB45" s="5"/>
      <c r="AC45" s="7" t="n">
        <v>1990</v>
      </c>
      <c r="AD45" s="7" t="n">
        <v>1991</v>
      </c>
      <c r="AE45" s="6" t="n">
        <v>1992</v>
      </c>
      <c r="AF45" s="6" t="n">
        <v>1993</v>
      </c>
      <c r="AG45" s="6" t="n">
        <v>1994</v>
      </c>
      <c r="AH45" s="6" t="n">
        <v>1995</v>
      </c>
      <c r="AI45" s="6" t="n">
        <v>1996</v>
      </c>
      <c r="AJ45" s="6" t="n">
        <v>1997</v>
      </c>
      <c r="AK45" s="6" t="n">
        <v>2001</v>
      </c>
      <c r="AL45" s="6" t="n">
        <v>2002</v>
      </c>
      <c r="AM45" s="6" t="n">
        <v>2003</v>
      </c>
      <c r="AN45" s="6" t="n">
        <v>2004</v>
      </c>
      <c r="AO45" s="6" t="n">
        <v>2005</v>
      </c>
      <c r="AP45" s="6" t="n">
        <v>2006</v>
      </c>
      <c r="AQ45" s="6" t="n">
        <v>2007</v>
      </c>
      <c r="AR45" s="6" t="n">
        <v>2008</v>
      </c>
      <c r="AS45" s="6" t="n">
        <v>2009</v>
      </c>
      <c r="AT45" s="6" t="n">
        <v>2010</v>
      </c>
      <c r="AU45" s="6" t="n">
        <v>2011</v>
      </c>
      <c r="AV45" s="6" t="n">
        <v>2012</v>
      </c>
      <c r="AW45" s="6" t="n">
        <v>2013</v>
      </c>
      <c r="AX45" s="6" t="n">
        <v>2014</v>
      </c>
    </row>
    <row r="46" customFormat="false" ht="12.75" hidden="false" customHeight="true" outlineLevel="0" collapsed="false">
      <c r="A46" s="3"/>
      <c r="C46" s="3"/>
      <c r="D46" s="3"/>
      <c r="E46" s="3"/>
      <c r="F46" s="3"/>
      <c r="G46" s="3"/>
      <c r="H46" s="3"/>
      <c r="I46" s="3"/>
      <c r="J46" s="3"/>
      <c r="K46" s="3"/>
      <c r="L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B46" s="5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 t="s">
        <v>11</v>
      </c>
      <c r="C47" s="8" t="n">
        <v>225000</v>
      </c>
      <c r="D47" s="8" t="n">
        <v>259000</v>
      </c>
      <c r="E47" s="8" t="n">
        <v>295000</v>
      </c>
      <c r="F47" s="8" t="n">
        <v>355000</v>
      </c>
      <c r="G47" s="8" t="n">
        <v>401500</v>
      </c>
      <c r="H47" s="8" t="n">
        <v>445000</v>
      </c>
      <c r="I47" s="8" t="n">
        <v>480000</v>
      </c>
      <c r="J47" s="8" t="n">
        <v>450000</v>
      </c>
      <c r="K47" s="8" t="n">
        <v>440000</v>
      </c>
      <c r="L47" s="8" t="n">
        <v>384400</v>
      </c>
      <c r="N47" s="3"/>
      <c r="O47" s="3" t="s">
        <v>11</v>
      </c>
      <c r="P47" s="9" t="n">
        <f aca="false">C47/L92-1</f>
        <v>0.056338028169014</v>
      </c>
      <c r="Q47" s="9" t="n">
        <f aca="false">D47/C47-1</f>
        <v>0.151111111111111</v>
      </c>
      <c r="R47" s="9" t="n">
        <f aca="false">E47/D47-1</f>
        <v>0.138996138996139</v>
      </c>
      <c r="S47" s="9" t="n">
        <f aca="false">F47/E47-1</f>
        <v>0.203389830508474</v>
      </c>
      <c r="T47" s="9" t="n">
        <f aca="false">G47/F47-1</f>
        <v>0.130985915492958</v>
      </c>
      <c r="U47" s="9" t="n">
        <f aca="false">H47/G47-1</f>
        <v>0.108343711083437</v>
      </c>
      <c r="V47" s="9" t="n">
        <f aca="false">I47/H47-1</f>
        <v>0.0786516853932584</v>
      </c>
      <c r="W47" s="9" t="n">
        <f aca="false">J47/I47-1</f>
        <v>-0.0625</v>
      </c>
      <c r="X47" s="9" t="n">
        <f aca="false">K47/J47-1</f>
        <v>-0.0222222222222223</v>
      </c>
      <c r="Y47" s="9" t="n">
        <f aca="false">L47/K47-1</f>
        <v>-0.126363636363636</v>
      </c>
      <c r="AB47" s="3" t="s">
        <v>11</v>
      </c>
      <c r="AC47" s="3"/>
      <c r="AD47" s="3"/>
      <c r="AE47" s="2"/>
      <c r="AF47" s="2"/>
      <c r="AG47" s="2"/>
      <c r="AH47" s="2"/>
      <c r="AI47" s="2"/>
      <c r="AJ47" s="2"/>
      <c r="AK47" s="2"/>
      <c r="AL47" s="2" t="n">
        <v>11071</v>
      </c>
      <c r="AM47" s="2" t="n">
        <v>12406</v>
      </c>
      <c r="AN47" s="2"/>
      <c r="AO47" s="2" t="n">
        <f aca="false">AO7+AO25</f>
        <v>9998</v>
      </c>
      <c r="AP47" s="2" t="n">
        <f aca="false">AP7+AP25</f>
        <v>16514</v>
      </c>
      <c r="AQ47" s="2" t="n">
        <f aca="false">AQ7+AQ25</f>
        <v>18552</v>
      </c>
      <c r="AR47" s="2"/>
      <c r="AS47" s="2"/>
      <c r="AT47" s="2"/>
      <c r="AU47" s="2"/>
      <c r="AV47" s="2"/>
      <c r="AW47" s="2"/>
      <c r="AX47" s="2" t="n">
        <f aca="false">AX7+AX25</f>
        <v>14125</v>
      </c>
    </row>
    <row r="48" customFormat="false" ht="15.75" hidden="false" customHeight="false" outlineLevel="0" collapsed="false">
      <c r="A48" s="3" t="s">
        <v>12</v>
      </c>
      <c r="C48" s="8" t="n">
        <v>236000</v>
      </c>
      <c r="D48" s="8" t="n">
        <v>260000</v>
      </c>
      <c r="E48" s="8" t="n">
        <v>297000</v>
      </c>
      <c r="F48" s="8" t="n">
        <v>365000</v>
      </c>
      <c r="G48" s="8" t="n">
        <v>404500</v>
      </c>
      <c r="H48" s="8" t="n">
        <v>440000</v>
      </c>
      <c r="I48" s="8" t="n">
        <v>500000</v>
      </c>
      <c r="J48" s="8" t="n">
        <v>460000</v>
      </c>
      <c r="K48" s="8" t="n">
        <v>458800</v>
      </c>
      <c r="L48" s="8" t="n">
        <v>397063</v>
      </c>
      <c r="N48" s="3"/>
      <c r="O48" s="3" t="s">
        <v>12</v>
      </c>
      <c r="P48" s="9" t="n">
        <f aca="false">C48/L93-1</f>
        <v>0.16256157635468</v>
      </c>
      <c r="Q48" s="9" t="n">
        <f aca="false">D48/C48-1</f>
        <v>0.101694915254237</v>
      </c>
      <c r="R48" s="9" t="n">
        <f aca="false">E48/D48-1</f>
        <v>0.142307692307692</v>
      </c>
      <c r="S48" s="9" t="n">
        <f aca="false">F48/E48-1</f>
        <v>0.228956228956229</v>
      </c>
      <c r="T48" s="9" t="n">
        <f aca="false">G48/F48-1</f>
        <v>0.108219178082192</v>
      </c>
      <c r="U48" s="9" t="n">
        <f aca="false">H48/G48-1</f>
        <v>0.0877626699629173</v>
      </c>
      <c r="V48" s="9" t="n">
        <f aca="false">I48/H48-1</f>
        <v>0.136363636363636</v>
      </c>
      <c r="W48" s="9" t="n">
        <f aca="false">J48/I48-1</f>
        <v>-0.08</v>
      </c>
      <c r="X48" s="9" t="n">
        <f aca="false">K48/J48-1</f>
        <v>-0.00260869565217392</v>
      </c>
      <c r="Y48" s="9" t="n">
        <f aca="false">L48/K48-1</f>
        <v>-0.134561900610288</v>
      </c>
      <c r="AB48" s="3" t="s">
        <v>12</v>
      </c>
      <c r="AC48" s="3"/>
      <c r="AD48" s="3"/>
      <c r="AE48" s="2"/>
      <c r="AF48" s="2"/>
      <c r="AG48" s="2"/>
      <c r="AH48" s="2"/>
      <c r="AI48" s="2"/>
      <c r="AJ48" s="2"/>
      <c r="AK48" s="2"/>
      <c r="AL48" s="2" t="n">
        <v>10722</v>
      </c>
      <c r="AM48" s="2" t="n">
        <v>12707</v>
      </c>
      <c r="AN48" s="2"/>
      <c r="AO48" s="2" t="n">
        <f aca="false">AO8+AO26</f>
        <v>10445</v>
      </c>
      <c r="AP48" s="2" t="n">
        <f aca="false">AP8+AP26</f>
        <v>17518</v>
      </c>
      <c r="AQ48" s="2" t="n">
        <f aca="false">AQ8+AQ26</f>
        <v>21434</v>
      </c>
      <c r="AR48" s="2" t="n">
        <f aca="false">AR8+AR26</f>
        <v>23046</v>
      </c>
      <c r="AS48" s="2"/>
      <c r="AT48" s="2"/>
      <c r="AU48" s="2"/>
      <c r="AV48" s="2"/>
      <c r="AW48" s="2" t="n">
        <f aca="false">AW8+AW26</f>
        <v>15547</v>
      </c>
      <c r="AX48" s="2" t="n">
        <f aca="false">AX8+AX26</f>
        <v>14662</v>
      </c>
    </row>
    <row r="49" customFormat="false" ht="15.75" hidden="false" customHeight="false" outlineLevel="0" collapsed="false">
      <c r="A49" s="3" t="s">
        <v>13</v>
      </c>
      <c r="C49" s="8" t="n">
        <v>235000</v>
      </c>
      <c r="D49" s="8" t="n">
        <v>267000</v>
      </c>
      <c r="E49" s="8" t="n">
        <v>305000</v>
      </c>
      <c r="F49" s="8" t="n">
        <v>352000</v>
      </c>
      <c r="G49" s="8" t="n">
        <v>395000</v>
      </c>
      <c r="H49" s="8" t="n">
        <v>450000</v>
      </c>
      <c r="I49" s="8" t="n">
        <v>470000</v>
      </c>
      <c r="J49" s="8" t="n">
        <v>470000</v>
      </c>
      <c r="K49" s="8" t="n">
        <v>445000</v>
      </c>
      <c r="L49" s="8" t="n">
        <v>405000</v>
      </c>
      <c r="N49" s="12"/>
      <c r="O49" s="3" t="s">
        <v>13</v>
      </c>
      <c r="P49" s="9" t="n">
        <f aca="false">C49/L94-1</f>
        <v>0.124401913875598</v>
      </c>
      <c r="Q49" s="9" t="n">
        <f aca="false">D49/C49-1</f>
        <v>0.136170212765957</v>
      </c>
      <c r="R49" s="9" t="n">
        <f aca="false">E49/D49-1</f>
        <v>0.142322097378277</v>
      </c>
      <c r="S49" s="9" t="n">
        <f aca="false">F49/E49-1</f>
        <v>0.154098360655738</v>
      </c>
      <c r="T49" s="9" t="n">
        <f aca="false">G49/F49-1</f>
        <v>0.122159090909091</v>
      </c>
      <c r="U49" s="9" t="n">
        <f aca="false">H49/G49-1</f>
        <v>0.139240506329114</v>
      </c>
      <c r="V49" s="9" t="n">
        <f aca="false">I49/H49-1</f>
        <v>0.0444444444444445</v>
      </c>
      <c r="W49" s="9" t="n">
        <f aca="false">J49/I49-1</f>
        <v>0</v>
      </c>
      <c r="X49" s="9" t="n">
        <f aca="false">K49/J49-1</f>
        <v>-0.0531914893617022</v>
      </c>
      <c r="Y49" s="9" t="n">
        <f aca="false">L49/K49-1</f>
        <v>-0.0898876404494382</v>
      </c>
      <c r="AB49" s="3" t="s">
        <v>13</v>
      </c>
      <c r="AC49" s="3"/>
      <c r="AD49" s="3"/>
      <c r="AE49" s="2"/>
      <c r="AF49" s="2"/>
      <c r="AG49" s="2"/>
      <c r="AH49" s="2"/>
      <c r="AI49" s="2"/>
      <c r="AJ49" s="2"/>
      <c r="AK49" s="2"/>
      <c r="AL49" s="2" t="n">
        <v>10438</v>
      </c>
      <c r="AM49" s="2" t="n">
        <v>13748</v>
      </c>
      <c r="AN49" s="2"/>
      <c r="AO49" s="2"/>
      <c r="AP49" s="2"/>
      <c r="AQ49" s="2" t="n">
        <f aca="false">AQ9+AQ27</f>
        <v>22684</v>
      </c>
      <c r="AR49" s="2"/>
      <c r="AS49" s="2"/>
      <c r="AT49" s="2"/>
      <c r="AU49" s="2" t="n">
        <f aca="false">AU9+AU27</f>
        <v>22584</v>
      </c>
      <c r="AV49" s="2" t="n">
        <f aca="false">AV9+AV27</f>
        <v>21345</v>
      </c>
      <c r="AW49" s="2"/>
      <c r="AX49" s="2" t="n">
        <f aca="false">AX9+AX27</f>
        <v>16149</v>
      </c>
    </row>
    <row r="50" customFormat="false" ht="15.75" hidden="false" customHeight="false" outlineLevel="0" collapsed="false">
      <c r="A50" s="3" t="s">
        <v>14</v>
      </c>
      <c r="C50" s="8" t="n">
        <v>235000</v>
      </c>
      <c r="D50" s="8" t="n">
        <v>257300</v>
      </c>
      <c r="E50" s="8" t="n">
        <v>325000</v>
      </c>
      <c r="F50" s="8" t="n">
        <v>360000</v>
      </c>
      <c r="G50" s="8" t="n">
        <v>400000</v>
      </c>
      <c r="H50" s="8" t="n">
        <v>451000</v>
      </c>
      <c r="I50" s="8" t="n">
        <v>470000</v>
      </c>
      <c r="J50" s="8" t="n">
        <v>473800</v>
      </c>
      <c r="K50" s="8" t="n">
        <v>447000</v>
      </c>
      <c r="L50" s="8" t="n">
        <v>378000</v>
      </c>
      <c r="N50" s="3"/>
      <c r="O50" s="3" t="s">
        <v>14</v>
      </c>
      <c r="P50" s="9" t="n">
        <f aca="false">C50/L95-1</f>
        <v>0.169154228855721</v>
      </c>
      <c r="Q50" s="9" t="n">
        <f aca="false">D50/C50-1</f>
        <v>0.0948936170212766</v>
      </c>
      <c r="R50" s="9" t="n">
        <f aca="false">E50/D50-1</f>
        <v>0.263116984065293</v>
      </c>
      <c r="S50" s="9" t="n">
        <f aca="false">F50/E50-1</f>
        <v>0.107692307692308</v>
      </c>
      <c r="T50" s="9" t="n">
        <f aca="false">G50/F50-1</f>
        <v>0.111111111111111</v>
      </c>
      <c r="U50" s="9" t="n">
        <f aca="false">H50/G50-1</f>
        <v>0.1275</v>
      </c>
      <c r="V50" s="9" t="n">
        <f aca="false">I50/H50-1</f>
        <v>0.042128603104213</v>
      </c>
      <c r="W50" s="9" t="n">
        <f aca="false">J50/I50-1</f>
        <v>0.00808510638297877</v>
      </c>
      <c r="X50" s="9" t="n">
        <f aca="false">K50/J50-1</f>
        <v>-0.0565639510341917</v>
      </c>
      <c r="Y50" s="9" t="n">
        <f aca="false">L50/K50-1</f>
        <v>-0.154362416107383</v>
      </c>
      <c r="AB50" s="3" t="s">
        <v>14</v>
      </c>
      <c r="AC50" s="3"/>
      <c r="AD50" s="3"/>
      <c r="AE50" s="2"/>
      <c r="AF50" s="2"/>
      <c r="AG50" s="2"/>
      <c r="AH50" s="2"/>
      <c r="AI50" s="2"/>
      <c r="AJ50" s="2"/>
      <c r="AK50" s="2"/>
      <c r="AL50" s="2" t="n">
        <v>10473</v>
      </c>
      <c r="AM50" s="2" t="n">
        <v>14120</v>
      </c>
      <c r="AN50" s="2"/>
      <c r="AO50" s="2" t="n">
        <f aca="false">AO10+AO28</f>
        <v>16766</v>
      </c>
      <c r="AP50" s="2" t="n">
        <f aca="false">AP10+AP28</f>
        <v>20427</v>
      </c>
      <c r="AQ50" s="2"/>
      <c r="AR50" s="2"/>
      <c r="AS50" s="2"/>
      <c r="AT50" s="2"/>
      <c r="AU50" s="2"/>
      <c r="AV50" s="2"/>
      <c r="AW50" s="2" t="n">
        <f aca="false">AW10+AW28</f>
        <v>17019</v>
      </c>
      <c r="AX50" s="2" t="n">
        <f aca="false">AX10+AX28</f>
        <v>17250</v>
      </c>
    </row>
    <row r="51" customFormat="false" ht="15.75" hidden="false" customHeight="false" outlineLevel="0" collapsed="false">
      <c r="A51" s="3" t="s">
        <v>15</v>
      </c>
      <c r="C51" s="8" t="n">
        <v>237000</v>
      </c>
      <c r="D51" s="8" t="n">
        <v>270000</v>
      </c>
      <c r="E51" s="8" t="n">
        <v>329000</v>
      </c>
      <c r="F51" s="8" t="n">
        <v>365000</v>
      </c>
      <c r="G51" s="8" t="n">
        <v>415000</v>
      </c>
      <c r="H51" s="8" t="n">
        <v>468000</v>
      </c>
      <c r="I51" s="8" t="n">
        <v>478500</v>
      </c>
      <c r="J51" s="8" t="n">
        <v>494000</v>
      </c>
      <c r="K51" s="8" t="n">
        <v>438500</v>
      </c>
      <c r="L51" s="8" t="n">
        <v>395000</v>
      </c>
      <c r="N51" s="11"/>
      <c r="O51" s="3" t="s">
        <v>15</v>
      </c>
      <c r="P51" s="9" t="n">
        <f aca="false">C51/L96-1</f>
        <v>0.128571428571429</v>
      </c>
      <c r="Q51" s="9" t="n">
        <f aca="false">D51/C51-1</f>
        <v>0.139240506329114</v>
      </c>
      <c r="R51" s="9" t="n">
        <f aca="false">E51/D51-1</f>
        <v>0.218518518518519</v>
      </c>
      <c r="S51" s="9" t="n">
        <f aca="false">F51/E51-1</f>
        <v>0.109422492401216</v>
      </c>
      <c r="T51" s="9" t="n">
        <f aca="false">G51/F51-1</f>
        <v>0.136986301369863</v>
      </c>
      <c r="U51" s="9" t="n">
        <f aca="false">H51/G51-1</f>
        <v>0.127710843373494</v>
      </c>
      <c r="V51" s="13" t="n">
        <f aca="false">I51/H51-1</f>
        <v>0.0224358974358974</v>
      </c>
      <c r="W51" s="13" t="n">
        <f aca="false">J51/I51-1</f>
        <v>0.0323928944618599</v>
      </c>
      <c r="X51" s="13" t="n">
        <f aca="false">K51/J51-1</f>
        <v>-0.112348178137652</v>
      </c>
      <c r="Y51" s="13" t="n">
        <f aca="false">L51/K51-1</f>
        <v>-0.0992018244013683</v>
      </c>
      <c r="AB51" s="3" t="s">
        <v>15</v>
      </c>
      <c r="AC51" s="3"/>
      <c r="AD51" s="3"/>
      <c r="AE51" s="2"/>
      <c r="AF51" s="2"/>
      <c r="AG51" s="2"/>
      <c r="AH51" s="2"/>
      <c r="AI51" s="2"/>
      <c r="AJ51" s="2"/>
      <c r="AK51" s="2"/>
      <c r="AL51" s="2" t="n">
        <v>10629</v>
      </c>
      <c r="AM51" s="2" t="n">
        <v>14931</v>
      </c>
      <c r="AN51" s="2"/>
      <c r="AO51" s="2"/>
      <c r="AP51" s="2"/>
      <c r="AQ51" s="2"/>
      <c r="AR51" s="2"/>
      <c r="AS51" s="2"/>
      <c r="AT51" s="2"/>
      <c r="AU51" s="2" t="n">
        <f aca="false">AU11+AU29</f>
        <v>24812</v>
      </c>
      <c r="AV51" s="2"/>
      <c r="AW51" s="2" t="n">
        <f aca="false">AW11+AW29</f>
        <v>17412</v>
      </c>
      <c r="AX51" s="2"/>
    </row>
    <row r="52" customFormat="false" ht="15.75" hidden="false" customHeight="false" outlineLevel="0" collapsed="false">
      <c r="A52" s="3" t="s">
        <v>16</v>
      </c>
      <c r="C52" s="8" t="n">
        <v>251000</v>
      </c>
      <c r="D52" s="8" t="n">
        <v>275000</v>
      </c>
      <c r="E52" s="8" t="n">
        <v>333000</v>
      </c>
      <c r="F52" s="8" t="n">
        <v>382800</v>
      </c>
      <c r="G52" s="8" t="n">
        <v>424000</v>
      </c>
      <c r="H52" s="8" t="n">
        <v>470000</v>
      </c>
      <c r="I52" s="8" t="n">
        <v>500000</v>
      </c>
      <c r="J52" s="8" t="n">
        <v>485000</v>
      </c>
      <c r="K52" s="8" t="n">
        <v>445000</v>
      </c>
      <c r="L52" s="8" t="n">
        <v>410000</v>
      </c>
      <c r="O52" s="3" t="s">
        <v>16</v>
      </c>
      <c r="P52" s="9" t="n">
        <f aca="false">C52/L97-1</f>
        <v>0.115555555555556</v>
      </c>
      <c r="Q52" s="9" t="n">
        <f aca="false">D52/C52-1</f>
        <v>0.095617529880478</v>
      </c>
      <c r="R52" s="9" t="n">
        <f aca="false">E52/D52-1</f>
        <v>0.210909090909091</v>
      </c>
      <c r="S52" s="9" t="n">
        <f aca="false">F52/E52-1</f>
        <v>0.14954954954955</v>
      </c>
      <c r="T52" s="9" t="n">
        <f aca="false">G52/F52-1</f>
        <v>0.107628004179728</v>
      </c>
      <c r="U52" s="9" t="n">
        <f aca="false">H52/G52-1</f>
        <v>0.108490566037736</v>
      </c>
      <c r="V52" s="9" t="n">
        <f aca="false">I52/H52-1</f>
        <v>0.0638297872340425</v>
      </c>
      <c r="W52" s="9" t="n">
        <f aca="false">J52/I52-1</f>
        <v>-0.03</v>
      </c>
      <c r="X52" s="9" t="n">
        <f aca="false">K52/J52-1</f>
        <v>-0.0824742268041238</v>
      </c>
      <c r="Y52" s="9" t="n">
        <f aca="false">L52/K52-1</f>
        <v>-0.0786516853932584</v>
      </c>
      <c r="AB52" s="3" t="s">
        <v>16</v>
      </c>
      <c r="AC52" s="3"/>
      <c r="AD52" s="3"/>
      <c r="AE52" s="2"/>
      <c r="AF52" s="2"/>
      <c r="AG52" s="2"/>
      <c r="AH52" s="2"/>
      <c r="AI52" s="2"/>
      <c r="AJ52" s="2"/>
      <c r="AK52" s="2" t="n">
        <f aca="false">AK12+AK30</f>
        <v>8708</v>
      </c>
      <c r="AL52" s="2" t="n">
        <v>10405</v>
      </c>
      <c r="AM52" s="2" t="n">
        <v>15820</v>
      </c>
      <c r="AN52" s="2" t="n">
        <f aca="false">AN12+AN30</f>
        <v>11245</v>
      </c>
      <c r="AO52" s="2" t="n">
        <f aca="false">AO12+AO30</f>
        <v>13980</v>
      </c>
      <c r="AP52" s="2"/>
      <c r="AQ52" s="2"/>
      <c r="AR52" s="2"/>
      <c r="AS52" s="2" t="n">
        <f aca="false">23214-202</f>
        <v>23012</v>
      </c>
      <c r="AT52" s="2"/>
      <c r="AU52" s="2" t="n">
        <f aca="false">AU12+AU30</f>
        <v>25083</v>
      </c>
      <c r="AV52" s="2"/>
      <c r="AW52" s="2" t="n">
        <f aca="false">AW12+AW30</f>
        <v>17515</v>
      </c>
      <c r="AX52" s="2"/>
    </row>
    <row r="53" customFormat="false" ht="15.75" hidden="false" customHeight="false" outlineLevel="0" collapsed="false">
      <c r="A53" s="3" t="s">
        <v>17</v>
      </c>
      <c r="C53" s="8" t="n">
        <v>258000</v>
      </c>
      <c r="D53" s="8" t="n">
        <v>280000</v>
      </c>
      <c r="E53" s="8" t="n">
        <v>355000</v>
      </c>
      <c r="F53" s="8" t="n">
        <v>400000</v>
      </c>
      <c r="G53" s="8" t="n">
        <v>437300</v>
      </c>
      <c r="H53" s="8" t="n">
        <v>490000</v>
      </c>
      <c r="I53" s="8" t="n">
        <v>490000</v>
      </c>
      <c r="J53" s="8" t="n">
        <v>495000</v>
      </c>
      <c r="K53" s="8" t="n">
        <v>455000</v>
      </c>
      <c r="L53" s="8" t="n">
        <v>410000</v>
      </c>
      <c r="O53" s="3" t="s">
        <v>17</v>
      </c>
      <c r="P53" s="9" t="n">
        <f aca="false">C53/L98-1</f>
        <v>0.141592920353982</v>
      </c>
      <c r="Q53" s="9" t="n">
        <f aca="false">D53/C53-1</f>
        <v>0.0852713178294573</v>
      </c>
      <c r="R53" s="9" t="n">
        <f aca="false">E53/D53-1</f>
        <v>0.267857142857143</v>
      </c>
      <c r="S53" s="9" t="n">
        <f aca="false">F53/E53-1</f>
        <v>0.126760563380282</v>
      </c>
      <c r="T53" s="9" t="n">
        <f aca="false">G53/F53-1</f>
        <v>0.0932500000000001</v>
      </c>
      <c r="U53" s="9" t="n">
        <f aca="false">H53/G53-1</f>
        <v>0.120512234164189</v>
      </c>
      <c r="V53" s="9" t="n">
        <f aca="false">I53/H53-1</f>
        <v>0</v>
      </c>
      <c r="W53" s="9" t="n">
        <f aca="false">J53/I53-1</f>
        <v>0.010204081632653</v>
      </c>
      <c r="X53" s="9" t="n">
        <f aca="false">K53/J53-1</f>
        <v>-0.0808080808080808</v>
      </c>
      <c r="Y53" s="9" t="n">
        <f aca="false">L53/K53-1</f>
        <v>-0.0989010989010989</v>
      </c>
      <c r="AB53" s="3" t="s">
        <v>17</v>
      </c>
      <c r="AC53" s="3"/>
      <c r="AD53" s="3"/>
      <c r="AE53" s="2"/>
      <c r="AF53" s="2"/>
      <c r="AG53" s="2"/>
      <c r="AH53" s="2"/>
      <c r="AI53" s="2"/>
      <c r="AJ53" s="2"/>
      <c r="AK53" s="2"/>
      <c r="AL53" s="2" t="n">
        <v>10771</v>
      </c>
      <c r="AM53" s="2" t="n">
        <v>15180</v>
      </c>
      <c r="AN53" s="2"/>
      <c r="AO53" s="2"/>
      <c r="AP53" s="2"/>
      <c r="AQ53" s="2"/>
      <c r="AR53" s="2"/>
      <c r="AS53" s="2" t="n">
        <v>23214</v>
      </c>
      <c r="AT53" s="2"/>
      <c r="AU53" s="2"/>
      <c r="AV53" s="2"/>
      <c r="AW53" s="2" t="n">
        <f aca="false">AW13+AW31</f>
        <v>17575</v>
      </c>
      <c r="AX53" s="2"/>
    </row>
    <row r="54" customFormat="false" ht="15.75" hidden="false" customHeight="false" outlineLevel="0" collapsed="false">
      <c r="A54" s="3" t="s">
        <v>18</v>
      </c>
      <c r="C54" s="8" t="n">
        <v>265000</v>
      </c>
      <c r="D54" s="8" t="n">
        <v>304000</v>
      </c>
      <c r="E54" s="8" t="n">
        <v>370000</v>
      </c>
      <c r="F54" s="8" t="n">
        <v>405000</v>
      </c>
      <c r="G54" s="8" t="n">
        <v>451000</v>
      </c>
      <c r="H54" s="8" t="n">
        <v>500000</v>
      </c>
      <c r="I54" s="8" t="n">
        <v>495000</v>
      </c>
      <c r="J54" s="8" t="n">
        <v>502500</v>
      </c>
      <c r="K54" s="8" t="n">
        <v>470000</v>
      </c>
      <c r="L54" s="8" t="n">
        <v>417000</v>
      </c>
      <c r="O54" s="3" t="s">
        <v>18</v>
      </c>
      <c r="P54" s="9" t="n">
        <f aca="false">C54/L99-1</f>
        <v>0.142241379310345</v>
      </c>
      <c r="Q54" s="9" t="n">
        <f aca="false">D54/C54-1</f>
        <v>0.147169811320755</v>
      </c>
      <c r="R54" s="9" t="n">
        <f aca="false">E54/D54-1</f>
        <v>0.217105263157895</v>
      </c>
      <c r="S54" s="9" t="n">
        <f aca="false">F54/E54-1</f>
        <v>0.0945945945945945</v>
      </c>
      <c r="T54" s="9" t="n">
        <f aca="false">G54/F54-1</f>
        <v>0.11358024691358</v>
      </c>
      <c r="U54" s="9" t="n">
        <f aca="false">H54/G54-1</f>
        <v>0.108647450110865</v>
      </c>
      <c r="V54" s="9" t="n">
        <f aca="false">I54/H54-1</f>
        <v>-0.01</v>
      </c>
      <c r="W54" s="9" t="n">
        <f aca="false">J54/I54-1</f>
        <v>0.0151515151515151</v>
      </c>
      <c r="X54" s="9" t="n">
        <f aca="false">K54/J54-1</f>
        <v>-0.0646766169154229</v>
      </c>
      <c r="Y54" s="9" t="n">
        <f aca="false">L54/K54-1</f>
        <v>-0.112765957446809</v>
      </c>
      <c r="AB54" s="3" t="s">
        <v>18</v>
      </c>
      <c r="AC54" s="3"/>
      <c r="AD54" s="3"/>
      <c r="AE54" s="2"/>
      <c r="AF54" s="2"/>
      <c r="AG54" s="2"/>
      <c r="AH54" s="2"/>
      <c r="AI54" s="2"/>
      <c r="AJ54" s="2"/>
      <c r="AK54" s="2"/>
      <c r="AL54" s="2" t="n">
        <v>11049</v>
      </c>
      <c r="AM54" s="2" t="n">
        <v>15274</v>
      </c>
      <c r="AN54" s="2"/>
      <c r="AO54" s="2"/>
      <c r="AP54" s="2"/>
      <c r="AQ54" s="2"/>
      <c r="AR54" s="2" t="n">
        <v>25085</v>
      </c>
      <c r="AS54" s="2"/>
      <c r="AT54" s="2"/>
      <c r="AU54" s="2" t="n">
        <f aca="false">AU14+AU32</f>
        <v>24247</v>
      </c>
      <c r="AV54" s="2"/>
      <c r="AW54" s="2" t="n">
        <f aca="false">AW14+AW32</f>
        <v>17259</v>
      </c>
      <c r="AX54" s="2"/>
    </row>
    <row r="55" customFormat="false" ht="15.75" hidden="false" customHeight="false" outlineLevel="0" collapsed="false">
      <c r="A55" s="3" t="s">
        <v>19</v>
      </c>
      <c r="C55" s="8" t="n">
        <v>255000</v>
      </c>
      <c r="D55" s="8" t="n">
        <v>294500</v>
      </c>
      <c r="E55" s="8" t="n">
        <v>353500</v>
      </c>
      <c r="F55" s="8" t="n">
        <v>405000</v>
      </c>
      <c r="G55" s="8" t="n">
        <v>445000</v>
      </c>
      <c r="H55" s="8" t="n">
        <v>500000</v>
      </c>
      <c r="I55" s="8" t="n">
        <v>480000</v>
      </c>
      <c r="J55" s="8" t="n">
        <v>475000</v>
      </c>
      <c r="K55" s="8" t="n">
        <v>441500</v>
      </c>
      <c r="L55" s="8" t="n">
        <v>400000</v>
      </c>
      <c r="O55" s="3" t="s">
        <v>19</v>
      </c>
      <c r="P55" s="9" t="n">
        <f aca="false">C55/L100-1</f>
        <v>0.115973741794311</v>
      </c>
      <c r="Q55" s="9" t="n">
        <f aca="false">D55/C55-1</f>
        <v>0.154901960784314</v>
      </c>
      <c r="R55" s="9" t="n">
        <f aca="false">E55/D55-1</f>
        <v>0.200339558573854</v>
      </c>
      <c r="S55" s="9" t="n">
        <f aca="false">F55/E55-1</f>
        <v>0.145685997171146</v>
      </c>
      <c r="T55" s="9" t="n">
        <f aca="false">G55/F55-1</f>
        <v>0.0987654320987654</v>
      </c>
      <c r="U55" s="9" t="n">
        <f aca="false">H55/G55-1</f>
        <v>0.123595505617978</v>
      </c>
      <c r="V55" s="9" t="n">
        <f aca="false">I55/H55-1</f>
        <v>-0.04</v>
      </c>
      <c r="W55" s="9" t="n">
        <f aca="false">J55/I55-1</f>
        <v>-0.0104166666666666</v>
      </c>
      <c r="X55" s="9" t="n">
        <f aca="false">K55/J55-1</f>
        <v>-0.0705263157894737</v>
      </c>
      <c r="Y55" s="9" t="n">
        <f aca="false">L55/K55-1</f>
        <v>-0.0939977349943375</v>
      </c>
      <c r="AB55" s="3" t="s">
        <v>19</v>
      </c>
      <c r="AC55" s="3"/>
      <c r="AD55" s="3"/>
      <c r="AE55" s="2"/>
      <c r="AF55" s="2"/>
      <c r="AG55" s="2"/>
      <c r="AH55" s="2"/>
      <c r="AI55" s="2"/>
      <c r="AJ55" s="2"/>
      <c r="AK55" s="2"/>
      <c r="AL55" s="2" t="n">
        <v>11473</v>
      </c>
      <c r="AM55" s="2" t="n">
        <v>15118</v>
      </c>
      <c r="AN55" s="2"/>
      <c r="AO55" s="2" t="n">
        <f aca="false">AO15+AO33</f>
        <v>15830</v>
      </c>
      <c r="AP55" s="2" t="n">
        <f aca="false">AP15+AP33</f>
        <v>23707</v>
      </c>
      <c r="AQ55" s="2" t="n">
        <v>24928</v>
      </c>
      <c r="AR55" s="2" t="n">
        <f aca="false">AR15+AR33</f>
        <v>24672</v>
      </c>
      <c r="AS55" s="2"/>
      <c r="AT55" s="2" t="n">
        <f aca="false">AT15+AT33</f>
        <v>24386</v>
      </c>
      <c r="AU55" s="2" t="n">
        <f aca="false">AU15+AU33</f>
        <v>23440</v>
      </c>
      <c r="AV55" s="2" t="n">
        <f aca="false">AV15+AV33</f>
        <v>19575</v>
      </c>
      <c r="AW55" s="2" t="n">
        <f aca="false">AW15+AW33</f>
        <v>17083</v>
      </c>
      <c r="AX55" s="2"/>
    </row>
    <row r="56" customFormat="false" ht="15.75" hidden="false" customHeight="false" outlineLevel="0" collapsed="false">
      <c r="A56" s="3" t="s">
        <v>20</v>
      </c>
      <c r="C56" s="8" t="n">
        <v>258000</v>
      </c>
      <c r="D56" s="14" t="n">
        <v>290000</v>
      </c>
      <c r="E56" s="8" t="n">
        <v>360000</v>
      </c>
      <c r="F56" s="8" t="n">
        <v>405000</v>
      </c>
      <c r="G56" s="8" t="n">
        <v>453000</v>
      </c>
      <c r="H56" s="8" t="n">
        <v>485000</v>
      </c>
      <c r="I56" s="8" t="n">
        <v>472300</v>
      </c>
      <c r="J56" s="8" t="n">
        <v>474000</v>
      </c>
      <c r="K56" s="8" t="n">
        <v>421000</v>
      </c>
      <c r="L56" s="8" t="n">
        <v>400000</v>
      </c>
      <c r="O56" s="3" t="s">
        <v>20</v>
      </c>
      <c r="P56" s="9" t="n">
        <f aca="false">C56/L101-1</f>
        <v>0.121739130434783</v>
      </c>
      <c r="Q56" s="9" t="n">
        <f aca="false">D56/C56-1</f>
        <v>0.124031007751938</v>
      </c>
      <c r="R56" s="9" t="n">
        <f aca="false">E56/D56-1</f>
        <v>0.241379310344828</v>
      </c>
      <c r="S56" s="9" t="n">
        <f aca="false">F56/E56-1</f>
        <v>0.125</v>
      </c>
      <c r="T56" s="9" t="n">
        <f aca="false">G56/F56-1</f>
        <v>0.118518518518518</v>
      </c>
      <c r="U56" s="9" t="n">
        <f aca="false">H56/G56-1</f>
        <v>0.0706401766004414</v>
      </c>
      <c r="V56" s="9" t="n">
        <f aca="false">I56/H56-1</f>
        <v>-0.0261855670103093</v>
      </c>
      <c r="W56" s="9" t="n">
        <f aca="false">J56/I56-1</f>
        <v>0.00359940715646845</v>
      </c>
      <c r="X56" s="9" t="n">
        <f aca="false">K56/J56-1</f>
        <v>-0.111814345991561</v>
      </c>
      <c r="Y56" s="9" t="n">
        <f aca="false">L56/K56-1</f>
        <v>-0.0498812351543944</v>
      </c>
      <c r="AB56" s="3" t="s">
        <v>20</v>
      </c>
      <c r="AC56" s="2" t="n">
        <f aca="false">AC16+AC34</f>
        <v>21368</v>
      </c>
      <c r="AD56" s="2" t="n">
        <f aca="false">AD16+AD34</f>
        <v>20269</v>
      </c>
      <c r="AE56" s="2" t="n">
        <f aca="false">AE16+AE34</f>
        <v>20891</v>
      </c>
      <c r="AF56" s="2" t="n">
        <f aca="false">AF16+AF34</f>
        <v>21054</v>
      </c>
      <c r="AG56" s="2" t="n">
        <f aca="false">AG16+AG34</f>
        <v>21196</v>
      </c>
      <c r="AH56" s="2" t="n">
        <f aca="false">AH16+AH34</f>
        <v>19908</v>
      </c>
      <c r="AI56" s="2" t="n">
        <f aca="false">AI16+AI34</f>
        <v>18547</v>
      </c>
      <c r="AJ56" s="2" t="n">
        <f aca="false">AJ16+AJ34</f>
        <v>16591</v>
      </c>
      <c r="AK56" s="2"/>
      <c r="AL56" s="2" t="n">
        <v>12260</v>
      </c>
      <c r="AM56" s="2" t="n">
        <v>14966</v>
      </c>
      <c r="AN56" s="2"/>
      <c r="AO56" s="2" t="n">
        <f aca="false">AO16+AO34</f>
        <v>21156</v>
      </c>
      <c r="AP56" s="2" t="n">
        <f aca="false">AP16+AP34</f>
        <v>23692</v>
      </c>
      <c r="AQ56" s="2" t="n">
        <f aca="false">AQ16+AQ34</f>
        <v>24657</v>
      </c>
      <c r="AR56" s="2"/>
      <c r="AS56" s="2"/>
      <c r="AT56" s="2"/>
      <c r="AU56" s="2"/>
      <c r="AV56" s="2"/>
      <c r="AW56" s="2" t="n">
        <f aca="false">AW16+AW34</f>
        <v>16504</v>
      </c>
      <c r="AX56" s="2"/>
    </row>
    <row r="57" customFormat="false" ht="15.75" hidden="false" customHeight="false" outlineLevel="0" collapsed="false">
      <c r="A57" s="3" t="s">
        <v>21</v>
      </c>
      <c r="C57" s="8" t="n">
        <v>250000</v>
      </c>
      <c r="D57" s="8" t="n">
        <v>301000</v>
      </c>
      <c r="E57" s="8" t="n">
        <v>360000</v>
      </c>
      <c r="F57" s="8" t="n">
        <v>385000</v>
      </c>
      <c r="G57" s="8" t="n">
        <v>435000</v>
      </c>
      <c r="H57" s="8" t="n">
        <v>490000</v>
      </c>
      <c r="I57" s="8" t="n">
        <v>485000</v>
      </c>
      <c r="J57" s="8" t="n">
        <v>461500</v>
      </c>
      <c r="K57" s="8" t="n">
        <v>405000</v>
      </c>
      <c r="L57" s="8" t="n">
        <v>405000</v>
      </c>
      <c r="O57" s="3" t="s">
        <v>21</v>
      </c>
      <c r="P57" s="9" t="n">
        <f aca="false">C57/L102-1</f>
        <v>0.0869565217391304</v>
      </c>
      <c r="Q57" s="9" t="n">
        <f aca="false">D57/C57-1</f>
        <v>0.204</v>
      </c>
      <c r="R57" s="9" t="n">
        <f aca="false">E57/D57-1</f>
        <v>0.196013289036545</v>
      </c>
      <c r="S57" s="9" t="n">
        <f aca="false">F57/E57-1</f>
        <v>0.0694444444444444</v>
      </c>
      <c r="T57" s="9" t="n">
        <f aca="false">G57/F57-1</f>
        <v>0.12987012987013</v>
      </c>
      <c r="U57" s="9" t="n">
        <f aca="false">H57/G57-1</f>
        <v>0.126436781609195</v>
      </c>
      <c r="V57" s="9" t="n">
        <f aca="false">I57/H57-1</f>
        <v>-0.0102040816326531</v>
      </c>
      <c r="W57" s="9" t="n">
        <f aca="false">J57/I57-1</f>
        <v>-0.0484536082474227</v>
      </c>
      <c r="X57" s="9" t="n">
        <f aca="false">K57/J57-1</f>
        <v>-0.122426868905742</v>
      </c>
      <c r="Y57" s="9" t="n">
        <f aca="false">L57/K57-1</f>
        <v>0</v>
      </c>
      <c r="AB57" s="3" t="s">
        <v>21</v>
      </c>
      <c r="AC57" s="3"/>
      <c r="AD57" s="3"/>
      <c r="AE57" s="2"/>
      <c r="AF57" s="2"/>
      <c r="AG57" s="2"/>
      <c r="AH57" s="2"/>
      <c r="AI57" s="2"/>
      <c r="AJ57" s="2"/>
      <c r="AK57" s="2"/>
      <c r="AL57" s="2" t="n">
        <v>12500</v>
      </c>
      <c r="AM57" s="2" t="n">
        <v>14542</v>
      </c>
      <c r="AN57" s="2" t="n">
        <f aca="false">AN17+AN35</f>
        <v>15562</v>
      </c>
      <c r="AO57" s="2" t="n">
        <f aca="false">AO17+AO35</f>
        <v>21749</v>
      </c>
      <c r="AP57" s="2"/>
      <c r="AQ57" s="2"/>
      <c r="AR57" s="2" t="n">
        <v>23367</v>
      </c>
      <c r="AS57" s="2" t="n">
        <v>20774</v>
      </c>
      <c r="AT57" s="2"/>
      <c r="AU57" s="2" t="n">
        <f aca="false">AU17+AU35</f>
        <v>21584</v>
      </c>
      <c r="AV57" s="2" t="n">
        <f aca="false">AV17+AV35</f>
        <v>17374</v>
      </c>
      <c r="AW57" s="2" t="n">
        <f aca="false">AW17+AW35</f>
        <v>15395</v>
      </c>
      <c r="AX57" s="2"/>
    </row>
    <row r="58" customFormat="false" ht="15.75" hidden="false" customHeight="false" outlineLevel="0" collapsed="false">
      <c r="A58" s="3" t="s">
        <v>22</v>
      </c>
      <c r="C58" s="8" t="n">
        <v>252500</v>
      </c>
      <c r="D58" s="8" t="n">
        <v>290000</v>
      </c>
      <c r="E58" s="8" t="n">
        <v>357000</v>
      </c>
      <c r="F58" s="8" t="n">
        <v>400000</v>
      </c>
      <c r="G58" s="8" t="n">
        <v>437000</v>
      </c>
      <c r="H58" s="8" t="n">
        <v>482000</v>
      </c>
      <c r="I58" s="8" t="n">
        <v>470000</v>
      </c>
      <c r="J58" s="8" t="n">
        <v>447500</v>
      </c>
      <c r="K58" s="8" t="n">
        <v>409000</v>
      </c>
      <c r="L58" s="8" t="n">
        <v>400000</v>
      </c>
      <c r="O58" s="3" t="s">
        <v>22</v>
      </c>
      <c r="P58" s="9" t="n">
        <f aca="false">C58/L103-1</f>
        <v>0.0978260869565217</v>
      </c>
      <c r="Q58" s="9" t="n">
        <f aca="false">D58/C58-1</f>
        <v>0.148514851485148</v>
      </c>
      <c r="R58" s="9" t="n">
        <f aca="false">E58/D58-1</f>
        <v>0.231034482758621</v>
      </c>
      <c r="S58" s="9" t="n">
        <f aca="false">F58/E58-1</f>
        <v>0.120448179271709</v>
      </c>
      <c r="T58" s="9" t="n">
        <f aca="false">G58/F58-1</f>
        <v>0.0925</v>
      </c>
      <c r="U58" s="9" t="n">
        <f aca="false">H58/G58-1</f>
        <v>0.102974828375286</v>
      </c>
      <c r="V58" s="9" t="n">
        <f aca="false">I58/H58-1</f>
        <v>-0.024896265560166</v>
      </c>
      <c r="W58" s="9" t="n">
        <f aca="false">J58/I58-1</f>
        <v>-0.0478723404255319</v>
      </c>
      <c r="X58" s="9" t="n">
        <f aca="false">K58/J58-1</f>
        <v>-0.0860335195530726</v>
      </c>
      <c r="Y58" s="9" t="n">
        <f aca="false">L58/K58-1</f>
        <v>-0.0220048899755502</v>
      </c>
      <c r="AB58" s="3" t="s">
        <v>22</v>
      </c>
      <c r="AC58" s="3"/>
      <c r="AD58" s="3"/>
      <c r="AE58" s="2"/>
      <c r="AF58" s="2"/>
      <c r="AG58" s="2"/>
      <c r="AH58" s="2"/>
      <c r="AI58" s="2"/>
      <c r="AJ58" s="2"/>
      <c r="AK58" s="2" t="n">
        <v>12159</v>
      </c>
      <c r="AL58" s="2" t="n">
        <v>11633</v>
      </c>
      <c r="AM58" s="2" t="n">
        <v>12457</v>
      </c>
      <c r="AN58" s="2"/>
      <c r="AO58" s="2"/>
      <c r="AP58" s="2"/>
      <c r="AQ58" s="2"/>
      <c r="AR58" s="2"/>
      <c r="AS58" s="2"/>
      <c r="AT58" s="2" t="n">
        <f aca="false">AT18+AT36</f>
        <v>20207</v>
      </c>
      <c r="AU58" s="2" t="n">
        <f aca="false">AU18+AU36</f>
        <v>18997</v>
      </c>
      <c r="AV58" s="2"/>
      <c r="AW58" s="2" t="n">
        <f aca="false">AW18+AW36</f>
        <v>13764</v>
      </c>
      <c r="AX58" s="2"/>
    </row>
    <row r="59" customFormat="false" ht="15.75" hidden="false" customHeight="false" outlineLevel="0" collapsed="false">
      <c r="A59" s="3"/>
      <c r="C59" s="10" t="n">
        <f aca="false">AVERAGEA(C47:C58)</f>
        <v>246458.333333333</v>
      </c>
      <c r="D59" s="10" t="n">
        <f aca="false">AVERAGEA(D47:D58)</f>
        <v>278983.333333333</v>
      </c>
      <c r="E59" s="10" t="n">
        <f aca="false">AVERAGEA(E47:E58)</f>
        <v>336625</v>
      </c>
      <c r="F59" s="10" t="n">
        <f aca="false">AVERAGEA(F47:F58)</f>
        <v>381650</v>
      </c>
      <c r="G59" s="10" t="n">
        <f aca="false">AVERAGEA(G47:G58)</f>
        <v>424858.333333333</v>
      </c>
      <c r="H59" s="10" t="n">
        <f aca="false">AVERAGEA(H47:H58)</f>
        <v>472583.333333333</v>
      </c>
      <c r="I59" s="10" t="n">
        <f aca="false">AVERAGEA(I47:I58)</f>
        <v>482566.666666667</v>
      </c>
      <c r="J59" s="10" t="n">
        <f aca="false">AVERAGEA(J47:J58)</f>
        <v>474025</v>
      </c>
      <c r="K59" s="10" t="n">
        <f aca="false">AVERAGEA(K47:K58)</f>
        <v>439650</v>
      </c>
      <c r="L59" s="10" t="n">
        <f aca="false">AVERAGEA(L47:L58)</f>
        <v>400121.916666667</v>
      </c>
      <c r="O59" s="3"/>
      <c r="P59" s="11"/>
      <c r="Q59" s="11"/>
      <c r="R59" s="11"/>
      <c r="S59" s="11"/>
      <c r="T59" s="11"/>
      <c r="U59" s="11"/>
      <c r="V59" s="11"/>
      <c r="W59" s="11"/>
      <c r="X59" s="11"/>
      <c r="Y59" s="11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2"/>
      <c r="AX59" s="2"/>
    </row>
    <row r="60" customFormat="false" ht="15.75" hidden="false" customHeight="false" outlineLevel="0" collapsed="false">
      <c r="A60" s="3" t="s">
        <v>23</v>
      </c>
      <c r="C60" s="8" t="n">
        <f aca="false">ROUND(C59,-2)</f>
        <v>246500</v>
      </c>
      <c r="D60" s="8" t="n">
        <f aca="false">ROUND(D59,-2)</f>
        <v>279000</v>
      </c>
      <c r="E60" s="8" t="n">
        <f aca="false">ROUND(E59,-2)</f>
        <v>336600</v>
      </c>
      <c r="F60" s="8" t="n">
        <f aca="false">ROUND(F59,-2)</f>
        <v>381700</v>
      </c>
      <c r="G60" s="8" t="n">
        <f aca="false">ROUND(G59,-2)</f>
        <v>424900</v>
      </c>
      <c r="H60" s="8" t="n">
        <f aca="false">ROUND(H59,-2)</f>
        <v>472600</v>
      </c>
      <c r="I60" s="8" t="n">
        <f aca="false">ROUND(I59,-2)</f>
        <v>482600</v>
      </c>
      <c r="J60" s="8" t="n">
        <f aca="false">ROUND(J59,-2)</f>
        <v>474000</v>
      </c>
      <c r="K60" s="8" t="n">
        <f aca="false">ROUND(K59,-2)</f>
        <v>439700</v>
      </c>
      <c r="L60" s="8" t="n">
        <f aca="false">ROUND(L59,-2)</f>
        <v>400100</v>
      </c>
      <c r="O60" s="3" t="s">
        <v>23</v>
      </c>
      <c r="P60" s="9" t="n">
        <f aca="false">C59/L104-1</f>
        <v>0.12132701421801</v>
      </c>
      <c r="Q60" s="9" t="n">
        <f aca="false">D59/C59-1</f>
        <v>0.131969568892646</v>
      </c>
      <c r="R60" s="9" t="n">
        <f aca="false">AVERAGEA(E47:E56)/AVERAGEA(D47:D56)-1</f>
        <v>0.205201683110853</v>
      </c>
      <c r="S60" s="9" t="n">
        <f aca="false">F60/E60-1</f>
        <v>0.133986928104575</v>
      </c>
      <c r="T60" s="9" t="n">
        <f aca="false">G60/F60-1</f>
        <v>0.113177888394027</v>
      </c>
      <c r="U60" s="9" t="n">
        <f aca="false">H60/G60-1</f>
        <v>0.112261708637327</v>
      </c>
      <c r="V60" s="9" t="n">
        <f aca="false">I60/H60-1</f>
        <v>0.0211595429538722</v>
      </c>
      <c r="W60" s="9" t="n">
        <f aca="false">J60/I60-1</f>
        <v>-0.0178201409034398</v>
      </c>
      <c r="X60" s="9" t="n">
        <f aca="false">K60/J60-1</f>
        <v>-0.0723628691983123</v>
      </c>
      <c r="Y60" s="9" t="n">
        <f aca="false">L60/K60-1</f>
        <v>-0.0900614055037525</v>
      </c>
      <c r="AB60" s="3" t="s">
        <v>24</v>
      </c>
      <c r="AC60" s="2" t="n">
        <f aca="false">AC20+AC38</f>
        <v>22237</v>
      </c>
      <c r="AD60" s="2" t="n">
        <f aca="false">AD20+AD38</f>
        <v>20642</v>
      </c>
      <c r="AE60" s="2" t="n">
        <f aca="false">AE20+AE38</f>
        <v>20768</v>
      </c>
      <c r="AF60" s="2" t="n">
        <f aca="false">AF20+AF38</f>
        <v>20331</v>
      </c>
      <c r="AG60" s="2" t="n">
        <f aca="false">AG20+AG38</f>
        <v>20658</v>
      </c>
      <c r="AH60" s="2" t="n">
        <f aca="false">AH20+AH38</f>
        <v>20717</v>
      </c>
      <c r="AI60" s="2" t="n">
        <f aca="false">AI20+AI38</f>
        <v>19377</v>
      </c>
      <c r="AJ60" s="2" t="n">
        <f aca="false">AJ20+AJ38</f>
        <v>17558</v>
      </c>
      <c r="AK60" s="2"/>
      <c r="AL60" s="2" t="n">
        <f aca="false">AVERAGE(AL47:AL58)</f>
        <v>11118.6666666667</v>
      </c>
      <c r="AM60" s="2" t="n">
        <f aca="false">AVERAGE(AM47:AM58)</f>
        <v>14272.4166666667</v>
      </c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3"/>
      <c r="C61" s="2"/>
      <c r="D61" s="2"/>
      <c r="E61" s="2"/>
      <c r="F61" s="2"/>
      <c r="G61" s="2"/>
      <c r="H61" s="2"/>
      <c r="I61" s="2"/>
      <c r="J61" s="2"/>
      <c r="K61" s="2"/>
      <c r="L61" s="2"/>
      <c r="O61" s="3"/>
      <c r="P61" s="2"/>
      <c r="Q61" s="2"/>
      <c r="R61" s="2"/>
      <c r="S61" s="2"/>
      <c r="T61" s="2"/>
      <c r="U61" s="2"/>
      <c r="V61" s="2"/>
      <c r="W61" s="2"/>
      <c r="X61" s="2"/>
      <c r="Y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2"/>
      <c r="AX61" s="2"/>
    </row>
    <row r="62" customFormat="false" ht="15.75" hidden="false" customHeight="false" outlineLevel="0" collapsed="false">
      <c r="A62" s="4" t="s">
        <v>25</v>
      </c>
      <c r="C62" s="2"/>
      <c r="D62" s="2"/>
      <c r="E62" s="2"/>
      <c r="F62" s="2"/>
      <c r="G62" s="2"/>
      <c r="H62" s="2"/>
      <c r="I62" s="2"/>
      <c r="J62" s="2"/>
      <c r="K62" s="2"/>
      <c r="L62" s="2"/>
      <c r="O62" s="4" t="s">
        <v>25</v>
      </c>
      <c r="P62" s="3"/>
      <c r="Q62" s="3"/>
      <c r="R62" s="3"/>
      <c r="S62" s="3"/>
      <c r="T62" s="3"/>
      <c r="U62" s="3"/>
      <c r="V62" s="3"/>
      <c r="W62" s="3"/>
      <c r="X62" s="3"/>
      <c r="Y62" s="3"/>
      <c r="AB62" s="3" t="s">
        <v>38</v>
      </c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false" outlineLevel="0" collapsed="false">
      <c r="A63" s="3"/>
      <c r="C63" s="6" t="n">
        <v>2000</v>
      </c>
      <c r="D63" s="6" t="n">
        <v>2001</v>
      </c>
      <c r="E63" s="6" t="n">
        <v>2002</v>
      </c>
      <c r="F63" s="6" t="n">
        <v>2003</v>
      </c>
      <c r="G63" s="6" t="n">
        <v>2004</v>
      </c>
      <c r="H63" s="6" t="n">
        <v>2005</v>
      </c>
      <c r="I63" s="6" t="n">
        <v>2006</v>
      </c>
      <c r="J63" s="6" t="n">
        <v>2007</v>
      </c>
      <c r="K63" s="6" t="n">
        <v>2008</v>
      </c>
      <c r="L63" s="6" t="n">
        <v>2009</v>
      </c>
      <c r="O63" s="3"/>
      <c r="P63" s="6" t="s">
        <v>28</v>
      </c>
      <c r="Q63" s="6" t="s">
        <v>29</v>
      </c>
      <c r="R63" s="6" t="s">
        <v>30</v>
      </c>
      <c r="S63" s="6" t="s">
        <v>31</v>
      </c>
      <c r="T63" s="6" t="s">
        <v>32</v>
      </c>
      <c r="U63" s="6" t="s">
        <v>33</v>
      </c>
      <c r="V63" s="6" t="s">
        <v>34</v>
      </c>
      <c r="W63" s="6" t="s">
        <v>35</v>
      </c>
      <c r="X63" s="6" t="s">
        <v>36</v>
      </c>
      <c r="Y63" s="6" t="s">
        <v>37</v>
      </c>
      <c r="AB63" s="3" t="s">
        <v>39</v>
      </c>
      <c r="AC63" s="5"/>
      <c r="AD63" s="5"/>
      <c r="AE63" s="5"/>
      <c r="AF63" s="5"/>
      <c r="AG63" s="5"/>
      <c r="AH63" s="5"/>
      <c r="AI63" s="5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2.75" hidden="false" customHeight="true" outlineLevel="0" collapsed="false">
      <c r="A64" s="3"/>
      <c r="C64" s="3"/>
      <c r="D64" s="3"/>
      <c r="E64" s="3"/>
      <c r="F64" s="3"/>
      <c r="G64" s="3"/>
      <c r="H64" s="3"/>
      <c r="I64" s="3"/>
      <c r="J64" s="3"/>
      <c r="K64" s="3"/>
      <c r="L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AB64" s="15" t="str">
        <f aca="false">A83</f>
        <v>5/21/2014 K:\PLambert\Housing\Prices\Prices.xls\Multiple Listing</v>
      </c>
      <c r="AC64" s="5"/>
      <c r="AD64" s="5"/>
      <c r="AE64" s="5"/>
      <c r="AF64" s="5"/>
      <c r="AG64" s="5"/>
      <c r="AH64" s="5"/>
      <c r="AI64" s="5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false" outlineLevel="0" collapsed="false">
      <c r="A65" s="3" t="s">
        <v>11</v>
      </c>
      <c r="C65" s="8" t="n">
        <v>165000</v>
      </c>
      <c r="D65" s="8" t="n">
        <v>185000</v>
      </c>
      <c r="E65" s="8" t="n">
        <v>231400</v>
      </c>
      <c r="F65" s="8" t="n">
        <v>278000</v>
      </c>
      <c r="G65" s="8" t="n">
        <v>313000</v>
      </c>
      <c r="H65" s="8" t="n">
        <v>365000</v>
      </c>
      <c r="I65" s="8" t="n">
        <v>390000</v>
      </c>
      <c r="J65" s="8" t="n">
        <v>397500</v>
      </c>
      <c r="K65" s="8" t="n">
        <v>373500</v>
      </c>
      <c r="L65" s="8" t="n">
        <v>319990</v>
      </c>
      <c r="O65" s="3" t="s">
        <v>11</v>
      </c>
      <c r="P65" s="9" t="n">
        <f aca="false">C65/L110-1</f>
        <v>0.1</v>
      </c>
      <c r="Q65" s="9" t="n">
        <f aca="false">D65/C65-1</f>
        <v>0.121212121212121</v>
      </c>
      <c r="R65" s="9" t="n">
        <f aca="false">E65/D65-1</f>
        <v>0.250810810810811</v>
      </c>
      <c r="S65" s="9" t="n">
        <f aca="false">F65/E65-1</f>
        <v>0.201382886776145</v>
      </c>
      <c r="T65" s="9" t="n">
        <f aca="false">G65/F65-1</f>
        <v>0.12589928057554</v>
      </c>
      <c r="U65" s="9" t="n">
        <f aca="false">H65/G65-1</f>
        <v>0.166134185303514</v>
      </c>
      <c r="V65" s="9" t="n">
        <f aca="false">I65/H65-1</f>
        <v>0.0684931506849316</v>
      </c>
      <c r="W65" s="9" t="n">
        <f aca="false">J65/I65-1</f>
        <v>0.0192307692307692</v>
      </c>
      <c r="X65" s="9" t="n">
        <f aca="false">K65/J65-1</f>
        <v>-0.060377358490566</v>
      </c>
      <c r="Y65" s="9" t="n">
        <f aca="false">L65/K65-1</f>
        <v>-0.14326639892905</v>
      </c>
    </row>
    <row r="66" customFormat="false" ht="15.75" hidden="false" customHeight="false" outlineLevel="0" collapsed="false">
      <c r="A66" s="3" t="s">
        <v>12</v>
      </c>
      <c r="C66" s="8" t="n">
        <v>165000</v>
      </c>
      <c r="D66" s="8" t="n">
        <v>180500</v>
      </c>
      <c r="E66" s="8" t="n">
        <v>240000</v>
      </c>
      <c r="F66" s="8" t="n">
        <v>295000</v>
      </c>
      <c r="G66" s="8" t="n">
        <v>329000</v>
      </c>
      <c r="H66" s="8" t="n">
        <v>370000</v>
      </c>
      <c r="I66" s="8" t="n">
        <v>395000</v>
      </c>
      <c r="J66" s="8" t="n">
        <v>379000</v>
      </c>
      <c r="K66" s="8" t="n">
        <v>359500</v>
      </c>
      <c r="L66" s="8" t="n">
        <v>309250</v>
      </c>
      <c r="O66" s="3" t="s">
        <v>12</v>
      </c>
      <c r="P66" s="9" t="n">
        <f aca="false">C66/L111-1</f>
        <v>0.0891089108910892</v>
      </c>
      <c r="Q66" s="9" t="n">
        <f aca="false">D66/C66-1</f>
        <v>0.093939393939394</v>
      </c>
      <c r="R66" s="9" t="n">
        <f aca="false">E66/D66-1</f>
        <v>0.329639889196676</v>
      </c>
      <c r="S66" s="9" t="n">
        <f aca="false">F66/E66-1</f>
        <v>0.229166666666667</v>
      </c>
      <c r="T66" s="9" t="n">
        <f aca="false">G66/F66-1</f>
        <v>0.115254237288136</v>
      </c>
      <c r="U66" s="9" t="n">
        <f aca="false">H66/G66-1</f>
        <v>0.124620060790274</v>
      </c>
      <c r="V66" s="9" t="n">
        <f aca="false">I66/H66-1</f>
        <v>0.0675675675675675</v>
      </c>
      <c r="W66" s="9" t="n">
        <f aca="false">J66/I66-1</f>
        <v>-0.040506329113924</v>
      </c>
      <c r="X66" s="9" t="n">
        <f aca="false">K66/J66-1</f>
        <v>-0.0514511873350924</v>
      </c>
      <c r="Y66" s="9" t="n">
        <f aca="false">L66/K66-1</f>
        <v>-0.139777468706537</v>
      </c>
    </row>
    <row r="67" customFormat="false" ht="15.75" hidden="false" customHeight="false" outlineLevel="0" collapsed="false">
      <c r="A67" s="3" t="s">
        <v>13</v>
      </c>
      <c r="C67" s="8" t="n">
        <v>170000</v>
      </c>
      <c r="D67" s="8" t="n">
        <v>184000</v>
      </c>
      <c r="E67" s="8" t="n">
        <v>238900</v>
      </c>
      <c r="F67" s="8" t="n">
        <v>279000</v>
      </c>
      <c r="G67" s="8" t="n">
        <v>322500</v>
      </c>
      <c r="H67" s="8" t="n">
        <v>373800</v>
      </c>
      <c r="I67" s="8" t="n">
        <v>396800</v>
      </c>
      <c r="J67" s="8" t="n">
        <v>394000</v>
      </c>
      <c r="K67" s="8" t="n">
        <v>365000</v>
      </c>
      <c r="L67" s="8" t="n">
        <v>315545</v>
      </c>
      <c r="O67" s="3" t="s">
        <v>13</v>
      </c>
      <c r="P67" s="9" t="n">
        <f aca="false">C67/L112-1</f>
        <v>0.111111111111111</v>
      </c>
      <c r="Q67" s="9" t="n">
        <f aca="false">D67/C67-1</f>
        <v>0.0823529411764705</v>
      </c>
      <c r="R67" s="9" t="n">
        <f aca="false">E67/D67-1</f>
        <v>0.298369565217391</v>
      </c>
      <c r="S67" s="9" t="n">
        <f aca="false">F67/E67-1</f>
        <v>0.167852658015906</v>
      </c>
      <c r="T67" s="9" t="n">
        <f aca="false">G67/F67-1</f>
        <v>0.155913978494624</v>
      </c>
      <c r="U67" s="9" t="n">
        <f aca="false">H67/G67-1</f>
        <v>0.15906976744186</v>
      </c>
      <c r="V67" s="9" t="n">
        <f aca="false">I67/H67-1</f>
        <v>0.0615302300695559</v>
      </c>
      <c r="W67" s="9" t="n">
        <f aca="false">J67/I67-1</f>
        <v>-0.00705645161290325</v>
      </c>
      <c r="X67" s="9" t="n">
        <f aca="false">K67/J67-1</f>
        <v>-0.0736040609137056</v>
      </c>
      <c r="Y67" s="9" t="n">
        <f aca="false">L67/K67-1</f>
        <v>-0.135493150684932</v>
      </c>
    </row>
    <row r="68" customFormat="false" ht="15.75" hidden="false" customHeight="false" outlineLevel="0" collapsed="false">
      <c r="A68" s="3" t="s">
        <v>14</v>
      </c>
      <c r="C68" s="8" t="n">
        <v>170000</v>
      </c>
      <c r="D68" s="8" t="n">
        <v>194500</v>
      </c>
      <c r="E68" s="8" t="n">
        <v>245400</v>
      </c>
      <c r="F68" s="8" t="n">
        <v>291500</v>
      </c>
      <c r="G68" s="8" t="n">
        <v>335000</v>
      </c>
      <c r="H68" s="8" t="n">
        <v>369000</v>
      </c>
      <c r="I68" s="8" t="n">
        <v>385000</v>
      </c>
      <c r="J68" s="8" t="n">
        <v>400000</v>
      </c>
      <c r="K68" s="8" t="n">
        <v>370000</v>
      </c>
      <c r="L68" s="8" t="n">
        <v>315000</v>
      </c>
      <c r="O68" s="3" t="s">
        <v>14</v>
      </c>
      <c r="P68" s="9" t="n">
        <f aca="false">C68/L113-1</f>
        <v>0.111111111111111</v>
      </c>
      <c r="Q68" s="9" t="n">
        <f aca="false">D68/C68-1</f>
        <v>0.144117647058823</v>
      </c>
      <c r="R68" s="9" t="n">
        <f aca="false">E68/D68-1</f>
        <v>0.261696658097686</v>
      </c>
      <c r="S68" s="9" t="n">
        <f aca="false">F68/E68-1</f>
        <v>0.187856560717196</v>
      </c>
      <c r="T68" s="9" t="n">
        <f aca="false">G68/F68-1</f>
        <v>0.149228130360206</v>
      </c>
      <c r="U68" s="9" t="n">
        <f aca="false">H68/G68-1</f>
        <v>0.101492537313433</v>
      </c>
      <c r="V68" s="9" t="n">
        <f aca="false">I68/H68-1</f>
        <v>0.0433604336043361</v>
      </c>
      <c r="W68" s="9" t="n">
        <f aca="false">J68/I68-1</f>
        <v>0.0389610389610389</v>
      </c>
      <c r="X68" s="9" t="n">
        <f aca="false">K68/J68-1</f>
        <v>-0.075</v>
      </c>
      <c r="Y68" s="9" t="n">
        <f aca="false">L68/K68-1</f>
        <v>-0.148648648648649</v>
      </c>
    </row>
    <row r="69" customFormat="false" ht="15.75" hidden="false" customHeight="false" outlineLevel="0" collapsed="false">
      <c r="A69" s="3" t="s">
        <v>15</v>
      </c>
      <c r="C69" s="8" t="n">
        <v>176000</v>
      </c>
      <c r="D69" s="8" t="n">
        <v>200000</v>
      </c>
      <c r="E69" s="8" t="n">
        <v>255000</v>
      </c>
      <c r="F69" s="8" t="n">
        <v>280000</v>
      </c>
      <c r="G69" s="8" t="n">
        <v>340000</v>
      </c>
      <c r="H69" s="8" t="n">
        <v>377000</v>
      </c>
      <c r="I69" s="8" t="n">
        <v>395000</v>
      </c>
      <c r="J69" s="8" t="n">
        <v>392800</v>
      </c>
      <c r="K69" s="8" t="n">
        <v>360000</v>
      </c>
      <c r="L69" s="8" t="n">
        <v>330000</v>
      </c>
      <c r="O69" s="3" t="s">
        <v>15</v>
      </c>
      <c r="P69" s="9" t="n">
        <f aca="false">C69/L114-1</f>
        <v>0.106918238993711</v>
      </c>
      <c r="Q69" s="9" t="n">
        <f aca="false">D69/C69-1</f>
        <v>0.136363636363636</v>
      </c>
      <c r="R69" s="9" t="n">
        <f aca="false">E69/D69-1</f>
        <v>0.275</v>
      </c>
      <c r="S69" s="9" t="n">
        <f aca="false">F69/E69-1</f>
        <v>0.0980392156862746</v>
      </c>
      <c r="T69" s="9" t="n">
        <f aca="false">G69/F69-1</f>
        <v>0.214285714285714</v>
      </c>
      <c r="U69" s="9" t="n">
        <f aca="false">H69/G69-1</f>
        <v>0.108823529411765</v>
      </c>
      <c r="V69" s="13" t="n">
        <f aca="false">I69/H69-1</f>
        <v>0.0477453580901857</v>
      </c>
      <c r="W69" s="13" t="n">
        <f aca="false">J69/I69-1</f>
        <v>-0.00556962025316454</v>
      </c>
      <c r="X69" s="13" t="n">
        <f aca="false">K69/J69-1</f>
        <v>-0.0835030549898167</v>
      </c>
      <c r="Y69" s="13" t="n">
        <f aca="false">L69/K69-1</f>
        <v>-0.0833333333333334</v>
      </c>
    </row>
    <row r="70" customFormat="false" ht="15.75" hidden="false" customHeight="false" outlineLevel="0" collapsed="false">
      <c r="A70" s="3" t="s">
        <v>16</v>
      </c>
      <c r="C70" s="8" t="n">
        <v>182000</v>
      </c>
      <c r="D70" s="8" t="n">
        <v>220000</v>
      </c>
      <c r="E70" s="8" t="n">
        <v>265000</v>
      </c>
      <c r="F70" s="8" t="n">
        <v>303000</v>
      </c>
      <c r="G70" s="8" t="n">
        <v>350000</v>
      </c>
      <c r="H70" s="8" t="n">
        <v>385000</v>
      </c>
      <c r="I70" s="8" t="n">
        <v>410500</v>
      </c>
      <c r="J70" s="8" t="n">
        <v>420000</v>
      </c>
      <c r="K70" s="8" t="n">
        <v>380000</v>
      </c>
      <c r="L70" s="8" t="n">
        <v>330000</v>
      </c>
      <c r="O70" s="3" t="s">
        <v>16</v>
      </c>
      <c r="P70" s="9" t="n">
        <f aca="false">C70/L115-1</f>
        <v>0.116564417177914</v>
      </c>
      <c r="Q70" s="9" t="n">
        <f aca="false">D70/C70-1</f>
        <v>0.208791208791209</v>
      </c>
      <c r="R70" s="9" t="n">
        <f aca="false">E70/D70-1</f>
        <v>0.204545454545455</v>
      </c>
      <c r="S70" s="9" t="n">
        <f aca="false">F70/E70-1</f>
        <v>0.143396226415094</v>
      </c>
      <c r="T70" s="9" t="n">
        <f aca="false">G70/F70-1</f>
        <v>0.155115511551155</v>
      </c>
      <c r="U70" s="9" t="n">
        <f aca="false">H70/G70-1</f>
        <v>0.1</v>
      </c>
      <c r="V70" s="9" t="n">
        <f aca="false">I70/H70-1</f>
        <v>0.0662337662337662</v>
      </c>
      <c r="W70" s="9" t="n">
        <f aca="false">J70/I70-1</f>
        <v>0.0231425091352009</v>
      </c>
      <c r="X70" s="9" t="n">
        <f aca="false">K70/J70-1</f>
        <v>-0.0952380952380952</v>
      </c>
      <c r="Y70" s="9" t="n">
        <f aca="false">L70/K70-1</f>
        <v>-0.131578947368421</v>
      </c>
    </row>
    <row r="71" customFormat="false" ht="15.75" hidden="false" customHeight="false" outlineLevel="0" collapsed="false">
      <c r="A71" s="3" t="s">
        <v>17</v>
      </c>
      <c r="C71" s="8" t="n">
        <v>188000</v>
      </c>
      <c r="D71" s="8" t="n">
        <v>218000</v>
      </c>
      <c r="E71" s="8" t="n">
        <v>273000</v>
      </c>
      <c r="F71" s="8" t="n">
        <v>322000</v>
      </c>
      <c r="G71" s="8" t="n">
        <v>352500</v>
      </c>
      <c r="H71" s="8" t="n">
        <v>400000</v>
      </c>
      <c r="I71" s="8" t="n">
        <v>410000</v>
      </c>
      <c r="J71" s="8" t="n">
        <v>405000</v>
      </c>
      <c r="K71" s="8" t="n">
        <v>385450</v>
      </c>
      <c r="L71" s="8" t="n">
        <v>349400</v>
      </c>
      <c r="O71" s="3" t="s">
        <v>17</v>
      </c>
      <c r="P71" s="9" t="n">
        <f aca="false">C71/L116-1</f>
        <v>0.139393939393939</v>
      </c>
      <c r="Q71" s="9" t="n">
        <f aca="false">D71/C71-1</f>
        <v>0.159574468085106</v>
      </c>
      <c r="R71" s="9" t="n">
        <f aca="false">E71/D71-1</f>
        <v>0.252293577981651</v>
      </c>
      <c r="S71" s="9" t="n">
        <f aca="false">F71/E71-1</f>
        <v>0.17948717948718</v>
      </c>
      <c r="T71" s="9" t="n">
        <f aca="false">G71/F71-1</f>
        <v>0.09472049689441</v>
      </c>
      <c r="U71" s="9" t="n">
        <f aca="false">H71/G71-1</f>
        <v>0.134751773049645</v>
      </c>
      <c r="V71" s="9" t="n">
        <f aca="false">I71/H71-1</f>
        <v>0.0249999999999999</v>
      </c>
      <c r="W71" s="9" t="n">
        <f aca="false">J71/I71-1</f>
        <v>-0.0121951219512195</v>
      </c>
      <c r="X71" s="9" t="n">
        <f aca="false">K71/J71-1</f>
        <v>-0.0482716049382717</v>
      </c>
      <c r="Y71" s="9" t="n">
        <f aca="false">L71/K71-1</f>
        <v>-0.0935270463095084</v>
      </c>
    </row>
    <row r="72" customFormat="false" ht="15.75" hidden="false" customHeight="false" outlineLevel="0" collapsed="false">
      <c r="A72" s="3" t="s">
        <v>18</v>
      </c>
      <c r="C72" s="8" t="n">
        <v>190000</v>
      </c>
      <c r="D72" s="8" t="n">
        <v>230000</v>
      </c>
      <c r="E72" s="8" t="n">
        <v>280000</v>
      </c>
      <c r="F72" s="8" t="n">
        <v>320000</v>
      </c>
      <c r="G72" s="8" t="n">
        <v>360000</v>
      </c>
      <c r="H72" s="8" t="n">
        <v>400000</v>
      </c>
      <c r="I72" s="8" t="n">
        <v>415000</v>
      </c>
      <c r="J72" s="8" t="n">
        <v>409900</v>
      </c>
      <c r="K72" s="8" t="n">
        <v>368000</v>
      </c>
      <c r="L72" s="8" t="n">
        <v>345000</v>
      </c>
      <c r="O72" s="3" t="s">
        <v>18</v>
      </c>
      <c r="P72" s="9" t="n">
        <f aca="false">C72/L117-1</f>
        <v>0.104651162790698</v>
      </c>
      <c r="Q72" s="9" t="n">
        <f aca="false">D72/C72-1</f>
        <v>0.210526315789474</v>
      </c>
      <c r="R72" s="9" t="n">
        <f aca="false">E72/D72-1</f>
        <v>0.217391304347826</v>
      </c>
      <c r="S72" s="9" t="n">
        <f aca="false">F72/E72-1</f>
        <v>0.142857142857143</v>
      </c>
      <c r="T72" s="9" t="n">
        <f aca="false">G72/F72-1</f>
        <v>0.125</v>
      </c>
      <c r="U72" s="9" t="n">
        <f aca="false">H72/G72-1</f>
        <v>0.111111111111111</v>
      </c>
      <c r="V72" s="9" t="n">
        <f aca="false">I72/H72-1</f>
        <v>0.0375000000000001</v>
      </c>
      <c r="W72" s="9" t="n">
        <f aca="false">J72/I72-1</f>
        <v>-0.012289156626506</v>
      </c>
      <c r="X72" s="9" t="n">
        <f aca="false">K72/J72-1</f>
        <v>-0.102220053671627</v>
      </c>
      <c r="Y72" s="9" t="n">
        <f aca="false">L72/K72-1</f>
        <v>-0.0625</v>
      </c>
    </row>
    <row r="73" customFormat="false" ht="15.75" hidden="false" customHeight="false" outlineLevel="0" collapsed="false">
      <c r="A73" s="3" t="s">
        <v>19</v>
      </c>
      <c r="C73" s="8" t="n">
        <v>185000</v>
      </c>
      <c r="D73" s="8" t="n">
        <v>227500</v>
      </c>
      <c r="E73" s="8" t="n">
        <v>265000</v>
      </c>
      <c r="F73" s="8" t="n">
        <v>329000</v>
      </c>
      <c r="G73" s="8" t="n">
        <v>363500</v>
      </c>
      <c r="H73" s="8" t="n">
        <v>400000</v>
      </c>
      <c r="I73" s="8" t="n">
        <v>402800</v>
      </c>
      <c r="J73" s="8" t="n">
        <v>388000</v>
      </c>
      <c r="K73" s="8" t="n">
        <v>356250</v>
      </c>
      <c r="L73" s="8" t="n">
        <v>335000</v>
      </c>
      <c r="O73" s="3" t="s">
        <v>19</v>
      </c>
      <c r="P73" s="9" t="n">
        <f aca="false">C73/L118-1</f>
        <v>0.121212121212121</v>
      </c>
      <c r="Q73" s="9" t="n">
        <f aca="false">D73/C73-1</f>
        <v>0.22972972972973</v>
      </c>
      <c r="R73" s="9" t="n">
        <f aca="false">E73/D73-1</f>
        <v>0.164835164835165</v>
      </c>
      <c r="S73" s="9" t="n">
        <f aca="false">F73/E73-1</f>
        <v>0.241509433962264</v>
      </c>
      <c r="T73" s="9" t="n">
        <f aca="false">G73/F73-1</f>
        <v>0.104863221884498</v>
      </c>
      <c r="U73" s="9" t="n">
        <f aca="false">H73/G73-1</f>
        <v>0.10041265474553</v>
      </c>
      <c r="V73" s="9" t="n">
        <f aca="false">I73/H73-1</f>
        <v>0.0069999999999999</v>
      </c>
      <c r="W73" s="9" t="n">
        <f aca="false">J73/I73-1</f>
        <v>-0.0367428003972194</v>
      </c>
      <c r="X73" s="9" t="n">
        <f aca="false">K73/J73-1</f>
        <v>-0.0818298969072165</v>
      </c>
      <c r="Y73" s="9" t="n">
        <f aca="false">L73/K73-1</f>
        <v>-0.0596491228070175</v>
      </c>
    </row>
    <row r="74" customFormat="false" ht="15.75" hidden="false" customHeight="false" outlineLevel="0" collapsed="false">
      <c r="A74" s="3" t="s">
        <v>20</v>
      </c>
      <c r="C74" s="8" t="n">
        <v>190000</v>
      </c>
      <c r="D74" s="14" t="n">
        <v>230000</v>
      </c>
      <c r="E74" s="8" t="n">
        <v>282000</v>
      </c>
      <c r="F74" s="8" t="n">
        <v>324000</v>
      </c>
      <c r="G74" s="8" t="n">
        <v>359000</v>
      </c>
      <c r="H74" s="8" t="n">
        <v>390000</v>
      </c>
      <c r="I74" s="8" t="n">
        <v>390000</v>
      </c>
      <c r="J74" s="8" t="n">
        <v>385000</v>
      </c>
      <c r="K74" s="8" t="n">
        <v>345000</v>
      </c>
      <c r="L74" s="8" t="n">
        <v>325000</v>
      </c>
      <c r="O74" s="3" t="s">
        <v>20</v>
      </c>
      <c r="P74" s="9" t="n">
        <f aca="false">C74/L119-1</f>
        <v>0.151515151515152</v>
      </c>
      <c r="Q74" s="9" t="n">
        <f aca="false">D74/C74-1</f>
        <v>0.210526315789474</v>
      </c>
      <c r="R74" s="9" t="n">
        <f aca="false">E74/D74-1</f>
        <v>0.226086956521739</v>
      </c>
      <c r="S74" s="9" t="n">
        <f aca="false">F74/E74-1</f>
        <v>0.148936170212766</v>
      </c>
      <c r="T74" s="9" t="n">
        <f aca="false">G74/F74-1</f>
        <v>0.108024691358025</v>
      </c>
      <c r="U74" s="9" t="n">
        <f aca="false">H74/G74-1</f>
        <v>0.0863509749303622</v>
      </c>
      <c r="V74" s="9" t="n">
        <f aca="false">I74/H74-1</f>
        <v>0</v>
      </c>
      <c r="W74" s="9" t="n">
        <f aca="false">J74/I74-1</f>
        <v>-0.0128205128205128</v>
      </c>
      <c r="X74" s="9" t="n">
        <f aca="false">K74/J74-1</f>
        <v>-0.103896103896104</v>
      </c>
      <c r="Y74" s="9" t="n">
        <f aca="false">L74/K74-1</f>
        <v>-0.0579710144927537</v>
      </c>
    </row>
    <row r="75" customFormat="false" ht="15.75" hidden="false" customHeight="false" outlineLevel="0" collapsed="false">
      <c r="A75" s="3" t="s">
        <v>21</v>
      </c>
      <c r="C75" s="8" t="n">
        <v>189600</v>
      </c>
      <c r="D75" s="8" t="n">
        <v>230000</v>
      </c>
      <c r="E75" s="8" t="n">
        <v>275000</v>
      </c>
      <c r="F75" s="8" t="n">
        <v>318500</v>
      </c>
      <c r="G75" s="8" t="n">
        <v>361000</v>
      </c>
      <c r="H75" s="8" t="n">
        <v>390000</v>
      </c>
      <c r="I75" s="8" t="n">
        <v>395000</v>
      </c>
      <c r="J75" s="8" t="n">
        <v>387300</v>
      </c>
      <c r="K75" s="8" t="n">
        <v>335000</v>
      </c>
      <c r="L75" s="8" t="n">
        <v>330000</v>
      </c>
      <c r="O75" s="3" t="s">
        <v>21</v>
      </c>
      <c r="P75" s="9" t="n">
        <f aca="false">C75/L120-1</f>
        <v>0.185</v>
      </c>
      <c r="Q75" s="9" t="n">
        <f aca="false">D75/C75-1</f>
        <v>0.213080168776371</v>
      </c>
      <c r="R75" s="9" t="n">
        <f aca="false">E75/D75-1</f>
        <v>0.195652173913043</v>
      </c>
      <c r="S75" s="9" t="n">
        <f aca="false">F75/E75-1</f>
        <v>0.158181818181818</v>
      </c>
      <c r="T75" s="9" t="n">
        <f aca="false">G75/F75-1</f>
        <v>0.133437990580848</v>
      </c>
      <c r="U75" s="9" t="n">
        <f aca="false">H75/G75-1</f>
        <v>0.0803324099722991</v>
      </c>
      <c r="V75" s="9" t="n">
        <f aca="false">I75/H75-1</f>
        <v>0.0128205128205128</v>
      </c>
      <c r="W75" s="9" t="n">
        <f aca="false">J75/I75-1</f>
        <v>-0.0194936708860759</v>
      </c>
      <c r="X75" s="9" t="n">
        <f aca="false">K75/J75-1</f>
        <v>-0.135037438678027</v>
      </c>
      <c r="Y75" s="9" t="n">
        <f aca="false">L75/K75-1</f>
        <v>-0.0149253731343284</v>
      </c>
    </row>
    <row r="76" customFormat="false" ht="15.75" hidden="false" customHeight="false" outlineLevel="0" collapsed="false">
      <c r="A76" s="3" t="s">
        <v>22</v>
      </c>
      <c r="C76" s="8" t="n">
        <v>190000</v>
      </c>
      <c r="D76" s="8" t="n">
        <v>215300</v>
      </c>
      <c r="E76" s="8" t="n">
        <v>280000</v>
      </c>
      <c r="F76" s="8" t="n">
        <v>325000</v>
      </c>
      <c r="G76" s="8" t="n">
        <v>362000</v>
      </c>
      <c r="H76" s="8" t="n">
        <v>400000</v>
      </c>
      <c r="I76" s="8" t="n">
        <v>398600</v>
      </c>
      <c r="J76" s="8" t="n">
        <v>385000</v>
      </c>
      <c r="K76" s="8" t="n">
        <v>350000</v>
      </c>
      <c r="L76" s="8" t="n">
        <v>325000</v>
      </c>
      <c r="O76" s="3" t="s">
        <v>22</v>
      </c>
      <c r="P76" s="9" t="n">
        <f aca="false">C76/L121-1</f>
        <v>0.1875</v>
      </c>
      <c r="Q76" s="9" t="n">
        <f aca="false">D76/C76-1</f>
        <v>0.133157894736842</v>
      </c>
      <c r="R76" s="9" t="n">
        <f aca="false">E76/D76-1</f>
        <v>0.300510915002322</v>
      </c>
      <c r="S76" s="9" t="n">
        <f aca="false">F76/E76-1</f>
        <v>0.160714285714286</v>
      </c>
      <c r="T76" s="9" t="n">
        <f aca="false">G76/F76-1</f>
        <v>0.113846153846154</v>
      </c>
      <c r="U76" s="9" t="n">
        <f aca="false">H76/G76-1</f>
        <v>0.104972375690608</v>
      </c>
      <c r="V76" s="9" t="n">
        <f aca="false">I76/H76-1</f>
        <v>-0.00349999999999995</v>
      </c>
      <c r="W76" s="9" t="n">
        <f aca="false">J76/I76-1</f>
        <v>-0.03411941796287</v>
      </c>
      <c r="X76" s="9" t="n">
        <f aca="false">K76/J76-1</f>
        <v>-0.0909090909090909</v>
      </c>
      <c r="Y76" s="9" t="n">
        <f aca="false">L76/K76-1</f>
        <v>-0.0714285714285714</v>
      </c>
    </row>
    <row r="77" customFormat="false" ht="12.75" hidden="false" customHeight="true" outlineLevel="0" collapsed="false">
      <c r="A77" s="3"/>
      <c r="C77" s="10" t="n">
        <f aca="false">AVERAGEA(C65:C76)</f>
        <v>180050</v>
      </c>
      <c r="D77" s="10" t="n">
        <f aca="false">AVERAGEA(D65:D76)</f>
        <v>209566.666666667</v>
      </c>
      <c r="E77" s="10" t="n">
        <f aca="false">AVERAGEA(E65:E76)</f>
        <v>260891.666666667</v>
      </c>
      <c r="F77" s="10" t="n">
        <f aca="false">AVERAGEA(F65:F76)</f>
        <v>305416.666666667</v>
      </c>
      <c r="G77" s="10" t="n">
        <f aca="false">AVERAGEA(G65:G76)</f>
        <v>345625</v>
      </c>
      <c r="H77" s="10" t="n">
        <f aca="false">AVERAGEA(H65:H76)</f>
        <v>384983.333333333</v>
      </c>
      <c r="I77" s="10" t="n">
        <f aca="false">AVERAGEA(I65:I76)</f>
        <v>398641.666666667</v>
      </c>
      <c r="J77" s="10" t="n">
        <f aca="false">AVERAGEA(J65:J76)</f>
        <v>395291.666666667</v>
      </c>
      <c r="K77" s="10" t="n">
        <f aca="false">AVERAGEA(K65:K76)</f>
        <v>362308.333333333</v>
      </c>
      <c r="L77" s="10" t="n">
        <f aca="false">AVERAGEA(L65:L76)</f>
        <v>327432.083333333</v>
      </c>
      <c r="O77" s="3"/>
      <c r="P77" s="3"/>
      <c r="Q77" s="9"/>
      <c r="R77" s="11"/>
      <c r="S77" s="9"/>
      <c r="T77" s="9"/>
      <c r="U77" s="9"/>
      <c r="V77" s="9"/>
      <c r="W77" s="9"/>
      <c r="X77" s="9"/>
      <c r="Y77" s="9"/>
    </row>
    <row r="78" customFormat="false" ht="15.75" hidden="false" customHeight="false" outlineLevel="0" collapsed="false">
      <c r="A78" s="3" t="s">
        <v>23</v>
      </c>
      <c r="C78" s="8" t="n">
        <f aca="false">ROUND(C77,-2)</f>
        <v>180100</v>
      </c>
      <c r="D78" s="8" t="n">
        <f aca="false">ROUND(D77,-2)</f>
        <v>209600</v>
      </c>
      <c r="E78" s="8" t="n">
        <f aca="false">ROUND(E77,-2)</f>
        <v>260900</v>
      </c>
      <c r="F78" s="8" t="n">
        <f aca="false">ROUND(F77,-2)</f>
        <v>305400</v>
      </c>
      <c r="G78" s="8" t="n">
        <f aca="false">ROUND(G77,-2)</f>
        <v>345600</v>
      </c>
      <c r="H78" s="8" t="n">
        <f aca="false">ROUND(H77,-2)</f>
        <v>385000</v>
      </c>
      <c r="I78" s="8" t="n">
        <f aca="false">ROUND(I77,-2)</f>
        <v>398600</v>
      </c>
      <c r="J78" s="8" t="n">
        <f aca="false">ROUND(J77,-2)</f>
        <v>395300</v>
      </c>
      <c r="K78" s="8" t="n">
        <f aca="false">ROUND(K77,-2)</f>
        <v>362300</v>
      </c>
      <c r="L78" s="8" t="n">
        <f aca="false">ROUND(L77,-2)</f>
        <v>327400</v>
      </c>
      <c r="O78" s="3" t="s">
        <v>23</v>
      </c>
      <c r="P78" s="9" t="n">
        <f aca="false">C77/L122-1</f>
        <v>0.127367597182364</v>
      </c>
      <c r="Q78" s="9" t="n">
        <f aca="false">D77/C77-1</f>
        <v>0.163935943719337</v>
      </c>
      <c r="R78" s="9" t="n">
        <f aca="false">AVERAGEA(E65:E74)/AVERAGEA(D65:D74)-1</f>
        <v>0.244600144962551</v>
      </c>
      <c r="S78" s="9" t="n">
        <f aca="false">F78/E78-1</f>
        <v>0.170563434266002</v>
      </c>
      <c r="T78" s="9" t="n">
        <f aca="false">G78/F78-1</f>
        <v>0.131630648330059</v>
      </c>
      <c r="U78" s="9" t="n">
        <f aca="false">H78/G78-1</f>
        <v>0.11400462962963</v>
      </c>
      <c r="V78" s="9" t="n">
        <f aca="false">I78/H78-1</f>
        <v>0.0353246753246754</v>
      </c>
      <c r="W78" s="9" t="n">
        <f aca="false">J78/I78-1</f>
        <v>-0.00827897641746112</v>
      </c>
      <c r="X78" s="9" t="n">
        <f aca="false">K78/J78-1</f>
        <v>-0.0834809005818366</v>
      </c>
      <c r="Y78" s="9" t="n">
        <f aca="false">L78/K78-1</f>
        <v>-0.0963290091084736</v>
      </c>
    </row>
    <row r="79" customFormat="false" ht="12.75" hidden="false" customHeight="true" outlineLevel="0" collapsed="false">
      <c r="A79" s="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O79" s="3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false" outlineLevel="0" collapsed="false">
      <c r="A80" s="3" t="s">
        <v>4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3" t="s">
        <v>40</v>
      </c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false" outlineLevel="0" collapsed="false">
      <c r="A81" s="3" t="s">
        <v>38</v>
      </c>
      <c r="M81" s="2"/>
      <c r="O81" s="3" t="s">
        <v>38</v>
      </c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.75" hidden="false" customHeight="false" outlineLevel="0" collapsed="false">
      <c r="A82" s="3" t="s">
        <v>3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O82" s="3" t="s">
        <v>39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2"/>
    </row>
    <row r="83" customFormat="false" ht="15.75" hidden="false" customHeight="false" outlineLevel="0" collapsed="false">
      <c r="A83" s="15" t="s">
        <v>4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O83" s="15" t="str">
        <f aca="false">A83</f>
        <v>5/21/2014 K:\PLambert\Housing\Prices\Prices.xls\Multiple Listing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2"/>
    </row>
    <row r="84" customFormat="false" ht="15.75" hidden="false" customHeight="false" outlineLevel="0" collapsed="false">
      <c r="Z84" s="3"/>
    </row>
    <row r="85" customFormat="false" ht="15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.75" hidden="false" customHeight="false" outlineLevel="0" collapsed="false">
      <c r="A86" s="1" t="s">
        <v>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1" t="s">
        <v>1</v>
      </c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.75" hidden="false" customHeight="false" outlineLevel="0" collapsed="false">
      <c r="A87" s="1" t="s">
        <v>3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1" t="s">
        <v>3</v>
      </c>
      <c r="P87" s="3"/>
      <c r="Q87" s="3"/>
      <c r="S87" s="3"/>
      <c r="T87" s="3"/>
      <c r="U87" s="3"/>
      <c r="V87" s="3"/>
      <c r="W87" s="3"/>
      <c r="X87" s="3"/>
      <c r="Y87" s="3"/>
    </row>
    <row r="88" customFormat="false" ht="15.75" hidden="false" customHeight="false" outlineLevel="0" collapsed="false">
      <c r="C88" s="3"/>
      <c r="D88" s="5"/>
      <c r="E88" s="5"/>
      <c r="G88" s="3"/>
      <c r="H88" s="3"/>
      <c r="I88" s="3"/>
      <c r="J88" s="3"/>
      <c r="K88" s="3"/>
      <c r="L88" s="3"/>
      <c r="M88" s="3"/>
      <c r="N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.75" hidden="false" customHeight="false" outlineLevel="0" collapsed="false">
      <c r="A89" s="4" t="s">
        <v>4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 t="s">
        <v>4</v>
      </c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.75" hidden="false" customHeight="false" outlineLevel="0" collapsed="false">
      <c r="A90" s="3"/>
      <c r="C90" s="6" t="s">
        <v>42</v>
      </c>
      <c r="D90" s="6" t="s">
        <v>43</v>
      </c>
      <c r="E90" s="6" t="s">
        <v>44</v>
      </c>
      <c r="F90" s="6" t="s">
        <v>45</v>
      </c>
      <c r="G90" s="6" t="s">
        <v>46</v>
      </c>
      <c r="H90" s="6" t="s">
        <v>47</v>
      </c>
      <c r="I90" s="6" t="s">
        <v>48</v>
      </c>
      <c r="J90" s="6" t="s">
        <v>49</v>
      </c>
      <c r="K90" s="6" t="s">
        <v>50</v>
      </c>
      <c r="L90" s="6" t="s">
        <v>51</v>
      </c>
      <c r="M90" s="6"/>
      <c r="N90" s="3"/>
      <c r="O90" s="3"/>
      <c r="P90" s="6" t="s">
        <v>52</v>
      </c>
      <c r="Q90" s="6" t="s">
        <v>53</v>
      </c>
      <c r="R90" s="6" t="s">
        <v>54</v>
      </c>
      <c r="S90" s="6" t="s">
        <v>55</v>
      </c>
      <c r="T90" s="6" t="s">
        <v>56</v>
      </c>
      <c r="U90" s="6" t="s">
        <v>57</v>
      </c>
      <c r="V90" s="6" t="s">
        <v>58</v>
      </c>
      <c r="W90" s="6" t="s">
        <v>59</v>
      </c>
      <c r="X90" s="6" t="s">
        <v>60</v>
      </c>
      <c r="Y90" s="6" t="s">
        <v>61</v>
      </c>
    </row>
    <row r="91" customFormat="false" ht="12.75" hidden="false" customHeight="true" outlineLevel="0" collapsed="false">
      <c r="A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.75" hidden="false" customHeight="false" outlineLevel="0" collapsed="false">
      <c r="A92" s="3" t="s">
        <v>11</v>
      </c>
      <c r="C92" s="8" t="n">
        <v>180000</v>
      </c>
      <c r="D92" s="8" t="n">
        <v>168000</v>
      </c>
      <c r="E92" s="8" t="n">
        <v>170000</v>
      </c>
      <c r="F92" s="8" t="n">
        <v>172500</v>
      </c>
      <c r="G92" s="8" t="n">
        <v>180000</v>
      </c>
      <c r="H92" s="8" t="n">
        <v>177000</v>
      </c>
      <c r="I92" s="8" t="n">
        <v>176800</v>
      </c>
      <c r="J92" s="8" t="n">
        <v>176000</v>
      </c>
      <c r="K92" s="8" t="n">
        <v>180000</v>
      </c>
      <c r="L92" s="8" t="n">
        <v>213000</v>
      </c>
      <c r="M92" s="8"/>
      <c r="O92" s="3" t="s">
        <v>11</v>
      </c>
      <c r="P92" s="9" t="n">
        <f aca="false">C92/M138-1</f>
        <v>-0.0312163616792249</v>
      </c>
      <c r="Q92" s="9" t="n">
        <f aca="false">D92/C92-1</f>
        <v>-0.0666666666666667</v>
      </c>
      <c r="R92" s="9" t="n">
        <f aca="false">E92/D92-1</f>
        <v>0.0119047619047619</v>
      </c>
      <c r="S92" s="9" t="n">
        <f aca="false">F92/E92-1</f>
        <v>0.0147058823529411</v>
      </c>
      <c r="T92" s="9" t="n">
        <f aca="false">G92/F92-1</f>
        <v>0.0434782608695652</v>
      </c>
      <c r="U92" s="9" t="n">
        <f aca="false">H92/G92-1</f>
        <v>-0.0166666666666667</v>
      </c>
      <c r="V92" s="9" t="n">
        <f aca="false">I92/H92-1</f>
        <v>-0.0011299435028248</v>
      </c>
      <c r="W92" s="9" t="n">
        <f aca="false">J92/I92-1</f>
        <v>-0.00452488687782804</v>
      </c>
      <c r="X92" s="9" t="n">
        <f aca="false">K92/J92-1</f>
        <v>0.0227272727272727</v>
      </c>
      <c r="Y92" s="9" t="n">
        <f aca="false">L92/K92-1</f>
        <v>0.183333333333333</v>
      </c>
    </row>
    <row r="93" customFormat="false" ht="15.75" hidden="false" customHeight="false" outlineLevel="0" collapsed="false">
      <c r="A93" s="3" t="s">
        <v>12</v>
      </c>
      <c r="C93" s="8" t="n">
        <v>178000</v>
      </c>
      <c r="D93" s="8" t="n">
        <v>165000</v>
      </c>
      <c r="E93" s="8" t="n">
        <v>170000</v>
      </c>
      <c r="F93" s="8" t="n">
        <v>175100</v>
      </c>
      <c r="G93" s="8" t="n">
        <v>173000</v>
      </c>
      <c r="H93" s="8" t="n">
        <v>170000</v>
      </c>
      <c r="I93" s="8" t="n">
        <v>170000</v>
      </c>
      <c r="J93" s="8" t="n">
        <v>176000</v>
      </c>
      <c r="K93" s="8" t="n">
        <v>185000</v>
      </c>
      <c r="L93" s="8" t="n">
        <v>203000</v>
      </c>
      <c r="M93" s="8"/>
      <c r="O93" s="3" t="s">
        <v>12</v>
      </c>
      <c r="P93" s="9" t="n">
        <f aca="false">C93/M139-1</f>
        <v>-0.0531914893617022</v>
      </c>
      <c r="Q93" s="9" t="n">
        <f aca="false">D93/C93-1</f>
        <v>-0.0730337078651685</v>
      </c>
      <c r="R93" s="9" t="n">
        <f aca="false">E93/D93-1</f>
        <v>0.0303030303030303</v>
      </c>
      <c r="S93" s="9" t="n">
        <f aca="false">F93/E93-1</f>
        <v>0.03</v>
      </c>
      <c r="T93" s="9" t="n">
        <f aca="false">G93/F93-1</f>
        <v>-0.0119931467732725</v>
      </c>
      <c r="U93" s="9" t="n">
        <f aca="false">H93/G93-1</f>
        <v>-0.0173410404624278</v>
      </c>
      <c r="V93" s="9" t="n">
        <f aca="false">I93/H93-1</f>
        <v>0</v>
      </c>
      <c r="W93" s="9" t="n">
        <f aca="false">J93/I93-1</f>
        <v>0.0352941176470589</v>
      </c>
      <c r="X93" s="9" t="n">
        <f aca="false">K93/J93-1</f>
        <v>0.0511363636363635</v>
      </c>
      <c r="Y93" s="9" t="n">
        <f aca="false">L93/K93-1</f>
        <v>0.0972972972972972</v>
      </c>
    </row>
    <row r="94" customFormat="false" ht="15.75" hidden="false" customHeight="false" outlineLevel="0" collapsed="false">
      <c r="A94" s="3" t="s">
        <v>13</v>
      </c>
      <c r="C94" s="8" t="n">
        <v>180000</v>
      </c>
      <c r="D94" s="8" t="n">
        <v>165000</v>
      </c>
      <c r="E94" s="8" t="n">
        <v>175000</v>
      </c>
      <c r="F94" s="8" t="n">
        <v>173000</v>
      </c>
      <c r="G94" s="8" t="n">
        <v>177500</v>
      </c>
      <c r="H94" s="8" t="n">
        <v>165700</v>
      </c>
      <c r="I94" s="8" t="n">
        <v>175000</v>
      </c>
      <c r="J94" s="8" t="n">
        <v>175000</v>
      </c>
      <c r="K94" s="8" t="n">
        <v>180000</v>
      </c>
      <c r="L94" s="8" t="n">
        <v>209000</v>
      </c>
      <c r="M94" s="8"/>
      <c r="O94" s="3" t="s">
        <v>13</v>
      </c>
      <c r="P94" s="9" t="n">
        <f aca="false">C94/M140-1</f>
        <v>-0.04</v>
      </c>
      <c r="Q94" s="9" t="n">
        <f aca="false">D94/C94-1</f>
        <v>-0.0833333333333334</v>
      </c>
      <c r="R94" s="9" t="n">
        <f aca="false">E94/D94-1</f>
        <v>0.0606060606060606</v>
      </c>
      <c r="S94" s="9" t="n">
        <f aca="false">F94/E94-1</f>
        <v>-0.0114285714285715</v>
      </c>
      <c r="T94" s="9" t="n">
        <f aca="false">G94/F94-1</f>
        <v>0.0260115606936415</v>
      </c>
      <c r="U94" s="9" t="n">
        <f aca="false">H94/G94-1</f>
        <v>-0.0664788732394366</v>
      </c>
      <c r="V94" s="9" t="n">
        <f aca="false">I94/H94-1</f>
        <v>0.0561255280627639</v>
      </c>
      <c r="W94" s="9" t="n">
        <f aca="false">J94/I94-1</f>
        <v>0</v>
      </c>
      <c r="X94" s="9" t="n">
        <f aca="false">K94/J94-1</f>
        <v>0.0285714285714285</v>
      </c>
      <c r="Y94" s="9" t="n">
        <f aca="false">L94/K94-1</f>
        <v>0.161111111111111</v>
      </c>
    </row>
    <row r="95" customFormat="false" ht="15.75" hidden="false" customHeight="false" outlineLevel="0" collapsed="false">
      <c r="A95" s="3" t="s">
        <v>14</v>
      </c>
      <c r="C95" s="8" t="n">
        <v>180000</v>
      </c>
      <c r="D95" s="8" t="n">
        <v>166500</v>
      </c>
      <c r="E95" s="8" t="n">
        <v>170000</v>
      </c>
      <c r="F95" s="8" t="n">
        <v>170000</v>
      </c>
      <c r="G95" s="8" t="n">
        <v>172000</v>
      </c>
      <c r="H95" s="8" t="n">
        <v>168000</v>
      </c>
      <c r="I95" s="8" t="n">
        <v>176800</v>
      </c>
      <c r="J95" s="8" t="n">
        <v>175000</v>
      </c>
      <c r="K95" s="8" t="n">
        <v>187000</v>
      </c>
      <c r="L95" s="8" t="n">
        <v>201000</v>
      </c>
      <c r="M95" s="8"/>
      <c r="O95" s="3" t="s">
        <v>14</v>
      </c>
      <c r="P95" s="9" t="n">
        <f aca="false">C95/M141-1</f>
        <v>-0.0526315789473685</v>
      </c>
      <c r="Q95" s="9" t="n">
        <f aca="false">D95/C95-1</f>
        <v>-0.075</v>
      </c>
      <c r="R95" s="9" t="n">
        <f aca="false">E95/D95-1</f>
        <v>0.0210210210210211</v>
      </c>
      <c r="S95" s="9" t="n">
        <f aca="false">F95/E95-1</f>
        <v>0</v>
      </c>
      <c r="T95" s="9" t="n">
        <f aca="false">G95/F95-1</f>
        <v>0.0117647058823529</v>
      </c>
      <c r="U95" s="9" t="n">
        <f aca="false">H95/G95-1</f>
        <v>-0.0232558139534884</v>
      </c>
      <c r="V95" s="9" t="n">
        <f aca="false">I95/H95-1</f>
        <v>0.0523809523809524</v>
      </c>
      <c r="W95" s="9" t="n">
        <f aca="false">J95/I95-1</f>
        <v>-0.0101809954751131</v>
      </c>
      <c r="X95" s="9" t="n">
        <f aca="false">K95/J95-1</f>
        <v>0.0685714285714285</v>
      </c>
      <c r="Y95" s="9" t="n">
        <f aca="false">L95/K95-1</f>
        <v>0.0748663101604279</v>
      </c>
    </row>
    <row r="96" customFormat="false" ht="15.75" hidden="false" customHeight="false" outlineLevel="0" collapsed="false">
      <c r="A96" s="3" t="s">
        <v>15</v>
      </c>
      <c r="C96" s="8" t="n">
        <v>175000</v>
      </c>
      <c r="D96" s="8" t="n">
        <v>170000</v>
      </c>
      <c r="E96" s="8" t="n">
        <v>175000</v>
      </c>
      <c r="F96" s="8" t="n">
        <v>172500</v>
      </c>
      <c r="G96" s="8" t="n">
        <v>174000</v>
      </c>
      <c r="H96" s="8" t="n">
        <v>170000</v>
      </c>
      <c r="I96" s="8" t="n">
        <v>173000</v>
      </c>
      <c r="J96" s="8" t="n">
        <v>180000</v>
      </c>
      <c r="K96" s="8" t="n">
        <v>185000</v>
      </c>
      <c r="L96" s="8" t="n">
        <v>210000</v>
      </c>
      <c r="M96" s="8"/>
      <c r="O96" s="3" t="s">
        <v>15</v>
      </c>
      <c r="P96" s="9" t="n">
        <f aca="false">C96/M142-1</f>
        <v>-0.0540540540540541</v>
      </c>
      <c r="Q96" s="9" t="n">
        <f aca="false">D96/C96-1</f>
        <v>-0.0285714285714286</v>
      </c>
      <c r="R96" s="9" t="n">
        <f aca="false">E96/D96-1</f>
        <v>0.0294117647058823</v>
      </c>
      <c r="S96" s="9" t="n">
        <f aca="false">F96/E96-1</f>
        <v>-0.0142857142857142</v>
      </c>
      <c r="T96" s="9" t="n">
        <f aca="false">G96/F96-1</f>
        <v>0.00869565217391299</v>
      </c>
      <c r="U96" s="9" t="n">
        <f aca="false">H96/G96-1</f>
        <v>-0.0229885057471264</v>
      </c>
      <c r="V96" s="9" t="n">
        <f aca="false">I96/H96-1</f>
        <v>0.0176470588235294</v>
      </c>
      <c r="W96" s="9" t="n">
        <f aca="false">J96/I96-1</f>
        <v>0.0404624277456647</v>
      </c>
      <c r="X96" s="9" t="n">
        <f aca="false">K96/J96-1</f>
        <v>0.0277777777777777</v>
      </c>
      <c r="Y96" s="9" t="n">
        <f aca="false">L96/K96-1</f>
        <v>0.135135135135135</v>
      </c>
    </row>
    <row r="97" customFormat="false" ht="15.75" hidden="false" customHeight="false" outlineLevel="0" collapsed="false">
      <c r="A97" s="3" t="s">
        <v>16</v>
      </c>
      <c r="C97" s="8" t="n">
        <v>175000</v>
      </c>
      <c r="D97" s="8" t="n">
        <v>170000</v>
      </c>
      <c r="E97" s="8" t="n">
        <v>181000</v>
      </c>
      <c r="F97" s="8" t="n">
        <v>178000</v>
      </c>
      <c r="G97" s="8" t="n">
        <v>175500</v>
      </c>
      <c r="H97" s="8" t="n">
        <v>178500</v>
      </c>
      <c r="I97" s="8" t="n">
        <v>175000</v>
      </c>
      <c r="J97" s="8" t="n">
        <v>183000</v>
      </c>
      <c r="K97" s="8" t="n">
        <v>195000</v>
      </c>
      <c r="L97" s="8" t="n">
        <v>225000</v>
      </c>
      <c r="M97" s="8"/>
      <c r="O97" s="3" t="s">
        <v>16</v>
      </c>
      <c r="P97" s="9" t="n">
        <f aca="false">C97/M143-1</f>
        <v>-0.0813648293963255</v>
      </c>
      <c r="Q97" s="9" t="n">
        <f aca="false">D97/C97-1</f>
        <v>-0.0285714285714286</v>
      </c>
      <c r="R97" s="9" t="n">
        <f aca="false">E97/D97-1</f>
        <v>0.0647058823529412</v>
      </c>
      <c r="S97" s="9" t="n">
        <f aca="false">F97/E97-1</f>
        <v>-0.0165745856353591</v>
      </c>
      <c r="T97" s="9" t="n">
        <f aca="false">G97/F97-1</f>
        <v>-0.0140449438202247</v>
      </c>
      <c r="U97" s="9" t="n">
        <f aca="false">H97/G97-1</f>
        <v>0.017094017094017</v>
      </c>
      <c r="V97" s="9" t="n">
        <f aca="false">I97/H97-1</f>
        <v>-0.0196078431372549</v>
      </c>
      <c r="W97" s="9" t="n">
        <f aca="false">J97/I97-1</f>
        <v>0.0457142857142858</v>
      </c>
      <c r="X97" s="9" t="n">
        <f aca="false">K97/J97-1</f>
        <v>0.0655737704918034</v>
      </c>
      <c r="Y97" s="9" t="n">
        <f aca="false">L97/K97-1</f>
        <v>0.153846153846154</v>
      </c>
    </row>
    <row r="98" customFormat="false" ht="15.75" hidden="false" customHeight="false" outlineLevel="0" collapsed="false">
      <c r="A98" s="3" t="s">
        <v>17</v>
      </c>
      <c r="C98" s="8" t="n">
        <v>178000</v>
      </c>
      <c r="D98" s="8" t="n">
        <v>178000</v>
      </c>
      <c r="E98" s="8" t="n">
        <v>180000</v>
      </c>
      <c r="F98" s="8" t="n">
        <v>175000</v>
      </c>
      <c r="G98" s="8" t="n">
        <v>183000</v>
      </c>
      <c r="H98" s="8" t="n">
        <v>177500</v>
      </c>
      <c r="I98" s="8" t="n">
        <v>183000</v>
      </c>
      <c r="J98" s="8" t="n">
        <v>180000</v>
      </c>
      <c r="K98" s="8" t="n">
        <v>195300</v>
      </c>
      <c r="L98" s="8" t="n">
        <v>226000</v>
      </c>
      <c r="M98" s="8"/>
      <c r="O98" s="3" t="s">
        <v>17</v>
      </c>
      <c r="P98" s="9" t="n">
        <f aca="false">C98/M144-1</f>
        <v>-0.0753246753246754</v>
      </c>
      <c r="Q98" s="9" t="n">
        <f aca="false">D98/C98-1</f>
        <v>0</v>
      </c>
      <c r="R98" s="9" t="n">
        <f aca="false">E98/D98-1</f>
        <v>0.0112359550561798</v>
      </c>
      <c r="S98" s="9" t="n">
        <f aca="false">F98/E98-1</f>
        <v>-0.0277777777777778</v>
      </c>
      <c r="T98" s="9" t="n">
        <f aca="false">G98/F98-1</f>
        <v>0.0457142857142858</v>
      </c>
      <c r="U98" s="9" t="n">
        <f aca="false">H98/G98-1</f>
        <v>-0.0300546448087432</v>
      </c>
      <c r="V98" s="9" t="n">
        <f aca="false">I98/H98-1</f>
        <v>0.0309859154929577</v>
      </c>
      <c r="W98" s="9" t="n">
        <f aca="false">J98/I98-1</f>
        <v>-0.0163934426229508</v>
      </c>
      <c r="X98" s="9" t="n">
        <f aca="false">K98/J98-1</f>
        <v>0.085</v>
      </c>
      <c r="Y98" s="9" t="n">
        <f aca="false">L98/K98-1</f>
        <v>0.157194060419867</v>
      </c>
    </row>
    <row r="99" customFormat="false" ht="15.75" hidden="false" customHeight="false" outlineLevel="0" collapsed="false">
      <c r="A99" s="3" t="s">
        <v>18</v>
      </c>
      <c r="C99" s="8" t="n">
        <v>180000</v>
      </c>
      <c r="D99" s="8" t="n">
        <v>175300</v>
      </c>
      <c r="E99" s="8" t="n">
        <v>175500</v>
      </c>
      <c r="F99" s="8" t="n">
        <v>184500</v>
      </c>
      <c r="G99" s="8" t="n">
        <v>180000</v>
      </c>
      <c r="H99" s="8" t="n">
        <v>180000</v>
      </c>
      <c r="I99" s="8" t="n">
        <v>180000</v>
      </c>
      <c r="J99" s="8" t="n">
        <v>187400</v>
      </c>
      <c r="K99" s="8" t="n">
        <v>205000</v>
      </c>
      <c r="L99" s="8" t="n">
        <v>232000</v>
      </c>
      <c r="M99" s="8"/>
      <c r="O99" s="3" t="s">
        <v>18</v>
      </c>
      <c r="P99" s="9" t="n">
        <f aca="false">C99/M145-1</f>
        <v>-0.0217391304347826</v>
      </c>
      <c r="Q99" s="9" t="n">
        <f aca="false">D99/C99-1</f>
        <v>-0.0261111111111111</v>
      </c>
      <c r="R99" s="9" t="n">
        <f aca="false">E99/D99-1</f>
        <v>0.00114090131203648</v>
      </c>
      <c r="S99" s="9" t="n">
        <f aca="false">F99/E99-1</f>
        <v>0.0512820512820513</v>
      </c>
      <c r="T99" s="9" t="n">
        <f aca="false">G99/F99-1</f>
        <v>-0.024390243902439</v>
      </c>
      <c r="U99" s="9" t="n">
        <f aca="false">H99/G99-1</f>
        <v>0</v>
      </c>
      <c r="V99" s="9" t="n">
        <f aca="false">I99/H99-1</f>
        <v>0</v>
      </c>
      <c r="W99" s="9" t="n">
        <f aca="false">J99/I99-1</f>
        <v>0.0411111111111111</v>
      </c>
      <c r="X99" s="9" t="n">
        <f aca="false">K99/J99-1</f>
        <v>0.0939167556029883</v>
      </c>
      <c r="Y99" s="9" t="n">
        <f aca="false">L99/K99-1</f>
        <v>0.131707317073171</v>
      </c>
    </row>
    <row r="100" customFormat="false" ht="15.75" hidden="false" customHeight="false" outlineLevel="0" collapsed="false">
      <c r="A100" s="3" t="s">
        <v>19</v>
      </c>
      <c r="C100" s="8" t="n">
        <v>177000</v>
      </c>
      <c r="D100" s="8" t="n">
        <v>180000</v>
      </c>
      <c r="E100" s="8" t="n">
        <v>182000</v>
      </c>
      <c r="F100" s="8" t="n">
        <v>178500</v>
      </c>
      <c r="G100" s="8" t="n">
        <v>174500</v>
      </c>
      <c r="H100" s="8" t="n">
        <v>172000</v>
      </c>
      <c r="I100" s="8" t="n">
        <v>180000</v>
      </c>
      <c r="J100" s="8" t="n">
        <v>184500</v>
      </c>
      <c r="K100" s="8" t="n">
        <v>200000</v>
      </c>
      <c r="L100" s="8" t="n">
        <v>228500</v>
      </c>
      <c r="M100" s="8"/>
      <c r="O100" s="3" t="s">
        <v>19</v>
      </c>
      <c r="P100" s="9" t="n">
        <f aca="false">C100/M146-1</f>
        <v>-0.0969387755102041</v>
      </c>
      <c r="Q100" s="9" t="n">
        <f aca="false">D100/C100-1</f>
        <v>0.0169491525423728</v>
      </c>
      <c r="R100" s="9" t="n">
        <f aca="false">E100/D100-1</f>
        <v>0.0111111111111111</v>
      </c>
      <c r="S100" s="9" t="n">
        <f aca="false">F100/E100-1</f>
        <v>-0.0192307692307693</v>
      </c>
      <c r="T100" s="9" t="n">
        <f aca="false">G100/F100-1</f>
        <v>-0.0224089635854342</v>
      </c>
      <c r="U100" s="9" t="n">
        <f aca="false">H100/G100-1</f>
        <v>-0.0143266475644699</v>
      </c>
      <c r="V100" s="9" t="n">
        <f aca="false">I100/H100-1</f>
        <v>0.0465116279069768</v>
      </c>
      <c r="W100" s="9" t="n">
        <f aca="false">J100/I100-1</f>
        <v>0.0249999999999999</v>
      </c>
      <c r="X100" s="9" t="n">
        <f aca="false">K100/J100-1</f>
        <v>0.084010840108401</v>
      </c>
      <c r="Y100" s="9" t="n">
        <f aca="false">L100/K100-1</f>
        <v>0.1425</v>
      </c>
    </row>
    <row r="101" customFormat="false" ht="15.75" hidden="false" customHeight="false" outlineLevel="0" collapsed="false">
      <c r="A101" s="3" t="s">
        <v>20</v>
      </c>
      <c r="C101" s="8" t="n">
        <v>175000</v>
      </c>
      <c r="D101" s="8" t="n">
        <v>175000</v>
      </c>
      <c r="E101" s="8" t="n">
        <v>173000</v>
      </c>
      <c r="F101" s="8" t="n">
        <v>180000</v>
      </c>
      <c r="G101" s="8" t="n">
        <v>176500</v>
      </c>
      <c r="H101" s="8" t="n">
        <v>176000</v>
      </c>
      <c r="I101" s="8" t="n">
        <v>175000</v>
      </c>
      <c r="J101" s="8" t="n">
        <v>180000</v>
      </c>
      <c r="K101" s="8" t="n">
        <v>200000</v>
      </c>
      <c r="L101" s="8" t="n">
        <v>230000</v>
      </c>
      <c r="M101" s="8"/>
      <c r="O101" s="3" t="s">
        <v>20</v>
      </c>
      <c r="P101" s="9" t="n">
        <f aca="false">C101/M147-1</f>
        <v>-0.041095890410959</v>
      </c>
      <c r="Q101" s="9" t="n">
        <f aca="false">D101/C101-1</f>
        <v>0</v>
      </c>
      <c r="R101" s="9" t="n">
        <f aca="false">E101/D101-1</f>
        <v>-0.0114285714285715</v>
      </c>
      <c r="S101" s="9" t="n">
        <f aca="false">F101/E101-1</f>
        <v>0.0404624277456647</v>
      </c>
      <c r="T101" s="9" t="n">
        <f aca="false">G101/F101-1</f>
        <v>-0.0194444444444445</v>
      </c>
      <c r="U101" s="9" t="n">
        <f aca="false">H101/G101-1</f>
        <v>-0.00283286118980175</v>
      </c>
      <c r="V101" s="9" t="n">
        <f aca="false">I101/H101-1</f>
        <v>-0.00568181818181823</v>
      </c>
      <c r="W101" s="9" t="n">
        <f aca="false">J101/I101-1</f>
        <v>0.0285714285714285</v>
      </c>
      <c r="X101" s="9" t="n">
        <f aca="false">K101/J101-1</f>
        <v>0.111111111111111</v>
      </c>
      <c r="Y101" s="9" t="n">
        <f aca="false">L101/K101-1</f>
        <v>0.15</v>
      </c>
    </row>
    <row r="102" customFormat="false" ht="15.75" hidden="false" customHeight="false" outlineLevel="0" collapsed="false">
      <c r="A102" s="3" t="s">
        <v>21</v>
      </c>
      <c r="C102" s="8" t="n">
        <v>170000</v>
      </c>
      <c r="D102" s="8" t="n">
        <v>172800</v>
      </c>
      <c r="E102" s="8" t="n">
        <v>172000</v>
      </c>
      <c r="F102" s="8" t="n">
        <v>172000</v>
      </c>
      <c r="G102" s="8" t="n">
        <v>175000</v>
      </c>
      <c r="H102" s="8" t="n">
        <v>170000</v>
      </c>
      <c r="I102" s="8" t="n">
        <v>175000</v>
      </c>
      <c r="J102" s="8" t="n">
        <v>175000</v>
      </c>
      <c r="K102" s="8" t="n">
        <v>198000</v>
      </c>
      <c r="L102" s="8" t="n">
        <v>230000</v>
      </c>
      <c r="M102" s="8"/>
      <c r="O102" s="3" t="s">
        <v>21</v>
      </c>
      <c r="P102" s="9" t="n">
        <f aca="false">C102/M148-1</f>
        <v>-0.081081081081081</v>
      </c>
      <c r="Q102" s="9" t="n">
        <f aca="false">D102/C102-1</f>
        <v>0.016470588235294</v>
      </c>
      <c r="R102" s="9" t="n">
        <f aca="false">E102/D102-1</f>
        <v>-0.00462962962962965</v>
      </c>
      <c r="S102" s="9" t="n">
        <f aca="false">F102/E102-1</f>
        <v>0</v>
      </c>
      <c r="T102" s="9" t="n">
        <f aca="false">G102/F102-1</f>
        <v>0.0174418604651163</v>
      </c>
      <c r="U102" s="9" t="n">
        <f aca="false">H102/G102-1</f>
        <v>-0.0285714285714286</v>
      </c>
      <c r="V102" s="9" t="n">
        <f aca="false">I102/H102-1</f>
        <v>0.0294117647058823</v>
      </c>
      <c r="W102" s="9" t="n">
        <f aca="false">J102/I102-1</f>
        <v>0</v>
      </c>
      <c r="X102" s="9" t="n">
        <f aca="false">K102/J102-1</f>
        <v>0.131428571428571</v>
      </c>
      <c r="Y102" s="9" t="n">
        <f aca="false">L102/K102-1</f>
        <v>0.161616161616162</v>
      </c>
    </row>
    <row r="103" customFormat="false" ht="15.75" hidden="false" customHeight="false" outlineLevel="0" collapsed="false">
      <c r="A103" s="3" t="s">
        <v>22</v>
      </c>
      <c r="C103" s="8" t="n">
        <v>170500</v>
      </c>
      <c r="D103" s="8" t="n">
        <v>172000</v>
      </c>
      <c r="E103" s="8" t="n">
        <v>175800</v>
      </c>
      <c r="F103" s="8" t="n">
        <v>177500</v>
      </c>
      <c r="G103" s="8" t="n">
        <v>171000</v>
      </c>
      <c r="H103" s="8" t="n">
        <v>168300</v>
      </c>
      <c r="I103" s="8" t="n">
        <v>175000</v>
      </c>
      <c r="J103" s="8" t="n">
        <v>185000</v>
      </c>
      <c r="K103" s="8" t="n">
        <v>204500</v>
      </c>
      <c r="L103" s="8" t="n">
        <v>230000</v>
      </c>
      <c r="M103" s="8"/>
      <c r="O103" s="3" t="s">
        <v>22</v>
      </c>
      <c r="P103" s="9" t="n">
        <f aca="false">C103/M149-1</f>
        <v>-0.0657534246575342</v>
      </c>
      <c r="Q103" s="9" t="n">
        <f aca="false">D103/C103-1</f>
        <v>0.00879765395894427</v>
      </c>
      <c r="R103" s="9" t="n">
        <f aca="false">E103/D103-1</f>
        <v>0.0220930232558139</v>
      </c>
      <c r="S103" s="9" t="n">
        <f aca="false">F103/E103-1</f>
        <v>0.0096700796359499</v>
      </c>
      <c r="T103" s="9" t="n">
        <f aca="false">G103/F103-1</f>
        <v>-0.0366197183098591</v>
      </c>
      <c r="U103" s="9" t="n">
        <f aca="false">H103/G103-1</f>
        <v>-0.0157894736842106</v>
      </c>
      <c r="V103" s="9" t="n">
        <f aca="false">I103/H103-1</f>
        <v>0.0398098633392752</v>
      </c>
      <c r="W103" s="9" t="n">
        <f aca="false">J103/I103-1</f>
        <v>0.0571428571428572</v>
      </c>
      <c r="X103" s="9" t="n">
        <f aca="false">K103/J103-1</f>
        <v>0.105405405405405</v>
      </c>
      <c r="Y103" s="9" t="n">
        <f aca="false">L103/K103-1</f>
        <v>0.124694376528117</v>
      </c>
    </row>
    <row r="104" customFormat="false" ht="12.75" hidden="false" customHeight="true" outlineLevel="0" collapsed="false">
      <c r="A104" s="3"/>
      <c r="C104" s="10" t="n">
        <f aca="false">AVERAGEA(C92:C103)</f>
        <v>176541.666666667</v>
      </c>
      <c r="D104" s="10" t="n">
        <f aca="false">AVERAGEA(D92:D103)</f>
        <v>171466.666666667</v>
      </c>
      <c r="E104" s="10" t="n">
        <f aca="false">AVERAGEA(E92:E103)</f>
        <v>174941.666666667</v>
      </c>
      <c r="F104" s="10" t="n">
        <f aca="false">AVERAGEA(F92:F103)</f>
        <v>175716.666666667</v>
      </c>
      <c r="G104" s="10" t="n">
        <f aca="false">AVERAGEA(G92:G103)</f>
        <v>176000</v>
      </c>
      <c r="H104" s="10" t="n">
        <f aca="false">AVERAGEA(H92:H103)</f>
        <v>172750</v>
      </c>
      <c r="I104" s="10" t="n">
        <f aca="false">AVERAGEA(I92:I103)</f>
        <v>176216.666666667</v>
      </c>
      <c r="J104" s="10" t="n">
        <f aca="false">AVERAGEA(J92:J103)</f>
        <v>179741.666666667</v>
      </c>
      <c r="K104" s="10" t="n">
        <f aca="false">AVERAGEA(K92:K103)</f>
        <v>192900</v>
      </c>
      <c r="L104" s="10" t="n">
        <f aca="false">AVERAGEA(L92:L103)</f>
        <v>219791.666666667</v>
      </c>
      <c r="M104" s="10"/>
      <c r="O104" s="3"/>
      <c r="P104" s="9"/>
      <c r="Q104" s="9"/>
      <c r="R104" s="9"/>
      <c r="S104" s="2"/>
      <c r="T104" s="3"/>
      <c r="U104" s="11"/>
      <c r="V104" s="11"/>
      <c r="W104" s="11"/>
      <c r="X104" s="11"/>
      <c r="Y104" s="11"/>
      <c r="Z104" s="3"/>
    </row>
    <row r="105" customFormat="false" ht="15.75" hidden="false" customHeight="false" outlineLevel="0" collapsed="false">
      <c r="A105" s="3" t="s">
        <v>23</v>
      </c>
      <c r="C105" s="8" t="n">
        <f aca="false">ROUND(C104,-2)</f>
        <v>176500</v>
      </c>
      <c r="D105" s="8" t="n">
        <f aca="false">ROUND(D104,-2)</f>
        <v>171500</v>
      </c>
      <c r="E105" s="8" t="n">
        <f aca="false">ROUND(E104,-2)</f>
        <v>174900</v>
      </c>
      <c r="F105" s="8" t="n">
        <f aca="false">ROUND(F104,-2)</f>
        <v>175700</v>
      </c>
      <c r="G105" s="8" t="n">
        <f aca="false">ROUND(G104,-2)</f>
        <v>176000</v>
      </c>
      <c r="H105" s="8" t="n">
        <f aca="false">ROUND(H104,-2)</f>
        <v>172800</v>
      </c>
      <c r="I105" s="8" t="n">
        <f aca="false">ROUND(I104,-2)</f>
        <v>176200</v>
      </c>
      <c r="J105" s="8" t="n">
        <f aca="false">ROUND(J104,-2)</f>
        <v>179700</v>
      </c>
      <c r="K105" s="8" t="n">
        <f aca="false">ROUND(K104,-2)</f>
        <v>192900</v>
      </c>
      <c r="L105" s="8" t="n">
        <f aca="false">ROUND(L104,-2)</f>
        <v>219800</v>
      </c>
      <c r="M105" s="8"/>
      <c r="O105" s="3" t="s">
        <v>23</v>
      </c>
      <c r="P105" s="9" t="n">
        <f aca="false">C104/M150-1</f>
        <v>-0.0581514248877428</v>
      </c>
      <c r="Q105" s="9" t="n">
        <f aca="false">D104/C104-1</f>
        <v>-0.028746754779325</v>
      </c>
      <c r="R105" s="9" t="n">
        <f aca="false">E104/D104-1</f>
        <v>0.02026632970451</v>
      </c>
      <c r="S105" s="9" t="n">
        <f aca="false">F104/E104-1</f>
        <v>0.00443004811127512</v>
      </c>
      <c r="T105" s="9" t="n">
        <f aca="false">G104/F104-1</f>
        <v>0.00161244427582297</v>
      </c>
      <c r="U105" s="9" t="n">
        <f aca="false">H104/G104-1</f>
        <v>-0.0184659090909091</v>
      </c>
      <c r="V105" s="9" t="n">
        <f aca="false">I104/H104-1</f>
        <v>0.0200675349734683</v>
      </c>
      <c r="W105" s="9" t="n">
        <f aca="false">J104/I104-1</f>
        <v>0.0200037832214131</v>
      </c>
      <c r="X105" s="9" t="n">
        <f aca="false">K104/J104-1</f>
        <v>0.0732069173350642</v>
      </c>
      <c r="Y105" s="9" t="n">
        <f aca="false">L104/K104-1</f>
        <v>0.13940729220667</v>
      </c>
      <c r="Z105" s="3"/>
    </row>
    <row r="106" customFormat="false" ht="15.75" hidden="false" customHeight="false" outlineLevel="0" collapsed="false">
      <c r="A106" s="3"/>
      <c r="C106" s="2"/>
      <c r="D106" s="2"/>
      <c r="E106" s="2"/>
      <c r="F106" s="2"/>
      <c r="G106" s="3"/>
      <c r="H106" s="3"/>
      <c r="I106" s="3"/>
      <c r="J106" s="3"/>
      <c r="K106" s="3"/>
      <c r="L106" s="3"/>
      <c r="M106" s="3"/>
      <c r="O106" s="3"/>
      <c r="P106" s="9"/>
      <c r="Q106" s="9"/>
      <c r="R106" s="9"/>
      <c r="S106" s="2"/>
      <c r="T106" s="2"/>
      <c r="U106" s="2"/>
      <c r="V106" s="2"/>
      <c r="W106" s="2"/>
      <c r="X106" s="2"/>
      <c r="Y106" s="2"/>
      <c r="Z106" s="3"/>
    </row>
    <row r="107" customFormat="false" ht="15.75" hidden="false" customHeight="false" outlineLevel="0" collapsed="false">
      <c r="A107" s="4" t="s">
        <v>62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O107" s="4" t="s">
        <v>62</v>
      </c>
      <c r="P107" s="9"/>
      <c r="Q107" s="9"/>
      <c r="R107" s="9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C108" s="6" t="s">
        <v>42</v>
      </c>
      <c r="D108" s="6" t="s">
        <v>43</v>
      </c>
      <c r="E108" s="6" t="s">
        <v>44</v>
      </c>
      <c r="F108" s="6" t="s">
        <v>45</v>
      </c>
      <c r="G108" s="6" t="s">
        <v>46</v>
      </c>
      <c r="H108" s="6" t="s">
        <v>47</v>
      </c>
      <c r="I108" s="6" t="s">
        <v>48</v>
      </c>
      <c r="J108" s="6" t="s">
        <v>49</v>
      </c>
      <c r="K108" s="6" t="s">
        <v>50</v>
      </c>
      <c r="L108" s="6" t="s">
        <v>51</v>
      </c>
      <c r="M108" s="3"/>
      <c r="O108" s="3"/>
      <c r="P108" s="6" t="s">
        <v>52</v>
      </c>
      <c r="Q108" s="6" t="s">
        <v>53</v>
      </c>
      <c r="R108" s="6" t="s">
        <v>54</v>
      </c>
      <c r="S108" s="6" t="s">
        <v>55</v>
      </c>
      <c r="T108" s="6" t="s">
        <v>56</v>
      </c>
      <c r="U108" s="6" t="s">
        <v>57</v>
      </c>
      <c r="V108" s="6" t="s">
        <v>58</v>
      </c>
      <c r="W108" s="6" t="s">
        <v>59</v>
      </c>
      <c r="X108" s="6" t="s">
        <v>60</v>
      </c>
      <c r="Y108" s="6" t="s">
        <v>61</v>
      </c>
      <c r="Z108" s="3"/>
    </row>
    <row r="109" customFormat="false" ht="12.75" hidden="false" customHeight="true" outlineLevel="0" collapsed="false">
      <c r="A109" s="3"/>
      <c r="C109" s="3"/>
      <c r="D109" s="3"/>
      <c r="E109" s="3"/>
      <c r="F109" s="3"/>
      <c r="G109" s="2"/>
      <c r="H109" s="3"/>
      <c r="I109" s="3"/>
      <c r="J109" s="3"/>
      <c r="K109" s="3"/>
      <c r="L109" s="3"/>
      <c r="M109" s="6"/>
      <c r="O109" s="3"/>
      <c r="P109" s="9"/>
      <c r="Q109" s="9"/>
      <c r="R109" s="9"/>
      <c r="S109" s="3"/>
      <c r="T109" s="3"/>
      <c r="U109" s="3"/>
      <c r="V109" s="3"/>
      <c r="W109" s="3"/>
      <c r="X109" s="3"/>
      <c r="Y109" s="3"/>
      <c r="Z109" s="6"/>
    </row>
    <row r="110" customFormat="false" ht="15.75" hidden="false" customHeight="false" outlineLevel="0" collapsed="false">
      <c r="A110" s="3" t="s">
        <v>11</v>
      </c>
      <c r="C110" s="8" t="n">
        <v>145000</v>
      </c>
      <c r="D110" s="8" t="n">
        <v>138000</v>
      </c>
      <c r="E110" s="8" t="n">
        <v>143500</v>
      </c>
      <c r="F110" s="8" t="n">
        <v>140000</v>
      </c>
      <c r="G110" s="8" t="n">
        <v>145000</v>
      </c>
      <c r="H110" s="8" t="n">
        <v>133000</v>
      </c>
      <c r="I110" s="8" t="n">
        <v>131000</v>
      </c>
      <c r="J110" s="8" t="n">
        <v>135000</v>
      </c>
      <c r="K110" s="8" t="n">
        <v>145000</v>
      </c>
      <c r="L110" s="8" t="n">
        <v>150000</v>
      </c>
      <c r="M110" s="3"/>
      <c r="O110" s="3" t="s">
        <v>11</v>
      </c>
      <c r="P110" s="9" t="n">
        <f aca="false">C110/M156-1</f>
        <v>-0.0645161290322581</v>
      </c>
      <c r="Q110" s="9" t="n">
        <f aca="false">D110/C110-1</f>
        <v>-0.0482758620689655</v>
      </c>
      <c r="R110" s="9" t="n">
        <f aca="false">E110/D110-1</f>
        <v>0.0398550724637681</v>
      </c>
      <c r="S110" s="9" t="n">
        <f aca="false">F110/E110-1</f>
        <v>-0.024390243902439</v>
      </c>
      <c r="T110" s="9" t="n">
        <f aca="false">G110/F110-1</f>
        <v>0.0357142857142858</v>
      </c>
      <c r="U110" s="9" t="n">
        <f aca="false">H110/G110-1</f>
        <v>-0.0827586206896552</v>
      </c>
      <c r="V110" s="9" t="n">
        <f aca="false">I110/H110-1</f>
        <v>-0.0150375939849624</v>
      </c>
      <c r="W110" s="9" t="n">
        <f aca="false">J110/I110-1</f>
        <v>0.0305343511450382</v>
      </c>
      <c r="X110" s="9" t="n">
        <f aca="false">K110/J110-1</f>
        <v>0.0740740740740742</v>
      </c>
      <c r="Y110" s="9" t="n">
        <f aca="false">L110/K110-1</f>
        <v>0.0344827586206897</v>
      </c>
      <c r="Z110" s="3"/>
    </row>
    <row r="111" customFormat="false" ht="15.75" hidden="false" customHeight="false" outlineLevel="0" collapsed="false">
      <c r="A111" s="3" t="s">
        <v>12</v>
      </c>
      <c r="C111" s="8" t="n">
        <v>150000</v>
      </c>
      <c r="D111" s="8" t="n">
        <v>137800</v>
      </c>
      <c r="E111" s="8" t="n">
        <v>135000</v>
      </c>
      <c r="F111" s="8" t="n">
        <v>140200</v>
      </c>
      <c r="G111" s="8" t="n">
        <v>144500</v>
      </c>
      <c r="H111" s="8" t="n">
        <v>129900</v>
      </c>
      <c r="I111" s="8" t="n">
        <v>132250</v>
      </c>
      <c r="J111" s="8" t="n">
        <v>136000</v>
      </c>
      <c r="K111" s="8" t="n">
        <v>133800</v>
      </c>
      <c r="L111" s="8" t="n">
        <v>151500</v>
      </c>
      <c r="M111" s="8"/>
      <c r="O111" s="3" t="s">
        <v>12</v>
      </c>
      <c r="P111" s="9" t="n">
        <f aca="false">C111/M157-1</f>
        <v>-0.0131578947368421</v>
      </c>
      <c r="Q111" s="9" t="n">
        <f aca="false">D111/C111-1</f>
        <v>-0.0813333333333334</v>
      </c>
      <c r="R111" s="9" t="n">
        <f aca="false">E111/D111-1</f>
        <v>-0.0203193033381712</v>
      </c>
      <c r="S111" s="9" t="n">
        <f aca="false">F111/E111-1</f>
        <v>0.0385185185185186</v>
      </c>
      <c r="T111" s="9" t="n">
        <f aca="false">G111/F111-1</f>
        <v>0.0306704707560628</v>
      </c>
      <c r="U111" s="9" t="n">
        <f aca="false">H111/G111-1</f>
        <v>-0.101038062283737</v>
      </c>
      <c r="V111" s="9" t="n">
        <f aca="false">I111/H111-1</f>
        <v>0.0180908391070054</v>
      </c>
      <c r="W111" s="9" t="n">
        <f aca="false">J111/I111-1</f>
        <v>0.0283553875236295</v>
      </c>
      <c r="X111" s="9" t="n">
        <f aca="false">K111/J111-1</f>
        <v>-0.0161764705882353</v>
      </c>
      <c r="Y111" s="9" t="n">
        <f aca="false">L111/K111-1</f>
        <v>0.132286995515695</v>
      </c>
      <c r="Z111" s="9"/>
    </row>
    <row r="112" customFormat="false" ht="15.75" hidden="false" customHeight="false" outlineLevel="0" collapsed="false">
      <c r="A112" s="3" t="s">
        <v>13</v>
      </c>
      <c r="C112" s="8" t="n">
        <v>146000</v>
      </c>
      <c r="D112" s="8" t="n">
        <v>135000</v>
      </c>
      <c r="E112" s="8" t="n">
        <v>136000</v>
      </c>
      <c r="F112" s="8" t="n">
        <v>135000</v>
      </c>
      <c r="G112" s="8" t="n">
        <v>139000</v>
      </c>
      <c r="H112" s="8" t="n">
        <v>130800</v>
      </c>
      <c r="I112" s="8" t="n">
        <v>130000</v>
      </c>
      <c r="J112" s="8" t="n">
        <v>134000</v>
      </c>
      <c r="K112" s="8" t="n">
        <v>134000</v>
      </c>
      <c r="L112" s="8" t="n">
        <v>153000</v>
      </c>
      <c r="M112" s="8"/>
      <c r="O112" s="3" t="s">
        <v>13</v>
      </c>
      <c r="P112" s="9" t="n">
        <f aca="false">C112/M158-1</f>
        <v>-0.0331125827814569</v>
      </c>
      <c r="Q112" s="9" t="n">
        <f aca="false">D112/C112-1</f>
        <v>-0.0753424657534246</v>
      </c>
      <c r="R112" s="9" t="n">
        <f aca="false">E112/D112-1</f>
        <v>0.00740740740740731</v>
      </c>
      <c r="S112" s="9" t="n">
        <f aca="false">F112/E112-1</f>
        <v>-0.00735294117647056</v>
      </c>
      <c r="T112" s="9" t="n">
        <f aca="false">G112/F112-1</f>
        <v>0.0296296296296297</v>
      </c>
      <c r="U112" s="9" t="n">
        <f aca="false">H112/G112-1</f>
        <v>-0.0589928057553957</v>
      </c>
      <c r="V112" s="9" t="n">
        <f aca="false">I112/H112-1</f>
        <v>-0.00611620795107037</v>
      </c>
      <c r="W112" s="9" t="n">
        <f aca="false">J112/I112-1</f>
        <v>0.0307692307692307</v>
      </c>
      <c r="X112" s="9" t="n">
        <f aca="false">K112/J112-1</f>
        <v>0</v>
      </c>
      <c r="Y112" s="9" t="n">
        <f aca="false">L112/K112-1</f>
        <v>0.141791044776119</v>
      </c>
      <c r="Z112" s="9"/>
    </row>
    <row r="113" customFormat="false" ht="15.75" hidden="false" customHeight="false" outlineLevel="0" collapsed="false">
      <c r="A113" s="3" t="s">
        <v>14</v>
      </c>
      <c r="C113" s="8" t="n">
        <v>140800</v>
      </c>
      <c r="D113" s="8" t="n">
        <v>138000</v>
      </c>
      <c r="E113" s="8" t="n">
        <v>138000</v>
      </c>
      <c r="F113" s="8" t="n">
        <v>143000</v>
      </c>
      <c r="G113" s="8" t="n">
        <v>138000</v>
      </c>
      <c r="H113" s="8" t="n">
        <v>130000</v>
      </c>
      <c r="I113" s="8" t="n">
        <v>133000</v>
      </c>
      <c r="J113" s="8" t="n">
        <v>137500</v>
      </c>
      <c r="K113" s="8" t="n">
        <v>139000</v>
      </c>
      <c r="L113" s="8" t="n">
        <v>153000</v>
      </c>
      <c r="M113" s="8"/>
      <c r="O113" s="3" t="s">
        <v>14</v>
      </c>
      <c r="P113" s="9" t="n">
        <f aca="false">C113/M159-1</f>
        <v>-0.0916129032258064</v>
      </c>
      <c r="Q113" s="9" t="n">
        <f aca="false">D113/C113-1</f>
        <v>-0.0198863636363636</v>
      </c>
      <c r="R113" s="9" t="n">
        <f aca="false">E113/D113-1</f>
        <v>0</v>
      </c>
      <c r="S113" s="9" t="n">
        <f aca="false">F113/E113-1</f>
        <v>0.036231884057971</v>
      </c>
      <c r="T113" s="9" t="n">
        <f aca="false">G113/F113-1</f>
        <v>-0.034965034965035</v>
      </c>
      <c r="U113" s="9" t="n">
        <f aca="false">H113/G113-1</f>
        <v>-0.0579710144927537</v>
      </c>
      <c r="V113" s="9" t="n">
        <f aca="false">I113/H113-1</f>
        <v>0.023076923076923</v>
      </c>
      <c r="W113" s="9" t="n">
        <f aca="false">J113/I113-1</f>
        <v>0.0338345864661653</v>
      </c>
      <c r="X113" s="9" t="n">
        <f aca="false">K113/J113-1</f>
        <v>0.010909090909091</v>
      </c>
      <c r="Y113" s="9" t="n">
        <f aca="false">L113/K113-1</f>
        <v>0.100719424460432</v>
      </c>
      <c r="Z113" s="9"/>
      <c r="AA113" s="3"/>
    </row>
    <row r="114" customFormat="false" ht="15.75" hidden="false" customHeight="false" outlineLevel="0" collapsed="false">
      <c r="A114" s="3" t="s">
        <v>15</v>
      </c>
      <c r="C114" s="8" t="n">
        <v>145000</v>
      </c>
      <c r="D114" s="8" t="n">
        <v>138300</v>
      </c>
      <c r="E114" s="8" t="n">
        <v>143000</v>
      </c>
      <c r="F114" s="8" t="n">
        <v>140500</v>
      </c>
      <c r="G114" s="14" t="s">
        <v>63</v>
      </c>
      <c r="H114" s="8" t="n">
        <v>131000</v>
      </c>
      <c r="I114" s="8" t="n">
        <v>137000</v>
      </c>
      <c r="J114" s="8" t="n">
        <v>135000</v>
      </c>
      <c r="K114" s="8" t="n">
        <v>138000</v>
      </c>
      <c r="L114" s="8" t="n">
        <v>159000</v>
      </c>
      <c r="M114" s="8"/>
      <c r="O114" s="3" t="s">
        <v>15</v>
      </c>
      <c r="P114" s="9" t="n">
        <f aca="false">C114/M160-1</f>
        <v>-0.0522875816993464</v>
      </c>
      <c r="Q114" s="9" t="n">
        <f aca="false">D114/C114-1</f>
        <v>-0.0462068965517242</v>
      </c>
      <c r="R114" s="9" t="n">
        <f aca="false">E114/D114-1</f>
        <v>0.0339840925524222</v>
      </c>
      <c r="S114" s="9" t="n">
        <f aca="false">F114/E114-1</f>
        <v>-0.0174825174825175</v>
      </c>
      <c r="T114" s="13" t="s">
        <v>63</v>
      </c>
      <c r="U114" s="13" t="s">
        <v>63</v>
      </c>
      <c r="V114" s="9" t="n">
        <f aca="false">I114/H114-1</f>
        <v>0.0458015267175573</v>
      </c>
      <c r="W114" s="9" t="n">
        <f aca="false">J114/I114-1</f>
        <v>-0.0145985401459854</v>
      </c>
      <c r="X114" s="9" t="n">
        <f aca="false">K114/J114-1</f>
        <v>0.0222222222222221</v>
      </c>
      <c r="Y114" s="9" t="n">
        <f aca="false">L114/K114-1</f>
        <v>0.152173913043478</v>
      </c>
      <c r="Z114" s="9"/>
      <c r="AA114" s="3"/>
    </row>
    <row r="115" customFormat="false" ht="15.75" hidden="false" customHeight="false" outlineLevel="0" collapsed="false">
      <c r="A115" s="3" t="s">
        <v>16</v>
      </c>
      <c r="C115" s="8" t="n">
        <v>150000</v>
      </c>
      <c r="D115" s="8" t="n">
        <v>140000</v>
      </c>
      <c r="E115" s="8" t="n">
        <v>147000</v>
      </c>
      <c r="F115" s="8" t="n">
        <v>141000</v>
      </c>
      <c r="G115" s="8" t="n">
        <v>142250</v>
      </c>
      <c r="H115" s="8" t="n">
        <v>139500</v>
      </c>
      <c r="I115" s="8" t="n">
        <v>139900</v>
      </c>
      <c r="J115" s="8" t="n">
        <v>149900</v>
      </c>
      <c r="K115" s="8" t="n">
        <v>155000</v>
      </c>
      <c r="L115" s="8" t="n">
        <v>163000</v>
      </c>
      <c r="M115" s="8"/>
      <c r="O115" s="3" t="s">
        <v>16</v>
      </c>
      <c r="P115" s="9" t="n">
        <f aca="false">C115/M161-1</f>
        <v>-0.0625</v>
      </c>
      <c r="Q115" s="9" t="n">
        <f aca="false">D115/C115-1</f>
        <v>-0.0666666666666667</v>
      </c>
      <c r="R115" s="9" t="n">
        <f aca="false">E115/D115-1</f>
        <v>0.05</v>
      </c>
      <c r="S115" s="9" t="n">
        <f aca="false">F115/E115-1</f>
        <v>-0.0408163265306123</v>
      </c>
      <c r="T115" s="9" t="n">
        <f aca="false">G115/F115-1</f>
        <v>0.00886524822695045</v>
      </c>
      <c r="U115" s="9" t="n">
        <f aca="false">H115/G115-1</f>
        <v>-0.0193321616871704</v>
      </c>
      <c r="V115" s="9" t="n">
        <f aca="false">I115/H115-1</f>
        <v>0.00286738351254479</v>
      </c>
      <c r="W115" s="9" t="n">
        <f aca="false">J115/I115-1</f>
        <v>0.0714796283059329</v>
      </c>
      <c r="X115" s="9" t="n">
        <f aca="false">K115/J115-1</f>
        <v>0.0340226817878586</v>
      </c>
      <c r="Y115" s="9" t="n">
        <f aca="false">L115/K115-1</f>
        <v>0.0516129032258064</v>
      </c>
      <c r="Z115" s="9"/>
      <c r="AA115" s="3"/>
    </row>
    <row r="116" customFormat="false" ht="15.75" hidden="false" customHeight="false" outlineLevel="0" collapsed="false">
      <c r="A116" s="3" t="s">
        <v>17</v>
      </c>
      <c r="C116" s="8" t="n">
        <v>149000</v>
      </c>
      <c r="D116" s="8" t="n">
        <v>149900</v>
      </c>
      <c r="E116" s="8" t="n">
        <v>146000</v>
      </c>
      <c r="F116" s="8" t="n">
        <v>150000</v>
      </c>
      <c r="G116" s="8" t="n">
        <v>145000</v>
      </c>
      <c r="H116" s="8" t="n">
        <v>135000</v>
      </c>
      <c r="I116" s="8" t="n">
        <v>144000</v>
      </c>
      <c r="J116" s="8" t="n">
        <v>145000</v>
      </c>
      <c r="K116" s="8" t="n">
        <v>153000</v>
      </c>
      <c r="L116" s="8" t="n">
        <v>165000</v>
      </c>
      <c r="M116" s="8"/>
      <c r="O116" s="3" t="s">
        <v>17</v>
      </c>
      <c r="P116" s="9" t="n">
        <f aca="false">C116/M162-1</f>
        <v>-0.0387096774193548</v>
      </c>
      <c r="Q116" s="9" t="n">
        <f aca="false">D116/C116-1</f>
        <v>0.00604026845637584</v>
      </c>
      <c r="R116" s="9" t="n">
        <f aca="false">E116/D116-1</f>
        <v>-0.0260173448965977</v>
      </c>
      <c r="S116" s="9" t="n">
        <f aca="false">F116/E116-1</f>
        <v>0.0273972602739727</v>
      </c>
      <c r="T116" s="9" t="n">
        <f aca="false">G116/F116-1</f>
        <v>-0.0333333333333333</v>
      </c>
      <c r="U116" s="9" t="n">
        <f aca="false">H116/G116-1</f>
        <v>-0.0689655172413793</v>
      </c>
      <c r="V116" s="9" t="n">
        <f aca="false">I116/H116-1</f>
        <v>0.0666666666666667</v>
      </c>
      <c r="W116" s="9" t="n">
        <f aca="false">J116/I116-1</f>
        <v>0.00694444444444442</v>
      </c>
      <c r="X116" s="9" t="n">
        <f aca="false">K116/J116-1</f>
        <v>0.0551724137931036</v>
      </c>
      <c r="Y116" s="9" t="n">
        <f aca="false">L116/K116-1</f>
        <v>0.0784313725490196</v>
      </c>
      <c r="Z116" s="9"/>
      <c r="AA116" s="3"/>
    </row>
    <row r="117" customFormat="false" ht="15.75" hidden="false" customHeight="false" outlineLevel="0" collapsed="false">
      <c r="A117" s="3" t="s">
        <v>18</v>
      </c>
      <c r="C117" s="8" t="n">
        <v>147000</v>
      </c>
      <c r="D117" s="8" t="n">
        <v>152000</v>
      </c>
      <c r="E117" s="8" t="n">
        <v>147000</v>
      </c>
      <c r="F117" s="8" t="n">
        <v>150000</v>
      </c>
      <c r="G117" s="8" t="n">
        <v>145250</v>
      </c>
      <c r="H117" s="8" t="n">
        <v>137000</v>
      </c>
      <c r="I117" s="8" t="n">
        <v>143000</v>
      </c>
      <c r="J117" s="8" t="n">
        <v>145000</v>
      </c>
      <c r="K117" s="8" t="n">
        <v>158000</v>
      </c>
      <c r="L117" s="8" t="n">
        <v>172000</v>
      </c>
      <c r="M117" s="8"/>
      <c r="O117" s="3" t="s">
        <v>18</v>
      </c>
      <c r="P117" s="9" t="n">
        <f aca="false">C117/M163-1</f>
        <v>-0.069620253164557</v>
      </c>
      <c r="Q117" s="9" t="n">
        <f aca="false">D117/C117-1</f>
        <v>0.0340136054421769</v>
      </c>
      <c r="R117" s="9" t="n">
        <f aca="false">E117/D117-1</f>
        <v>-0.0328947368421053</v>
      </c>
      <c r="S117" s="9" t="n">
        <f aca="false">F117/E117-1</f>
        <v>0.0204081632653061</v>
      </c>
      <c r="T117" s="9" t="n">
        <f aca="false">G117/F117-1</f>
        <v>-0.0316666666666666</v>
      </c>
      <c r="U117" s="9" t="n">
        <f aca="false">H117/G117-1</f>
        <v>-0.0567986230636833</v>
      </c>
      <c r="V117" s="9" t="n">
        <f aca="false">I117/H117-1</f>
        <v>0.0437956204379562</v>
      </c>
      <c r="W117" s="9" t="n">
        <f aca="false">J117/I117-1</f>
        <v>0.013986013986014</v>
      </c>
      <c r="X117" s="9" t="n">
        <f aca="false">K117/J117-1</f>
        <v>0.0896551724137931</v>
      </c>
      <c r="Y117" s="9" t="n">
        <f aca="false">L117/K117-1</f>
        <v>0.0886075949367089</v>
      </c>
      <c r="Z117" s="9"/>
      <c r="AA117" s="3"/>
    </row>
    <row r="118" customFormat="false" ht="15.75" hidden="false" customHeight="false" outlineLevel="0" collapsed="false">
      <c r="A118" s="3" t="s">
        <v>19</v>
      </c>
      <c r="C118" s="8" t="n">
        <v>143000</v>
      </c>
      <c r="D118" s="8" t="n">
        <v>142000</v>
      </c>
      <c r="E118" s="8" t="n">
        <v>145000</v>
      </c>
      <c r="F118" s="8" t="n">
        <v>140000</v>
      </c>
      <c r="G118" s="8" t="n">
        <v>143000</v>
      </c>
      <c r="H118" s="8" t="n">
        <v>135000</v>
      </c>
      <c r="I118" s="8" t="n">
        <v>138000</v>
      </c>
      <c r="J118" s="8" t="n">
        <v>149000</v>
      </c>
      <c r="K118" s="8" t="n">
        <v>150000</v>
      </c>
      <c r="L118" s="8" t="n">
        <v>165000</v>
      </c>
      <c r="M118" s="8"/>
      <c r="O118" s="3" t="s">
        <v>19</v>
      </c>
      <c r="P118" s="9" t="n">
        <f aca="false">C118/M164-1</f>
        <v>-0.10625</v>
      </c>
      <c r="Q118" s="9" t="n">
        <f aca="false">D118/C118-1</f>
        <v>-0.00699300699300698</v>
      </c>
      <c r="R118" s="9" t="n">
        <f aca="false">E118/D118-1</f>
        <v>0.0211267605633803</v>
      </c>
      <c r="S118" s="9" t="n">
        <f aca="false">F118/E118-1</f>
        <v>-0.0344827586206896</v>
      </c>
      <c r="T118" s="9" t="n">
        <f aca="false">G118/F118-1</f>
        <v>0.0214285714285714</v>
      </c>
      <c r="U118" s="9" t="n">
        <f aca="false">H118/G118-1</f>
        <v>-0.0559440559440559</v>
      </c>
      <c r="V118" s="9" t="n">
        <f aca="false">I118/H118-1</f>
        <v>0.0222222222222221</v>
      </c>
      <c r="W118" s="9" t="n">
        <f aca="false">J118/I118-1</f>
        <v>0.0797101449275361</v>
      </c>
      <c r="X118" s="9" t="n">
        <f aca="false">K118/J118-1</f>
        <v>0.00671140939597326</v>
      </c>
      <c r="Y118" s="9" t="n">
        <f aca="false">L118/K118-1</f>
        <v>0.1</v>
      </c>
      <c r="Z118" s="9"/>
      <c r="AA118" s="3"/>
    </row>
    <row r="119" customFormat="false" ht="15.75" hidden="false" customHeight="false" outlineLevel="0" collapsed="false">
      <c r="A119" s="3" t="s">
        <v>20</v>
      </c>
      <c r="C119" s="8" t="n">
        <v>141800</v>
      </c>
      <c r="D119" s="8" t="n">
        <v>142000</v>
      </c>
      <c r="E119" s="8" t="n">
        <v>144000</v>
      </c>
      <c r="F119" s="8" t="n">
        <v>145000</v>
      </c>
      <c r="G119" s="8" t="n">
        <v>132500</v>
      </c>
      <c r="H119" s="8" t="n">
        <v>135000</v>
      </c>
      <c r="I119" s="8" t="n">
        <v>137000</v>
      </c>
      <c r="J119" s="8" t="n">
        <v>140000</v>
      </c>
      <c r="K119" s="8" t="n">
        <v>150000</v>
      </c>
      <c r="L119" s="8" t="n">
        <v>165000</v>
      </c>
      <c r="M119" s="8"/>
      <c r="O119" s="3" t="s">
        <v>20</v>
      </c>
      <c r="P119" s="9" t="n">
        <f aca="false">C119/M165-1</f>
        <v>-0.035374149659864</v>
      </c>
      <c r="Q119" s="9" t="n">
        <f aca="false">D119/C119-1</f>
        <v>0.00141043723554302</v>
      </c>
      <c r="R119" s="9" t="n">
        <f aca="false">E119/D119-1</f>
        <v>0.0140845070422535</v>
      </c>
      <c r="S119" s="9" t="n">
        <f aca="false">F119/E119-1</f>
        <v>0.00694444444444442</v>
      </c>
      <c r="T119" s="9" t="n">
        <f aca="false">G119/F119-1</f>
        <v>-0.0862068965517241</v>
      </c>
      <c r="U119" s="9" t="n">
        <f aca="false">H119/G119-1</f>
        <v>0.0188679245283019</v>
      </c>
      <c r="V119" s="9" t="n">
        <f aca="false">I119/H119-1</f>
        <v>0.0148148148148148</v>
      </c>
      <c r="W119" s="9" t="n">
        <f aca="false">J119/I119-1</f>
        <v>0.0218978102189782</v>
      </c>
      <c r="X119" s="9" t="n">
        <f aca="false">K119/J119-1</f>
        <v>0.0714285714285714</v>
      </c>
      <c r="Y119" s="9" t="n">
        <f aca="false">L119/K119-1</f>
        <v>0.1</v>
      </c>
      <c r="Z119" s="9"/>
      <c r="AA119" s="6"/>
    </row>
    <row r="120" customFormat="false" ht="15.75" hidden="false" customHeight="false" outlineLevel="0" collapsed="false">
      <c r="A120" s="3" t="s">
        <v>21</v>
      </c>
      <c r="C120" s="8" t="n">
        <v>138000</v>
      </c>
      <c r="D120" s="8" t="n">
        <v>140000</v>
      </c>
      <c r="E120" s="8" t="n">
        <v>138500</v>
      </c>
      <c r="F120" s="8" t="n">
        <v>140000</v>
      </c>
      <c r="G120" s="8" t="n">
        <v>135000</v>
      </c>
      <c r="H120" s="8" t="n">
        <v>131000</v>
      </c>
      <c r="I120" s="8" t="n">
        <v>137800</v>
      </c>
      <c r="J120" s="8" t="n">
        <v>143000</v>
      </c>
      <c r="K120" s="8" t="n">
        <v>150000</v>
      </c>
      <c r="L120" s="8" t="n">
        <v>160000</v>
      </c>
      <c r="M120" s="8"/>
      <c r="O120" s="3" t="s">
        <v>21</v>
      </c>
      <c r="P120" s="9" t="n">
        <f aca="false">C120/M166-1</f>
        <v>-0.0599455040871935</v>
      </c>
      <c r="Q120" s="9" t="n">
        <f aca="false">D120/C120-1</f>
        <v>0.0144927536231885</v>
      </c>
      <c r="R120" s="9" t="n">
        <f aca="false">E120/D120-1</f>
        <v>-0.0107142857142857</v>
      </c>
      <c r="S120" s="9" t="n">
        <f aca="false">F120/E120-1</f>
        <v>0.0108303249097472</v>
      </c>
      <c r="T120" s="9" t="n">
        <f aca="false">G120/F120-1</f>
        <v>-0.0357142857142857</v>
      </c>
      <c r="U120" s="9" t="n">
        <f aca="false">H120/G120-1</f>
        <v>-0.0296296296296297</v>
      </c>
      <c r="V120" s="9" t="n">
        <f aca="false">I120/H120-1</f>
        <v>0.0519083969465648</v>
      </c>
      <c r="W120" s="9" t="n">
        <f aca="false">J120/I120-1</f>
        <v>0.0377358490566038</v>
      </c>
      <c r="X120" s="9" t="n">
        <f aca="false">K120/J120-1</f>
        <v>0.048951048951049</v>
      </c>
      <c r="Y120" s="9" t="n">
        <f aca="false">L120/K120-1</f>
        <v>0.0666666666666667</v>
      </c>
      <c r="Z120" s="9"/>
      <c r="AA120" s="3"/>
    </row>
    <row r="121" customFormat="false" ht="15.75" hidden="false" customHeight="false" outlineLevel="0" collapsed="false">
      <c r="A121" s="3" t="s">
        <v>22</v>
      </c>
      <c r="C121" s="8" t="n">
        <v>137500</v>
      </c>
      <c r="D121" s="8" t="n">
        <v>137000</v>
      </c>
      <c r="E121" s="8" t="n">
        <v>138000</v>
      </c>
      <c r="F121" s="8" t="n">
        <v>140000</v>
      </c>
      <c r="G121" s="8" t="n">
        <v>134000</v>
      </c>
      <c r="H121" s="8" t="n">
        <v>134000</v>
      </c>
      <c r="I121" s="8" t="n">
        <v>137500</v>
      </c>
      <c r="J121" s="8" t="n">
        <v>145000</v>
      </c>
      <c r="K121" s="8" t="n">
        <v>149000</v>
      </c>
      <c r="L121" s="8" t="n">
        <v>160000</v>
      </c>
      <c r="M121" s="8"/>
      <c r="O121" s="3" t="s">
        <v>22</v>
      </c>
      <c r="P121" s="9" t="n">
        <f aca="false">C121/M167-1</f>
        <v>-0.0833333333333334</v>
      </c>
      <c r="Q121" s="9" t="n">
        <f aca="false">D121/C121-1</f>
        <v>-0.00363636363636366</v>
      </c>
      <c r="R121" s="9" t="n">
        <f aca="false">E121/D121-1</f>
        <v>0.0072992700729928</v>
      </c>
      <c r="S121" s="9" t="n">
        <f aca="false">F121/E121-1</f>
        <v>0.0144927536231885</v>
      </c>
      <c r="T121" s="9" t="n">
        <f aca="false">G121/F121-1</f>
        <v>-0.0428571428571428</v>
      </c>
      <c r="U121" s="9" t="n">
        <f aca="false">H121/G121-1</f>
        <v>0</v>
      </c>
      <c r="V121" s="9" t="n">
        <f aca="false">I121/H121-1</f>
        <v>0.0261194029850746</v>
      </c>
      <c r="W121" s="9" t="n">
        <f aca="false">J121/I121-1</f>
        <v>0.0545454545454545</v>
      </c>
      <c r="X121" s="9" t="n">
        <f aca="false">K121/J121-1</f>
        <v>0.0275862068965518</v>
      </c>
      <c r="Y121" s="9" t="n">
        <f aca="false">L121/K121-1</f>
        <v>0.0738255033557047</v>
      </c>
      <c r="Z121" s="9"/>
      <c r="AA121" s="9"/>
    </row>
    <row r="122" customFormat="false" ht="12.75" hidden="false" customHeight="true" outlineLevel="0" collapsed="false">
      <c r="A122" s="3"/>
      <c r="C122" s="10" t="n">
        <f aca="false">AVERAGEA(C110:C121)</f>
        <v>144425</v>
      </c>
      <c r="D122" s="10" t="n">
        <f aca="false">AVERAGEA(D110:D121)</f>
        <v>140833.333333333</v>
      </c>
      <c r="E122" s="10" t="n">
        <f aca="false">AVERAGEA(E110:E121)</f>
        <v>141750</v>
      </c>
      <c r="F122" s="10" t="n">
        <f aca="false">AVERAGEA(F110:F121)</f>
        <v>142058.333333333</v>
      </c>
      <c r="G122" s="10" t="n">
        <f aca="false">AVERAGEA(G110:G113,G115:G121)</f>
        <v>140318.181818182</v>
      </c>
      <c r="H122" s="10" t="n">
        <f aca="false">AVERAGEA(H110:H121)</f>
        <v>133433.333333333</v>
      </c>
      <c r="I122" s="10" t="n">
        <f aca="false">AVERAGEA(I110:I121)</f>
        <v>136704.166666667</v>
      </c>
      <c r="J122" s="10" t="n">
        <f aca="false">AVERAGEA(J110:J121)</f>
        <v>141200</v>
      </c>
      <c r="K122" s="10" t="n">
        <f aca="false">AVERAGEA(K110:K121)</f>
        <v>146233.333333333</v>
      </c>
      <c r="L122" s="10" t="n">
        <f aca="false">AVERAGEA(L110:L121)</f>
        <v>159708.333333333</v>
      </c>
      <c r="M122" s="8"/>
      <c r="O122" s="3"/>
      <c r="P122" s="9"/>
      <c r="Q122" s="9"/>
      <c r="R122" s="9"/>
      <c r="S122" s="3"/>
      <c r="T122" s="3"/>
      <c r="U122" s="3"/>
      <c r="V122" s="3"/>
      <c r="W122" s="3"/>
      <c r="X122" s="3"/>
      <c r="Y122" s="3"/>
      <c r="Z122" s="9"/>
      <c r="AA122" s="9"/>
    </row>
    <row r="123" customFormat="false" ht="15.75" hidden="false" customHeight="false" outlineLevel="0" collapsed="false">
      <c r="A123" s="3" t="s">
        <v>23</v>
      </c>
      <c r="C123" s="8" t="n">
        <f aca="false">ROUND(C122,-2)</f>
        <v>144400</v>
      </c>
      <c r="D123" s="8" t="n">
        <f aca="false">ROUND(D122,-2)</f>
        <v>140800</v>
      </c>
      <c r="E123" s="8" t="n">
        <f aca="false">ROUND(E122,-2)</f>
        <v>141800</v>
      </c>
      <c r="F123" s="8" t="n">
        <f aca="false">ROUND(F122,-2)</f>
        <v>142100</v>
      </c>
      <c r="G123" s="8" t="n">
        <f aca="false">ROUND(G122,-2)</f>
        <v>140300</v>
      </c>
      <c r="H123" s="8" t="n">
        <f aca="false">ROUND(H122,-2)</f>
        <v>133400</v>
      </c>
      <c r="I123" s="8" t="n">
        <f aca="false">ROUND(I122,-2)</f>
        <v>136700</v>
      </c>
      <c r="J123" s="8" t="n">
        <f aca="false">ROUND(J122,-2)</f>
        <v>141200</v>
      </c>
      <c r="K123" s="8" t="n">
        <f aca="false">ROUND(K122,-2)</f>
        <v>146200</v>
      </c>
      <c r="L123" s="8" t="n">
        <f aca="false">ROUND(L122,-2)</f>
        <v>159700</v>
      </c>
      <c r="M123" s="10"/>
      <c r="O123" s="3" t="s">
        <v>23</v>
      </c>
      <c r="P123" s="9" t="n">
        <f aca="false">C122/M168-1</f>
        <v>-0.0595289776427176</v>
      </c>
      <c r="Q123" s="9" t="n">
        <f aca="false">D122/C122-1</f>
        <v>-0.0248687323293519</v>
      </c>
      <c r="R123" s="9" t="n">
        <f aca="false">E122/D122-1</f>
        <v>0.00650887573964498</v>
      </c>
      <c r="S123" s="9" t="n">
        <f aca="false">F122/E122-1</f>
        <v>0.00217519106407993</v>
      </c>
      <c r="T123" s="9" t="n">
        <f aca="false">G122/F122-1</f>
        <v>-0.0122495560402524</v>
      </c>
      <c r="U123" s="9" t="n">
        <f aca="false">H122/G122-1</f>
        <v>-0.0490659755965878</v>
      </c>
      <c r="V123" s="9" t="n">
        <f aca="false">I122/H122-1</f>
        <v>0.0245128653509865</v>
      </c>
      <c r="W123" s="9" t="n">
        <f aca="false">J122/I122-1</f>
        <v>0.0328873175043434</v>
      </c>
      <c r="X123" s="9" t="n">
        <f aca="false">K122/J122-1</f>
        <v>0.0356468366383382</v>
      </c>
      <c r="Y123" s="9" t="n">
        <f aca="false">L122/K122-1</f>
        <v>0.0921472532482335</v>
      </c>
      <c r="Z123" s="9"/>
      <c r="AA123" s="9"/>
    </row>
    <row r="124" customFormat="false" ht="12.75" hidden="false" customHeight="true" outlineLevel="0" collapsed="false">
      <c r="M124" s="8"/>
      <c r="O124" s="3"/>
      <c r="P124" s="3"/>
      <c r="Q124" s="3"/>
      <c r="R124" s="3"/>
      <c r="S124" s="3"/>
      <c r="T124" s="2"/>
      <c r="U124" s="2"/>
      <c r="V124" s="2"/>
      <c r="W124" s="2"/>
      <c r="X124" s="2"/>
      <c r="Y124" s="2"/>
      <c r="Z124" s="9"/>
      <c r="AA124" s="9"/>
    </row>
    <row r="125" customFormat="false" ht="15.75" hidden="false" customHeight="false" outlineLevel="0" collapsed="false">
      <c r="A125" s="15" t="s">
        <v>64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15" t="str">
        <f aca="false">A125</f>
        <v>7/2/10 K:\PLAMBERT\HOUSING\PRICES.XLS</v>
      </c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9"/>
      <c r="AA125" s="9"/>
    </row>
    <row r="126" customFormat="false" ht="12.75" hidden="false" customHeight="true" outlineLevel="0" collapsed="false">
      <c r="A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9"/>
    </row>
    <row r="127" customFormat="false" ht="15.75" hidden="false" customHeight="false" outlineLevel="0" collapsed="false">
      <c r="A127" s="3" t="s">
        <v>65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Z127" s="3"/>
      <c r="AA127" s="9"/>
    </row>
    <row r="128" customFormat="false" ht="15.75" hidden="false" customHeight="false" outlineLevel="0" collapsed="false">
      <c r="A128" s="3" t="s">
        <v>66</v>
      </c>
      <c r="C128" s="16" t="n">
        <v>170500</v>
      </c>
      <c r="D128" s="16" t="n">
        <v>172000</v>
      </c>
      <c r="E128" s="16" t="n">
        <v>175800</v>
      </c>
      <c r="F128" s="16" t="n">
        <v>177500</v>
      </c>
      <c r="G128" s="16" t="n">
        <v>171000</v>
      </c>
      <c r="H128" s="16" t="n">
        <v>168300</v>
      </c>
      <c r="I128" s="16" t="n">
        <v>175000</v>
      </c>
      <c r="J128" s="16" t="n">
        <v>180000</v>
      </c>
      <c r="K128" s="16" t="n">
        <v>204500</v>
      </c>
      <c r="L128" s="16" t="n">
        <v>230000</v>
      </c>
      <c r="M128" s="3"/>
      <c r="Z128" s="6"/>
      <c r="AA128" s="9"/>
    </row>
    <row r="129" customFormat="false" ht="15.75" hidden="false" customHeight="false" outlineLevel="0" collapsed="false">
      <c r="A129" s="3" t="s">
        <v>67</v>
      </c>
      <c r="C129" s="16" t="n">
        <v>140000</v>
      </c>
      <c r="D129" s="16" t="n">
        <v>137000</v>
      </c>
      <c r="E129" s="16" t="n">
        <v>138000</v>
      </c>
      <c r="F129" s="16" t="n">
        <v>140000</v>
      </c>
      <c r="G129" s="16" t="n">
        <v>134000</v>
      </c>
      <c r="H129" s="16" t="n">
        <v>134000</v>
      </c>
      <c r="I129" s="16" t="n">
        <v>137300</v>
      </c>
      <c r="J129" s="16" t="n">
        <v>145000</v>
      </c>
      <c r="K129" s="16" t="n">
        <v>149000</v>
      </c>
      <c r="L129" s="16" t="n">
        <v>160000</v>
      </c>
      <c r="M129" s="3"/>
      <c r="Z129" s="9"/>
      <c r="AA129" s="11"/>
    </row>
    <row r="130" customFormat="false" ht="15.75" hidden="false" customHeight="false" outlineLevel="0" collapsed="false">
      <c r="Z130" s="9"/>
      <c r="AA130" s="9"/>
    </row>
    <row r="131" customFormat="false" ht="15.75" hidden="false" customHeight="false" outlineLevel="0" collapsed="false">
      <c r="Z131" s="9"/>
      <c r="AA131" s="2"/>
    </row>
    <row r="132" customFormat="false" ht="15.75" hidden="fals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3"/>
      <c r="J132" s="3"/>
      <c r="K132" s="3"/>
      <c r="L132" s="3"/>
      <c r="M132" s="3"/>
      <c r="O132" s="1" t="s">
        <v>1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9"/>
      <c r="AA132" s="2"/>
    </row>
    <row r="133" customFormat="false" ht="15.75" hidden="false" customHeight="false" outlineLevel="0" collapsed="false">
      <c r="A133" s="1" t="s">
        <v>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O133" s="1" t="s">
        <v>3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9"/>
      <c r="AA133" s="2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9"/>
      <c r="AA134" s="2"/>
    </row>
    <row r="135" customFormat="false" ht="15.75" hidden="false" customHeight="false" outlineLevel="0" collapsed="false">
      <c r="A135" s="4" t="s">
        <v>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O135" s="4" t="s">
        <v>4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9"/>
      <c r="AA135" s="3"/>
    </row>
    <row r="136" customFormat="false" ht="15.75" hidden="false" customHeight="false" outlineLevel="0" collapsed="false">
      <c r="A136" s="3"/>
      <c r="B136" s="6" t="n">
        <v>1978</v>
      </c>
      <c r="C136" s="6" t="n">
        <v>1979</v>
      </c>
      <c r="D136" s="6" t="n">
        <v>1980</v>
      </c>
      <c r="E136" s="6" t="n">
        <v>1981</v>
      </c>
      <c r="F136" s="6" t="n">
        <v>1982</v>
      </c>
      <c r="G136" s="6" t="n">
        <v>1983</v>
      </c>
      <c r="H136" s="6" t="n">
        <v>1984</v>
      </c>
      <c r="I136" s="6" t="s">
        <v>68</v>
      </c>
      <c r="J136" s="6" t="s">
        <v>69</v>
      </c>
      <c r="K136" s="6" t="s">
        <v>70</v>
      </c>
      <c r="L136" s="6" t="s">
        <v>71</v>
      </c>
      <c r="M136" s="6" t="s">
        <v>72</v>
      </c>
      <c r="O136" s="3"/>
      <c r="P136" s="6" t="s">
        <v>73</v>
      </c>
      <c r="Q136" s="6" t="s">
        <v>74</v>
      </c>
      <c r="R136" s="6" t="s">
        <v>75</v>
      </c>
      <c r="S136" s="6" t="s">
        <v>76</v>
      </c>
      <c r="T136" s="6" t="s">
        <v>77</v>
      </c>
      <c r="U136" s="6" t="s">
        <v>78</v>
      </c>
      <c r="V136" s="6" t="s">
        <v>79</v>
      </c>
      <c r="W136" s="6" t="s">
        <v>80</v>
      </c>
      <c r="X136" s="6" t="s">
        <v>81</v>
      </c>
      <c r="Y136" s="6" t="s">
        <v>82</v>
      </c>
      <c r="Z136" s="9"/>
      <c r="AA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false" outlineLevel="0" collapsed="false">
      <c r="A138" s="3" t="s">
        <v>11</v>
      </c>
      <c r="B138" s="16"/>
      <c r="C138" s="16"/>
      <c r="D138" s="16"/>
      <c r="E138" s="16"/>
      <c r="F138" s="16"/>
      <c r="G138" s="16"/>
      <c r="H138" s="16"/>
      <c r="I138" s="14" t="s">
        <v>63</v>
      </c>
      <c r="J138" s="8" t="n">
        <v>158000</v>
      </c>
      <c r="K138" s="8" t="n">
        <v>174000</v>
      </c>
      <c r="L138" s="8" t="n">
        <v>192000</v>
      </c>
      <c r="M138" s="8" t="n">
        <v>185800</v>
      </c>
      <c r="O138" s="3" t="s">
        <v>11</v>
      </c>
      <c r="P138" s="3"/>
      <c r="Q138" s="3"/>
      <c r="R138" s="3"/>
      <c r="S138" s="3"/>
      <c r="T138" s="3"/>
      <c r="U138" s="3"/>
      <c r="V138" s="9" t="s">
        <v>83</v>
      </c>
      <c r="W138" s="9" t="n">
        <f aca="false">K138/J138-1</f>
        <v>0.10126582278481</v>
      </c>
      <c r="X138" s="9" t="n">
        <f aca="false">L138/K138-1</f>
        <v>0.103448275862069</v>
      </c>
      <c r="Y138" s="9" t="n">
        <f aca="false">M138/L138-1</f>
        <v>-0.0322916666666667</v>
      </c>
      <c r="Z138" s="2"/>
      <c r="AA138" s="6"/>
    </row>
    <row r="139" customFormat="false" ht="15.75" hidden="false" customHeight="false" outlineLevel="0" collapsed="false">
      <c r="A139" s="3" t="s">
        <v>12</v>
      </c>
      <c r="B139" s="16"/>
      <c r="C139" s="16"/>
      <c r="D139" s="16"/>
      <c r="E139" s="16"/>
      <c r="F139" s="16"/>
      <c r="G139" s="16"/>
      <c r="H139" s="16"/>
      <c r="I139" s="14" t="s">
        <v>63</v>
      </c>
      <c r="J139" s="8" t="n">
        <v>146300</v>
      </c>
      <c r="K139" s="8" t="n">
        <v>173000</v>
      </c>
      <c r="L139" s="8" t="n">
        <v>185000</v>
      </c>
      <c r="M139" s="8" t="n">
        <v>188000</v>
      </c>
      <c r="O139" s="3" t="s">
        <v>12</v>
      </c>
      <c r="P139" s="3"/>
      <c r="Q139" s="3"/>
      <c r="R139" s="3"/>
      <c r="S139" s="3"/>
      <c r="T139" s="3"/>
      <c r="U139" s="3"/>
      <c r="V139" s="9" t="s">
        <v>83</v>
      </c>
      <c r="W139" s="9" t="n">
        <f aca="false">K139/J139-1</f>
        <v>0.182501708817498</v>
      </c>
      <c r="X139" s="9" t="n">
        <f aca="false">L139/K139-1</f>
        <v>0.069364161849711</v>
      </c>
      <c r="Y139" s="9" t="n">
        <f aca="false">M139/L139-1</f>
        <v>0.0162162162162163</v>
      </c>
      <c r="Z139" s="2"/>
      <c r="AA139" s="3"/>
    </row>
    <row r="140" customFormat="false" ht="15.75" hidden="false" customHeight="false" outlineLevel="0" collapsed="false">
      <c r="A140" s="3" t="s">
        <v>13</v>
      </c>
      <c r="B140" s="16"/>
      <c r="C140" s="16"/>
      <c r="D140" s="16"/>
      <c r="E140" s="16"/>
      <c r="F140" s="16"/>
      <c r="G140" s="16"/>
      <c r="H140" s="16"/>
      <c r="I140" s="8" t="n">
        <v>123000</v>
      </c>
      <c r="J140" s="8" t="n">
        <v>150000</v>
      </c>
      <c r="K140" s="8" t="n">
        <v>176000</v>
      </c>
      <c r="L140" s="8" t="n">
        <v>197000</v>
      </c>
      <c r="M140" s="8" t="n">
        <v>187500</v>
      </c>
      <c r="O140" s="3" t="s">
        <v>13</v>
      </c>
      <c r="P140" s="3"/>
      <c r="Q140" s="3"/>
      <c r="R140" s="3"/>
      <c r="S140" s="3"/>
      <c r="T140" s="3"/>
      <c r="U140" s="3"/>
      <c r="V140" s="9" t="n">
        <f aca="false">J140/I140-1</f>
        <v>0.219512195121951</v>
      </c>
      <c r="W140" s="9" t="n">
        <f aca="false">K140/J140-1</f>
        <v>0.173333333333333</v>
      </c>
      <c r="X140" s="9" t="n">
        <f aca="false">L140/K140-1</f>
        <v>0.119318181818182</v>
      </c>
      <c r="Y140" s="9" t="n">
        <f aca="false">M140/L140-1</f>
        <v>-0.0482233502538071</v>
      </c>
      <c r="Z140" s="2"/>
      <c r="AA140" s="9"/>
    </row>
    <row r="141" customFormat="false" ht="15.75" hidden="false" customHeight="false" outlineLevel="0" collapsed="false">
      <c r="A141" s="3" t="s">
        <v>14</v>
      </c>
      <c r="B141" s="16"/>
      <c r="C141" s="16"/>
      <c r="D141" s="16"/>
      <c r="E141" s="16"/>
      <c r="F141" s="16"/>
      <c r="G141" s="16"/>
      <c r="H141" s="16"/>
      <c r="I141" s="8" t="n">
        <v>126000</v>
      </c>
      <c r="J141" s="8" t="n">
        <v>157000</v>
      </c>
      <c r="K141" s="8" t="n">
        <v>184500</v>
      </c>
      <c r="L141" s="8" t="n">
        <v>191000</v>
      </c>
      <c r="M141" s="8" t="n">
        <v>190000</v>
      </c>
      <c r="O141" s="3" t="s">
        <v>14</v>
      </c>
      <c r="P141" s="3"/>
      <c r="Q141" s="3"/>
      <c r="R141" s="3"/>
      <c r="S141" s="3"/>
      <c r="T141" s="3"/>
      <c r="U141" s="3"/>
      <c r="V141" s="9" t="n">
        <f aca="false">J141/I141-1</f>
        <v>0.246031746031746</v>
      </c>
      <c r="W141" s="9" t="n">
        <f aca="false">K141/J141-1</f>
        <v>0.17515923566879</v>
      </c>
      <c r="X141" s="9" t="n">
        <f aca="false">L141/K141-1</f>
        <v>0.0352303523035231</v>
      </c>
      <c r="Y141" s="9" t="n">
        <f aca="false">M141/L141-1</f>
        <v>-0.00523560209424079</v>
      </c>
      <c r="Z141" s="3"/>
      <c r="AA141" s="9"/>
    </row>
    <row r="142" customFormat="false" ht="15.75" hidden="false" customHeight="false" outlineLevel="0" collapsed="false">
      <c r="A142" s="3" t="s">
        <v>15</v>
      </c>
      <c r="B142" s="16"/>
      <c r="C142" s="16"/>
      <c r="D142" s="16"/>
      <c r="E142" s="16"/>
      <c r="F142" s="16"/>
      <c r="G142" s="16"/>
      <c r="H142" s="16"/>
      <c r="I142" s="8" t="n">
        <v>130000</v>
      </c>
      <c r="J142" s="8" t="n">
        <v>159000</v>
      </c>
      <c r="K142" s="8" t="n">
        <v>188500</v>
      </c>
      <c r="L142" s="8" t="n">
        <v>189000</v>
      </c>
      <c r="M142" s="8" t="n">
        <v>185000</v>
      </c>
      <c r="O142" s="3" t="s">
        <v>15</v>
      </c>
      <c r="P142" s="3"/>
      <c r="Q142" s="3"/>
      <c r="R142" s="3"/>
      <c r="S142" s="3"/>
      <c r="T142" s="3"/>
      <c r="U142" s="3"/>
      <c r="V142" s="9" t="n">
        <f aca="false">J142/I142-1</f>
        <v>0.223076923076923</v>
      </c>
      <c r="W142" s="9" t="n">
        <f aca="false">K142/J142-1</f>
        <v>0.185534591194969</v>
      </c>
      <c r="X142" s="9" t="n">
        <f aca="false">L142/K142-1</f>
        <v>0.00265251989389914</v>
      </c>
      <c r="Y142" s="9" t="n">
        <f aca="false">M142/L142-1</f>
        <v>-0.0211640211640212</v>
      </c>
      <c r="Z142" s="3"/>
      <c r="AA142" s="9"/>
    </row>
    <row r="143" customFormat="false" ht="15.75" hidden="false" customHeight="false" outlineLevel="0" collapsed="false">
      <c r="A143" s="3" t="s">
        <v>16</v>
      </c>
      <c r="B143" s="16"/>
      <c r="C143" s="16"/>
      <c r="D143" s="16"/>
      <c r="E143" s="16"/>
      <c r="F143" s="16"/>
      <c r="G143" s="16"/>
      <c r="H143" s="16"/>
      <c r="I143" s="8" t="n">
        <v>144500</v>
      </c>
      <c r="J143" s="8" t="n">
        <v>165200</v>
      </c>
      <c r="K143" s="8" t="n">
        <v>191200</v>
      </c>
      <c r="L143" s="8" t="n">
        <v>195000</v>
      </c>
      <c r="M143" s="8" t="n">
        <v>190500</v>
      </c>
      <c r="O143" s="3" t="s">
        <v>16</v>
      </c>
      <c r="P143" s="3"/>
      <c r="Q143" s="3"/>
      <c r="R143" s="3"/>
      <c r="S143" s="3"/>
      <c r="T143" s="3"/>
      <c r="U143" s="3"/>
      <c r="V143" s="9" t="n">
        <f aca="false">J143/I143-1</f>
        <v>0.143252595155709</v>
      </c>
      <c r="W143" s="9" t="n">
        <f aca="false">K143/J143-1</f>
        <v>0.157384987893463</v>
      </c>
      <c r="X143" s="9" t="n">
        <f aca="false">L143/K143-1</f>
        <v>0.0198744769874477</v>
      </c>
      <c r="Y143" s="9" t="n">
        <f aca="false">M143/L143-1</f>
        <v>-0.0230769230769231</v>
      </c>
      <c r="Z143" s="3"/>
      <c r="AA143" s="9"/>
    </row>
    <row r="144" customFormat="false" ht="15.75" hidden="false" customHeight="false" outlineLevel="0" collapsed="false">
      <c r="A144" s="3" t="s">
        <v>17</v>
      </c>
      <c r="B144" s="16"/>
      <c r="C144" s="16"/>
      <c r="D144" s="16"/>
      <c r="E144" s="16"/>
      <c r="F144" s="16"/>
      <c r="G144" s="16"/>
      <c r="H144" s="16"/>
      <c r="I144" s="8" t="n">
        <v>156500</v>
      </c>
      <c r="J144" s="8" t="n">
        <v>167000</v>
      </c>
      <c r="K144" s="8" t="n">
        <v>192800</v>
      </c>
      <c r="L144" s="8" t="n">
        <v>190000</v>
      </c>
      <c r="M144" s="8" t="n">
        <v>192500</v>
      </c>
      <c r="N144" s="3"/>
      <c r="O144" s="3" t="s">
        <v>17</v>
      </c>
      <c r="P144" s="3"/>
      <c r="Q144" s="3"/>
      <c r="R144" s="3"/>
      <c r="S144" s="3"/>
      <c r="T144" s="3"/>
      <c r="U144" s="3"/>
      <c r="V144" s="9" t="n">
        <f aca="false">J144/I144-1</f>
        <v>0.0670926517571886</v>
      </c>
      <c r="W144" s="9" t="n">
        <f aca="false">K144/J144-1</f>
        <v>0.154491017964072</v>
      </c>
      <c r="X144" s="9" t="n">
        <f aca="false">L144/K144-1</f>
        <v>-0.0145228215767634</v>
      </c>
      <c r="Y144" s="9" t="n">
        <f aca="false">M144/L144-1</f>
        <v>0.013157894736842</v>
      </c>
      <c r="Z144" s="3"/>
      <c r="AA144" s="9"/>
    </row>
    <row r="145" customFormat="false" ht="15.75" hidden="false" customHeight="false" outlineLevel="0" collapsed="false">
      <c r="A145" s="3" t="s">
        <v>18</v>
      </c>
      <c r="B145" s="16"/>
      <c r="C145" s="16"/>
      <c r="D145" s="16"/>
      <c r="E145" s="16"/>
      <c r="F145" s="16"/>
      <c r="G145" s="16"/>
      <c r="H145" s="16"/>
      <c r="I145" s="8" t="n">
        <v>140000</v>
      </c>
      <c r="J145" s="8" t="n">
        <v>170000</v>
      </c>
      <c r="K145" s="8" t="n">
        <v>191000</v>
      </c>
      <c r="L145" s="8" t="n">
        <v>195000</v>
      </c>
      <c r="M145" s="8" t="n">
        <v>184000</v>
      </c>
      <c r="N145" s="3"/>
      <c r="O145" s="3" t="s">
        <v>18</v>
      </c>
      <c r="P145" s="3"/>
      <c r="Q145" s="3"/>
      <c r="R145" s="3"/>
      <c r="S145" s="3"/>
      <c r="T145" s="3"/>
      <c r="U145" s="3"/>
      <c r="V145" s="9" t="n">
        <f aca="false">J145/I145-1</f>
        <v>0.214285714285714</v>
      </c>
      <c r="W145" s="9" t="n">
        <f aca="false">K145/J145-1</f>
        <v>0.123529411764706</v>
      </c>
      <c r="X145" s="9" t="n">
        <f aca="false">L145/K145-1</f>
        <v>0.0209424083769634</v>
      </c>
      <c r="Y145" s="9" t="n">
        <f aca="false">M145/L145-1</f>
        <v>-0.0564102564102564</v>
      </c>
      <c r="Z145" s="3"/>
      <c r="AA145" s="3"/>
    </row>
    <row r="146" customFormat="false" ht="15.75" hidden="false" customHeight="false" outlineLevel="0" collapsed="false">
      <c r="A146" s="3" t="s">
        <v>19</v>
      </c>
      <c r="B146" s="17" t="n">
        <v>48477</v>
      </c>
      <c r="C146" s="16" t="n">
        <v>52044</v>
      </c>
      <c r="D146" s="16" t="n">
        <v>60245</v>
      </c>
      <c r="E146" s="16" t="n">
        <v>68000</v>
      </c>
      <c r="F146" s="16" t="n">
        <v>72000</v>
      </c>
      <c r="G146" s="16" t="n">
        <v>89000</v>
      </c>
      <c r="H146" s="16" t="n">
        <v>125000</v>
      </c>
      <c r="I146" s="8" t="n">
        <v>145000</v>
      </c>
      <c r="J146" s="8" t="n">
        <v>176000</v>
      </c>
      <c r="K146" s="8" t="n">
        <v>193000</v>
      </c>
      <c r="L146" s="8" t="n">
        <v>195000</v>
      </c>
      <c r="M146" s="8" t="n">
        <v>196000</v>
      </c>
      <c r="N146" s="3"/>
      <c r="O146" s="3" t="s">
        <v>19</v>
      </c>
      <c r="P146" s="9" t="n">
        <f aca="false">D146/C146-1</f>
        <v>0.15757820305895</v>
      </c>
      <c r="Q146" s="9" t="n">
        <f aca="false">E146/D146-1</f>
        <v>0.128724375466844</v>
      </c>
      <c r="R146" s="9" t="n">
        <f aca="false">F146/E146-1</f>
        <v>0.0588235294117647</v>
      </c>
      <c r="S146" s="9" t="n">
        <f aca="false">G146/F146-1</f>
        <v>0.236111111111111</v>
      </c>
      <c r="T146" s="9" t="n">
        <f aca="false">H146/G146-1</f>
        <v>0.404494382022472</v>
      </c>
      <c r="U146" s="9" t="n">
        <f aca="false">I146/H146-1</f>
        <v>0.16</v>
      </c>
      <c r="V146" s="9" t="n">
        <f aca="false">J146/I146-1</f>
        <v>0.213793103448276</v>
      </c>
      <c r="W146" s="9" t="n">
        <f aca="false">K146/J146-1</f>
        <v>0.0965909090909092</v>
      </c>
      <c r="X146" s="9" t="n">
        <f aca="false">L146/K146-1</f>
        <v>0.0103626943005182</v>
      </c>
      <c r="Y146" s="9" t="n">
        <f aca="false">M146/L146-1</f>
        <v>0.00512820512820511</v>
      </c>
      <c r="Z146" s="3"/>
      <c r="AA146" s="9"/>
    </row>
    <row r="147" customFormat="false" ht="15.75" hidden="false" customHeight="false" outlineLevel="0" collapsed="false">
      <c r="A147" s="3" t="s">
        <v>20</v>
      </c>
      <c r="B147" s="16"/>
      <c r="C147" s="16"/>
      <c r="D147" s="16"/>
      <c r="E147" s="16"/>
      <c r="F147" s="16"/>
      <c r="G147" s="16"/>
      <c r="H147" s="16"/>
      <c r="I147" s="8" t="n">
        <v>148000</v>
      </c>
      <c r="J147" s="8" t="n">
        <v>172000</v>
      </c>
      <c r="K147" s="8" t="n">
        <v>191500</v>
      </c>
      <c r="L147" s="8" t="n">
        <v>190000</v>
      </c>
      <c r="M147" s="8" t="n">
        <v>182500</v>
      </c>
      <c r="N147" s="3"/>
      <c r="O147" s="3" t="s">
        <v>20</v>
      </c>
      <c r="P147" s="3"/>
      <c r="Q147" s="3"/>
      <c r="R147" s="3"/>
      <c r="S147" s="3"/>
      <c r="T147" s="3"/>
      <c r="U147" s="3"/>
      <c r="V147" s="9" t="n">
        <f aca="false">J147/I147-1</f>
        <v>0.162162162162162</v>
      </c>
      <c r="W147" s="9" t="n">
        <f aca="false">K147/J147-1</f>
        <v>0.113372093023256</v>
      </c>
      <c r="X147" s="9" t="n">
        <f aca="false">L147/K147-1</f>
        <v>-0.0078328981723238</v>
      </c>
      <c r="Y147" s="9" t="n">
        <f aca="false">M147/L147-1</f>
        <v>-0.0394736842105263</v>
      </c>
      <c r="Z147" s="3"/>
      <c r="AA147" s="5"/>
    </row>
    <row r="148" customFormat="false" ht="15.75" hidden="false" customHeight="false" outlineLevel="0" collapsed="false">
      <c r="A148" s="3" t="s">
        <v>21</v>
      </c>
      <c r="B148" s="16"/>
      <c r="C148" s="16"/>
      <c r="D148" s="16"/>
      <c r="E148" s="16"/>
      <c r="F148" s="16"/>
      <c r="G148" s="16"/>
      <c r="H148" s="16"/>
      <c r="I148" s="8" t="n">
        <v>161600</v>
      </c>
      <c r="J148" s="8" t="n">
        <v>177000</v>
      </c>
      <c r="K148" s="8" t="n">
        <v>187500</v>
      </c>
      <c r="L148" s="8" t="n">
        <v>188000</v>
      </c>
      <c r="M148" s="8" t="n">
        <v>185000</v>
      </c>
      <c r="N148" s="3"/>
      <c r="O148" s="3" t="s">
        <v>21</v>
      </c>
      <c r="P148" s="3"/>
      <c r="Q148" s="3"/>
      <c r="R148" s="3"/>
      <c r="S148" s="3"/>
      <c r="T148" s="3"/>
      <c r="U148" s="3"/>
      <c r="V148" s="9" t="n">
        <f aca="false">J148/I148-1</f>
        <v>0.0952970297029703</v>
      </c>
      <c r="W148" s="9" t="n">
        <f aca="false">K148/J148-1</f>
        <v>0.0593220338983052</v>
      </c>
      <c r="X148" s="9" t="n">
        <f aca="false">L148/K148-1</f>
        <v>0.0026666666666666</v>
      </c>
      <c r="Y148" s="9" t="n">
        <f aca="false">M148/L148-1</f>
        <v>-0.0159574468085106</v>
      </c>
      <c r="Z148" s="3"/>
      <c r="AA148" s="5"/>
    </row>
    <row r="149" customFormat="false" ht="15.75" hidden="false" customHeight="false" outlineLevel="0" collapsed="false">
      <c r="A149" s="3" t="s">
        <v>22</v>
      </c>
      <c r="B149" s="16"/>
      <c r="C149" s="16"/>
      <c r="D149" s="16"/>
      <c r="E149" s="16"/>
      <c r="F149" s="16"/>
      <c r="G149" s="16"/>
      <c r="H149" s="16"/>
      <c r="I149" s="8" t="n">
        <v>158500</v>
      </c>
      <c r="J149" s="8" t="n">
        <v>175000</v>
      </c>
      <c r="K149" s="8" t="n">
        <v>189000</v>
      </c>
      <c r="L149" s="8" t="n">
        <v>189000</v>
      </c>
      <c r="M149" s="8" t="n">
        <v>182500</v>
      </c>
      <c r="N149" s="3"/>
      <c r="O149" s="3" t="s">
        <v>22</v>
      </c>
      <c r="P149" s="3"/>
      <c r="Q149" s="3"/>
      <c r="R149" s="3"/>
      <c r="S149" s="3"/>
      <c r="T149" s="3"/>
      <c r="U149" s="3"/>
      <c r="V149" s="9" t="n">
        <f aca="false">J149/I149-1</f>
        <v>0.10410094637224</v>
      </c>
      <c r="W149" s="9" t="n">
        <f aca="false">K149/J149-1</f>
        <v>0.0800000000000001</v>
      </c>
      <c r="X149" s="9" t="n">
        <f aca="false">L149/K149-1</f>
        <v>0</v>
      </c>
      <c r="Y149" s="9" t="n">
        <f aca="false">M149/L149-1</f>
        <v>-0.0343915343915344</v>
      </c>
      <c r="Z149" s="3"/>
      <c r="AA149" s="5"/>
    </row>
    <row r="150" customFormat="false" ht="12.75" hidden="false" customHeight="true" outlineLevel="0" collapsed="false">
      <c r="A150" s="3"/>
      <c r="B150" s="16"/>
      <c r="C150" s="16"/>
      <c r="D150" s="16"/>
      <c r="E150" s="16"/>
      <c r="F150" s="16"/>
      <c r="G150" s="16"/>
      <c r="H150" s="16"/>
      <c r="I150" s="10" t="n">
        <f aca="false">AVERAGEA(I140:I149)</f>
        <v>143310</v>
      </c>
      <c r="J150" s="10" t="n">
        <f aca="false">AVERAGEA(J138:J149)</f>
        <v>164375</v>
      </c>
      <c r="K150" s="10" t="n">
        <f aca="false">AVERAGEA(K138:K149)</f>
        <v>186000</v>
      </c>
      <c r="L150" s="10" t="n">
        <f aca="false">AVERAGEA(L138:L149)</f>
        <v>191333.333333333</v>
      </c>
      <c r="M150" s="10" t="n">
        <f aca="false">AVERAGEA(M138:M149)</f>
        <v>187441.666666667</v>
      </c>
      <c r="N150" s="3"/>
      <c r="O150" s="3"/>
      <c r="P150" s="3"/>
      <c r="Q150" s="3"/>
      <c r="R150" s="3"/>
      <c r="S150" s="3"/>
      <c r="T150" s="3"/>
      <c r="U150" s="3"/>
      <c r="V150" s="9"/>
      <c r="W150" s="9"/>
      <c r="X150" s="9"/>
      <c r="Y150" s="9"/>
      <c r="Z150" s="3"/>
      <c r="AA150" s="5"/>
    </row>
    <row r="151" customFormat="false" ht="15.75" hidden="false" customHeight="false" outlineLevel="0" collapsed="false">
      <c r="A151" s="3" t="s">
        <v>23</v>
      </c>
      <c r="B151" s="16"/>
      <c r="C151" s="16"/>
      <c r="D151" s="16"/>
      <c r="E151" s="16"/>
      <c r="F151" s="16"/>
      <c r="G151" s="16"/>
      <c r="H151" s="16"/>
      <c r="I151" s="8" t="n">
        <f aca="false">ROUND(I150,-2)</f>
        <v>143300</v>
      </c>
      <c r="J151" s="8" t="n">
        <f aca="false">ROUND(J150,-2)</f>
        <v>164400</v>
      </c>
      <c r="K151" s="8" t="n">
        <f aca="false">ROUND(K150,-2)</f>
        <v>186000</v>
      </c>
      <c r="L151" s="8" t="n">
        <f aca="false">ROUND(L150,-2)</f>
        <v>191300</v>
      </c>
      <c r="M151" s="8" t="n">
        <f aca="false">ROUND(M150,-2)</f>
        <v>187400</v>
      </c>
      <c r="N151" s="3"/>
      <c r="O151" s="3" t="s">
        <v>23</v>
      </c>
      <c r="P151" s="3"/>
      <c r="Q151" s="3"/>
      <c r="R151" s="3"/>
      <c r="S151" s="3"/>
      <c r="T151" s="3"/>
      <c r="U151" s="3"/>
      <c r="V151" s="9" t="n">
        <f aca="false">AVERAGEA(J140:J149)/I150-1</f>
        <v>0.164049961621659</v>
      </c>
      <c r="W151" s="9" t="n">
        <f aca="false">K150/J150-1</f>
        <v>0.131558935361217</v>
      </c>
      <c r="X151" s="9" t="n">
        <f aca="false">L150/K150-1</f>
        <v>0.0286738351254481</v>
      </c>
      <c r="Y151" s="9" t="n">
        <f aca="false">M150/L150-1</f>
        <v>-0.0203397212543555</v>
      </c>
      <c r="Z151" s="3"/>
      <c r="AA151" s="5"/>
    </row>
    <row r="152" customFormat="false" ht="15.75" hidden="false" customHeight="false" outlineLevel="0" collapsed="false">
      <c r="N152" s="3"/>
      <c r="O152" s="3"/>
      <c r="P152" s="3"/>
      <c r="Q152" s="3"/>
      <c r="R152" s="3"/>
      <c r="S152" s="3"/>
      <c r="T152" s="3"/>
      <c r="U152" s="3"/>
      <c r="V152" s="9"/>
      <c r="W152" s="9"/>
      <c r="X152" s="9"/>
      <c r="Y152" s="9"/>
      <c r="Z152" s="3"/>
      <c r="AA152" s="5"/>
    </row>
    <row r="153" customFormat="false" ht="15.75" hidden="false" customHeight="false" outlineLevel="0" collapsed="false">
      <c r="A153" s="4" t="s">
        <v>6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 t="s">
        <v>62</v>
      </c>
      <c r="P153" s="3"/>
      <c r="Q153" s="3"/>
      <c r="R153" s="3"/>
      <c r="S153" s="3"/>
      <c r="T153" s="3"/>
      <c r="U153" s="3"/>
      <c r="V153" s="9"/>
      <c r="W153" s="3"/>
      <c r="X153" s="3"/>
      <c r="Y153" s="3"/>
      <c r="Z153" s="3"/>
      <c r="AA153" s="5"/>
    </row>
    <row r="154" customFormat="false" ht="15.75" hidden="false" customHeight="false" outlineLevel="0" collapsed="false">
      <c r="A154" s="3"/>
      <c r="B154" s="6" t="n">
        <v>1978</v>
      </c>
      <c r="C154" s="6" t="n">
        <v>1979</v>
      </c>
      <c r="D154" s="6" t="n">
        <v>1980</v>
      </c>
      <c r="E154" s="6" t="n">
        <v>1981</v>
      </c>
      <c r="F154" s="6" t="n">
        <v>1982</v>
      </c>
      <c r="G154" s="6" t="n">
        <v>1983</v>
      </c>
      <c r="H154" s="6" t="n">
        <v>1984</v>
      </c>
      <c r="I154" s="6" t="s">
        <v>68</v>
      </c>
      <c r="J154" s="6" t="s">
        <v>69</v>
      </c>
      <c r="K154" s="6" t="s">
        <v>70</v>
      </c>
      <c r="L154" s="6" t="s">
        <v>71</v>
      </c>
      <c r="M154" s="6" t="s">
        <v>72</v>
      </c>
      <c r="N154" s="3"/>
      <c r="O154" s="3"/>
      <c r="P154" s="6" t="s">
        <v>73</v>
      </c>
      <c r="Q154" s="6" t="s">
        <v>74</v>
      </c>
      <c r="R154" s="6" t="s">
        <v>75</v>
      </c>
      <c r="S154" s="6" t="s">
        <v>76</v>
      </c>
      <c r="T154" s="6" t="s">
        <v>77</v>
      </c>
      <c r="U154" s="6" t="s">
        <v>78</v>
      </c>
      <c r="V154" s="6" t="s">
        <v>79</v>
      </c>
      <c r="W154" s="6" t="s">
        <v>80</v>
      </c>
      <c r="X154" s="6" t="s">
        <v>81</v>
      </c>
      <c r="Y154" s="6" t="s">
        <v>82</v>
      </c>
      <c r="Z154" s="3"/>
      <c r="AA154" s="5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9"/>
      <c r="W155" s="9"/>
      <c r="X155" s="9"/>
      <c r="Y155" s="9"/>
      <c r="Z155" s="3"/>
      <c r="AA155" s="5"/>
    </row>
    <row r="156" customFormat="false" ht="15.75" hidden="false" customHeight="false" outlineLevel="0" collapsed="false">
      <c r="A156" s="3" t="s">
        <v>11</v>
      </c>
      <c r="B156" s="16"/>
      <c r="C156" s="16"/>
      <c r="D156" s="16"/>
      <c r="E156" s="16"/>
      <c r="F156" s="16"/>
      <c r="G156" s="16"/>
      <c r="H156" s="16"/>
      <c r="I156" s="14" t="s">
        <v>63</v>
      </c>
      <c r="J156" s="8" t="n">
        <v>132000</v>
      </c>
      <c r="K156" s="8" t="n">
        <v>136000</v>
      </c>
      <c r="L156" s="8" t="n">
        <v>147000</v>
      </c>
      <c r="M156" s="8" t="n">
        <v>155000</v>
      </c>
      <c r="N156" s="3"/>
      <c r="O156" s="3" t="s">
        <v>11</v>
      </c>
      <c r="P156" s="3"/>
      <c r="Q156" s="3"/>
      <c r="R156" s="3"/>
      <c r="S156" s="3"/>
      <c r="T156" s="3"/>
      <c r="U156" s="3"/>
      <c r="V156" s="9" t="s">
        <v>83</v>
      </c>
      <c r="W156" s="9" t="n">
        <f aca="false">K156/J156-1</f>
        <v>0.0303030303030303</v>
      </c>
      <c r="X156" s="9" t="n">
        <f aca="false">L156/K156-1</f>
        <v>0.0808823529411764</v>
      </c>
      <c r="Y156" s="9" t="n">
        <f aca="false">M156/L156-1</f>
        <v>0.0544217687074831</v>
      </c>
      <c r="Z156" s="3"/>
      <c r="AA156" s="5"/>
    </row>
    <row r="157" customFormat="false" ht="15.75" hidden="false" customHeight="false" outlineLevel="0" collapsed="false">
      <c r="A157" s="3" t="s">
        <v>12</v>
      </c>
      <c r="B157" s="16"/>
      <c r="C157" s="16"/>
      <c r="D157" s="16"/>
      <c r="E157" s="16"/>
      <c r="F157" s="16"/>
      <c r="G157" s="16"/>
      <c r="H157" s="16"/>
      <c r="I157" s="14" t="s">
        <v>63</v>
      </c>
      <c r="J157" s="8" t="n">
        <v>123800</v>
      </c>
      <c r="K157" s="8" t="n">
        <v>145000</v>
      </c>
      <c r="L157" s="8" t="n">
        <v>147500</v>
      </c>
      <c r="M157" s="8" t="n">
        <v>152000</v>
      </c>
      <c r="N157" s="3"/>
      <c r="O157" s="3" t="s">
        <v>12</v>
      </c>
      <c r="P157" s="3"/>
      <c r="Q157" s="3"/>
      <c r="R157" s="3"/>
      <c r="S157" s="3"/>
      <c r="T157" s="3"/>
      <c r="U157" s="3"/>
      <c r="V157" s="9" t="s">
        <v>83</v>
      </c>
      <c r="W157" s="9" t="n">
        <f aca="false">K157/J157-1</f>
        <v>0.17124394184168</v>
      </c>
      <c r="X157" s="9" t="n">
        <f aca="false">L157/K157-1</f>
        <v>0.0172413793103448</v>
      </c>
      <c r="Y157" s="9" t="n">
        <f aca="false">M157/L157-1</f>
        <v>0.0305084745762712</v>
      </c>
      <c r="Z157" s="3"/>
      <c r="AA157" s="5"/>
    </row>
    <row r="158" customFormat="false" ht="15.75" hidden="false" customHeight="false" outlineLevel="0" collapsed="false">
      <c r="A158" s="3" t="s">
        <v>13</v>
      </c>
      <c r="B158" s="16"/>
      <c r="C158" s="16"/>
      <c r="D158" s="16"/>
      <c r="E158" s="16"/>
      <c r="F158" s="16"/>
      <c r="G158" s="16"/>
      <c r="H158" s="16"/>
      <c r="I158" s="8" t="n">
        <v>109300</v>
      </c>
      <c r="J158" s="8" t="n">
        <v>120000</v>
      </c>
      <c r="K158" s="8" t="n">
        <v>140000</v>
      </c>
      <c r="L158" s="8" t="n">
        <v>145000</v>
      </c>
      <c r="M158" s="8" t="n">
        <v>151000</v>
      </c>
      <c r="N158" s="3"/>
      <c r="O158" s="3" t="s">
        <v>13</v>
      </c>
      <c r="P158" s="3"/>
      <c r="Q158" s="3"/>
      <c r="R158" s="3"/>
      <c r="S158" s="3"/>
      <c r="T158" s="3"/>
      <c r="U158" s="3"/>
      <c r="V158" s="9" t="n">
        <f aca="false">J158/I158-1</f>
        <v>0.0978956999085088</v>
      </c>
      <c r="W158" s="9" t="n">
        <f aca="false">K158/J158-1</f>
        <v>0.166666666666667</v>
      </c>
      <c r="X158" s="9" t="n">
        <f aca="false">L158/K158-1</f>
        <v>0.0357142857142858</v>
      </c>
      <c r="Y158" s="9" t="n">
        <f aca="false">M158/L158-1</f>
        <v>0.0413793103448277</v>
      </c>
      <c r="Z158" s="3"/>
      <c r="AA158" s="5"/>
    </row>
    <row r="159" customFormat="false" ht="15.75" hidden="false" customHeight="false" outlineLevel="0" collapsed="false">
      <c r="A159" s="3" t="s">
        <v>14</v>
      </c>
      <c r="B159" s="16"/>
      <c r="C159" s="16"/>
      <c r="D159" s="16"/>
      <c r="E159" s="16"/>
      <c r="F159" s="16"/>
      <c r="G159" s="16"/>
      <c r="H159" s="16"/>
      <c r="I159" s="8" t="n">
        <v>108000</v>
      </c>
      <c r="J159" s="8" t="n">
        <v>126500</v>
      </c>
      <c r="K159" s="8" t="n">
        <v>136900</v>
      </c>
      <c r="L159" s="8" t="n">
        <v>148300</v>
      </c>
      <c r="M159" s="8" t="n">
        <v>155000</v>
      </c>
      <c r="N159" s="3"/>
      <c r="O159" s="3" t="s">
        <v>14</v>
      </c>
      <c r="P159" s="3"/>
      <c r="Q159" s="3"/>
      <c r="R159" s="3"/>
      <c r="S159" s="3"/>
      <c r="T159" s="3"/>
      <c r="U159" s="3"/>
      <c r="V159" s="9" t="n">
        <f aca="false">J159/I159-1</f>
        <v>0.171296296296296</v>
      </c>
      <c r="W159" s="9" t="n">
        <f aca="false">K159/J159-1</f>
        <v>0.0822134387351778</v>
      </c>
      <c r="X159" s="9" t="n">
        <f aca="false">L159/K159-1</f>
        <v>0.08327246165084</v>
      </c>
      <c r="Y159" s="9" t="n">
        <f aca="false">M159/L159-1</f>
        <v>0.0451786918408632</v>
      </c>
      <c r="Z159" s="3"/>
      <c r="AA159" s="5"/>
    </row>
    <row r="160" customFormat="false" ht="15.75" hidden="false" customHeight="false" outlineLevel="0" collapsed="false">
      <c r="A160" s="3" t="s">
        <v>15</v>
      </c>
      <c r="B160" s="16"/>
      <c r="C160" s="16"/>
      <c r="D160" s="16"/>
      <c r="E160" s="16"/>
      <c r="F160" s="16"/>
      <c r="G160" s="16"/>
      <c r="H160" s="16"/>
      <c r="I160" s="8" t="n">
        <v>107000</v>
      </c>
      <c r="J160" s="8" t="n">
        <v>129000</v>
      </c>
      <c r="K160" s="8" t="n">
        <v>148000</v>
      </c>
      <c r="L160" s="8" t="n">
        <v>146400</v>
      </c>
      <c r="M160" s="8" t="n">
        <v>153000</v>
      </c>
      <c r="N160" s="3"/>
      <c r="O160" s="3" t="s">
        <v>15</v>
      </c>
      <c r="P160" s="3"/>
      <c r="Q160" s="3"/>
      <c r="R160" s="3"/>
      <c r="S160" s="3"/>
      <c r="T160" s="3"/>
      <c r="U160" s="3"/>
      <c r="V160" s="9" t="n">
        <f aca="false">J160/I160-1</f>
        <v>0.205607476635514</v>
      </c>
      <c r="W160" s="9" t="n">
        <f aca="false">K160/J160-1</f>
        <v>0.147286821705426</v>
      </c>
      <c r="X160" s="9" t="n">
        <f aca="false">L160/K160-1</f>
        <v>-0.0108108108108108</v>
      </c>
      <c r="Y160" s="9" t="n">
        <f aca="false">M160/L160-1</f>
        <v>0.0450819672131149</v>
      </c>
      <c r="Z160" s="3"/>
      <c r="AA160" s="5"/>
    </row>
    <row r="161" customFormat="false" ht="15.75" hidden="false" customHeight="false" outlineLevel="0" collapsed="false">
      <c r="A161" s="3" t="s">
        <v>16</v>
      </c>
      <c r="B161" s="16"/>
      <c r="C161" s="16"/>
      <c r="D161" s="16"/>
      <c r="E161" s="16"/>
      <c r="F161" s="16"/>
      <c r="G161" s="16"/>
      <c r="H161" s="16"/>
      <c r="I161" s="8" t="n">
        <v>110500</v>
      </c>
      <c r="J161" s="8" t="n">
        <v>135500</v>
      </c>
      <c r="K161" s="8" t="n">
        <v>152000</v>
      </c>
      <c r="L161" s="8" t="n">
        <v>161000</v>
      </c>
      <c r="M161" s="8" t="n">
        <v>160000</v>
      </c>
      <c r="N161" s="3"/>
      <c r="O161" s="3" t="s">
        <v>16</v>
      </c>
      <c r="P161" s="3"/>
      <c r="Q161" s="3"/>
      <c r="R161" s="3"/>
      <c r="S161" s="3"/>
      <c r="T161" s="3"/>
      <c r="U161" s="3"/>
      <c r="V161" s="9" t="n">
        <f aca="false">J161/I161-1</f>
        <v>0.226244343891403</v>
      </c>
      <c r="W161" s="9" t="n">
        <f aca="false">K161/J161-1</f>
        <v>0.121771217712177</v>
      </c>
      <c r="X161" s="9" t="n">
        <f aca="false">L161/K161-1</f>
        <v>0.0592105263157894</v>
      </c>
      <c r="Y161" s="9" t="n">
        <f aca="false">M161/L161-1</f>
        <v>-0.00621118012422361</v>
      </c>
      <c r="Z161" s="3"/>
      <c r="AA161" s="5"/>
    </row>
    <row r="162" customFormat="false" ht="15.75" hidden="false" customHeight="false" outlineLevel="0" collapsed="false">
      <c r="A162" s="3" t="s">
        <v>17</v>
      </c>
      <c r="B162" s="16"/>
      <c r="C162" s="16"/>
      <c r="D162" s="16"/>
      <c r="E162" s="16"/>
      <c r="F162" s="16"/>
      <c r="G162" s="16"/>
      <c r="H162" s="16"/>
      <c r="I162" s="8" t="n">
        <v>111000</v>
      </c>
      <c r="J162" s="8" t="n">
        <v>138000</v>
      </c>
      <c r="K162" s="8" t="n">
        <v>154000</v>
      </c>
      <c r="L162" s="8" t="n">
        <v>157000</v>
      </c>
      <c r="M162" s="8" t="n">
        <v>155000</v>
      </c>
      <c r="N162" s="3"/>
      <c r="O162" s="3" t="s">
        <v>17</v>
      </c>
      <c r="P162" s="3"/>
      <c r="Q162" s="3"/>
      <c r="R162" s="3"/>
      <c r="S162" s="3"/>
      <c r="T162" s="3"/>
      <c r="U162" s="3"/>
      <c r="V162" s="9" t="n">
        <f aca="false">J162/I162-1</f>
        <v>0.243243243243243</v>
      </c>
      <c r="W162" s="9" t="n">
        <f aca="false">K162/J162-1</f>
        <v>0.115942028985507</v>
      </c>
      <c r="X162" s="9" t="n">
        <f aca="false">L162/K162-1</f>
        <v>0.0194805194805194</v>
      </c>
      <c r="Y162" s="9" t="n">
        <f aca="false">M162/L162-1</f>
        <v>-0.0127388535031847</v>
      </c>
      <c r="Z162" s="3"/>
      <c r="AA162" s="5"/>
    </row>
    <row r="163" customFormat="false" ht="15.75" hidden="false" customHeight="false" outlineLevel="0" collapsed="false">
      <c r="A163" s="3" t="s">
        <v>18</v>
      </c>
      <c r="B163" s="16"/>
      <c r="C163" s="16"/>
      <c r="D163" s="16"/>
      <c r="E163" s="16"/>
      <c r="F163" s="16"/>
      <c r="G163" s="16"/>
      <c r="H163" s="16"/>
      <c r="I163" s="8" t="n">
        <v>122500</v>
      </c>
      <c r="J163" s="8" t="n">
        <v>142000</v>
      </c>
      <c r="K163" s="8" t="n">
        <v>155000</v>
      </c>
      <c r="L163" s="8" t="n">
        <v>160000</v>
      </c>
      <c r="M163" s="8" t="n">
        <v>158000</v>
      </c>
      <c r="N163" s="3"/>
      <c r="O163" s="3" t="s">
        <v>18</v>
      </c>
      <c r="P163" s="3"/>
      <c r="Q163" s="3"/>
      <c r="R163" s="3"/>
      <c r="S163" s="3"/>
      <c r="T163" s="3"/>
      <c r="U163" s="3"/>
      <c r="V163" s="9" t="n">
        <f aca="false">J163/I163-1</f>
        <v>0.159183673469388</v>
      </c>
      <c r="W163" s="9" t="n">
        <f aca="false">K163/J163-1</f>
        <v>0.091549295774648</v>
      </c>
      <c r="X163" s="9" t="n">
        <f aca="false">L163/K163-1</f>
        <v>0.032258064516129</v>
      </c>
      <c r="Y163" s="9" t="n">
        <f aca="false">M163/L163-1</f>
        <v>-0.0125</v>
      </c>
      <c r="Z163" s="3"/>
      <c r="AA163" s="5"/>
    </row>
    <row r="164" customFormat="false" ht="15.75" hidden="false" customHeight="false" outlineLevel="0" collapsed="false">
      <c r="A164" s="3" t="s">
        <v>19</v>
      </c>
      <c r="B164" s="17" t="n">
        <v>48065</v>
      </c>
      <c r="C164" s="16" t="n">
        <v>49599</v>
      </c>
      <c r="D164" s="16" t="n">
        <v>59547</v>
      </c>
      <c r="E164" s="16" t="n">
        <v>50000</v>
      </c>
      <c r="F164" s="16" t="n">
        <v>59000</v>
      </c>
      <c r="G164" s="16" t="n">
        <v>73750</v>
      </c>
      <c r="H164" s="16" t="n">
        <v>93750</v>
      </c>
      <c r="I164" s="8" t="n">
        <v>127000</v>
      </c>
      <c r="J164" s="8" t="n">
        <v>138200</v>
      </c>
      <c r="K164" s="8" t="n">
        <v>154000</v>
      </c>
      <c r="L164" s="8" t="n">
        <v>155000</v>
      </c>
      <c r="M164" s="8" t="n">
        <v>160000</v>
      </c>
      <c r="N164" s="3"/>
      <c r="O164" s="3" t="s">
        <v>19</v>
      </c>
      <c r="P164" s="9" t="n">
        <f aca="false">D164/C164-1</f>
        <v>0.200568559849997</v>
      </c>
      <c r="Q164" s="9" t="n">
        <f aca="false">E164/D164-1</f>
        <v>-0.160327136547601</v>
      </c>
      <c r="R164" s="9" t="n">
        <f aca="false">F164/E164-1</f>
        <v>0.18</v>
      </c>
      <c r="S164" s="9" t="n">
        <f aca="false">G164/F164-1</f>
        <v>0.25</v>
      </c>
      <c r="T164" s="9" t="n">
        <f aca="false">H164/G164-1</f>
        <v>0.271186440677966</v>
      </c>
      <c r="U164" s="9" t="n">
        <f aca="false">I164/H164-1</f>
        <v>0.354666666666667</v>
      </c>
      <c r="V164" s="9" t="n">
        <f aca="false">J164/I164-1</f>
        <v>0.0881889763779529</v>
      </c>
      <c r="W164" s="9" t="n">
        <f aca="false">K164/J164-1</f>
        <v>0.114327062228654</v>
      </c>
      <c r="X164" s="9" t="n">
        <f aca="false">L164/K164-1</f>
        <v>0.00649350649350655</v>
      </c>
      <c r="Y164" s="9" t="n">
        <f aca="false">M164/L164-1</f>
        <v>0.032258064516129</v>
      </c>
      <c r="Z164" s="3"/>
      <c r="AA164" s="5"/>
    </row>
    <row r="165" customFormat="false" ht="15.75" hidden="false" customHeight="false" outlineLevel="0" collapsed="false">
      <c r="A165" s="3" t="s">
        <v>20</v>
      </c>
      <c r="B165" s="16"/>
      <c r="C165" s="16"/>
      <c r="D165" s="16"/>
      <c r="E165" s="16"/>
      <c r="F165" s="16"/>
      <c r="G165" s="16"/>
      <c r="H165" s="16"/>
      <c r="I165" s="8" t="n">
        <v>122000</v>
      </c>
      <c r="J165" s="8" t="n">
        <v>135000</v>
      </c>
      <c r="K165" s="8" t="n">
        <v>146000</v>
      </c>
      <c r="L165" s="8" t="n">
        <v>150000</v>
      </c>
      <c r="M165" s="8" t="n">
        <v>147000</v>
      </c>
      <c r="N165" s="3"/>
      <c r="O165" s="3" t="s">
        <v>20</v>
      </c>
      <c r="P165" s="3"/>
      <c r="Q165" s="3"/>
      <c r="R165" s="3"/>
      <c r="S165" s="3"/>
      <c r="T165" s="3"/>
      <c r="U165" s="3"/>
      <c r="V165" s="9" t="n">
        <f aca="false">J165/I165-1</f>
        <v>0.10655737704918</v>
      </c>
      <c r="W165" s="9" t="n">
        <f aca="false">K165/J165-1</f>
        <v>0.0814814814814815</v>
      </c>
      <c r="X165" s="9" t="n">
        <f aca="false">L165/K165-1</f>
        <v>0.0273972602739727</v>
      </c>
      <c r="Y165" s="9" t="n">
        <f aca="false">M165/L165-1</f>
        <v>-0.02</v>
      </c>
      <c r="Z165" s="3"/>
      <c r="AA165" s="5"/>
    </row>
    <row r="166" customFormat="false" ht="15.75" hidden="false" customHeight="false" outlineLevel="0" collapsed="false">
      <c r="A166" s="3" t="s">
        <v>21</v>
      </c>
      <c r="B166" s="16"/>
      <c r="C166" s="16"/>
      <c r="D166" s="16"/>
      <c r="E166" s="16"/>
      <c r="F166" s="16"/>
      <c r="G166" s="16"/>
      <c r="H166" s="16"/>
      <c r="I166" s="8" t="n">
        <v>130800</v>
      </c>
      <c r="J166" s="8" t="n">
        <v>140000</v>
      </c>
      <c r="K166" s="8" t="n">
        <v>150000</v>
      </c>
      <c r="L166" s="8" t="n">
        <v>152000</v>
      </c>
      <c r="M166" s="8" t="n">
        <v>146800</v>
      </c>
      <c r="N166" s="3"/>
      <c r="O166" s="3" t="s">
        <v>21</v>
      </c>
      <c r="P166" s="3"/>
      <c r="Q166" s="3"/>
      <c r="R166" s="3"/>
      <c r="S166" s="3"/>
      <c r="T166" s="3"/>
      <c r="U166" s="3"/>
      <c r="V166" s="9" t="n">
        <f aca="false">J166/I166-1</f>
        <v>0.070336391437309</v>
      </c>
      <c r="W166" s="9" t="n">
        <f aca="false">K166/J166-1</f>
        <v>0.0714285714285714</v>
      </c>
      <c r="X166" s="9" t="n">
        <f aca="false">L166/K166-1</f>
        <v>0.0133333333333334</v>
      </c>
      <c r="Y166" s="9" t="n">
        <f aca="false">M166/L166-1</f>
        <v>-0.0342105263157895</v>
      </c>
      <c r="Z166" s="3"/>
      <c r="AA166" s="5"/>
    </row>
    <row r="167" customFormat="false" ht="15.75" hidden="false" customHeight="false" outlineLevel="0" collapsed="false">
      <c r="A167" s="3" t="s">
        <v>22</v>
      </c>
      <c r="B167" s="16"/>
      <c r="C167" s="16"/>
      <c r="D167" s="16"/>
      <c r="E167" s="16"/>
      <c r="F167" s="16"/>
      <c r="G167" s="16"/>
      <c r="H167" s="16"/>
      <c r="I167" s="8" t="n">
        <v>132000</v>
      </c>
      <c r="J167" s="8" t="n">
        <v>145000</v>
      </c>
      <c r="K167" s="8" t="n">
        <v>149000</v>
      </c>
      <c r="L167" s="8" t="n">
        <v>150000</v>
      </c>
      <c r="M167" s="8" t="n">
        <v>150000</v>
      </c>
      <c r="N167" s="3"/>
      <c r="O167" s="3" t="s">
        <v>22</v>
      </c>
      <c r="P167" s="3"/>
      <c r="Q167" s="3"/>
      <c r="R167" s="3"/>
      <c r="S167" s="3"/>
      <c r="T167" s="3"/>
      <c r="U167" s="3"/>
      <c r="V167" s="9" t="n">
        <f aca="false">J167/I167-1</f>
        <v>0.0984848484848484</v>
      </c>
      <c r="W167" s="9" t="n">
        <f aca="false">K167/J167-1</f>
        <v>0.0275862068965518</v>
      </c>
      <c r="X167" s="9" t="n">
        <f aca="false">L167/K167-1</f>
        <v>0.00671140939597326</v>
      </c>
      <c r="Y167" s="9" t="n">
        <f aca="false">M167/L167-1</f>
        <v>0</v>
      </c>
      <c r="Z167" s="3"/>
      <c r="AA167" s="5"/>
    </row>
    <row r="168" customFormat="false" ht="12.75" hidden="false" customHeight="true" outlineLevel="0" collapsed="false">
      <c r="A168" s="3"/>
      <c r="B168" s="16"/>
      <c r="C168" s="16"/>
      <c r="D168" s="16"/>
      <c r="E168" s="16"/>
      <c r="F168" s="16"/>
      <c r="G168" s="16"/>
      <c r="H168" s="16"/>
      <c r="I168" s="10" t="n">
        <f aca="false">AVERAGEA(I158:I167)</f>
        <v>118010</v>
      </c>
      <c r="J168" s="10" t="n">
        <f aca="false">AVERAGEA(J156:J167)</f>
        <v>133750</v>
      </c>
      <c r="K168" s="10" t="n">
        <f aca="false">AVERAGEA(K156:K167)</f>
        <v>147158.333333333</v>
      </c>
      <c r="L168" s="10" t="n">
        <f aca="false">AVERAGEA(L156:L167)</f>
        <v>151600</v>
      </c>
      <c r="M168" s="10" t="n">
        <f aca="false">AVERAGEA(M156:M167)</f>
        <v>153566.666666667</v>
      </c>
      <c r="N168" s="3"/>
      <c r="O168" s="3"/>
      <c r="P168" s="3"/>
      <c r="Q168" s="3"/>
      <c r="R168" s="3"/>
      <c r="S168" s="3"/>
      <c r="T168" s="3"/>
      <c r="U168" s="3"/>
      <c r="V168" s="9"/>
      <c r="W168" s="9"/>
      <c r="X168" s="9"/>
      <c r="Y168" s="9"/>
      <c r="Z168" s="3"/>
      <c r="AA168" s="5"/>
    </row>
    <row r="169" customFormat="false" ht="15.75" hidden="false" customHeight="false" outlineLevel="0" collapsed="false">
      <c r="A169" s="3" t="s">
        <v>23</v>
      </c>
      <c r="B169" s="16"/>
      <c r="C169" s="16"/>
      <c r="D169" s="16"/>
      <c r="E169" s="16"/>
      <c r="F169" s="16"/>
      <c r="G169" s="16"/>
      <c r="H169" s="16"/>
      <c r="I169" s="8" t="n">
        <f aca="false">ROUND(I168,-2)</f>
        <v>118000</v>
      </c>
      <c r="J169" s="8" t="n">
        <f aca="false">ROUND(J168,-2)</f>
        <v>133800</v>
      </c>
      <c r="K169" s="8" t="n">
        <f aca="false">ROUND(K168,-2)</f>
        <v>147200</v>
      </c>
      <c r="L169" s="8" t="n">
        <f aca="false">ROUND(L168,-2)</f>
        <v>151600</v>
      </c>
      <c r="M169" s="8" t="n">
        <f aca="false">ROUND(M168,-2)</f>
        <v>153600</v>
      </c>
      <c r="N169" s="3"/>
      <c r="O169" s="3" t="s">
        <v>23</v>
      </c>
      <c r="P169" s="3"/>
      <c r="Q169" s="3"/>
      <c r="R169" s="3"/>
      <c r="S169" s="3"/>
      <c r="T169" s="3"/>
      <c r="U169" s="3"/>
      <c r="V169" s="9" t="n">
        <f aca="false">AVERAGEA(J158:J167)/I168-1</f>
        <v>0.143292941276163</v>
      </c>
      <c r="W169" s="9" t="n">
        <f aca="false">K168/J168-1</f>
        <v>0.100249221183801</v>
      </c>
      <c r="X169" s="9" t="n">
        <f aca="false">L168/K168-1</f>
        <v>0.0301829095645279</v>
      </c>
      <c r="Y169" s="9" t="n">
        <f aca="false">M168/L168-1</f>
        <v>0.0129727352682498</v>
      </c>
      <c r="Z169" s="3"/>
      <c r="AA169" s="5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Z170" s="3"/>
      <c r="AA170" s="5"/>
    </row>
    <row r="171" customFormat="false" ht="15.75" hidden="false" customHeight="false" outlineLevel="0" collapsed="false">
      <c r="A171" s="3" t="s">
        <v>40</v>
      </c>
      <c r="B171" s="3"/>
      <c r="C171" s="3"/>
      <c r="D171" s="3"/>
      <c r="E171" s="3"/>
      <c r="F171" s="3"/>
      <c r="G171" s="3"/>
      <c r="H171" s="3"/>
      <c r="I171" s="2"/>
      <c r="J171" s="2"/>
      <c r="K171" s="2"/>
      <c r="L171" s="2"/>
      <c r="M171" s="2"/>
      <c r="N171" s="3"/>
      <c r="O171" s="3" t="s">
        <v>40</v>
      </c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5"/>
    </row>
    <row r="172" customFormat="false" ht="15.75" hidden="false" customHeight="false" outlineLevel="0" collapsed="false">
      <c r="A172" s="3" t="s">
        <v>38</v>
      </c>
      <c r="B172" s="3"/>
      <c r="C172" s="3"/>
      <c r="D172" s="3"/>
      <c r="E172" s="3"/>
      <c r="F172" s="3"/>
      <c r="G172" s="3"/>
      <c r="H172" s="3"/>
      <c r="I172" s="2"/>
      <c r="J172" s="2"/>
      <c r="K172" s="2"/>
      <c r="L172" s="2"/>
      <c r="M172" s="2"/>
      <c r="N172" s="3"/>
      <c r="O172" s="3" t="s">
        <v>38</v>
      </c>
      <c r="P172" s="3"/>
      <c r="Q172" s="3"/>
      <c r="R172" s="3"/>
      <c r="S172" s="3"/>
      <c r="T172" s="3"/>
      <c r="U172" s="3"/>
      <c r="V172" s="2"/>
      <c r="W172" s="2"/>
      <c r="X172" s="2"/>
      <c r="Y172" s="2"/>
      <c r="Z172" s="3"/>
      <c r="AA172" s="5"/>
    </row>
    <row r="173" customFormat="false" ht="15.75" hidden="false" customHeight="false" outlineLevel="0" collapsed="false">
      <c r="A173" s="3" t="s">
        <v>8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 t="s">
        <v>84</v>
      </c>
      <c r="P173" s="3"/>
      <c r="Q173" s="3"/>
      <c r="R173" s="3"/>
      <c r="S173" s="3"/>
      <c r="T173" s="3"/>
      <c r="U173" s="3"/>
      <c r="V173" s="2"/>
      <c r="W173" s="2"/>
      <c r="X173" s="2"/>
      <c r="Y173" s="2"/>
      <c r="Z173" s="3"/>
      <c r="AA173" s="5"/>
      <c r="AC173" s="5"/>
      <c r="AD173" s="5"/>
      <c r="AE173" s="5"/>
      <c r="AF173" s="5"/>
      <c r="AG173" s="5"/>
      <c r="AH173" s="5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false" outlineLevel="0" collapsed="false">
      <c r="A174" s="15" t="s">
        <v>8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15" t="str">
        <f aca="false">A174</f>
        <v>2/16/05 F:\PLAMBERT\HOUSING\PRICES.XLS</v>
      </c>
      <c r="P174" s="3"/>
      <c r="Q174" s="3"/>
      <c r="R174" s="3"/>
      <c r="S174" s="3"/>
      <c r="T174" s="3"/>
      <c r="U174" s="3"/>
      <c r="V174" s="2"/>
      <c r="W174" s="2"/>
      <c r="X174" s="2"/>
      <c r="Y174" s="2"/>
      <c r="Z174" s="3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false" outlineLevel="0" collapsed="false"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false" outlineLevel="0" collapsed="false">
      <c r="AA176" s="5"/>
      <c r="AB176" s="5"/>
      <c r="AC176" s="5"/>
      <c r="AD176" s="5"/>
      <c r="AE176" s="5"/>
      <c r="AF176" s="5"/>
      <c r="AG176" s="5"/>
      <c r="AH176" s="5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false" outlineLevel="0" collapsed="false">
      <c r="AA177" s="5"/>
      <c r="AB177" s="5"/>
      <c r="AC177" s="5"/>
      <c r="AD177" s="5"/>
      <c r="AE177" s="5"/>
      <c r="AF177" s="5"/>
      <c r="AG177" s="5"/>
      <c r="AH177" s="5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false" outlineLevel="0" collapsed="false">
      <c r="AA178" s="5"/>
      <c r="AB178" s="5"/>
      <c r="AC178" s="5"/>
      <c r="AD178" s="5"/>
      <c r="AE178" s="5"/>
      <c r="AF178" s="5"/>
      <c r="AG178" s="5"/>
      <c r="AH178" s="5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false" outlineLevel="0" collapsed="false">
      <c r="A179" s="4" t="s">
        <v>86</v>
      </c>
      <c r="B179" s="3"/>
      <c r="C179" s="3"/>
      <c r="D179" s="8"/>
      <c r="E179" s="9"/>
      <c r="F179" s="3"/>
      <c r="G179" s="3"/>
      <c r="H179" s="3"/>
      <c r="T179" s="15"/>
      <c r="U179" s="15"/>
      <c r="V179" s="3"/>
      <c r="W179" s="3"/>
      <c r="X179" s="3"/>
      <c r="Y179" s="3"/>
      <c r="Z179" s="3"/>
      <c r="AA179" s="5"/>
      <c r="AB179" s="5"/>
      <c r="AC179" s="5"/>
      <c r="AD179" s="5"/>
      <c r="AE179" s="5"/>
      <c r="AF179" s="5"/>
      <c r="AG179" s="5"/>
      <c r="AH179" s="5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false" outlineLevel="0" collapsed="false">
      <c r="A180" s="4" t="s">
        <v>87</v>
      </c>
      <c r="B180" s="3"/>
      <c r="C180" s="3"/>
      <c r="D180" s="8"/>
      <c r="E180" s="9"/>
      <c r="F180" s="3"/>
      <c r="G180" s="3"/>
      <c r="H180" s="3"/>
      <c r="T180" s="3"/>
      <c r="U180" s="3"/>
      <c r="V180" s="3"/>
      <c r="W180" s="3"/>
      <c r="X180" s="3"/>
      <c r="Y180" s="3"/>
      <c r="Z180" s="3"/>
      <c r="AA180" s="5"/>
      <c r="AB180" s="5"/>
      <c r="AC180" s="5"/>
      <c r="AD180" s="5"/>
      <c r="AE180" s="5"/>
      <c r="AF180" s="5"/>
      <c r="AG180" s="5"/>
      <c r="AH180" s="5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false" outlineLevel="0" collapsed="false">
      <c r="A181" s="18"/>
      <c r="B181" s="3"/>
      <c r="C181" s="3"/>
      <c r="D181" s="14" t="s">
        <v>88</v>
      </c>
      <c r="E181" s="9"/>
      <c r="F181" s="3"/>
      <c r="G181" s="3"/>
      <c r="H181" s="3"/>
      <c r="T181" s="3"/>
      <c r="U181" s="3"/>
      <c r="V181" s="3"/>
      <c r="W181" s="3"/>
      <c r="X181" s="3"/>
      <c r="Y181" s="3"/>
      <c r="Z181" s="3"/>
      <c r="AA181" s="5"/>
      <c r="AB181" s="5"/>
      <c r="AC181" s="5"/>
      <c r="AD181" s="5"/>
      <c r="AE181" s="5"/>
      <c r="AF181" s="5"/>
      <c r="AG181" s="5"/>
      <c r="AH181" s="5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false" outlineLevel="0" collapsed="false">
      <c r="A182" s="5"/>
      <c r="B182" s="12"/>
      <c r="C182" s="3"/>
      <c r="D182" s="14" t="s">
        <v>89</v>
      </c>
      <c r="E182" s="12" t="s">
        <v>24</v>
      </c>
      <c r="F182" s="19" t="s">
        <v>90</v>
      </c>
      <c r="G182" s="19"/>
      <c r="H182" s="3"/>
      <c r="T182" s="3"/>
      <c r="U182" s="3"/>
      <c r="V182" s="3"/>
      <c r="W182" s="3"/>
      <c r="X182" s="3"/>
      <c r="Y182" s="3"/>
      <c r="Z182" s="3"/>
      <c r="AA182" s="5"/>
      <c r="AB182" s="5"/>
      <c r="AC182" s="5"/>
      <c r="AD182" s="5"/>
      <c r="AE182" s="5"/>
      <c r="AF182" s="5"/>
      <c r="AG182" s="5"/>
      <c r="AH182" s="5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false" outlineLevel="0" collapsed="false">
      <c r="A183" s="5"/>
      <c r="B183" s="12"/>
      <c r="C183" s="12" t="s">
        <v>91</v>
      </c>
      <c r="D183" s="14" t="s">
        <v>92</v>
      </c>
      <c r="E183" s="12" t="s">
        <v>93</v>
      </c>
      <c r="F183" s="19" t="s">
        <v>94</v>
      </c>
      <c r="G183" s="19"/>
      <c r="H183" s="3"/>
      <c r="T183" s="3"/>
      <c r="U183" s="3"/>
      <c r="V183" s="3"/>
      <c r="W183" s="3"/>
      <c r="X183" s="3"/>
      <c r="Y183" s="3"/>
      <c r="Z183" s="3"/>
      <c r="AA183" s="5"/>
      <c r="AB183" s="5"/>
      <c r="AC183" s="5"/>
      <c r="AD183" s="5"/>
      <c r="AE183" s="5"/>
      <c r="AF183" s="5"/>
      <c r="AG183" s="5"/>
      <c r="AH183" s="5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false" outlineLevel="0" collapsed="false">
      <c r="A184" s="5"/>
      <c r="B184" s="12" t="s">
        <v>95</v>
      </c>
      <c r="C184" s="12" t="s">
        <v>96</v>
      </c>
      <c r="D184" s="8" t="s">
        <v>97</v>
      </c>
      <c r="E184" s="12" t="s">
        <v>98</v>
      </c>
      <c r="F184" s="19" t="s">
        <v>99</v>
      </c>
      <c r="G184" s="19"/>
      <c r="H184" s="3"/>
      <c r="T184" s="3"/>
      <c r="U184" s="3"/>
      <c r="V184" s="3"/>
      <c r="W184" s="3"/>
      <c r="X184" s="3"/>
      <c r="Y184" s="3"/>
      <c r="Z184" s="3"/>
      <c r="AA184" s="5"/>
      <c r="AB184" s="5"/>
      <c r="AC184" s="5"/>
      <c r="AD184" s="5"/>
      <c r="AE184" s="5"/>
      <c r="AF184" s="5"/>
      <c r="AG184" s="5"/>
      <c r="AH184" s="5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2.75" hidden="false" customHeight="true" outlineLevel="0" collapsed="false">
      <c r="A185" s="5"/>
      <c r="B185" s="5"/>
      <c r="C185" s="5"/>
      <c r="D185" s="20"/>
      <c r="E185" s="5"/>
      <c r="F185" s="5"/>
      <c r="G185" s="5"/>
      <c r="H185" s="3"/>
      <c r="T185" s="3"/>
      <c r="U185" s="3"/>
      <c r="V185" s="3"/>
      <c r="W185" s="3"/>
      <c r="X185" s="3"/>
      <c r="Y185" s="3"/>
      <c r="Z185" s="3"/>
      <c r="AB185" s="5"/>
      <c r="AC185" s="5"/>
      <c r="AD185" s="5"/>
      <c r="AE185" s="5"/>
      <c r="AF185" s="5"/>
      <c r="AG185" s="5"/>
      <c r="AH185" s="5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false" outlineLevel="0" collapsed="false">
      <c r="A186" s="1" t="s">
        <v>5</v>
      </c>
      <c r="B186" s="12"/>
      <c r="C186" s="12"/>
      <c r="D186" s="14"/>
      <c r="E186" s="12"/>
      <c r="F186" s="9"/>
      <c r="G186" s="9"/>
      <c r="H186" s="3"/>
      <c r="T186" s="3"/>
      <c r="U186" s="3"/>
      <c r="V186" s="3"/>
      <c r="W186" s="3"/>
      <c r="X186" s="3"/>
      <c r="Y186" s="3"/>
      <c r="Z186" s="3"/>
      <c r="AA186" s="5"/>
      <c r="AB186" s="5"/>
      <c r="AC186" s="5"/>
      <c r="AD186" s="5"/>
      <c r="AE186" s="5"/>
      <c r="AF186" s="5"/>
      <c r="AG186" s="5"/>
      <c r="AH186" s="5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false" outlineLevel="0" collapsed="false">
      <c r="A187" s="5"/>
      <c r="B187" s="6" t="n">
        <v>1990</v>
      </c>
      <c r="C187" s="2" t="n">
        <v>5181</v>
      </c>
      <c r="D187" s="8" t="n">
        <v>1027.817024</v>
      </c>
      <c r="E187" s="8" t="n">
        <f aca="false">D187*1000000/C187</f>
        <v>198381.977224474</v>
      </c>
      <c r="F187" s="19" t="s">
        <v>100</v>
      </c>
      <c r="G187" s="9"/>
      <c r="H187" s="3"/>
      <c r="T187" s="3"/>
      <c r="U187" s="3"/>
      <c r="V187" s="3"/>
      <c r="W187" s="3"/>
      <c r="X187" s="3"/>
      <c r="Y187" s="3"/>
      <c r="Z187" s="3"/>
      <c r="AA187" s="5"/>
      <c r="AB187" s="5"/>
      <c r="AC187" s="5"/>
      <c r="AD187" s="5"/>
      <c r="AE187" s="5"/>
      <c r="AF187" s="5"/>
      <c r="AG187" s="5"/>
      <c r="AH187" s="5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false" outlineLevel="0" collapsed="false">
      <c r="A188" s="5"/>
      <c r="B188" s="6" t="n">
        <v>1991</v>
      </c>
      <c r="C188" s="2" t="n">
        <v>5623</v>
      </c>
      <c r="D188" s="8" t="n">
        <v>1101.167375</v>
      </c>
      <c r="E188" s="8" t="n">
        <f aca="false">D188*1000000/C188</f>
        <v>195832.71829984</v>
      </c>
      <c r="F188" s="9" t="n">
        <f aca="false">E188/E187-1</f>
        <v>-0.0128502546466183</v>
      </c>
      <c r="G188" s="9"/>
      <c r="H188" s="3"/>
      <c r="T188" s="3"/>
      <c r="U188" s="3"/>
      <c r="V188" s="3"/>
      <c r="W188" s="3"/>
      <c r="X188" s="3"/>
      <c r="Y188" s="3"/>
      <c r="Z188" s="3"/>
      <c r="AA188" s="5"/>
      <c r="AB188" s="5"/>
      <c r="AC188" s="5"/>
      <c r="AD188" s="5"/>
      <c r="AE188" s="5"/>
      <c r="AF188" s="5"/>
      <c r="AG188" s="5"/>
      <c r="AH188" s="5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false" outlineLevel="0" collapsed="false">
      <c r="A189" s="5"/>
      <c r="B189" s="6" t="n">
        <v>1992</v>
      </c>
      <c r="C189" s="2" t="n">
        <v>5721</v>
      </c>
      <c r="D189" s="8" t="n">
        <v>1144.927054</v>
      </c>
      <c r="E189" s="8" t="n">
        <f aca="false">D189*1000000/C189</f>
        <v>200127.085124978</v>
      </c>
      <c r="F189" s="9" t="n">
        <f aca="false">E189/E188-1</f>
        <v>0.0219287505296388</v>
      </c>
      <c r="G189" s="9"/>
      <c r="H189" s="3"/>
      <c r="T189" s="3"/>
      <c r="U189" s="3"/>
      <c r="V189" s="3"/>
      <c r="W189" s="3"/>
      <c r="X189" s="3"/>
      <c r="Y189" s="3"/>
      <c r="Z189" s="3"/>
      <c r="AA189" s="5"/>
      <c r="AB189" s="5"/>
      <c r="AC189" s="5"/>
      <c r="AD189" s="5"/>
      <c r="AE189" s="5"/>
      <c r="AF189" s="5"/>
      <c r="AG189" s="5"/>
      <c r="AH189" s="5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false" outlineLevel="0" collapsed="false">
      <c r="A190" s="5"/>
      <c r="B190" s="6" t="n">
        <v>1993</v>
      </c>
      <c r="C190" s="2" t="n">
        <v>5887</v>
      </c>
      <c r="D190" s="8" t="n">
        <v>1200.374264</v>
      </c>
      <c r="E190" s="8" t="n">
        <f aca="false">D190*1000000/C190</f>
        <v>203902.541871921</v>
      </c>
      <c r="F190" s="9" t="n">
        <f aca="false">E190/E189-1</f>
        <v>0.0188652962420619</v>
      </c>
      <c r="G190" s="9"/>
      <c r="H190" s="3"/>
      <c r="T190" s="3"/>
      <c r="U190" s="3"/>
      <c r="V190" s="3"/>
      <c r="W190" s="3"/>
      <c r="X190" s="3"/>
      <c r="Y190" s="3"/>
      <c r="Z190" s="3"/>
      <c r="AA190" s="5"/>
      <c r="AB190" s="5"/>
      <c r="AC190" s="5"/>
      <c r="AD190" s="5"/>
      <c r="AE190" s="5"/>
      <c r="AF190" s="5"/>
      <c r="AG190" s="5"/>
      <c r="AH190" s="5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false" outlineLevel="0" collapsed="false">
      <c r="A191" s="5"/>
      <c r="B191" s="6" t="n">
        <v>1994</v>
      </c>
      <c r="C191" s="2" t="n">
        <v>7125</v>
      </c>
      <c r="D191" s="8" t="n">
        <v>1450.242398</v>
      </c>
      <c r="E191" s="8" t="n">
        <f aca="false">D191*1000000/C191</f>
        <v>203542.792701754</v>
      </c>
      <c r="F191" s="9" t="n">
        <f aca="false">E191/E190-1</f>
        <v>-0.00176431920300812</v>
      </c>
      <c r="G191" s="9"/>
      <c r="H191" s="3"/>
      <c r="T191" s="3"/>
      <c r="U191" s="3"/>
      <c r="V191" s="3"/>
      <c r="W191" s="3"/>
      <c r="X191" s="3"/>
      <c r="Y191" s="3"/>
      <c r="Z191" s="3"/>
      <c r="AA191" s="5"/>
      <c r="AB191" s="5"/>
      <c r="AC191" s="5"/>
      <c r="AD191" s="5"/>
      <c r="AE191" s="5"/>
      <c r="AF191" s="5"/>
      <c r="AG191" s="5"/>
      <c r="AH191" s="5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false" outlineLevel="0" collapsed="false">
      <c r="A192" s="5"/>
      <c r="B192" s="6" t="n">
        <v>1995</v>
      </c>
      <c r="C192" s="2" t="n">
        <v>6795</v>
      </c>
      <c r="D192" s="8" t="n">
        <v>1359.01228</v>
      </c>
      <c r="E192" s="8" t="n">
        <f aca="false">D192*1000000/C192</f>
        <v>200001.807211185</v>
      </c>
      <c r="F192" s="9" t="n">
        <f aca="false">E192/E191-1</f>
        <v>-0.017396761848297</v>
      </c>
      <c r="G192" s="9"/>
      <c r="H192" s="3"/>
      <c r="T192" s="3"/>
      <c r="U192" s="3"/>
      <c r="V192" s="3"/>
      <c r="W192" s="3"/>
      <c r="X192" s="3"/>
      <c r="Y192" s="3"/>
      <c r="Z192" s="3"/>
      <c r="AA192" s="5"/>
      <c r="AB192" s="5"/>
      <c r="AC192" s="5"/>
      <c r="AD192" s="5"/>
      <c r="AE192" s="5"/>
      <c r="AF192" s="5"/>
      <c r="AG192" s="5"/>
      <c r="AH192" s="5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false" outlineLevel="0" collapsed="false">
      <c r="A193" s="5"/>
      <c r="B193" s="6" t="n">
        <v>1996</v>
      </c>
      <c r="C193" s="2" t="n">
        <v>7319</v>
      </c>
      <c r="D193" s="8" t="n">
        <v>1485.48932</v>
      </c>
      <c r="E193" s="8" t="n">
        <f aca="false">D193*1000000/C193</f>
        <v>202963.426697636</v>
      </c>
      <c r="F193" s="9" t="n">
        <f aca="false">E193/E192-1</f>
        <v>0.0148079636266705</v>
      </c>
      <c r="G193" s="9"/>
      <c r="H193" s="3"/>
      <c r="T193" s="3"/>
      <c r="U193" s="3"/>
      <c r="V193" s="3"/>
      <c r="W193" s="3"/>
      <c r="X193" s="3"/>
      <c r="Y193" s="3"/>
      <c r="Z193" s="3"/>
      <c r="AA193" s="5"/>
      <c r="AB193" s="5"/>
      <c r="AC193" s="5"/>
      <c r="AD193" s="5"/>
      <c r="AE193" s="5"/>
      <c r="AF193" s="5"/>
      <c r="AG193" s="5"/>
      <c r="AH193" s="5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false" outlineLevel="0" collapsed="false">
      <c r="A194" s="5"/>
      <c r="B194" s="6" t="n">
        <v>1997</v>
      </c>
      <c r="C194" s="2" t="n">
        <v>7835</v>
      </c>
      <c r="D194" s="8" t="n">
        <v>1641.16783</v>
      </c>
      <c r="E194" s="8" t="n">
        <f aca="false">D194*1000000/C194</f>
        <v>209466.21952776</v>
      </c>
      <c r="F194" s="9" t="n">
        <f aca="false">E194/E193-1</f>
        <v>0.0320392345356451</v>
      </c>
      <c r="G194" s="9"/>
      <c r="H194" s="3"/>
      <c r="T194" s="3"/>
      <c r="U194" s="3"/>
      <c r="V194" s="3"/>
      <c r="W194" s="3"/>
      <c r="X194" s="3"/>
      <c r="Y194" s="3"/>
      <c r="Z194" s="3"/>
      <c r="AA194" s="5"/>
      <c r="AB194" s="5"/>
      <c r="AC194" s="5"/>
      <c r="AD194" s="5"/>
      <c r="AE194" s="5"/>
      <c r="AF194" s="5"/>
      <c r="AG194" s="5"/>
      <c r="AH194" s="5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false" outlineLevel="0" collapsed="false">
      <c r="A195" s="5"/>
      <c r="B195" s="6" t="n">
        <v>1998</v>
      </c>
      <c r="C195" s="2" t="n">
        <v>8199</v>
      </c>
      <c r="D195" s="8" t="n">
        <v>1892.255</v>
      </c>
      <c r="E195" s="8" t="n">
        <f aca="false">D195*1000000/C195</f>
        <v>230790.950115868</v>
      </c>
      <c r="F195" s="9" t="n">
        <f aca="false">E195/E194-1</f>
        <v>0.10180510554964</v>
      </c>
      <c r="G195" s="9"/>
      <c r="H195" s="3"/>
      <c r="T195" s="3"/>
      <c r="U195" s="3"/>
      <c r="V195" s="3"/>
      <c r="W195" s="3"/>
      <c r="X195" s="3"/>
      <c r="Y195" s="3"/>
      <c r="Z195" s="3"/>
      <c r="AA195" s="5"/>
      <c r="AB195" s="5"/>
      <c r="AC195" s="5"/>
      <c r="AD195" s="5"/>
      <c r="AE195" s="5"/>
      <c r="AF195" s="5"/>
      <c r="AG195" s="5"/>
      <c r="AH195" s="5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false" outlineLevel="0" collapsed="false">
      <c r="A196" s="5"/>
      <c r="B196" s="6" t="n">
        <v>1999</v>
      </c>
      <c r="C196" s="2" t="n">
        <v>7389</v>
      </c>
      <c r="D196" s="8" t="n">
        <v>1916.307</v>
      </c>
      <c r="E196" s="8" t="n">
        <f aca="false">D196*1000000/C196</f>
        <v>259345.919610231</v>
      </c>
      <c r="F196" s="9" t="n">
        <f aca="false">E196/E195-1</f>
        <v>0.123726556349058</v>
      </c>
      <c r="G196" s="9"/>
      <c r="H196" s="3"/>
      <c r="T196" s="3"/>
      <c r="U196" s="3"/>
      <c r="V196" s="3"/>
      <c r="W196" s="3"/>
      <c r="X196" s="3"/>
      <c r="Y196" s="3"/>
      <c r="Z196" s="3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false" outlineLevel="0" collapsed="false">
      <c r="A197" s="5"/>
      <c r="B197" s="6" t="n">
        <v>2000</v>
      </c>
      <c r="C197" s="2" t="n">
        <v>7002</v>
      </c>
      <c r="D197" s="8" t="n">
        <f aca="false">C197*E197/1000000</f>
        <v>1994.680746</v>
      </c>
      <c r="E197" s="8" t="n">
        <v>284873</v>
      </c>
      <c r="F197" s="9" t="n">
        <f aca="false">E197/E196-1</f>
        <v>0.0984286948803088</v>
      </c>
      <c r="G197" s="5"/>
      <c r="H197" s="3"/>
      <c r="T197" s="3"/>
      <c r="U197" s="3"/>
      <c r="V197" s="3"/>
      <c r="W197" s="3"/>
      <c r="X197" s="3"/>
      <c r="Y197" s="3"/>
      <c r="Z197" s="3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false" outlineLevel="0" collapsed="false">
      <c r="A198" s="5"/>
      <c r="B198" s="6" t="n">
        <v>2001</v>
      </c>
      <c r="C198" s="2" t="n">
        <v>7544</v>
      </c>
      <c r="D198" s="8" t="n">
        <v>2422.6</v>
      </c>
      <c r="E198" s="8" t="n">
        <v>321098</v>
      </c>
      <c r="F198" s="9" t="n">
        <f aca="false">E198/E197-1</f>
        <v>0.127161928297873</v>
      </c>
      <c r="G198" s="9"/>
      <c r="H198" s="3"/>
      <c r="T198" s="3"/>
      <c r="U198" s="3"/>
      <c r="V198" s="3"/>
      <c r="W198" s="3"/>
      <c r="X198" s="3"/>
      <c r="Y198" s="3"/>
      <c r="Z198" s="3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false" outlineLevel="0" collapsed="false">
      <c r="B199" s="6" t="n">
        <v>2002</v>
      </c>
      <c r="C199" s="21" t="s">
        <v>63</v>
      </c>
      <c r="D199" s="21" t="s">
        <v>63</v>
      </c>
      <c r="E199" s="8" t="n">
        <v>429911</v>
      </c>
      <c r="F199" s="9" t="n">
        <f aca="false">E199/E198-1</f>
        <v>0.338877850375898</v>
      </c>
      <c r="G199" s="9"/>
      <c r="H199" s="3"/>
      <c r="T199" s="3"/>
      <c r="U199" s="3"/>
      <c r="V199" s="3"/>
      <c r="W199" s="3"/>
      <c r="X199" s="3"/>
      <c r="Y199" s="3"/>
      <c r="Z199" s="3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false" outlineLevel="0" collapsed="false">
      <c r="B200" s="6" t="n">
        <v>2003</v>
      </c>
      <c r="C200" s="21" t="s">
        <v>63</v>
      </c>
      <c r="D200" s="21" t="s">
        <v>63</v>
      </c>
      <c r="E200" s="8" t="n">
        <v>479600</v>
      </c>
      <c r="F200" s="9" t="n">
        <f aca="false">E200/E199-1</f>
        <v>0.115579736270996</v>
      </c>
      <c r="G200" s="9"/>
      <c r="H200" s="3"/>
      <c r="T200" s="3"/>
      <c r="U200" s="3"/>
      <c r="V200" s="3"/>
      <c r="W200" s="3"/>
      <c r="X200" s="3"/>
      <c r="Y200" s="3"/>
      <c r="Z200" s="3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  <row r="201" customFormat="false" ht="15.75" hidden="false" customHeight="false" outlineLevel="0" collapsed="false">
      <c r="B201" s="6" t="n">
        <v>2004</v>
      </c>
      <c r="C201" s="21" t="s">
        <v>63</v>
      </c>
      <c r="D201" s="21" t="s">
        <v>63</v>
      </c>
      <c r="E201" s="8" t="n">
        <v>541443</v>
      </c>
      <c r="F201" s="9" t="n">
        <f aca="false">E201/E200-1</f>
        <v>0.128947039199333</v>
      </c>
      <c r="G201" s="9"/>
      <c r="H201" s="3"/>
      <c r="T201" s="3"/>
      <c r="U201" s="3"/>
      <c r="V201" s="3"/>
      <c r="W201" s="3"/>
      <c r="X201" s="3"/>
      <c r="Y201" s="3"/>
      <c r="Z201" s="3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</row>
    <row r="202" customFormat="false" ht="15.75" hidden="false" customHeight="false" outlineLevel="0" collapsed="false">
      <c r="G202" s="9"/>
      <c r="H202" s="3"/>
      <c r="T202" s="3"/>
      <c r="U202" s="3"/>
      <c r="V202" s="3"/>
      <c r="W202" s="3"/>
      <c r="X202" s="3"/>
      <c r="Y202" s="3"/>
      <c r="Z202" s="3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</row>
    <row r="203" customFormat="false" ht="15.75" hidden="false" customHeight="false" outlineLevel="0" collapsed="false">
      <c r="A203" s="1" t="s">
        <v>26</v>
      </c>
      <c r="B203" s="6"/>
      <c r="C203" s="2"/>
      <c r="D203" s="8"/>
      <c r="E203" s="8"/>
      <c r="F203" s="9"/>
      <c r="G203" s="9"/>
      <c r="H203" s="3"/>
      <c r="T203" s="3"/>
      <c r="U203" s="3"/>
      <c r="V203" s="3"/>
      <c r="W203" s="3"/>
      <c r="X203" s="3"/>
      <c r="Y203" s="3"/>
      <c r="Z203" s="3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</row>
    <row r="204" customFormat="false" ht="15.75" hidden="false" customHeight="false" outlineLevel="0" collapsed="false">
      <c r="A204" s="5"/>
      <c r="B204" s="6" t="n">
        <v>1990</v>
      </c>
      <c r="C204" s="2" t="n">
        <v>6193</v>
      </c>
      <c r="D204" s="8" t="n">
        <v>1049.337286</v>
      </c>
      <c r="E204" s="8" t="n">
        <f aca="false">D204*1000000/C204</f>
        <v>169439.251735831</v>
      </c>
      <c r="F204" s="19" t="s">
        <v>100</v>
      </c>
      <c r="G204" s="9"/>
      <c r="H204" s="3"/>
      <c r="T204" s="3"/>
      <c r="U204" s="3"/>
      <c r="V204" s="3"/>
      <c r="W204" s="3"/>
      <c r="X204" s="3"/>
      <c r="Y204" s="3"/>
      <c r="Z204" s="3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</row>
    <row r="205" customFormat="false" ht="15.75" hidden="false" customHeight="false" outlineLevel="0" collapsed="false">
      <c r="A205" s="5"/>
      <c r="B205" s="6" t="n">
        <v>1991</v>
      </c>
      <c r="C205" s="2" t="n">
        <v>6905</v>
      </c>
      <c r="D205" s="8" t="n">
        <v>1141.489883</v>
      </c>
      <c r="E205" s="8" t="n">
        <f aca="false">D205*1000000/C205</f>
        <v>165313.523968139</v>
      </c>
      <c r="F205" s="9" t="n">
        <f aca="false">E205/E204-1</f>
        <v>-0.0243493035139466</v>
      </c>
      <c r="G205" s="9"/>
      <c r="H205" s="3"/>
      <c r="T205" s="3"/>
      <c r="U205" s="3"/>
      <c r="V205" s="3"/>
      <c r="W205" s="3"/>
      <c r="X205" s="3"/>
      <c r="Y205" s="3"/>
      <c r="Z205" s="3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.75" hidden="false" customHeight="false" outlineLevel="0" collapsed="false">
      <c r="A206" s="5"/>
      <c r="B206" s="6" t="n">
        <v>1992</v>
      </c>
      <c r="C206" s="2" t="n">
        <v>7374</v>
      </c>
      <c r="D206" s="8" t="n">
        <v>1212.086003</v>
      </c>
      <c r="E206" s="8" t="n">
        <f aca="false">D206*1000000/C206</f>
        <v>164372.932329807</v>
      </c>
      <c r="F206" s="9" t="n">
        <f aca="false">E206/E205-1</f>
        <v>-0.00568974404364442</v>
      </c>
      <c r="G206" s="9"/>
      <c r="H206" s="3"/>
      <c r="T206" s="3"/>
      <c r="U206" s="3"/>
      <c r="V206" s="3"/>
      <c r="W206" s="3"/>
      <c r="X206" s="3"/>
      <c r="Y206" s="3"/>
      <c r="Z206" s="3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.75" hidden="false" customHeight="false" outlineLevel="0" collapsed="false">
      <c r="A207" s="5"/>
      <c r="B207" s="6" t="n">
        <v>1993</v>
      </c>
      <c r="C207" s="2" t="n">
        <v>7257</v>
      </c>
      <c r="D207" s="8" t="n">
        <v>1200.033701</v>
      </c>
      <c r="E207" s="8" t="n">
        <f aca="false">D207*1000000/C207</f>
        <v>165362.229709246</v>
      </c>
      <c r="F207" s="9" t="n">
        <f aca="false">E207/E206-1</f>
        <v>0.00601861489855171</v>
      </c>
      <c r="G207" s="9"/>
      <c r="H207" s="3"/>
      <c r="T207" s="3"/>
      <c r="U207" s="3"/>
      <c r="V207" s="3"/>
      <c r="W207" s="3"/>
      <c r="X207" s="3"/>
      <c r="Y207" s="3"/>
      <c r="Z207" s="3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.75" hidden="false" customHeight="false" outlineLevel="0" collapsed="false">
      <c r="A208" s="5"/>
      <c r="B208" s="6" t="n">
        <v>1994</v>
      </c>
      <c r="C208" s="2" t="n">
        <v>8679</v>
      </c>
      <c r="D208" s="8" t="n">
        <v>1400.572949</v>
      </c>
      <c r="E208" s="8" t="n">
        <f aca="false">D208*1000000/C208</f>
        <v>161374.922110842</v>
      </c>
      <c r="F208" s="9" t="n">
        <f aca="false">E208/E207-1</f>
        <v>-0.0241125655200394</v>
      </c>
      <c r="G208" s="9"/>
      <c r="H208" s="3"/>
      <c r="T208" s="3"/>
      <c r="U208" s="3"/>
      <c r="V208" s="3"/>
      <c r="W208" s="3"/>
      <c r="X208" s="3"/>
      <c r="Y208" s="3"/>
      <c r="Z208" s="3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.75" hidden="false" customHeight="false" outlineLevel="0" collapsed="false">
      <c r="A209" s="5"/>
      <c r="B209" s="6" t="n">
        <v>1995</v>
      </c>
      <c r="C209" s="2" t="n">
        <v>8812</v>
      </c>
      <c r="D209" s="8" t="n">
        <v>1372.718798</v>
      </c>
      <c r="E209" s="8" t="n">
        <f aca="false">D209*1000000/C209</f>
        <v>155778.347480708</v>
      </c>
      <c r="F209" s="9" t="n">
        <f aca="false">E209/E208-1</f>
        <v>-0.0346805721541421</v>
      </c>
      <c r="G209" s="5"/>
      <c r="H209" s="3"/>
      <c r="T209" s="3"/>
      <c r="U209" s="3"/>
      <c r="V209" s="3"/>
      <c r="W209" s="3"/>
      <c r="X209" s="3"/>
      <c r="Y209" s="3"/>
      <c r="Z209" s="3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.75" hidden="false" customHeight="false" outlineLevel="0" collapsed="false">
      <c r="A210" s="5"/>
      <c r="B210" s="6" t="n">
        <v>1996</v>
      </c>
      <c r="C210" s="2" t="n">
        <v>9885</v>
      </c>
      <c r="D210" s="8" t="n">
        <v>1582.505135</v>
      </c>
      <c r="E210" s="8" t="n">
        <f aca="false">D210*1000000/C210</f>
        <v>160091.566514922</v>
      </c>
      <c r="F210" s="9" t="n">
        <f aca="false">E210/E209-1</f>
        <v>0.0276881807001299</v>
      </c>
      <c r="G210" s="3"/>
      <c r="H210" s="3"/>
      <c r="T210" s="3"/>
      <c r="U210" s="3"/>
      <c r="V210" s="3"/>
      <c r="W210" s="3"/>
      <c r="X210" s="3"/>
      <c r="Y210" s="3"/>
      <c r="Z210" s="3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.75" hidden="false" customHeight="false" outlineLevel="0" collapsed="false">
      <c r="A211" s="5"/>
      <c r="B211" s="6" t="n">
        <v>1997</v>
      </c>
      <c r="C211" s="2" t="n">
        <v>10288</v>
      </c>
      <c r="D211" s="8" t="n">
        <v>1724.009293</v>
      </c>
      <c r="E211" s="8" t="n">
        <f aca="false">D211*1000000/C211</f>
        <v>167574.775758165</v>
      </c>
      <c r="F211" s="9" t="n">
        <f aca="false">E211/E210-1</f>
        <v>0.046743307009528</v>
      </c>
      <c r="G211" s="9"/>
      <c r="H211" s="3"/>
      <c r="T211" s="3"/>
      <c r="U211" s="3"/>
      <c r="V211" s="3"/>
      <c r="W211" s="3"/>
      <c r="X211" s="3"/>
      <c r="Y211" s="3"/>
      <c r="Z211" s="3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.75" hidden="false" customHeight="false" outlineLevel="0" collapsed="false">
      <c r="A212" s="12"/>
      <c r="B212" s="6" t="n">
        <v>1998</v>
      </c>
      <c r="C212" s="2" t="n">
        <v>11244</v>
      </c>
      <c r="D212" s="8" t="n">
        <v>1989.707</v>
      </c>
      <c r="E212" s="8" t="n">
        <f aca="false">D212*1000000/C212</f>
        <v>176957.221629313</v>
      </c>
      <c r="F212" s="9" t="n">
        <f aca="false">E212/E211-1</f>
        <v>0.055989607198931</v>
      </c>
      <c r="G212" s="9"/>
      <c r="H212" s="3"/>
      <c r="T212" s="3"/>
      <c r="U212" s="3"/>
      <c r="V212" s="3"/>
      <c r="W212" s="3"/>
      <c r="X212" s="3"/>
      <c r="Y212" s="3"/>
      <c r="Z212" s="3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.75" hidden="false" customHeight="false" outlineLevel="0" collapsed="false">
      <c r="A213" s="5"/>
      <c r="B213" s="6" t="n">
        <v>1999</v>
      </c>
      <c r="C213" s="2" t="n">
        <v>11265</v>
      </c>
      <c r="D213" s="8" t="n">
        <v>2169.766</v>
      </c>
      <c r="E213" s="8" t="n">
        <f aca="false">D213*1000000/C213</f>
        <v>192611.273857079</v>
      </c>
      <c r="F213" s="9" t="n">
        <f aca="false">E213/E212-1</f>
        <v>0.0884623531248576</v>
      </c>
      <c r="G213" s="9"/>
      <c r="H213" s="3"/>
      <c r="T213" s="3"/>
      <c r="U213" s="3"/>
      <c r="V213" s="3"/>
      <c r="W213" s="3"/>
      <c r="X213" s="3"/>
      <c r="Y213" s="3"/>
      <c r="Z213" s="3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.75" hidden="false" customHeight="false" outlineLevel="0" collapsed="false">
      <c r="A214" s="5"/>
      <c r="B214" s="6" t="n">
        <v>2000</v>
      </c>
      <c r="C214" s="2" t="n">
        <v>10096</v>
      </c>
      <c r="D214" s="8" t="n">
        <f aca="false">C214*E214/1000000</f>
        <v>2249.8936</v>
      </c>
      <c r="E214" s="8" t="n">
        <v>222850</v>
      </c>
      <c r="F214" s="9" t="n">
        <f aca="false">E214/E213-1</f>
        <v>0.156993542160768</v>
      </c>
      <c r="G214" s="9"/>
      <c r="H214" s="3"/>
      <c r="T214" s="3"/>
      <c r="U214" s="3"/>
      <c r="V214" s="3"/>
      <c r="W214" s="3"/>
      <c r="X214" s="3"/>
      <c r="Y214" s="3"/>
      <c r="Z214" s="3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.75" hidden="false" customHeight="false" outlineLevel="0" collapsed="false">
      <c r="A215" s="5"/>
      <c r="B215" s="6" t="n">
        <v>2001</v>
      </c>
      <c r="C215" s="2" t="n">
        <v>10399</v>
      </c>
      <c r="D215" s="8" t="n">
        <v>2572.4</v>
      </c>
      <c r="E215" s="8" t="n">
        <v>247388</v>
      </c>
      <c r="F215" s="9" t="n">
        <f aca="false">E215/E214-1</f>
        <v>0.110109939421135</v>
      </c>
      <c r="G215" s="9"/>
      <c r="H215" s="3"/>
      <c r="T215" s="3"/>
      <c r="U215" s="3"/>
      <c r="V215" s="3"/>
      <c r="W215" s="3"/>
      <c r="X215" s="3"/>
      <c r="Y215" s="3"/>
      <c r="Z215" s="3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.75" hidden="false" customHeight="false" outlineLevel="0" collapsed="false">
      <c r="B216" s="6" t="n">
        <v>2002</v>
      </c>
      <c r="C216" s="21" t="s">
        <v>63</v>
      </c>
      <c r="D216" s="21" t="s">
        <v>63</v>
      </c>
      <c r="E216" s="8" t="n">
        <v>306284</v>
      </c>
      <c r="F216" s="9" t="n">
        <f aca="false">E216/E215-1</f>
        <v>0.238071369670315</v>
      </c>
      <c r="G216" s="9"/>
      <c r="H216" s="3"/>
      <c r="T216" s="3"/>
      <c r="U216" s="3"/>
      <c r="V216" s="3"/>
      <c r="W216" s="3"/>
      <c r="X216" s="3"/>
      <c r="Y216" s="3"/>
      <c r="Z216" s="3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.75" hidden="false" customHeight="false" outlineLevel="0" collapsed="false">
      <c r="B217" s="6" t="n">
        <v>2003</v>
      </c>
      <c r="C217" s="21" t="s">
        <v>63</v>
      </c>
      <c r="D217" s="21" t="s">
        <v>63</v>
      </c>
      <c r="E217" s="8" t="n">
        <v>357000</v>
      </c>
      <c r="F217" s="9" t="n">
        <f aca="false">E217/E216-1</f>
        <v>0.165584882004937</v>
      </c>
      <c r="G217" s="9"/>
      <c r="H217" s="3"/>
      <c r="T217" s="3"/>
      <c r="U217" s="3"/>
      <c r="V217" s="3"/>
      <c r="W217" s="3"/>
      <c r="X217" s="3"/>
      <c r="Y217" s="3"/>
      <c r="Z217" s="3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.75" hidden="false" customHeight="false" outlineLevel="0" collapsed="false">
      <c r="B218" s="6" t="n">
        <v>2004</v>
      </c>
      <c r="C218" s="21" t="s">
        <v>63</v>
      </c>
      <c r="D218" s="21" t="s">
        <v>63</v>
      </c>
      <c r="E218" s="8" t="n">
        <v>402373</v>
      </c>
      <c r="F218" s="9" t="n">
        <f aca="false">E218/E217-1</f>
        <v>0.127095238095238</v>
      </c>
      <c r="G218" s="9"/>
      <c r="H218" s="3"/>
      <c r="T218" s="3"/>
      <c r="U218" s="3"/>
      <c r="V218" s="3"/>
      <c r="W218" s="3"/>
      <c r="X218" s="3"/>
      <c r="Y218" s="3"/>
      <c r="Z218" s="3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.75" hidden="false" customHeight="false" outlineLevel="0" collapsed="false">
      <c r="G219" s="9"/>
      <c r="H219" s="3"/>
      <c r="T219" s="3"/>
      <c r="U219" s="3"/>
      <c r="V219" s="3"/>
      <c r="W219" s="3"/>
      <c r="X219" s="3"/>
      <c r="Y219" s="3"/>
      <c r="Z219" s="3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.75" hidden="false" customHeight="false" outlineLevel="0" collapsed="false">
      <c r="A220" s="4" t="s">
        <v>27</v>
      </c>
      <c r="B220" s="22"/>
      <c r="C220" s="2"/>
      <c r="D220" s="8"/>
      <c r="E220" s="9"/>
      <c r="F220" s="3"/>
      <c r="G220" s="9"/>
      <c r="H220" s="3"/>
      <c r="T220" s="3"/>
      <c r="U220" s="3"/>
      <c r="V220" s="3"/>
      <c r="W220" s="3"/>
      <c r="X220" s="3"/>
      <c r="Y220" s="3"/>
      <c r="Z220" s="3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.75" hidden="false" customHeight="false" outlineLevel="0" collapsed="false">
      <c r="A221" s="5"/>
      <c r="B221" s="6" t="n">
        <v>1990</v>
      </c>
      <c r="C221" s="2" t="n">
        <f aca="false">C187+C204</f>
        <v>11374</v>
      </c>
      <c r="D221" s="8" t="n">
        <f aca="false">D187+D204</f>
        <v>2077.15431</v>
      </c>
      <c r="E221" s="8" t="n">
        <f aca="false">D221*1000000/C221</f>
        <v>182623.027079304</v>
      </c>
      <c r="F221" s="19" t="s">
        <v>100</v>
      </c>
      <c r="G221" s="3"/>
      <c r="H221" s="3"/>
      <c r="T221" s="3"/>
      <c r="U221" s="3"/>
      <c r="V221" s="3"/>
      <c r="W221" s="3"/>
      <c r="X221" s="3"/>
      <c r="Y221" s="3"/>
      <c r="Z221" s="3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.75" hidden="false" customHeight="false" outlineLevel="0" collapsed="false">
      <c r="A222" s="3"/>
      <c r="B222" s="6" t="n">
        <v>1991</v>
      </c>
      <c r="C222" s="2" t="n">
        <f aca="false">C188+C205</f>
        <v>12528</v>
      </c>
      <c r="D222" s="8" t="n">
        <f aca="false">D188+D205</f>
        <v>2242.657258</v>
      </c>
      <c r="E222" s="8" t="n">
        <f aca="false">D222*1000000/C222</f>
        <v>179011.594667944</v>
      </c>
      <c r="F222" s="9" t="n">
        <f aca="false">E222/E221-1</f>
        <v>-0.0197753397756987</v>
      </c>
      <c r="G222" s="3"/>
      <c r="H222" s="3"/>
      <c r="T222" s="3"/>
      <c r="U222" s="3"/>
      <c r="V222" s="3"/>
      <c r="W222" s="3"/>
      <c r="X222" s="3"/>
      <c r="Y222" s="3"/>
      <c r="Z222" s="3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.75" hidden="false" customHeight="false" outlineLevel="0" collapsed="false">
      <c r="A223" s="3"/>
      <c r="B223" s="6" t="n">
        <v>1992</v>
      </c>
      <c r="C223" s="2" t="n">
        <f aca="false">C189+C206</f>
        <v>13095</v>
      </c>
      <c r="D223" s="8" t="n">
        <f aca="false">D189+D206</f>
        <v>2357.013057</v>
      </c>
      <c r="E223" s="8" t="n">
        <f aca="false">D223*1000000/C223</f>
        <v>179993.360595647</v>
      </c>
      <c r="F223" s="9" t="n">
        <f aca="false">E223/E222-1</f>
        <v>0.00548437060473384</v>
      </c>
      <c r="G223" s="3"/>
      <c r="H223" s="3"/>
      <c r="T223" s="3"/>
      <c r="U223" s="3"/>
      <c r="V223" s="3"/>
      <c r="W223" s="3"/>
      <c r="X223" s="3"/>
      <c r="Y223" s="3"/>
      <c r="Z223" s="3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.75" hidden="false" customHeight="false" outlineLevel="0" collapsed="false">
      <c r="A224" s="3"/>
      <c r="B224" s="6" t="n">
        <v>1993</v>
      </c>
      <c r="C224" s="2" t="n">
        <f aca="false">C190+C207</f>
        <v>13144</v>
      </c>
      <c r="D224" s="8" t="n">
        <f aca="false">D190+D207</f>
        <v>2400.407965</v>
      </c>
      <c r="E224" s="8" t="n">
        <f aca="false">D224*1000000/C224</f>
        <v>182623.856132076</v>
      </c>
      <c r="F224" s="9" t="n">
        <f aca="false">E224/E223-1</f>
        <v>0.0146144031520012</v>
      </c>
      <c r="G224" s="3"/>
      <c r="H224" s="3"/>
      <c r="T224" s="3"/>
      <c r="U224" s="3"/>
      <c r="V224" s="3"/>
      <c r="W224" s="3"/>
      <c r="X224" s="3"/>
      <c r="Y224" s="3"/>
      <c r="Z224" s="3"/>
      <c r="AA224" s="5"/>
      <c r="AB224" s="2"/>
      <c r="AC224" s="2"/>
      <c r="AD224" s="2"/>
      <c r="AE224" s="2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.75" hidden="false" customHeight="false" outlineLevel="0" collapsed="false">
      <c r="A225" s="3"/>
      <c r="B225" s="6" t="n">
        <v>1994</v>
      </c>
      <c r="C225" s="2" t="n">
        <f aca="false">C191+C208</f>
        <v>15804</v>
      </c>
      <c r="D225" s="8" t="n">
        <f aca="false">D191+D208</f>
        <v>2850.815347</v>
      </c>
      <c r="E225" s="8" t="n">
        <f aca="false">D225*1000000/C225</f>
        <v>180385.683814224</v>
      </c>
      <c r="F225" s="9" t="n">
        <f aca="false">E225/E224-1</f>
        <v>-0.0122556404472842</v>
      </c>
      <c r="G225" s="3"/>
      <c r="H225" s="3"/>
      <c r="T225" s="3"/>
      <c r="U225" s="3"/>
      <c r="V225" s="3"/>
      <c r="W225" s="3"/>
      <c r="X225" s="3"/>
      <c r="Y225" s="3"/>
      <c r="Z225" s="3"/>
      <c r="AA225" s="5"/>
      <c r="AB225" s="2"/>
      <c r="AC225" s="2"/>
      <c r="AD225" s="2"/>
      <c r="AE225" s="2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.75" hidden="false" customHeight="false" outlineLevel="0" collapsed="false">
      <c r="A226" s="3"/>
      <c r="B226" s="6" t="n">
        <v>1995</v>
      </c>
      <c r="C226" s="2" t="n">
        <f aca="false">C192+C209</f>
        <v>15607</v>
      </c>
      <c r="D226" s="8" t="n">
        <f aca="false">D192+D209</f>
        <v>2731.731078</v>
      </c>
      <c r="E226" s="8" t="n">
        <f aca="false">D226*1000000/C226</f>
        <v>175032.426347152</v>
      </c>
      <c r="F226" s="9" t="n">
        <f aca="false">E226/E225-1</f>
        <v>-0.0296767312897488</v>
      </c>
      <c r="G226" s="3"/>
      <c r="H226" s="3"/>
      <c r="T226" s="3"/>
      <c r="U226" s="3"/>
      <c r="V226" s="3"/>
      <c r="W226" s="3"/>
      <c r="X226" s="3"/>
      <c r="Y226" s="3"/>
      <c r="Z226" s="3"/>
      <c r="AA226" s="5"/>
      <c r="AB226" s="2"/>
      <c r="AC226" s="2"/>
      <c r="AD226" s="2"/>
      <c r="AE226" s="2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.75" hidden="false" customHeight="false" outlineLevel="0" collapsed="false">
      <c r="A227" s="3"/>
      <c r="B227" s="6" t="n">
        <v>1996</v>
      </c>
      <c r="C227" s="2" t="n">
        <f aca="false">C193+C210</f>
        <v>17204</v>
      </c>
      <c r="D227" s="8" t="n">
        <f aca="false">D193+D210</f>
        <v>3067.994455</v>
      </c>
      <c r="E227" s="8" t="n">
        <f aca="false">D227*1000000/C227</f>
        <v>178330.298477098</v>
      </c>
      <c r="F227" s="9" t="n">
        <f aca="false">E227/E226-1</f>
        <v>0.0188414923952751</v>
      </c>
      <c r="G227" s="3"/>
      <c r="H227" s="3"/>
      <c r="T227" s="3"/>
      <c r="U227" s="3"/>
      <c r="V227" s="3"/>
      <c r="W227" s="3"/>
      <c r="X227" s="3"/>
      <c r="Y227" s="3"/>
      <c r="Z227" s="3"/>
      <c r="AA227" s="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.75" hidden="false" customHeight="false" outlineLevel="0" collapsed="false">
      <c r="A228" s="3"/>
      <c r="B228" s="6" t="n">
        <v>1997</v>
      </c>
      <c r="C228" s="2" t="n">
        <f aca="false">C194+C211</f>
        <v>18123</v>
      </c>
      <c r="D228" s="8" t="n">
        <f aca="false">D194+D211</f>
        <v>3365.177123</v>
      </c>
      <c r="E228" s="8" t="n">
        <f aca="false">D228*1000000/C228</f>
        <v>185685.434144457</v>
      </c>
      <c r="F228" s="9" t="n">
        <f aca="false">E228/E227-1</f>
        <v>0.0412444532991323</v>
      </c>
      <c r="G228" s="3"/>
      <c r="H228" s="3"/>
      <c r="T228" s="3"/>
      <c r="U228" s="3"/>
      <c r="V228" s="3"/>
      <c r="W228" s="3"/>
      <c r="X228" s="3"/>
      <c r="Y228" s="3"/>
      <c r="Z228" s="3"/>
      <c r="AA228" s="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.75" hidden="false" customHeight="false" outlineLevel="0" collapsed="false">
      <c r="A229" s="3"/>
      <c r="B229" s="6" t="n">
        <v>1998</v>
      </c>
      <c r="C229" s="2" t="n">
        <f aca="false">C195+C212</f>
        <v>19443</v>
      </c>
      <c r="D229" s="8" t="n">
        <f aca="false">D195+D212</f>
        <v>3881.962</v>
      </c>
      <c r="E229" s="8" t="n">
        <f aca="false">D229*1000000/C229</f>
        <v>199658.591781104</v>
      </c>
      <c r="F229" s="9" t="n">
        <f aca="false">E229/E228-1</f>
        <v>0.0752517702911244</v>
      </c>
      <c r="G229" s="3"/>
      <c r="H229" s="3"/>
      <c r="T229" s="3"/>
      <c r="U229" s="3"/>
      <c r="V229" s="3"/>
      <c r="W229" s="3"/>
      <c r="X229" s="3"/>
      <c r="Y229" s="3"/>
      <c r="Z229" s="3"/>
      <c r="AA229" s="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.75" hidden="false" customHeight="false" outlineLevel="0" collapsed="false">
      <c r="A230" s="3"/>
      <c r="B230" s="6" t="n">
        <v>1999</v>
      </c>
      <c r="C230" s="2" t="n">
        <f aca="false">C196+C213</f>
        <v>18654</v>
      </c>
      <c r="D230" s="8" t="n">
        <f aca="false">D196+D213</f>
        <v>4086.073</v>
      </c>
      <c r="E230" s="8" t="n">
        <f aca="false">D230*1000000/C230</f>
        <v>219045.405811086</v>
      </c>
      <c r="F230" s="9" t="n">
        <f aca="false">E230/E229-1</f>
        <v>0.0970998235389597</v>
      </c>
      <c r="G230" s="3"/>
      <c r="H230" s="3"/>
      <c r="T230" s="3"/>
      <c r="U230" s="3"/>
      <c r="V230" s="3"/>
      <c r="W230" s="3"/>
      <c r="X230" s="3"/>
      <c r="Y230" s="3"/>
      <c r="Z230" s="3"/>
      <c r="AA230" s="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.75" hidden="false" customHeight="false" outlineLevel="0" collapsed="false">
      <c r="A231" s="5"/>
      <c r="B231" s="6" t="n">
        <v>2000</v>
      </c>
      <c r="C231" s="2" t="n">
        <f aca="false">C197+C214</f>
        <v>17098</v>
      </c>
      <c r="D231" s="8" t="n">
        <f aca="false">D197+D214</f>
        <v>4244.574346</v>
      </c>
      <c r="E231" s="8" t="n">
        <f aca="false">D231*1000000/C231</f>
        <v>248249.757047608</v>
      </c>
      <c r="F231" s="9" t="n">
        <f aca="false">E231/E230-1</f>
        <v>0.133325559275636</v>
      </c>
      <c r="G231" s="3"/>
      <c r="H231" s="3"/>
      <c r="T231" s="3"/>
      <c r="U231" s="3"/>
      <c r="V231" s="3"/>
      <c r="W231" s="3"/>
      <c r="X231" s="3"/>
      <c r="Y231" s="3"/>
      <c r="Z231" s="3"/>
      <c r="AA231" s="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.75" hidden="false" customHeight="false" outlineLevel="0" collapsed="false">
      <c r="A232" s="5"/>
      <c r="B232" s="6" t="n">
        <v>2001</v>
      </c>
      <c r="C232" s="2" t="n">
        <f aca="false">C198+C215</f>
        <v>17943</v>
      </c>
      <c r="D232" s="8" t="n">
        <f aca="false">D198+D215</f>
        <v>4995</v>
      </c>
      <c r="E232" s="8" t="n">
        <f aca="false">D232*1000000/C232</f>
        <v>278381.541548236</v>
      </c>
      <c r="F232" s="9" t="n">
        <f aca="false">E232/E231-1</f>
        <v>0.121376894217261</v>
      </c>
      <c r="G232" s="3"/>
      <c r="H232" s="3"/>
      <c r="T232" s="3"/>
      <c r="U232" s="3"/>
      <c r="V232" s="3"/>
      <c r="W232" s="3"/>
      <c r="X232" s="3"/>
      <c r="Y232" s="3"/>
      <c r="Z232" s="3"/>
      <c r="AA232" s="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.75" hidden="false" customHeight="false" outlineLevel="0" collapsed="false">
      <c r="A233" s="5"/>
      <c r="B233" s="6" t="n">
        <v>2002</v>
      </c>
      <c r="C233" s="2" t="n">
        <v>20032</v>
      </c>
      <c r="D233" s="21" t="s">
        <v>63</v>
      </c>
      <c r="E233" s="21" t="s">
        <v>63</v>
      </c>
      <c r="F233" s="21" t="s">
        <v>63</v>
      </c>
      <c r="G233" s="3"/>
      <c r="H233" s="3"/>
      <c r="T233" s="3"/>
      <c r="U233" s="3"/>
      <c r="V233" s="3"/>
      <c r="W233" s="3"/>
      <c r="X233" s="3"/>
      <c r="Y233" s="3"/>
      <c r="Z233" s="3"/>
      <c r="AA233" s="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.75" hidden="false" customHeight="false" outlineLevel="0" collapsed="false">
      <c r="B234" s="6" t="n">
        <v>2003</v>
      </c>
      <c r="C234" s="21" t="s">
        <v>63</v>
      </c>
      <c r="D234" s="21" t="s">
        <v>63</v>
      </c>
      <c r="E234" s="8" t="n">
        <v>393400</v>
      </c>
      <c r="F234" s="21" t="s">
        <v>63</v>
      </c>
      <c r="G234" s="3"/>
      <c r="H234" s="3"/>
      <c r="T234" s="3"/>
      <c r="U234" s="3"/>
      <c r="V234" s="3"/>
      <c r="W234" s="3"/>
      <c r="X234" s="3"/>
      <c r="Y234" s="3"/>
      <c r="Z234" s="3"/>
      <c r="AA234" s="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.75" hidden="false" customHeight="false" outlineLevel="0" collapsed="false">
      <c r="B235" s="6" t="n">
        <v>2004</v>
      </c>
      <c r="C235" s="21" t="s">
        <v>63</v>
      </c>
      <c r="D235" s="21" t="s">
        <v>63</v>
      </c>
      <c r="E235" s="8" t="n">
        <v>444149</v>
      </c>
      <c r="F235" s="9" t="n">
        <f aca="false">E235/E234-1</f>
        <v>0.129001016776817</v>
      </c>
      <c r="G235" s="3"/>
      <c r="H235" s="3"/>
      <c r="T235" s="3"/>
      <c r="U235" s="3"/>
      <c r="V235" s="3"/>
      <c r="W235" s="3"/>
      <c r="X235" s="3"/>
      <c r="Y235" s="3"/>
      <c r="Z235" s="3"/>
      <c r="AA235" s="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.75" hidden="false" customHeight="false" outlineLevel="0" collapsed="false">
      <c r="B236" s="6" t="n">
        <v>2008</v>
      </c>
      <c r="C236" s="21" t="s">
        <v>63</v>
      </c>
      <c r="D236" s="8" t="n">
        <v>7910</v>
      </c>
      <c r="E236" s="21" t="s">
        <v>63</v>
      </c>
      <c r="F236" s="21" t="s">
        <v>63</v>
      </c>
      <c r="G236" s="3"/>
      <c r="H236" s="3"/>
      <c r="T236" s="3"/>
      <c r="U236" s="3"/>
      <c r="V236" s="3"/>
      <c r="W236" s="3"/>
      <c r="X236" s="3"/>
      <c r="Y236" s="3"/>
      <c r="Z236" s="3"/>
      <c r="AA236" s="5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.75" hidden="false" customHeight="false" outlineLevel="0" collapsed="false">
      <c r="B237" s="6" t="n">
        <v>2009</v>
      </c>
      <c r="C237" s="21" t="s">
        <v>63</v>
      </c>
      <c r="D237" s="8" t="n">
        <v>6980</v>
      </c>
      <c r="E237" s="21" t="s">
        <v>63</v>
      </c>
      <c r="F237" s="21" t="s">
        <v>63</v>
      </c>
      <c r="G237" s="3"/>
      <c r="H237" s="3"/>
      <c r="T237" s="3"/>
      <c r="U237" s="3"/>
      <c r="V237" s="3"/>
      <c r="W237" s="3"/>
      <c r="X237" s="3"/>
      <c r="Y237" s="3"/>
      <c r="Z237" s="3"/>
      <c r="AA237" s="5"/>
      <c r="AB237" s="3"/>
      <c r="AC237" s="3"/>
      <c r="AD237" s="2"/>
      <c r="AE237" s="2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T238" s="3"/>
      <c r="U238" s="3"/>
      <c r="V238" s="3"/>
      <c r="W238" s="3"/>
      <c r="X238" s="3"/>
      <c r="Y238" s="3"/>
      <c r="Z238" s="3"/>
      <c r="AA238" s="5"/>
      <c r="AB238" s="3"/>
      <c r="AC238" s="3"/>
      <c r="AD238" s="2"/>
      <c r="AE238" s="2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.75" hidden="false" customHeight="false" outlineLevel="0" collapsed="false">
      <c r="A239" s="23" t="s">
        <v>101</v>
      </c>
      <c r="B239" s="3"/>
      <c r="C239" s="3"/>
      <c r="D239" s="3"/>
      <c r="E239" s="3"/>
      <c r="F239" s="3"/>
      <c r="G239" s="3"/>
      <c r="H239" s="3"/>
      <c r="T239" s="3"/>
      <c r="U239" s="3"/>
      <c r="V239" s="3"/>
      <c r="W239" s="3"/>
      <c r="X239" s="3"/>
      <c r="Y239" s="3"/>
      <c r="Z239" s="3"/>
      <c r="AA239" s="5"/>
      <c r="AB239" s="3"/>
      <c r="AC239" s="3"/>
      <c r="AD239" s="3"/>
      <c r="AE239" s="2"/>
      <c r="AF239" s="2"/>
      <c r="AG239" s="2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.75" hidden="false" customHeight="false" outlineLevel="0" collapsed="false">
      <c r="A240" s="3" t="s">
        <v>38</v>
      </c>
      <c r="B240" s="3"/>
      <c r="C240" s="3"/>
      <c r="D240" s="3"/>
      <c r="E240" s="3"/>
      <c r="F240" s="3"/>
      <c r="G240" s="3"/>
      <c r="H240" s="3"/>
      <c r="T240" s="3"/>
      <c r="U240" s="3"/>
      <c r="V240" s="3"/>
      <c r="W240" s="3"/>
      <c r="X240" s="3"/>
      <c r="Y240" s="3"/>
      <c r="Z240" s="3"/>
      <c r="AA240" s="5"/>
      <c r="AB240" s="3"/>
      <c r="AC240" s="3"/>
      <c r="AD240" s="3"/>
      <c r="AE240" s="2"/>
      <c r="AF240" s="2"/>
      <c r="AG240" s="2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.75" hidden="false" customHeight="false" outlineLevel="0" collapsed="false">
      <c r="A241" s="3" t="s">
        <v>84</v>
      </c>
      <c r="B241" s="3"/>
      <c r="C241" s="3"/>
      <c r="D241" s="3"/>
      <c r="E241" s="3"/>
      <c r="F241" s="3"/>
      <c r="G241" s="3"/>
      <c r="H241" s="3"/>
      <c r="T241" s="3"/>
      <c r="U241" s="3"/>
      <c r="V241" s="3"/>
      <c r="W241" s="3"/>
      <c r="X241" s="3"/>
      <c r="Y241" s="3"/>
      <c r="Z241" s="3"/>
      <c r="AA241" s="5"/>
      <c r="AB241" s="3"/>
      <c r="AC241" s="3"/>
      <c r="AD241" s="3"/>
      <c r="AE241" s="2"/>
      <c r="AF241" s="2"/>
      <c r="AG241" s="2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T242" s="3"/>
      <c r="U242" s="3"/>
      <c r="V242" s="3"/>
      <c r="W242" s="3"/>
      <c r="X242" s="3"/>
      <c r="Y242" s="3"/>
      <c r="Z242" s="3"/>
      <c r="AA242" s="5"/>
      <c r="AB242" s="3"/>
      <c r="AC242" s="3"/>
      <c r="AD242" s="3"/>
      <c r="AE242" s="2"/>
      <c r="AF242" s="2"/>
      <c r="AG242" s="2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.75" hidden="false" customHeight="false" outlineLevel="0" collapsed="false">
      <c r="A243" s="15" t="s">
        <v>102</v>
      </c>
      <c r="B243" s="3"/>
      <c r="C243" s="3"/>
      <c r="D243" s="3"/>
      <c r="E243" s="3"/>
      <c r="F243" s="3"/>
      <c r="G243" s="3"/>
      <c r="H243" s="3"/>
      <c r="T243" s="3"/>
      <c r="U243" s="3"/>
      <c r="V243" s="3"/>
      <c r="W243" s="3"/>
      <c r="X243" s="3"/>
      <c r="Y243" s="3"/>
      <c r="Z243" s="3"/>
      <c r="AA243" s="5"/>
      <c r="AB243" s="3"/>
      <c r="AC243" s="3"/>
      <c r="AD243" s="3"/>
      <c r="AE243" s="2"/>
      <c r="AF243" s="2"/>
      <c r="AG243" s="2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T244" s="3"/>
      <c r="U244" s="3"/>
      <c r="V244" s="3"/>
      <c r="W244" s="3"/>
      <c r="X244" s="3"/>
      <c r="Y244" s="3"/>
      <c r="Z244" s="3"/>
      <c r="AA244" s="5"/>
      <c r="AB244" s="3"/>
      <c r="AC244" s="3"/>
      <c r="AD244" s="3"/>
      <c r="AE244" s="2"/>
      <c r="AF244" s="2"/>
      <c r="AG244" s="2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T245" s="3"/>
      <c r="U245" s="3"/>
      <c r="V245" s="3"/>
      <c r="W245" s="3"/>
      <c r="X245" s="3"/>
      <c r="Y245" s="3"/>
      <c r="Z245" s="3"/>
      <c r="AA245" s="3"/>
      <c r="AB245" s="2"/>
      <c r="AC245" s="2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T246" s="3"/>
      <c r="U246" s="3"/>
      <c r="V246" s="3"/>
      <c r="W246" s="3"/>
      <c r="X246" s="3"/>
      <c r="Y246" s="3"/>
      <c r="Z246" s="3"/>
      <c r="AA246" s="3"/>
      <c r="AB246" s="2"/>
      <c r="AC246" s="2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2"/>
      <c r="AC247" s="2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.75" hidden="false" customHeight="false" outlineLevel="0" collapsed="false">
      <c r="A248" s="1" t="s">
        <v>10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O248" s="1" t="s">
        <v>104</v>
      </c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2"/>
      <c r="AE248" s="2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.75" hidden="false" customHeight="false" outlineLevel="0" collapsed="false">
      <c r="A249" s="1" t="s">
        <v>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O249" s="1" t="s">
        <v>5</v>
      </c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2"/>
      <c r="AE249" s="2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.75" hidden="false" customHeight="false" outlineLevel="0" collapsed="false">
      <c r="A250" s="3"/>
      <c r="B250" s="3" t="s">
        <v>105</v>
      </c>
      <c r="C250" s="3" t="s">
        <v>106</v>
      </c>
      <c r="D250" s="3" t="s">
        <v>107</v>
      </c>
      <c r="E250" s="3" t="s">
        <v>108</v>
      </c>
      <c r="F250" s="3" t="s">
        <v>109</v>
      </c>
      <c r="G250" s="3" t="s">
        <v>110</v>
      </c>
      <c r="H250" s="3" t="s">
        <v>111</v>
      </c>
      <c r="I250" s="3" t="s">
        <v>68</v>
      </c>
      <c r="J250" s="3" t="s">
        <v>69</v>
      </c>
      <c r="K250" s="3" t="s">
        <v>70</v>
      </c>
      <c r="O250" s="12"/>
      <c r="P250" s="3" t="s">
        <v>112</v>
      </c>
      <c r="Q250" s="3" t="s">
        <v>113</v>
      </c>
      <c r="R250" s="3" t="s">
        <v>114</v>
      </c>
      <c r="S250" s="3" t="s">
        <v>115</v>
      </c>
      <c r="T250" s="3" t="s">
        <v>116</v>
      </c>
      <c r="U250" s="3" t="s">
        <v>117</v>
      </c>
      <c r="V250" s="3" t="s">
        <v>118</v>
      </c>
      <c r="W250" s="3" t="s">
        <v>79</v>
      </c>
      <c r="X250" s="3" t="s">
        <v>80</v>
      </c>
      <c r="Y250" s="3"/>
      <c r="Z250" s="3"/>
      <c r="AA250" s="3"/>
      <c r="AB250" s="3"/>
      <c r="AC250" s="3"/>
      <c r="AD250" s="2"/>
      <c r="AE250" s="2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2"/>
      <c r="AE251" s="2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.75" hidden="false" customHeight="false" outlineLevel="0" collapsed="false">
      <c r="A252" s="3" t="s">
        <v>11</v>
      </c>
      <c r="B252" s="2" t="s">
        <v>119</v>
      </c>
      <c r="C252" s="2" t="s">
        <v>119</v>
      </c>
      <c r="D252" s="2" t="s">
        <v>119</v>
      </c>
      <c r="E252" s="2" t="s">
        <v>119</v>
      </c>
      <c r="F252" s="2" t="n">
        <v>71544</v>
      </c>
      <c r="G252" s="2" t="s">
        <v>119</v>
      </c>
      <c r="H252" s="2" t="n">
        <v>113421</v>
      </c>
      <c r="I252" s="2" t="n">
        <v>128937</v>
      </c>
      <c r="J252" s="2" t="n">
        <v>157800</v>
      </c>
      <c r="K252" s="2" t="s">
        <v>119</v>
      </c>
      <c r="O252" s="3" t="s">
        <v>11</v>
      </c>
      <c r="P252" s="9" t="s">
        <v>120</v>
      </c>
      <c r="Q252" s="9" t="s">
        <v>120</v>
      </c>
      <c r="R252" s="9" t="s">
        <v>120</v>
      </c>
      <c r="S252" s="9" t="s">
        <v>120</v>
      </c>
      <c r="T252" s="9" t="s">
        <v>120</v>
      </c>
      <c r="U252" s="9" t="s">
        <v>120</v>
      </c>
      <c r="V252" s="9" t="n">
        <f aca="false">(I252/H252)-1</f>
        <v>0.136800063480308</v>
      </c>
      <c r="W252" s="9" t="n">
        <f aca="false">(J252/I252)-1</f>
        <v>0.223853509853649</v>
      </c>
      <c r="X252" s="9" t="s">
        <v>120</v>
      </c>
      <c r="Y252" s="3"/>
      <c r="Z252" s="3"/>
      <c r="AA252" s="3"/>
      <c r="AB252" s="3"/>
      <c r="AC252" s="3"/>
      <c r="AD252" s="2"/>
      <c r="AE252" s="2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.75" hidden="false" customHeight="false" outlineLevel="0" collapsed="false">
      <c r="A253" s="3" t="s">
        <v>12</v>
      </c>
      <c r="B253" s="2" t="s">
        <v>119</v>
      </c>
      <c r="C253" s="2" t="s">
        <v>119</v>
      </c>
      <c r="D253" s="2" t="s">
        <v>119</v>
      </c>
      <c r="E253" s="2" t="s">
        <v>119</v>
      </c>
      <c r="F253" s="2" t="n">
        <v>73120</v>
      </c>
      <c r="G253" s="2" t="s">
        <v>119</v>
      </c>
      <c r="H253" s="2" t="n">
        <v>107545</v>
      </c>
      <c r="I253" s="2" t="n">
        <v>136600</v>
      </c>
      <c r="J253" s="2" t="n">
        <v>156600</v>
      </c>
      <c r="K253" s="2" t="s">
        <v>119</v>
      </c>
      <c r="O253" s="3" t="s">
        <v>12</v>
      </c>
      <c r="P253" s="9" t="s">
        <v>120</v>
      </c>
      <c r="Q253" s="9" t="s">
        <v>120</v>
      </c>
      <c r="R253" s="9" t="s">
        <v>120</v>
      </c>
      <c r="S253" s="9" t="s">
        <v>120</v>
      </c>
      <c r="T253" s="9" t="s">
        <v>120</v>
      </c>
      <c r="U253" s="9" t="s">
        <v>120</v>
      </c>
      <c r="V253" s="9" t="n">
        <f aca="false">(I253/H253)-1</f>
        <v>0.27016597703287</v>
      </c>
      <c r="W253" s="9" t="n">
        <f aca="false">(J253/I253)-1</f>
        <v>0.146412884333821</v>
      </c>
      <c r="X253" s="9" t="s">
        <v>120</v>
      </c>
      <c r="Y253" s="3"/>
      <c r="Z253" s="3"/>
      <c r="AA253" s="3"/>
      <c r="AB253" s="3"/>
      <c r="AC253" s="3"/>
      <c r="AD253" s="2"/>
      <c r="AE253" s="2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.75" hidden="false" customHeight="false" outlineLevel="0" collapsed="false">
      <c r="A254" s="3" t="s">
        <v>13</v>
      </c>
      <c r="B254" s="2" t="s">
        <v>119</v>
      </c>
      <c r="C254" s="2" t="s">
        <v>119</v>
      </c>
      <c r="D254" s="2" t="s">
        <v>119</v>
      </c>
      <c r="E254" s="2" t="s">
        <v>119</v>
      </c>
      <c r="F254" s="2" t="n">
        <v>73329</v>
      </c>
      <c r="G254" s="2" t="s">
        <v>119</v>
      </c>
      <c r="H254" s="2" t="n">
        <v>109274</v>
      </c>
      <c r="I254" s="2" t="n">
        <v>122700</v>
      </c>
      <c r="J254" s="2" t="s">
        <v>119</v>
      </c>
      <c r="K254" s="2" t="s">
        <v>119</v>
      </c>
      <c r="O254" s="3" t="s">
        <v>13</v>
      </c>
      <c r="P254" s="9" t="s">
        <v>120</v>
      </c>
      <c r="Q254" s="9" t="s">
        <v>120</v>
      </c>
      <c r="R254" s="9" t="s">
        <v>120</v>
      </c>
      <c r="S254" s="9" t="s">
        <v>120</v>
      </c>
      <c r="T254" s="9" t="s">
        <v>120</v>
      </c>
      <c r="U254" s="9" t="s">
        <v>120</v>
      </c>
      <c r="V254" s="9" t="n">
        <f aca="false">(I254/H254)-1</f>
        <v>0.122865457473873</v>
      </c>
      <c r="W254" s="9" t="s">
        <v>120</v>
      </c>
      <c r="X254" s="9" t="s">
        <v>120</v>
      </c>
      <c r="Y254" s="3"/>
      <c r="Z254" s="3"/>
      <c r="AA254" s="3"/>
      <c r="AB254" s="3"/>
      <c r="AC254" s="3"/>
      <c r="AD254" s="2"/>
      <c r="AE254" s="2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.75" hidden="false" customHeight="false" outlineLevel="0" collapsed="false">
      <c r="A255" s="3" t="s">
        <v>14</v>
      </c>
      <c r="B255" s="2" t="s">
        <v>119</v>
      </c>
      <c r="C255" s="2" t="s">
        <v>119</v>
      </c>
      <c r="D255" s="2" t="s">
        <v>119</v>
      </c>
      <c r="E255" s="2" t="s">
        <v>119</v>
      </c>
      <c r="F255" s="2" t="n">
        <v>73534</v>
      </c>
      <c r="G255" s="2" t="s">
        <v>119</v>
      </c>
      <c r="H255" s="2" t="n">
        <v>107671</v>
      </c>
      <c r="I255" s="2" t="n">
        <v>136200</v>
      </c>
      <c r="J255" s="2" t="s">
        <v>119</v>
      </c>
      <c r="K255" s="2" t="s">
        <v>119</v>
      </c>
      <c r="O255" s="3" t="s">
        <v>14</v>
      </c>
      <c r="P255" s="9" t="s">
        <v>120</v>
      </c>
      <c r="Q255" s="9" t="s">
        <v>120</v>
      </c>
      <c r="R255" s="9" t="s">
        <v>120</v>
      </c>
      <c r="S255" s="9" t="s">
        <v>120</v>
      </c>
      <c r="T255" s="9" t="s">
        <v>120</v>
      </c>
      <c r="U255" s="9" t="s">
        <v>120</v>
      </c>
      <c r="V255" s="9" t="n">
        <f aca="false">(I255/H255)-1</f>
        <v>0.264964567989524</v>
      </c>
      <c r="W255" s="9" t="s">
        <v>120</v>
      </c>
      <c r="X255" s="9" t="s">
        <v>120</v>
      </c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.75" hidden="false" customHeight="false" outlineLevel="0" collapsed="false">
      <c r="A256" s="3" t="s">
        <v>15</v>
      </c>
      <c r="B256" s="2" t="s">
        <v>119</v>
      </c>
      <c r="C256" s="2" t="s">
        <v>119</v>
      </c>
      <c r="D256" s="2" t="s">
        <v>119</v>
      </c>
      <c r="E256" s="2" t="s">
        <v>119</v>
      </c>
      <c r="F256" s="2" t="n">
        <v>77300</v>
      </c>
      <c r="G256" s="2" t="s">
        <v>119</v>
      </c>
      <c r="H256" s="2" t="n">
        <v>117295</v>
      </c>
      <c r="I256" s="2" t="n">
        <v>139000</v>
      </c>
      <c r="J256" s="2" t="s">
        <v>119</v>
      </c>
      <c r="K256" s="2" t="s">
        <v>119</v>
      </c>
      <c r="O256" s="3" t="s">
        <v>15</v>
      </c>
      <c r="P256" s="9" t="s">
        <v>120</v>
      </c>
      <c r="Q256" s="9" t="s">
        <v>120</v>
      </c>
      <c r="R256" s="9" t="s">
        <v>120</v>
      </c>
      <c r="S256" s="9" t="s">
        <v>120</v>
      </c>
      <c r="T256" s="9" t="s">
        <v>120</v>
      </c>
      <c r="U256" s="9" t="s">
        <v>120</v>
      </c>
      <c r="V256" s="9" t="n">
        <f aca="false">(I256/H256)-1</f>
        <v>0.185046250905836</v>
      </c>
      <c r="W256" s="9" t="s">
        <v>120</v>
      </c>
      <c r="X256" s="9" t="s">
        <v>120</v>
      </c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.75" hidden="false" customHeight="false" outlineLevel="0" collapsed="false">
      <c r="A257" s="3" t="s">
        <v>16</v>
      </c>
      <c r="B257" s="2" t="s">
        <v>119</v>
      </c>
      <c r="C257" s="2" t="s">
        <v>119</v>
      </c>
      <c r="D257" s="2" t="s">
        <v>119</v>
      </c>
      <c r="E257" s="2" t="s">
        <v>119</v>
      </c>
      <c r="F257" s="2" t="n">
        <v>77479</v>
      </c>
      <c r="G257" s="2" t="n">
        <v>94449</v>
      </c>
      <c r="H257" s="2" t="n">
        <v>122494</v>
      </c>
      <c r="I257" s="2" t="n">
        <v>148700</v>
      </c>
      <c r="J257" s="2" t="s">
        <v>119</v>
      </c>
      <c r="K257" s="2" t="s">
        <v>119</v>
      </c>
      <c r="O257" s="3" t="s">
        <v>16</v>
      </c>
      <c r="P257" s="9" t="s">
        <v>120</v>
      </c>
      <c r="Q257" s="9" t="s">
        <v>120</v>
      </c>
      <c r="R257" s="9" t="s">
        <v>120</v>
      </c>
      <c r="S257" s="9" t="s">
        <v>120</v>
      </c>
      <c r="T257" s="9" t="n">
        <f aca="false">(G257/F257)-1</f>
        <v>0.219027091211812</v>
      </c>
      <c r="U257" s="9" t="n">
        <f aca="false">(H257/G257)-1</f>
        <v>0.296932736185666</v>
      </c>
      <c r="V257" s="9" t="n">
        <f aca="false">(I257/H257)-1</f>
        <v>0.213937009159632</v>
      </c>
      <c r="W257" s="9" t="s">
        <v>120</v>
      </c>
      <c r="X257" s="9" t="s">
        <v>120</v>
      </c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.75" hidden="false" customHeight="false" outlineLevel="0" collapsed="false">
      <c r="A258" s="3" t="s">
        <v>17</v>
      </c>
      <c r="B258" s="2" t="s">
        <v>119</v>
      </c>
      <c r="C258" s="2" t="s">
        <v>119</v>
      </c>
      <c r="D258" s="2" t="s">
        <v>119</v>
      </c>
      <c r="E258" s="2" t="s">
        <v>119</v>
      </c>
      <c r="F258" s="2" t="n">
        <v>77800</v>
      </c>
      <c r="G258" s="2" t="n">
        <v>94534</v>
      </c>
      <c r="H258" s="2" t="n">
        <v>125399</v>
      </c>
      <c r="I258" s="2" t="n">
        <v>162200</v>
      </c>
      <c r="J258" s="2" t="s">
        <v>119</v>
      </c>
      <c r="K258" s="2" t="s">
        <v>119</v>
      </c>
      <c r="O258" s="3" t="s">
        <v>17</v>
      </c>
      <c r="P258" s="9" t="s">
        <v>120</v>
      </c>
      <c r="Q258" s="9" t="s">
        <v>120</v>
      </c>
      <c r="R258" s="9" t="s">
        <v>120</v>
      </c>
      <c r="S258" s="9" t="s">
        <v>120</v>
      </c>
      <c r="T258" s="9" t="n">
        <f aca="false">(G258/F258)-1</f>
        <v>0.215089974293059</v>
      </c>
      <c r="U258" s="9" t="n">
        <f aca="false">(H258/G258)-1</f>
        <v>0.326496287050162</v>
      </c>
      <c r="V258" s="9" t="n">
        <f aca="false">(I258/H258)-1</f>
        <v>0.29347123980255</v>
      </c>
      <c r="W258" s="9" t="s">
        <v>120</v>
      </c>
      <c r="X258" s="9" t="s">
        <v>120</v>
      </c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.75" hidden="false" customHeight="false" outlineLevel="0" collapsed="false">
      <c r="A259" s="3" t="s">
        <v>18</v>
      </c>
      <c r="B259" s="2" t="s">
        <v>119</v>
      </c>
      <c r="C259" s="2" t="s">
        <v>119</v>
      </c>
      <c r="D259" s="2" t="s">
        <v>119</v>
      </c>
      <c r="E259" s="2" t="s">
        <v>119</v>
      </c>
      <c r="F259" s="2" t="n">
        <v>81306</v>
      </c>
      <c r="G259" s="2" t="n">
        <v>101403</v>
      </c>
      <c r="H259" s="2" t="n">
        <v>131188</v>
      </c>
      <c r="I259" s="2" t="n">
        <v>149900</v>
      </c>
      <c r="J259" s="2" t="s">
        <v>119</v>
      </c>
      <c r="K259" s="2" t="s">
        <v>119</v>
      </c>
      <c r="O259" s="3" t="s">
        <v>18</v>
      </c>
      <c r="P259" s="9" t="s">
        <v>120</v>
      </c>
      <c r="Q259" s="9" t="s">
        <v>120</v>
      </c>
      <c r="R259" s="9" t="s">
        <v>120</v>
      </c>
      <c r="S259" s="9" t="s">
        <v>120</v>
      </c>
      <c r="T259" s="9" t="n">
        <f aca="false">(G259/F259)-1</f>
        <v>0.24717733008634</v>
      </c>
      <c r="U259" s="9" t="n">
        <f aca="false">(H259/G259)-1</f>
        <v>0.293728982377247</v>
      </c>
      <c r="V259" s="9" t="n">
        <f aca="false">(I259/H259)-1</f>
        <v>0.142634997103394</v>
      </c>
      <c r="W259" s="9" t="s">
        <v>120</v>
      </c>
      <c r="X259" s="9" t="s">
        <v>120</v>
      </c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.75" hidden="false" customHeight="false" outlineLevel="0" collapsed="false">
      <c r="A260" s="3" t="s">
        <v>19</v>
      </c>
      <c r="B260" s="2" t="s">
        <v>119</v>
      </c>
      <c r="C260" s="2" t="s">
        <v>119</v>
      </c>
      <c r="D260" s="2" t="s">
        <v>119</v>
      </c>
      <c r="E260" s="2" t="s">
        <v>119</v>
      </c>
      <c r="F260" s="2" t="n">
        <v>79223</v>
      </c>
      <c r="G260" s="2" t="n">
        <v>103383</v>
      </c>
      <c r="H260" s="2" t="n">
        <v>132038</v>
      </c>
      <c r="I260" s="2" t="n">
        <v>159600</v>
      </c>
      <c r="J260" s="2" t="s">
        <v>119</v>
      </c>
      <c r="K260" s="2" t="s">
        <v>119</v>
      </c>
      <c r="O260" s="3" t="s">
        <v>19</v>
      </c>
      <c r="P260" s="9" t="s">
        <v>120</v>
      </c>
      <c r="Q260" s="9" t="s">
        <v>120</v>
      </c>
      <c r="R260" s="9" t="s">
        <v>120</v>
      </c>
      <c r="S260" s="9" t="s">
        <v>120</v>
      </c>
      <c r="T260" s="9" t="n">
        <f aca="false">(G260/F260)-1</f>
        <v>0.304961942870126</v>
      </c>
      <c r="U260" s="9" t="n">
        <f aca="false">(H260/G260)-1</f>
        <v>0.277173229641237</v>
      </c>
      <c r="V260" s="9" t="n">
        <f aca="false">(I260/H260)-1</f>
        <v>0.208742937639165</v>
      </c>
      <c r="W260" s="9" t="s">
        <v>120</v>
      </c>
      <c r="X260" s="9" t="s">
        <v>120</v>
      </c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.75" hidden="false" customHeight="false" outlineLevel="0" collapsed="false">
      <c r="A261" s="3" t="s">
        <v>20</v>
      </c>
      <c r="B261" s="2" t="s">
        <v>119</v>
      </c>
      <c r="C261" s="2" t="s">
        <v>119</v>
      </c>
      <c r="D261" s="2" t="s">
        <v>119</v>
      </c>
      <c r="E261" s="2" t="s">
        <v>119</v>
      </c>
      <c r="F261" s="2" t="n">
        <v>77971</v>
      </c>
      <c r="G261" s="2" t="n">
        <v>97851</v>
      </c>
      <c r="H261" s="2" t="n">
        <v>127202</v>
      </c>
      <c r="I261" s="2" t="n">
        <v>161800</v>
      </c>
      <c r="J261" s="2" t="s">
        <v>119</v>
      </c>
      <c r="K261" s="2" t="s">
        <v>119</v>
      </c>
      <c r="O261" s="3" t="s">
        <v>20</v>
      </c>
      <c r="P261" s="9" t="s">
        <v>120</v>
      </c>
      <c r="Q261" s="9" t="s">
        <v>120</v>
      </c>
      <c r="R261" s="9" t="s">
        <v>120</v>
      </c>
      <c r="S261" s="9" t="s">
        <v>120</v>
      </c>
      <c r="T261" s="9" t="n">
        <f aca="false">(G261/F261)-1</f>
        <v>0.254966590142489</v>
      </c>
      <c r="U261" s="9" t="n">
        <f aca="false">(H261/G261)-1</f>
        <v>0.299956055635609</v>
      </c>
      <c r="V261" s="9" t="n">
        <f aca="false">(I261/H261)-1</f>
        <v>0.271992578733039</v>
      </c>
      <c r="W261" s="9" t="s">
        <v>120</v>
      </c>
      <c r="X261" s="9" t="s">
        <v>120</v>
      </c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.75" hidden="false" customHeight="false" outlineLevel="0" collapsed="false">
      <c r="A262" s="3" t="s">
        <v>21</v>
      </c>
      <c r="B262" s="2" t="s">
        <v>119</v>
      </c>
      <c r="C262" s="2" t="s">
        <v>119</v>
      </c>
      <c r="D262" s="2" t="s">
        <v>119</v>
      </c>
      <c r="E262" s="2" t="s">
        <v>119</v>
      </c>
      <c r="F262" s="2" t="n">
        <v>80839</v>
      </c>
      <c r="G262" s="2" t="n">
        <v>102365</v>
      </c>
      <c r="H262" s="2" t="n">
        <v>134041</v>
      </c>
      <c r="I262" s="2" t="n">
        <v>160700</v>
      </c>
      <c r="J262" s="2" t="s">
        <v>119</v>
      </c>
      <c r="K262" s="2" t="s">
        <v>119</v>
      </c>
      <c r="O262" s="3" t="s">
        <v>21</v>
      </c>
      <c r="P262" s="9" t="s">
        <v>120</v>
      </c>
      <c r="Q262" s="9" t="s">
        <v>120</v>
      </c>
      <c r="R262" s="9" t="s">
        <v>120</v>
      </c>
      <c r="S262" s="9" t="s">
        <v>120</v>
      </c>
      <c r="T262" s="9" t="n">
        <f aca="false">(G262/F262)-1</f>
        <v>0.266282363710585</v>
      </c>
      <c r="U262" s="9" t="n">
        <f aca="false">(H262/G262)-1</f>
        <v>0.309441703707322</v>
      </c>
      <c r="V262" s="9" t="n">
        <f aca="false">(I262/H262)-1</f>
        <v>0.198886907737185</v>
      </c>
      <c r="W262" s="9" t="s">
        <v>120</v>
      </c>
      <c r="X262" s="9" t="s">
        <v>120</v>
      </c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.75" hidden="false" customHeight="false" outlineLevel="0" collapsed="false">
      <c r="A263" s="3" t="s">
        <v>22</v>
      </c>
      <c r="B263" s="2" t="n">
        <v>47290</v>
      </c>
      <c r="C263" s="2" t="n">
        <v>52682</v>
      </c>
      <c r="D263" s="2" t="n">
        <v>63318</v>
      </c>
      <c r="E263" s="2" t="n">
        <v>83229</v>
      </c>
      <c r="F263" s="2" t="n">
        <v>85673</v>
      </c>
      <c r="G263" s="2" t="n">
        <v>103777</v>
      </c>
      <c r="H263" s="2" t="n">
        <v>129779</v>
      </c>
      <c r="I263" s="2" t="n">
        <v>158200</v>
      </c>
      <c r="J263" s="2" t="n">
        <v>196500</v>
      </c>
      <c r="K263" s="2" t="n">
        <v>214000</v>
      </c>
      <c r="O263" s="3" t="s">
        <v>22</v>
      </c>
      <c r="P263" s="9" t="n">
        <f aca="false">(C263/B263)-1</f>
        <v>0.114019877352506</v>
      </c>
      <c r="Q263" s="9" t="n">
        <f aca="false">(D263/C263)-1</f>
        <v>0.201890588815914</v>
      </c>
      <c r="R263" s="9" t="n">
        <f aca="false">(E263/D263)-1</f>
        <v>0.314460343030418</v>
      </c>
      <c r="S263" s="9" t="n">
        <f aca="false">(F263/E263)-1</f>
        <v>0.0293647646853861</v>
      </c>
      <c r="T263" s="9" t="n">
        <f aca="false">(G263/F263)-1</f>
        <v>0.21131511678125</v>
      </c>
      <c r="U263" s="9" t="n">
        <f aca="false">(H263/G263)-1</f>
        <v>0.250556481686694</v>
      </c>
      <c r="V263" s="9" t="n">
        <f aca="false">(I263/H263)-1</f>
        <v>0.218995369050463</v>
      </c>
      <c r="W263" s="9" t="n">
        <f aca="false">(J263/I263)-1</f>
        <v>0.242098609355247</v>
      </c>
      <c r="X263" s="9" t="n">
        <f aca="false">(K263/J263)-1</f>
        <v>0.089058524173028</v>
      </c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2"/>
      <c r="G264" s="2"/>
      <c r="H264" s="2"/>
      <c r="I264" s="2"/>
      <c r="J264" s="2"/>
      <c r="K264" s="3"/>
      <c r="O264" s="3"/>
      <c r="P264" s="3"/>
      <c r="Q264" s="3"/>
      <c r="R264" s="3"/>
      <c r="S264" s="3"/>
      <c r="T264" s="9"/>
      <c r="U264" s="9"/>
      <c r="V264" s="9"/>
      <c r="W264" s="9"/>
      <c r="X264" s="9"/>
      <c r="Y264" s="3"/>
      <c r="Z264" s="3"/>
      <c r="AA264" s="3"/>
      <c r="AB264" s="3"/>
      <c r="AC264" s="3"/>
      <c r="AD264" s="2"/>
      <c r="AE264" s="2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.75" hidden="false" customHeight="false" outlineLevel="0" collapsed="false">
      <c r="A265" s="3" t="s">
        <v>23</v>
      </c>
      <c r="B265" s="2" t="s">
        <v>119</v>
      </c>
      <c r="C265" s="2" t="s">
        <v>119</v>
      </c>
      <c r="D265" s="2" t="s">
        <v>119</v>
      </c>
      <c r="E265" s="2" t="s">
        <v>119</v>
      </c>
      <c r="F265" s="2" t="n">
        <f aca="false">AVERAGEA(F252:F263)</f>
        <v>77426.5</v>
      </c>
      <c r="G265" s="2" t="n">
        <f aca="false">AVERAGEA(G257:G263)</f>
        <v>99680.2857142857</v>
      </c>
      <c r="H265" s="2" t="n">
        <f aca="false">AVERAGEA(H252:H263)</f>
        <v>121445.583333333</v>
      </c>
      <c r="I265" s="2" t="n">
        <f aca="false">AVERAGEA(I252:I263)</f>
        <v>147044.75</v>
      </c>
      <c r="J265" s="2" t="s">
        <v>119</v>
      </c>
      <c r="K265" s="2" t="s">
        <v>119</v>
      </c>
      <c r="O265" s="3" t="s">
        <v>23</v>
      </c>
      <c r="P265" s="9" t="s">
        <v>120</v>
      </c>
      <c r="Q265" s="9" t="s">
        <v>120</v>
      </c>
      <c r="R265" s="9" t="s">
        <v>120</v>
      </c>
      <c r="S265" s="9" t="s">
        <v>120</v>
      </c>
      <c r="T265" s="9" t="n">
        <f aca="false">AVERAGEA(G257:G263)/AVERAGEA(F257:F263)-1</f>
        <v>0.245356430854681</v>
      </c>
      <c r="U265" s="9" t="n">
        <f aca="false">AVERAGEA(H257:H263)/AVERAGEA(G257:G263)-1</f>
        <v>0.292906463808577</v>
      </c>
      <c r="V265" s="9" t="n">
        <f aca="false">(I265/H265)-1</f>
        <v>0.210787135802249</v>
      </c>
      <c r="W265" s="9" t="s">
        <v>120</v>
      </c>
      <c r="X265" s="9" t="s">
        <v>120</v>
      </c>
      <c r="Y265" s="3"/>
      <c r="Z265" s="3"/>
      <c r="AA265" s="3"/>
      <c r="AB265" s="3"/>
      <c r="AC265" s="3"/>
      <c r="AD265" s="2"/>
      <c r="AE265" s="2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2"/>
      <c r="AE266" s="2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.75" hidden="false" customHeight="false" outlineLevel="0" collapsed="false">
      <c r="A267" s="1" t="s">
        <v>10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O267" s="1" t="s">
        <v>104</v>
      </c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2"/>
      <c r="AE267" s="2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.75" hidden="false" customHeight="false" outlineLevel="0" collapsed="false">
      <c r="A268" s="1" t="s">
        <v>26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O268" s="1" t="s">
        <v>26</v>
      </c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2"/>
      <c r="AE268" s="2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2"/>
      <c r="AE269" s="2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.75" hidden="false" customHeight="false" outlineLevel="0" collapsed="false">
      <c r="A270" s="3"/>
      <c r="B270" s="3" t="s">
        <v>105</v>
      </c>
      <c r="C270" s="3" t="s">
        <v>106</v>
      </c>
      <c r="D270" s="3" t="s">
        <v>107</v>
      </c>
      <c r="E270" s="3" t="s">
        <v>108</v>
      </c>
      <c r="F270" s="3" t="s">
        <v>109</v>
      </c>
      <c r="G270" s="3" t="s">
        <v>110</v>
      </c>
      <c r="H270" s="3" t="s">
        <v>111</v>
      </c>
      <c r="I270" s="3" t="s">
        <v>68</v>
      </c>
      <c r="J270" s="3" t="s">
        <v>69</v>
      </c>
      <c r="K270" s="3" t="s">
        <v>70</v>
      </c>
      <c r="O270" s="3"/>
      <c r="P270" s="3" t="s">
        <v>112</v>
      </c>
      <c r="Q270" s="3" t="s">
        <v>113</v>
      </c>
      <c r="R270" s="3" t="s">
        <v>114</v>
      </c>
      <c r="S270" s="3" t="s">
        <v>115</v>
      </c>
      <c r="T270" s="3" t="s">
        <v>116</v>
      </c>
      <c r="U270" s="3" t="s">
        <v>117</v>
      </c>
      <c r="V270" s="3" t="s">
        <v>118</v>
      </c>
      <c r="W270" s="3" t="s">
        <v>79</v>
      </c>
      <c r="X270" s="3" t="s">
        <v>80</v>
      </c>
      <c r="Y270" s="3"/>
      <c r="Z270" s="3"/>
      <c r="AA270" s="3"/>
      <c r="AB270" s="3"/>
      <c r="AC270" s="3"/>
      <c r="AD270" s="2"/>
      <c r="AE270" s="2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2"/>
      <c r="AE271" s="2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.75" hidden="false" customHeight="false" outlineLevel="0" collapsed="false">
      <c r="A272" s="3" t="s">
        <v>11</v>
      </c>
      <c r="B272" s="2" t="s">
        <v>119</v>
      </c>
      <c r="C272" s="2" t="s">
        <v>119</v>
      </c>
      <c r="D272" s="2" t="s">
        <v>119</v>
      </c>
      <c r="E272" s="2" t="s">
        <v>119</v>
      </c>
      <c r="F272" s="2" t="n">
        <v>64897</v>
      </c>
      <c r="G272" s="2" t="s">
        <v>119</v>
      </c>
      <c r="H272" s="2" t="n">
        <v>87682</v>
      </c>
      <c r="I272" s="2" t="n">
        <v>113103</v>
      </c>
      <c r="J272" s="2" t="n">
        <v>135600</v>
      </c>
      <c r="K272" s="2" t="s">
        <v>119</v>
      </c>
      <c r="O272" s="3" t="s">
        <v>11</v>
      </c>
      <c r="P272" s="9" t="s">
        <v>120</v>
      </c>
      <c r="Q272" s="9" t="s">
        <v>120</v>
      </c>
      <c r="R272" s="9" t="s">
        <v>120</v>
      </c>
      <c r="S272" s="9" t="s">
        <v>120</v>
      </c>
      <c r="T272" s="9" t="s">
        <v>120</v>
      </c>
      <c r="U272" s="9" t="s">
        <v>120</v>
      </c>
      <c r="V272" s="9" t="n">
        <f aca="false">(I272/H272)-1</f>
        <v>0.289922675121462</v>
      </c>
      <c r="W272" s="9" t="n">
        <f aca="false">(J272/I272)-1</f>
        <v>0.198907190790695</v>
      </c>
      <c r="X272" s="9" t="s">
        <v>120</v>
      </c>
      <c r="Y272" s="3"/>
      <c r="Z272" s="3"/>
      <c r="AA272" s="3"/>
      <c r="AB272" s="3"/>
      <c r="AC272" s="3"/>
      <c r="AD272" s="2"/>
      <c r="AE272" s="2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.75" hidden="false" customHeight="false" outlineLevel="0" collapsed="false">
      <c r="A273" s="3" t="s">
        <v>12</v>
      </c>
      <c r="B273" s="2" t="s">
        <v>119</v>
      </c>
      <c r="C273" s="2" t="s">
        <v>119</v>
      </c>
      <c r="D273" s="2" t="s">
        <v>119</v>
      </c>
      <c r="E273" s="2" t="s">
        <v>119</v>
      </c>
      <c r="F273" s="2" t="n">
        <v>63128</v>
      </c>
      <c r="G273" s="2" t="s">
        <v>119</v>
      </c>
      <c r="H273" s="2" t="n">
        <v>87062</v>
      </c>
      <c r="I273" s="2" t="n">
        <v>118000</v>
      </c>
      <c r="J273" s="2" t="n">
        <v>131900</v>
      </c>
      <c r="K273" s="2" t="s">
        <v>119</v>
      </c>
      <c r="O273" s="3" t="s">
        <v>12</v>
      </c>
      <c r="P273" s="9" t="s">
        <v>120</v>
      </c>
      <c r="Q273" s="9" t="s">
        <v>120</v>
      </c>
      <c r="R273" s="9" t="s">
        <v>120</v>
      </c>
      <c r="S273" s="9" t="s">
        <v>120</v>
      </c>
      <c r="T273" s="9" t="s">
        <v>120</v>
      </c>
      <c r="U273" s="9" t="s">
        <v>120</v>
      </c>
      <c r="V273" s="9" t="n">
        <f aca="false">(I273/H273)-1</f>
        <v>0.355355953228734</v>
      </c>
      <c r="W273" s="9" t="n">
        <f aca="false">(J273/I273)-1</f>
        <v>0.117796610169492</v>
      </c>
      <c r="X273" s="9" t="s">
        <v>120</v>
      </c>
      <c r="Y273" s="3"/>
      <c r="Z273" s="3"/>
      <c r="AA273" s="3"/>
      <c r="AB273" s="3"/>
      <c r="AC273" s="3"/>
      <c r="AD273" s="2"/>
      <c r="AE273" s="2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.75" hidden="false" customHeight="false" outlineLevel="0" collapsed="false">
      <c r="A274" s="3" t="s">
        <v>13</v>
      </c>
      <c r="B274" s="2" t="s">
        <v>119</v>
      </c>
      <c r="C274" s="2" t="s">
        <v>119</v>
      </c>
      <c r="D274" s="2" t="s">
        <v>119</v>
      </c>
      <c r="E274" s="2" t="s">
        <v>119</v>
      </c>
      <c r="F274" s="2" t="n">
        <v>60578</v>
      </c>
      <c r="G274" s="2" t="s">
        <v>119</v>
      </c>
      <c r="H274" s="2" t="n">
        <v>89676</v>
      </c>
      <c r="I274" s="2" t="n">
        <v>124100</v>
      </c>
      <c r="J274" s="2" t="s">
        <v>119</v>
      </c>
      <c r="K274" s="2" t="s">
        <v>119</v>
      </c>
      <c r="O274" s="3" t="s">
        <v>13</v>
      </c>
      <c r="P274" s="9" t="s">
        <v>120</v>
      </c>
      <c r="Q274" s="9" t="s">
        <v>120</v>
      </c>
      <c r="R274" s="9" t="s">
        <v>120</v>
      </c>
      <c r="S274" s="9" t="s">
        <v>120</v>
      </c>
      <c r="T274" s="9" t="s">
        <v>120</v>
      </c>
      <c r="U274" s="9" t="s">
        <v>120</v>
      </c>
      <c r="V274" s="9" t="n">
        <f aca="false">(I274/H274)-1</f>
        <v>0.383870823854766</v>
      </c>
      <c r="W274" s="9" t="s">
        <v>120</v>
      </c>
      <c r="X274" s="9" t="s">
        <v>120</v>
      </c>
      <c r="Y274" s="3"/>
      <c r="Z274" s="3"/>
      <c r="AA274" s="3"/>
      <c r="AB274" s="3"/>
      <c r="AC274" s="3"/>
      <c r="AD274" s="2"/>
      <c r="AE274" s="2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.75" hidden="false" customHeight="false" outlineLevel="0" collapsed="false">
      <c r="A275" s="3" t="s">
        <v>14</v>
      </c>
      <c r="B275" s="2" t="s">
        <v>119</v>
      </c>
      <c r="C275" s="2" t="s">
        <v>119</v>
      </c>
      <c r="D275" s="2" t="s">
        <v>119</v>
      </c>
      <c r="E275" s="2" t="s">
        <v>119</v>
      </c>
      <c r="F275" s="2" t="n">
        <v>66023</v>
      </c>
      <c r="G275" s="2" t="s">
        <v>119</v>
      </c>
      <c r="H275" s="2" t="n">
        <v>94604</v>
      </c>
      <c r="I275" s="2" t="n">
        <v>121500</v>
      </c>
      <c r="J275" s="2" t="s">
        <v>119</v>
      </c>
      <c r="K275" s="2" t="s">
        <v>119</v>
      </c>
      <c r="O275" s="3" t="s">
        <v>14</v>
      </c>
      <c r="P275" s="9" t="s">
        <v>120</v>
      </c>
      <c r="Q275" s="9" t="s">
        <v>120</v>
      </c>
      <c r="R275" s="9" t="s">
        <v>120</v>
      </c>
      <c r="S275" s="9" t="s">
        <v>120</v>
      </c>
      <c r="T275" s="9" t="s">
        <v>120</v>
      </c>
      <c r="U275" s="9" t="s">
        <v>120</v>
      </c>
      <c r="V275" s="9" t="n">
        <f aca="false">(I275/H275)-1</f>
        <v>0.284300875227263</v>
      </c>
      <c r="W275" s="9" t="s">
        <v>120</v>
      </c>
      <c r="X275" s="9" t="s">
        <v>120</v>
      </c>
      <c r="Y275" s="3"/>
      <c r="Z275" s="3"/>
      <c r="AA275" s="3"/>
      <c r="AB275" s="3"/>
      <c r="AC275" s="3"/>
      <c r="AD275" s="2"/>
      <c r="AE275" s="2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.75" hidden="false" customHeight="false" outlineLevel="0" collapsed="false">
      <c r="A276" s="3" t="s">
        <v>15</v>
      </c>
      <c r="B276" s="2" t="s">
        <v>119</v>
      </c>
      <c r="C276" s="2" t="s">
        <v>119</v>
      </c>
      <c r="D276" s="2" t="s">
        <v>119</v>
      </c>
      <c r="E276" s="2" t="s">
        <v>119</v>
      </c>
      <c r="F276" s="2" t="n">
        <v>62700</v>
      </c>
      <c r="G276" s="2" t="s">
        <v>119</v>
      </c>
      <c r="H276" s="2" t="n">
        <v>101793</v>
      </c>
      <c r="I276" s="2" t="n">
        <v>124800</v>
      </c>
      <c r="J276" s="2" t="s">
        <v>119</v>
      </c>
      <c r="K276" s="2" t="s">
        <v>119</v>
      </c>
      <c r="O276" s="3" t="s">
        <v>15</v>
      </c>
      <c r="P276" s="9" t="s">
        <v>120</v>
      </c>
      <c r="Q276" s="9" t="s">
        <v>120</v>
      </c>
      <c r="R276" s="9" t="s">
        <v>120</v>
      </c>
      <c r="S276" s="9" t="s">
        <v>120</v>
      </c>
      <c r="T276" s="9" t="s">
        <v>120</v>
      </c>
      <c r="U276" s="9" t="s">
        <v>120</v>
      </c>
      <c r="V276" s="9" t="n">
        <f aca="false">(I276/H276)-1</f>
        <v>0.226017506115352</v>
      </c>
      <c r="W276" s="9" t="s">
        <v>120</v>
      </c>
      <c r="X276" s="9" t="s">
        <v>120</v>
      </c>
      <c r="Y276" s="3"/>
      <c r="Z276" s="3"/>
      <c r="AA276" s="3"/>
      <c r="AB276" s="3"/>
      <c r="AC276" s="3"/>
      <c r="AD276" s="2"/>
      <c r="AE276" s="2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.75" hidden="false" customHeight="false" outlineLevel="0" collapsed="false">
      <c r="A277" s="3" t="s">
        <v>16</v>
      </c>
      <c r="B277" s="2" t="s">
        <v>119</v>
      </c>
      <c r="C277" s="2" t="s">
        <v>119</v>
      </c>
      <c r="D277" s="2" t="s">
        <v>119</v>
      </c>
      <c r="E277" s="2" t="s">
        <v>119</v>
      </c>
      <c r="F277" s="2" t="n">
        <v>62754</v>
      </c>
      <c r="G277" s="2" t="n">
        <v>80996</v>
      </c>
      <c r="H277" s="2" t="n">
        <v>104811</v>
      </c>
      <c r="I277" s="2" t="n">
        <v>128100</v>
      </c>
      <c r="J277" s="2" t="s">
        <v>119</v>
      </c>
      <c r="K277" s="2" t="s">
        <v>119</v>
      </c>
      <c r="O277" s="3" t="s">
        <v>16</v>
      </c>
      <c r="P277" s="9" t="s">
        <v>120</v>
      </c>
      <c r="Q277" s="9" t="s">
        <v>120</v>
      </c>
      <c r="R277" s="9" t="s">
        <v>120</v>
      </c>
      <c r="S277" s="9" t="s">
        <v>120</v>
      </c>
      <c r="T277" s="9" t="n">
        <f aca="false">(G277/F277)-1</f>
        <v>0.290690633266405</v>
      </c>
      <c r="U277" s="9" t="n">
        <f aca="false">(H277/G277)-1</f>
        <v>0.294026865524224</v>
      </c>
      <c r="V277" s="9" t="n">
        <f aca="false">(I277/H277)-1</f>
        <v>0.22219995992787</v>
      </c>
      <c r="W277" s="9" t="s">
        <v>120</v>
      </c>
      <c r="X277" s="9" t="s">
        <v>120</v>
      </c>
      <c r="Y277" s="3"/>
      <c r="Z277" s="3"/>
      <c r="AA277" s="3"/>
      <c r="AB277" s="3"/>
      <c r="AC277" s="3"/>
      <c r="AD277" s="2"/>
      <c r="AE277" s="2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.75" hidden="false" customHeight="false" outlineLevel="0" collapsed="false">
      <c r="A278" s="3" t="s">
        <v>17</v>
      </c>
      <c r="B278" s="2" t="s">
        <v>119</v>
      </c>
      <c r="C278" s="2" t="s">
        <v>119</v>
      </c>
      <c r="D278" s="2" t="s">
        <v>119</v>
      </c>
      <c r="E278" s="2" t="s">
        <v>119</v>
      </c>
      <c r="F278" s="2" t="n">
        <v>71600</v>
      </c>
      <c r="G278" s="2" t="n">
        <v>87917</v>
      </c>
      <c r="H278" s="2" t="n">
        <v>109965</v>
      </c>
      <c r="I278" s="2" t="n">
        <v>131600</v>
      </c>
      <c r="J278" s="2" t="s">
        <v>119</v>
      </c>
      <c r="K278" s="2" t="s">
        <v>119</v>
      </c>
      <c r="O278" s="3" t="s">
        <v>17</v>
      </c>
      <c r="P278" s="9" t="s">
        <v>120</v>
      </c>
      <c r="Q278" s="9" t="s">
        <v>120</v>
      </c>
      <c r="R278" s="9" t="s">
        <v>120</v>
      </c>
      <c r="S278" s="9" t="s">
        <v>120</v>
      </c>
      <c r="T278" s="9" t="n">
        <f aca="false">(G278/F278)-1</f>
        <v>0.227891061452514</v>
      </c>
      <c r="U278" s="9" t="n">
        <f aca="false">(H278/G278)-1</f>
        <v>0.250781987556445</v>
      </c>
      <c r="V278" s="9" t="n">
        <f aca="false">(I278/H278)-1</f>
        <v>0.19674441867867</v>
      </c>
      <c r="W278" s="9" t="s">
        <v>120</v>
      </c>
      <c r="X278" s="9" t="s">
        <v>120</v>
      </c>
      <c r="Y278" s="3"/>
      <c r="Z278" s="3"/>
      <c r="AA278" s="3"/>
      <c r="AB278" s="3"/>
      <c r="AC278" s="3"/>
      <c r="AD278" s="2"/>
      <c r="AE278" s="2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.75" hidden="false" customHeight="false" outlineLevel="0" collapsed="false">
      <c r="A279" s="3" t="s">
        <v>18</v>
      </c>
      <c r="B279" s="2" t="s">
        <v>119</v>
      </c>
      <c r="C279" s="2" t="s">
        <v>119</v>
      </c>
      <c r="D279" s="2" t="s">
        <v>119</v>
      </c>
      <c r="E279" s="2" t="s">
        <v>119</v>
      </c>
      <c r="F279" s="2" t="n">
        <v>68121</v>
      </c>
      <c r="G279" s="2" t="n">
        <v>85156</v>
      </c>
      <c r="H279" s="2" t="n">
        <v>117068</v>
      </c>
      <c r="I279" s="2" t="n">
        <v>138400</v>
      </c>
      <c r="J279" s="2" t="s">
        <v>119</v>
      </c>
      <c r="K279" s="2" t="s">
        <v>119</v>
      </c>
      <c r="O279" s="3" t="s">
        <v>18</v>
      </c>
      <c r="P279" s="9" t="s">
        <v>120</v>
      </c>
      <c r="Q279" s="9" t="s">
        <v>120</v>
      </c>
      <c r="R279" s="9" t="s">
        <v>120</v>
      </c>
      <c r="S279" s="9" t="s">
        <v>120</v>
      </c>
      <c r="T279" s="9" t="n">
        <f aca="false">(G279/F279)-1</f>
        <v>0.250069728864814</v>
      </c>
      <c r="U279" s="9" t="n">
        <f aca="false">(H279/G279)-1</f>
        <v>0.374747522194561</v>
      </c>
      <c r="V279" s="9" t="n">
        <f aca="false">(I279/H279)-1</f>
        <v>0.182218881333926</v>
      </c>
      <c r="W279" s="9" t="s">
        <v>120</v>
      </c>
      <c r="X279" s="9" t="s">
        <v>120</v>
      </c>
      <c r="Y279" s="3"/>
      <c r="Z279" s="3"/>
      <c r="AA279" s="3"/>
      <c r="AB279" s="3"/>
      <c r="AC279" s="3"/>
      <c r="AD279" s="2"/>
      <c r="AE279" s="2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.75" hidden="false" customHeight="false" outlineLevel="0" collapsed="false">
      <c r="A280" s="3" t="s">
        <v>19</v>
      </c>
      <c r="B280" s="2" t="s">
        <v>119</v>
      </c>
      <c r="C280" s="2" t="s">
        <v>119</v>
      </c>
      <c r="D280" s="2" t="s">
        <v>119</v>
      </c>
      <c r="E280" s="2" t="s">
        <v>119</v>
      </c>
      <c r="F280" s="2" t="n">
        <v>66426</v>
      </c>
      <c r="G280" s="2" t="n">
        <v>86010</v>
      </c>
      <c r="H280" s="2" t="n">
        <v>108034</v>
      </c>
      <c r="I280" s="2" t="n">
        <v>141600</v>
      </c>
      <c r="J280" s="2" t="s">
        <v>119</v>
      </c>
      <c r="K280" s="2" t="s">
        <v>119</v>
      </c>
      <c r="O280" s="3" t="s">
        <v>19</v>
      </c>
      <c r="P280" s="9" t="s">
        <v>120</v>
      </c>
      <c r="Q280" s="9" t="s">
        <v>120</v>
      </c>
      <c r="R280" s="9" t="s">
        <v>120</v>
      </c>
      <c r="S280" s="9" t="s">
        <v>120</v>
      </c>
      <c r="T280" s="9" t="n">
        <f aca="false">(G280/F280)-1</f>
        <v>0.294824315779966</v>
      </c>
      <c r="U280" s="9" t="n">
        <f aca="false">(H280/G280)-1</f>
        <v>0.256063248459481</v>
      </c>
      <c r="V280" s="9" t="n">
        <f aca="false">(I280/H280)-1</f>
        <v>0.310698483810652</v>
      </c>
      <c r="W280" s="9" t="s">
        <v>120</v>
      </c>
      <c r="X280" s="9" t="s">
        <v>120</v>
      </c>
      <c r="Y280" s="3"/>
      <c r="Z280" s="3"/>
      <c r="AA280" s="3"/>
      <c r="AB280" s="3"/>
      <c r="AC280" s="3"/>
      <c r="AD280" s="2"/>
      <c r="AE280" s="2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.75" hidden="false" customHeight="false" outlineLevel="0" collapsed="false">
      <c r="A281" s="3" t="s">
        <v>20</v>
      </c>
      <c r="B281" s="2" t="s">
        <v>119</v>
      </c>
      <c r="C281" s="2" t="s">
        <v>119</v>
      </c>
      <c r="D281" s="2" t="s">
        <v>119</v>
      </c>
      <c r="E281" s="2" t="s">
        <v>119</v>
      </c>
      <c r="F281" s="2" t="n">
        <v>68685</v>
      </c>
      <c r="G281" s="2" t="n">
        <v>83966</v>
      </c>
      <c r="H281" s="2" t="n">
        <v>108490</v>
      </c>
      <c r="I281" s="2" t="n">
        <v>135100</v>
      </c>
      <c r="J281" s="2" t="s">
        <v>119</v>
      </c>
      <c r="K281" s="2" t="s">
        <v>119</v>
      </c>
      <c r="O281" s="3" t="s">
        <v>20</v>
      </c>
      <c r="P281" s="9" t="s">
        <v>120</v>
      </c>
      <c r="Q281" s="9" t="s">
        <v>120</v>
      </c>
      <c r="R281" s="9" t="s">
        <v>120</v>
      </c>
      <c r="S281" s="9" t="s">
        <v>120</v>
      </c>
      <c r="T281" s="9" t="n">
        <f aca="false">(G281/F281)-1</f>
        <v>0.222479435102279</v>
      </c>
      <c r="U281" s="9" t="n">
        <f aca="false">(H281/G281)-1</f>
        <v>0.292070600004764</v>
      </c>
      <c r="V281" s="9" t="n">
        <f aca="false">(I281/H281)-1</f>
        <v>0.24527606230989</v>
      </c>
      <c r="W281" s="9" t="s">
        <v>120</v>
      </c>
      <c r="X281" s="9" t="s">
        <v>120</v>
      </c>
      <c r="Y281" s="3"/>
      <c r="Z281" s="3"/>
      <c r="AA281" s="3"/>
      <c r="AB281" s="3"/>
      <c r="AC281" s="3"/>
      <c r="AD281" s="2"/>
      <c r="AE281" s="2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.75" hidden="false" customHeight="false" outlineLevel="0" collapsed="false">
      <c r="A282" s="3" t="s">
        <v>21</v>
      </c>
      <c r="B282" s="2" t="s">
        <v>119</v>
      </c>
      <c r="C282" s="2" t="s">
        <v>119</v>
      </c>
      <c r="D282" s="2" t="s">
        <v>119</v>
      </c>
      <c r="E282" s="2" t="s">
        <v>119</v>
      </c>
      <c r="F282" s="2" t="n">
        <v>69879</v>
      </c>
      <c r="G282" s="2" t="n">
        <v>83103</v>
      </c>
      <c r="H282" s="2" t="n">
        <v>112916</v>
      </c>
      <c r="I282" s="2" t="n">
        <v>129100</v>
      </c>
      <c r="J282" s="2" t="s">
        <v>119</v>
      </c>
      <c r="K282" s="2" t="s">
        <v>119</v>
      </c>
      <c r="O282" s="3" t="s">
        <v>21</v>
      </c>
      <c r="P282" s="9" t="s">
        <v>120</v>
      </c>
      <c r="Q282" s="9" t="s">
        <v>120</v>
      </c>
      <c r="R282" s="9" t="s">
        <v>120</v>
      </c>
      <c r="S282" s="9" t="s">
        <v>120</v>
      </c>
      <c r="T282" s="9" t="n">
        <f aca="false">(G282/F282)-1</f>
        <v>0.189241402996609</v>
      </c>
      <c r="U282" s="9" t="n">
        <f aca="false">(H282/G282)-1</f>
        <v>0.358747578306439</v>
      </c>
      <c r="V282" s="9" t="n">
        <f aca="false">(I282/H282)-1</f>
        <v>0.143327783485069</v>
      </c>
      <c r="W282" s="9" t="s">
        <v>120</v>
      </c>
      <c r="X282" s="9" t="s">
        <v>120</v>
      </c>
      <c r="Y282" s="3"/>
      <c r="Z282" s="3"/>
      <c r="AA282" s="3"/>
      <c r="AB282" s="3"/>
      <c r="AC282" s="3"/>
      <c r="AD282" s="2"/>
      <c r="AE282" s="2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.75" hidden="false" customHeight="false" outlineLevel="0" collapsed="false">
      <c r="A283" s="3" t="s">
        <v>22</v>
      </c>
      <c r="B283" s="2" t="n">
        <v>45317</v>
      </c>
      <c r="C283" s="2" t="n">
        <v>48447</v>
      </c>
      <c r="D283" s="2" t="n">
        <v>54675</v>
      </c>
      <c r="E283" s="2" t="n">
        <v>73215</v>
      </c>
      <c r="F283" s="2" t="n">
        <v>70867</v>
      </c>
      <c r="G283" s="2" t="n">
        <v>86588</v>
      </c>
      <c r="H283" s="2" t="n">
        <v>108936</v>
      </c>
      <c r="I283" s="2" t="n">
        <v>133000</v>
      </c>
      <c r="J283" s="2" t="n">
        <v>175600</v>
      </c>
      <c r="K283" s="2" t="n">
        <v>167800</v>
      </c>
      <c r="O283" s="3" t="s">
        <v>22</v>
      </c>
      <c r="P283" s="9" t="n">
        <f aca="false">(C283/B283)-1</f>
        <v>0.0690690028024803</v>
      </c>
      <c r="Q283" s="9" t="n">
        <f aca="false">(D283/C283)-1</f>
        <v>0.128552851569757</v>
      </c>
      <c r="R283" s="9" t="n">
        <f aca="false">(E283/D283)-1</f>
        <v>0.339094650205761</v>
      </c>
      <c r="S283" s="9" t="n">
        <f aca="false">(F283/E283)-1</f>
        <v>-0.0320699310250632</v>
      </c>
      <c r="T283" s="9" t="n">
        <f aca="false">(G283/F283)-1</f>
        <v>0.221838091072008</v>
      </c>
      <c r="U283" s="9" t="n">
        <f aca="false">(H283/G283)-1</f>
        <v>0.258095810042962</v>
      </c>
      <c r="V283" s="9" t="n">
        <f aca="false">(I283/H283)-1</f>
        <v>0.220900345156789</v>
      </c>
      <c r="W283" s="9" t="n">
        <f aca="false">(J283/I283)-1</f>
        <v>0.320300751879699</v>
      </c>
      <c r="X283" s="9" t="n">
        <f aca="false">(K283/J283)-1</f>
        <v>-0.0444191343963554</v>
      </c>
      <c r="Y283" s="3"/>
      <c r="Z283" s="3"/>
      <c r="AA283" s="3"/>
      <c r="AB283" s="3"/>
      <c r="AC283" s="3"/>
      <c r="AD283" s="2"/>
      <c r="AE283" s="2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2"/>
      <c r="G284" s="2"/>
      <c r="H284" s="2"/>
      <c r="I284" s="2"/>
      <c r="J284" s="2"/>
      <c r="K284" s="3"/>
      <c r="L284" s="3"/>
      <c r="O284" s="3"/>
      <c r="P284" s="3"/>
      <c r="Q284" s="3"/>
      <c r="R284" s="3"/>
      <c r="S284" s="3"/>
      <c r="T284" s="9"/>
      <c r="U284" s="9"/>
      <c r="V284" s="9"/>
      <c r="W284" s="9"/>
      <c r="X284" s="9"/>
      <c r="Y284" s="3"/>
      <c r="Z284" s="3"/>
      <c r="AA284" s="3"/>
      <c r="AB284" s="3"/>
      <c r="AC284" s="3"/>
      <c r="AD284" s="2"/>
      <c r="AE284" s="2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.75" hidden="false" customHeight="false" outlineLevel="0" collapsed="false">
      <c r="A285" s="3" t="s">
        <v>23</v>
      </c>
      <c r="B285" s="2" t="s">
        <v>119</v>
      </c>
      <c r="C285" s="2" t="s">
        <v>119</v>
      </c>
      <c r="D285" s="2" t="s">
        <v>119</v>
      </c>
      <c r="E285" s="2" t="s">
        <v>119</v>
      </c>
      <c r="F285" s="2" t="n">
        <f aca="false">AVERAGEA(F272:F283)</f>
        <v>66304.8333333333</v>
      </c>
      <c r="G285" s="2" t="n">
        <f aca="false">AVERAGEA(G277:G283)</f>
        <v>84819.4285714286</v>
      </c>
      <c r="H285" s="2" t="n">
        <f aca="false">AVERAGEA(H272:H283)</f>
        <v>102586.416666667</v>
      </c>
      <c r="I285" s="2" t="n">
        <f aca="false">AVERAGEA(I272:I283)</f>
        <v>128200.25</v>
      </c>
      <c r="J285" s="2" t="s">
        <v>119</v>
      </c>
      <c r="K285" s="2" t="s">
        <v>119</v>
      </c>
      <c r="L285" s="3"/>
      <c r="O285" s="3" t="s">
        <v>23</v>
      </c>
      <c r="P285" s="9" t="s">
        <v>120</v>
      </c>
      <c r="Q285" s="9" t="s">
        <v>120</v>
      </c>
      <c r="R285" s="9" t="s">
        <v>120</v>
      </c>
      <c r="S285" s="9" t="s">
        <v>120</v>
      </c>
      <c r="T285" s="9" t="n">
        <f aca="false">AVERAGEA(G277:G283)/AVERAGEA(F277:F283)-1</f>
        <v>0.241263390281227</v>
      </c>
      <c r="U285" s="9" t="n">
        <f aca="false">AVERAGEA(H277:H283)/AVERAGEA(G277:G283)-1</f>
        <v>0.297243219208537</v>
      </c>
      <c r="V285" s="9" t="n">
        <f aca="false">(I285/H285)-1</f>
        <v>0.249680553874498</v>
      </c>
      <c r="W285" s="9" t="s">
        <v>120</v>
      </c>
      <c r="X285" s="9" t="s">
        <v>120</v>
      </c>
      <c r="Y285" s="3"/>
      <c r="Z285" s="3"/>
      <c r="AA285" s="3"/>
      <c r="AB285" s="3"/>
      <c r="AC285" s="3"/>
      <c r="AD285" s="2"/>
      <c r="AE285" s="2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2"/>
      <c r="AE286" s="2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.75" hidden="false" customHeight="false" outlineLevel="0" collapsed="false">
      <c r="A287" s="3" t="s">
        <v>121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 t="s">
        <v>121</v>
      </c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2"/>
      <c r="AE287" s="2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.75" hidden="false" customHeight="false" outlineLevel="0" collapsed="false">
      <c r="A288" s="3" t="s">
        <v>122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 t="s">
        <v>122</v>
      </c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2"/>
      <c r="AE288" s="2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.75" hidden="false" customHeight="false" outlineLevel="0" collapsed="false">
      <c r="A289" s="3" t="s">
        <v>3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 t="s">
        <v>38</v>
      </c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2"/>
      <c r="AE289" s="2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.75" hidden="false" customHeight="false" outlineLevel="0" collapsed="false">
      <c r="A290" s="3" t="s">
        <v>84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 t="s">
        <v>84</v>
      </c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2"/>
      <c r="AE290" s="2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.75" hidden="false" customHeight="false" outlineLevel="0" collapsed="false">
      <c r="A291" s="3" t="s">
        <v>123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 t="s">
        <v>123</v>
      </c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2"/>
      <c r="AE291" s="2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Z292" s="3"/>
      <c r="AA292" s="3"/>
      <c r="AB292" s="3"/>
      <c r="AC292" s="3"/>
      <c r="AD292" s="2"/>
      <c r="AE292" s="2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.75" hidden="false" customHeight="false" outlineLevel="0" collapsed="false"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2"/>
      <c r="AC293" s="2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2"/>
      <c r="AC294" s="2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2"/>
      <c r="AC295" s="2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.75" hidden="false" customHeight="false" outlineLevel="0" collapsed="false"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2"/>
      <c r="AC296" s="2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.75" hidden="false" customHeight="false" outlineLevel="0" collapsed="false"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2"/>
      <c r="AC297" s="2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.75" hidden="false" customHeight="false" outlineLevel="0" collapsed="false"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2"/>
      <c r="AC298" s="2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.75" hidden="false" customHeight="false" outlineLevel="0" collapsed="false"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2"/>
      <c r="AC299" s="2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.75" hidden="false" customHeight="false" outlineLevel="0" collapsed="false"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2"/>
      <c r="AC300" s="2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.75" hidden="false" customHeight="false" outlineLevel="0" collapsed="false"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2"/>
      <c r="AC301" s="2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.75" hidden="false" customHeight="false" outlineLevel="0" collapsed="false"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2"/>
      <c r="AC302" s="2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.75" hidden="false" customHeight="false" outlineLevel="0" collapsed="false"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2"/>
      <c r="AC303" s="2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.75" hidden="false" customHeight="false" outlineLevel="0" collapsed="false"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2"/>
      <c r="AC304" s="2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.75" hidden="false" customHeight="false" outlineLevel="0" collapsed="false"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2"/>
      <c r="AC305" s="2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.75" hidden="false" customHeight="false" outlineLevel="0" collapsed="false"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2"/>
      <c r="AC306" s="2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.75" hidden="false" customHeight="false" outlineLevel="0" collapsed="false"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2"/>
      <c r="AC307" s="2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.75" hidden="false" customHeight="false" outlineLevel="0" collapsed="false"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2"/>
      <c r="AC308" s="2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.75" hidden="false" customHeight="false" outlineLevel="0" collapsed="false"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2"/>
      <c r="AC309" s="2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.75" hidden="false" customHeight="false" outlineLevel="0" collapsed="false"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2"/>
      <c r="AC310" s="2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.75" hidden="false" customHeight="false" outlineLevel="0" collapsed="false"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2"/>
      <c r="AC311" s="2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.75" hidden="false" customHeight="false" outlineLevel="0" collapsed="false"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2"/>
      <c r="AC312" s="2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.75" hidden="false" customHeight="false" outlineLevel="0" collapsed="false"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2"/>
      <c r="AC313" s="2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.75" hidden="false" customHeight="false" outlineLevel="0" collapsed="false"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2"/>
      <c r="AC314" s="2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.75" hidden="false" customHeight="false" outlineLevel="0" collapsed="false"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2"/>
      <c r="AC315" s="2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.75" hidden="false" customHeight="false" outlineLevel="0" collapsed="false"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2"/>
      <c r="AC316" s="2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.75" hidden="false" customHeight="false" outlineLevel="0" collapsed="false"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2"/>
      <c r="AC317" s="2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.75" hidden="false" customHeight="false" outlineLevel="0" collapsed="false"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2"/>
      <c r="AC318" s="2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.75" hidden="false" customHeight="false" outlineLevel="0" collapsed="false"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2"/>
      <c r="AC319" s="2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.75" hidden="false" customHeight="false" outlineLevel="0" collapsed="false"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2"/>
      <c r="AC320" s="2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.75" hidden="false" customHeight="false" outlineLevel="0" collapsed="false"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2"/>
      <c r="AC321" s="2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.75" hidden="false" customHeight="false" outlineLevel="0" collapsed="false"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2"/>
      <c r="AC322" s="2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.75" hidden="false" customHeight="false" outlineLevel="0" collapsed="false"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2"/>
      <c r="AC323" s="2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.75" hidden="false" customHeight="false" outlineLevel="0" collapsed="false"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2"/>
      <c r="AC324" s="2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.75" hidden="false" customHeight="false" outlineLevel="0" collapsed="false"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2"/>
      <c r="AC325" s="2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.75" hidden="false" customHeight="false" outlineLevel="0" collapsed="false"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2"/>
      <c r="AC326" s="2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.75" hidden="false" customHeight="false" outlineLevel="0" collapsed="false"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2"/>
      <c r="AC327" s="2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.75" hidden="false" customHeight="false" outlineLevel="0" collapsed="false"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2"/>
      <c r="AC328" s="2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.75" hidden="false" customHeight="false" outlineLevel="0" collapsed="false"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2"/>
      <c r="AC329" s="2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.75" hidden="false" customHeight="false" outlineLevel="0" collapsed="false"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2"/>
      <c r="AC330" s="2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.75" hidden="false" customHeight="false" outlineLevel="0" collapsed="false"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2"/>
      <c r="AC331" s="2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.75" hidden="false" customHeight="false" outlineLevel="0" collapsed="false"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2"/>
      <c r="AC332" s="2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.75" hidden="false" customHeight="false" outlineLevel="0" collapsed="false"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2"/>
      <c r="AC333" s="2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.75" hidden="false" customHeight="false" outlineLevel="0" collapsed="false"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2"/>
      <c r="AC334" s="2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.75" hidden="false" customHeight="false" outlineLevel="0" collapsed="false"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2"/>
      <c r="AC335" s="2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.75" hidden="false" customHeight="false" outlineLevel="0" collapsed="false"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2"/>
      <c r="AC336" s="2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.75" hidden="false" customHeight="false" outlineLevel="0" collapsed="false"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2"/>
      <c r="AC337" s="2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.75" hidden="false" customHeight="false" outlineLevel="0" collapsed="false"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2"/>
      <c r="AC338" s="2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.75" hidden="false" customHeight="false" outlineLevel="0" collapsed="false"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2"/>
      <c r="AC339" s="2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.75" hidden="false" customHeight="false" outlineLevel="0" collapsed="false"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2"/>
      <c r="AC340" s="2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.75" hidden="false" customHeight="false" outlineLevel="0" collapsed="false">
      <c r="AA341" s="3"/>
      <c r="AB341" s="2"/>
      <c r="AC341" s="2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.75" hidden="false" customHeight="false" outlineLevel="0" collapsed="false">
      <c r="AA342" s="3"/>
      <c r="AB342" s="2"/>
      <c r="AC342" s="2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.75" hidden="false" customHeight="false" outlineLevel="0" collapsed="false">
      <c r="AA343" s="3"/>
      <c r="AB343" s="2"/>
      <c r="AC343" s="2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.75" hidden="false" customHeight="false" outlineLevel="0" collapsed="false">
      <c r="AA344" s="3"/>
      <c r="AB344" s="2"/>
      <c r="AC344" s="2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2"/>
      <c r="AC345" s="2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2"/>
      <c r="AC346" s="2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2"/>
      <c r="AC347" s="2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2"/>
      <c r="AC348" s="2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2"/>
      <c r="AC349" s="2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2"/>
      <c r="AC350" s="2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2"/>
      <c r="AC351" s="2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2"/>
      <c r="AC352" s="2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2"/>
      <c r="AC353" s="2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2"/>
      <c r="AC354" s="2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2"/>
      <c r="AC355" s="2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2"/>
      <c r="AC356" s="2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2"/>
      <c r="AC357" s="2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2"/>
      <c r="AC358" s="2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2"/>
      <c r="AC359" s="2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2"/>
      <c r="AC360" s="2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2"/>
      <c r="AC361" s="2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2"/>
      <c r="AC362" s="2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2"/>
      <c r="AC363" s="2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2"/>
      <c r="AC364" s="2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2"/>
      <c r="AC365" s="2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2"/>
      <c r="AC366" s="2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2"/>
      <c r="AC367" s="2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2"/>
      <c r="AC368" s="2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2"/>
      <c r="AC369" s="2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2"/>
      <c r="AC370" s="2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2"/>
      <c r="AC371" s="2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2"/>
      <c r="AC372" s="2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2"/>
      <c r="AC373" s="2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2"/>
      <c r="AC374" s="2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2"/>
      <c r="AC375" s="2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2"/>
      <c r="AC376" s="2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2"/>
      <c r="AC377" s="2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2"/>
      <c r="AC378" s="2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2"/>
      <c r="AC379" s="2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2"/>
      <c r="AC380" s="2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2"/>
      <c r="AC381" s="2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2"/>
      <c r="AC382" s="2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2"/>
      <c r="AC383" s="2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2"/>
      <c r="AC384" s="2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2"/>
      <c r="AC385" s="2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2"/>
      <c r="AC386" s="2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2"/>
      <c r="AC387" s="2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2"/>
      <c r="AC388" s="2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2"/>
      <c r="AC389" s="2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2"/>
      <c r="AC390" s="2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2"/>
      <c r="AC391" s="2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2"/>
      <c r="AC392" s="2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2"/>
      <c r="AC393" s="2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2"/>
      <c r="AC394" s="2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2"/>
      <c r="AC395" s="2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2"/>
      <c r="AC396" s="2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2"/>
      <c r="AC397" s="2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2"/>
      <c r="AC398" s="2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2"/>
      <c r="AC399" s="2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2"/>
      <c r="AC400" s="2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2"/>
      <c r="AC401" s="2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2"/>
      <c r="AC402" s="2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2"/>
      <c r="AC403" s="2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2"/>
      <c r="AC404" s="2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2"/>
      <c r="AC405" s="2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2"/>
      <c r="AC406" s="2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2"/>
      <c r="AC407" s="2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2"/>
      <c r="AC408" s="2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2"/>
      <c r="AC409" s="2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2"/>
      <c r="AC410" s="2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2"/>
      <c r="AC411" s="2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2"/>
      <c r="AC412" s="2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2"/>
      <c r="AC413" s="2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2"/>
      <c r="AC414" s="2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2"/>
      <c r="AC415" s="2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2"/>
      <c r="AC416" s="2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2"/>
      <c r="AC417" s="2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2"/>
      <c r="AC418" s="2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2"/>
      <c r="AC419" s="2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2"/>
      <c r="AC420" s="2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2"/>
      <c r="AC421" s="2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2"/>
      <c r="AC422" s="2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2"/>
      <c r="AC423" s="2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2"/>
      <c r="AC424" s="2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2"/>
      <c r="AC425" s="2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2"/>
      <c r="AC426" s="2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2"/>
      <c r="AC427" s="2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2"/>
      <c r="AC428" s="2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2"/>
      <c r="AC429" s="2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2"/>
      <c r="AC430" s="2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2"/>
      <c r="AC431" s="2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2"/>
      <c r="AC432" s="2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2"/>
      <c r="AC433" s="2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2"/>
      <c r="AC434" s="2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2"/>
      <c r="AC435" s="2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2"/>
      <c r="AC436" s="2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2"/>
      <c r="AC437" s="2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2"/>
      <c r="AC438" s="2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2"/>
      <c r="AC439" s="2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2"/>
      <c r="AC440" s="2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2"/>
      <c r="AC441" s="2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2"/>
      <c r="AC442" s="2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2"/>
      <c r="AC443" s="2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2"/>
      <c r="AC444" s="2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2"/>
      <c r="AC445" s="2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2"/>
      <c r="AC446" s="2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2"/>
      <c r="AC447" s="2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2"/>
      <c r="AC448" s="2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2"/>
      <c r="AC449" s="2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2"/>
      <c r="AC450" s="2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2"/>
      <c r="AC451" s="2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2"/>
      <c r="AC452" s="2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2"/>
      <c r="AC453" s="2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2"/>
      <c r="AC454" s="2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2"/>
      <c r="AC455" s="2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2"/>
      <c r="AC456" s="2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2"/>
      <c r="AC457" s="2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2"/>
      <c r="AC458" s="2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2"/>
      <c r="AC459" s="2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2"/>
      <c r="AC460" s="2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2"/>
      <c r="AC461" s="2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.75" hidden="false" customHeight="false" outlineLevel="0" collapsed="false">
      <c r="AA462" s="3"/>
      <c r="AB462" s="2"/>
      <c r="AC462" s="2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.75" hidden="false" customHeight="false" outlineLevel="0" collapsed="false">
      <c r="AA463" s="3"/>
      <c r="AB463" s="2"/>
      <c r="AC463" s="2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.75" hidden="false" customHeight="false" outlineLevel="0" collapsed="false">
      <c r="AA464" s="3"/>
      <c r="AB464" s="2"/>
      <c r="AC464" s="2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.75" hidden="false" customHeight="false" outlineLevel="0" collapsed="false">
      <c r="AA465" s="3"/>
      <c r="AB465" s="2"/>
      <c r="AC465" s="2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.75" hidden="false" customHeight="false" outlineLevel="0" collapsed="false">
      <c r="AA466" s="3"/>
      <c r="AB466" s="2"/>
      <c r="AC466" s="2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.75" hidden="false" customHeight="false" outlineLevel="0" collapsed="false">
      <c r="AA467" s="3"/>
      <c r="AB467" s="2"/>
      <c r="AC467" s="2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2"/>
      <c r="AC468" s="2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2"/>
      <c r="AC469" s="2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2"/>
      <c r="AC470" s="2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2"/>
      <c r="AC471" s="2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2"/>
      <c r="AC472" s="2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2"/>
      <c r="AC473" s="2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2"/>
      <c r="AC474" s="2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2"/>
      <c r="AC475" s="2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2"/>
      <c r="AC476" s="2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2"/>
      <c r="AC477" s="2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2"/>
      <c r="AC478" s="2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2"/>
      <c r="AC479" s="2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2"/>
      <c r="AC480" s="2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2"/>
      <c r="AC481" s="2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2"/>
      <c r="AC482" s="2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2"/>
      <c r="AC483" s="2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2"/>
      <c r="AC484" s="2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2"/>
      <c r="AC485" s="2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2"/>
      <c r="AC486" s="2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2"/>
      <c r="AC487" s="2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2"/>
      <c r="AC488" s="2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2"/>
      <c r="AC489" s="2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2"/>
      <c r="AC490" s="2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2"/>
      <c r="AC491" s="2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2"/>
      <c r="AC492" s="2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2"/>
      <c r="AC493" s="2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2"/>
      <c r="AC494" s="2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2"/>
      <c r="AC495" s="2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2"/>
      <c r="AC496" s="2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2"/>
      <c r="AC497" s="2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2"/>
      <c r="AC498" s="2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2"/>
      <c r="AC499" s="2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2"/>
      <c r="AC500" s="2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2"/>
      <c r="AC501" s="2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2"/>
      <c r="AC502" s="2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2"/>
      <c r="AC503" s="2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2"/>
      <c r="AC504" s="2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2"/>
      <c r="AC505" s="2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2"/>
      <c r="AC506" s="2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2"/>
      <c r="AC507" s="2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2"/>
      <c r="AC508" s="2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2"/>
      <c r="AC509" s="2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2"/>
      <c r="AC510" s="2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2"/>
      <c r="AC511" s="2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2"/>
      <c r="AC512" s="2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2"/>
      <c r="AC513" s="2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2"/>
      <c r="AC514" s="2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2"/>
      <c r="AC515" s="2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2"/>
      <c r="AC516" s="2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2"/>
      <c r="AC517" s="2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2"/>
      <c r="AC518" s="2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2"/>
      <c r="AC519" s="2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2"/>
      <c r="AC520" s="2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2"/>
      <c r="AC521" s="2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2"/>
      <c r="AC522" s="2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2"/>
      <c r="AC523" s="2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2"/>
      <c r="AC524" s="2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2"/>
      <c r="AC525" s="2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2"/>
      <c r="AC526" s="2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2"/>
      <c r="AC527" s="2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2"/>
      <c r="AC528" s="2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2"/>
      <c r="AC529" s="2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2"/>
      <c r="AC530" s="2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2"/>
      <c r="AC531" s="2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2"/>
      <c r="AC532" s="2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2"/>
      <c r="AC533" s="2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2"/>
      <c r="AC534" s="2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2"/>
      <c r="AC535" s="2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2"/>
      <c r="AC536" s="2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2"/>
      <c r="AC537" s="2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2"/>
      <c r="AC538" s="2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2"/>
      <c r="AC539" s="2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2"/>
      <c r="AC540" s="2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2"/>
      <c r="AC541" s="2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2"/>
      <c r="AC542" s="2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2"/>
      <c r="AC543" s="2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2"/>
      <c r="AC544" s="2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2"/>
      <c r="AC545" s="2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2"/>
      <c r="AC546" s="2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2"/>
      <c r="AC547" s="2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2"/>
      <c r="AC548" s="2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2"/>
      <c r="AC549" s="2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2"/>
      <c r="AC550" s="2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2"/>
      <c r="AC551" s="2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2"/>
      <c r="AC552" s="2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2"/>
      <c r="AC553" s="2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2"/>
      <c r="AC554" s="2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2"/>
      <c r="AC555" s="2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2"/>
      <c r="AC556" s="2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2"/>
      <c r="AC557" s="2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2"/>
      <c r="AC558" s="2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2"/>
      <c r="AC559" s="2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2"/>
      <c r="AC560" s="2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2"/>
      <c r="AC561" s="2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2"/>
      <c r="AC562" s="2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2"/>
      <c r="AC563" s="2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2"/>
      <c r="AC564" s="2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2"/>
      <c r="AC565" s="2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2"/>
      <c r="AC566" s="2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2"/>
      <c r="AC567" s="2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2"/>
      <c r="AC568" s="2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2"/>
      <c r="AC569" s="2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2"/>
      <c r="AC570" s="2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2"/>
      <c r="AC571" s="2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2"/>
      <c r="AC572" s="2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2"/>
      <c r="AC573" s="2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2"/>
      <c r="AC574" s="2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2"/>
      <c r="AC575" s="2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2"/>
      <c r="AC576" s="2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2"/>
      <c r="AC577" s="2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2"/>
      <c r="AC578" s="2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2"/>
      <c r="AC579" s="2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2"/>
      <c r="AC580" s="2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2"/>
      <c r="AC581" s="2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2"/>
      <c r="AC582" s="2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2"/>
      <c r="AC583" s="2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2"/>
      <c r="AC584" s="2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2"/>
      <c r="AC585" s="2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2"/>
      <c r="AC586" s="2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2"/>
      <c r="AC587" s="2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2"/>
      <c r="AC588" s="2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2"/>
      <c r="AC589" s="2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2"/>
      <c r="AC590" s="2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2"/>
      <c r="AC591" s="2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2"/>
      <c r="AC592" s="2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2"/>
      <c r="AC593" s="2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2"/>
      <c r="AC594" s="2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2"/>
      <c r="AC595" s="2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2"/>
      <c r="AC596" s="2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2"/>
      <c r="AC597" s="2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2"/>
      <c r="AC598" s="2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2"/>
      <c r="AC599" s="2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2"/>
      <c r="AC600" s="2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2"/>
      <c r="AC601" s="2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2"/>
      <c r="AC602" s="2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2"/>
      <c r="AC603" s="2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2"/>
      <c r="AC604" s="2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2"/>
      <c r="AC605" s="2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2"/>
      <c r="AC606" s="2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2"/>
      <c r="AC607" s="2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2"/>
      <c r="AC608" s="2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2"/>
      <c r="AC609" s="2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2"/>
      <c r="AC610" s="2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2"/>
      <c r="AC611" s="2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2"/>
      <c r="AC612" s="2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2"/>
      <c r="AC613" s="2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2"/>
      <c r="AC614" s="2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2"/>
      <c r="AC615" s="2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2"/>
      <c r="AC616" s="2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2"/>
      <c r="AC617" s="2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2"/>
      <c r="AC618" s="2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2"/>
      <c r="AC619" s="2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2"/>
      <c r="AC620" s="2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2"/>
      <c r="AC621" s="2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2"/>
      <c r="AC622" s="2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2"/>
      <c r="AC623" s="2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2"/>
      <c r="AC624" s="2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2"/>
      <c r="AC625" s="2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2"/>
      <c r="AC626" s="2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2"/>
      <c r="AC627" s="2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2"/>
      <c r="AC628" s="2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2"/>
      <c r="AC629" s="2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2"/>
      <c r="AC630" s="2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2"/>
      <c r="AC631" s="2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2"/>
      <c r="AC632" s="2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2"/>
      <c r="AC633" s="2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2"/>
      <c r="AC634" s="2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2"/>
      <c r="AC635" s="2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2"/>
      <c r="AC636" s="2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2"/>
      <c r="AC637" s="2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2"/>
      <c r="AC638" s="2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2"/>
      <c r="AC639" s="2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2"/>
      <c r="AC640" s="2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2"/>
      <c r="AC641" s="2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2"/>
      <c r="AC642" s="2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2"/>
      <c r="AC643" s="2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2"/>
      <c r="AC644" s="2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2"/>
      <c r="AC645" s="2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2"/>
      <c r="AC646" s="2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2"/>
      <c r="AC647" s="2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2"/>
      <c r="AC648" s="2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2"/>
      <c r="AC649" s="2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2"/>
      <c r="AC650" s="2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2"/>
      <c r="AC651" s="2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2"/>
      <c r="AC652" s="2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2"/>
      <c r="AC653" s="2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2"/>
      <c r="AC654" s="2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2"/>
      <c r="AC655" s="2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2"/>
      <c r="AC656" s="2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2"/>
      <c r="AC657" s="2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2"/>
      <c r="AC658" s="2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2"/>
      <c r="AC659" s="2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2"/>
      <c r="AC660" s="2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2"/>
      <c r="AC661" s="2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2"/>
      <c r="AC662" s="2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2"/>
      <c r="AC663" s="2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2"/>
      <c r="AC664" s="2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2"/>
      <c r="AC665" s="2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2"/>
      <c r="AC666" s="2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2"/>
      <c r="AC667" s="2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2"/>
      <c r="AC668" s="2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2"/>
      <c r="AC669" s="2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2"/>
      <c r="AC670" s="2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2"/>
      <c r="AC671" s="2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2"/>
      <c r="AC672" s="2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2"/>
      <c r="AC673" s="2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2"/>
      <c r="AC674" s="2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2"/>
      <c r="AC675" s="2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2"/>
      <c r="AC676" s="2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2"/>
      <c r="AC677" s="2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2"/>
      <c r="AC678" s="2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2"/>
      <c r="AC679" s="2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2"/>
      <c r="AC680" s="2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2"/>
      <c r="AC681" s="2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2"/>
      <c r="AC682" s="2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2"/>
      <c r="AC683" s="2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2"/>
      <c r="AC684" s="2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2"/>
      <c r="AC685" s="2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2"/>
      <c r="AC686" s="2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2"/>
      <c r="AC687" s="2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2"/>
      <c r="AC688" s="2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2"/>
      <c r="AC689" s="2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2"/>
      <c r="AC690" s="2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2"/>
      <c r="AC691" s="2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2"/>
      <c r="AC692" s="2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2"/>
      <c r="AC693" s="2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2"/>
      <c r="AC694" s="2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2"/>
      <c r="AC695" s="2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2"/>
      <c r="AC696" s="2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2"/>
      <c r="AC697" s="2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2"/>
      <c r="AC698" s="2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2"/>
      <c r="AC699" s="2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2"/>
      <c r="AC700" s="2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2"/>
      <c r="AC701" s="2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2"/>
      <c r="AC702" s="2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2"/>
      <c r="AC703" s="2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2"/>
      <c r="AC704" s="2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2"/>
      <c r="AC705" s="2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2"/>
      <c r="AC706" s="2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2"/>
      <c r="AC707" s="2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2"/>
      <c r="AC708" s="2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2"/>
      <c r="AC709" s="2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2"/>
      <c r="AC710" s="2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2"/>
      <c r="AC711" s="2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2"/>
      <c r="AC712" s="2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2"/>
      <c r="AC713" s="2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2"/>
      <c r="AC714" s="2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2"/>
      <c r="AC715" s="2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2"/>
      <c r="AC716" s="2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2"/>
      <c r="AC717" s="2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2"/>
      <c r="AC718" s="2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2"/>
      <c r="AC719" s="2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2"/>
      <c r="AC720" s="2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2"/>
      <c r="AC721" s="2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2"/>
      <c r="AC722" s="2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2"/>
      <c r="AC723" s="2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2"/>
      <c r="AC724" s="2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2"/>
      <c r="AC725" s="2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2"/>
      <c r="AC726" s="2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2"/>
      <c r="AC727" s="2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2"/>
      <c r="AC728" s="2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2"/>
      <c r="AC729" s="2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2"/>
      <c r="AC730" s="2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2"/>
      <c r="AC731" s="2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2"/>
      <c r="AC732" s="2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2"/>
      <c r="AC733" s="2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2"/>
      <c r="AC734" s="2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2"/>
      <c r="AC735" s="2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2"/>
      <c r="AC736" s="2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2"/>
      <c r="AC737" s="2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2"/>
      <c r="AC738" s="2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2"/>
      <c r="AC739" s="2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2"/>
      <c r="AC740" s="2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2"/>
      <c r="AC741" s="2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2"/>
      <c r="AC742" s="2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2"/>
      <c r="AC743" s="2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2"/>
      <c r="AC744" s="2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2"/>
      <c r="AC745" s="2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2"/>
      <c r="AC746" s="2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2"/>
      <c r="AC747" s="2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2"/>
      <c r="AC748" s="2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2"/>
      <c r="AC749" s="2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2"/>
      <c r="AC750" s="2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2"/>
      <c r="AC751" s="2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2"/>
      <c r="AC752" s="2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2"/>
      <c r="AC753" s="2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2"/>
      <c r="AC754" s="2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2"/>
      <c r="AC755" s="2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2"/>
      <c r="AC756" s="2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2"/>
      <c r="AC757" s="2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2"/>
      <c r="AC758" s="2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2"/>
      <c r="AC759" s="2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2"/>
      <c r="AC760" s="2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2"/>
      <c r="AC761" s="2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2"/>
      <c r="AC762" s="2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2"/>
      <c r="AC763" s="2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2"/>
      <c r="AC764" s="2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2"/>
      <c r="AC765" s="2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2"/>
      <c r="AC766" s="2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2"/>
      <c r="AC767" s="2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2"/>
      <c r="AC768" s="2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2"/>
      <c r="AC769" s="2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2"/>
      <c r="AC770" s="2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2"/>
      <c r="AC771" s="2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2"/>
      <c r="AC772" s="2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2"/>
      <c r="AC773" s="2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2"/>
      <c r="AC774" s="2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2"/>
      <c r="AC775" s="2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2"/>
      <c r="AC776" s="2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2"/>
      <c r="AC777" s="2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2"/>
      <c r="AC778" s="2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2"/>
      <c r="AC779" s="2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2"/>
      <c r="AC780" s="2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2"/>
      <c r="AC781" s="2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2"/>
      <c r="AC782" s="2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2"/>
      <c r="AC783" s="2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2"/>
      <c r="AC784" s="2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2"/>
      <c r="AC785" s="2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2"/>
      <c r="AC786" s="2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2"/>
      <c r="AC787" s="2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2"/>
      <c r="AC788" s="2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2"/>
      <c r="AC789" s="2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2"/>
      <c r="AC790" s="2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2"/>
      <c r="AC791" s="2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2"/>
      <c r="AC792" s="2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2"/>
      <c r="AC793" s="2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2"/>
      <c r="AC794" s="2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2"/>
      <c r="AC795" s="2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2"/>
      <c r="AC796" s="2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2"/>
      <c r="AC797" s="2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2"/>
      <c r="AC798" s="2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2"/>
      <c r="AC799" s="2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2"/>
      <c r="AC800" s="2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2"/>
      <c r="AC801" s="2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2"/>
      <c r="AC802" s="2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2"/>
      <c r="AC803" s="2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2"/>
      <c r="AC804" s="2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2"/>
      <c r="AC805" s="2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2"/>
      <c r="AC806" s="2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2"/>
      <c r="AC807" s="2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2"/>
      <c r="AC808" s="2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2"/>
      <c r="AC809" s="2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2"/>
      <c r="AC810" s="2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2"/>
      <c r="AC811" s="2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2"/>
      <c r="AC812" s="2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2"/>
      <c r="AC813" s="2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2"/>
      <c r="AC814" s="2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2"/>
      <c r="AC815" s="2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2"/>
      <c r="AC816" s="2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2"/>
      <c r="AC817" s="2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2"/>
      <c r="AC818" s="2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2"/>
      <c r="AC819" s="2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2"/>
      <c r="AC820" s="2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2"/>
      <c r="AC821" s="2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2"/>
      <c r="AC822" s="2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2"/>
      <c r="AC823" s="2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2"/>
      <c r="AC824" s="2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2"/>
      <c r="AC825" s="2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2"/>
      <c r="AC826" s="2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2"/>
      <c r="AC827" s="2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2"/>
      <c r="AC828" s="2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2"/>
      <c r="AC829" s="2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2"/>
      <c r="AC830" s="2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2"/>
      <c r="AC831" s="2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2"/>
      <c r="AC832" s="2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2"/>
      <c r="AC833" s="2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2"/>
      <c r="AC834" s="2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2"/>
      <c r="AC835" s="2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2"/>
      <c r="AC836" s="2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2"/>
      <c r="AC837" s="2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2"/>
      <c r="AC838" s="2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2"/>
      <c r="AC839" s="2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2"/>
      <c r="AC840" s="2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2"/>
      <c r="AC841" s="2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2"/>
      <c r="AC842" s="2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2"/>
      <c r="AC843" s="2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2"/>
      <c r="AC844" s="2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2"/>
      <c r="AC845" s="2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2"/>
      <c r="AC846" s="2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2"/>
      <c r="AC847" s="2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2"/>
      <c r="AC848" s="2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2"/>
      <c r="AC849" s="2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2"/>
      <c r="AC850" s="2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2"/>
      <c r="AC851" s="2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2"/>
      <c r="AC852" s="2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2"/>
      <c r="AC853" s="2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2"/>
      <c r="AC854" s="2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2"/>
      <c r="AC855" s="2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2"/>
      <c r="AC856" s="2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2"/>
      <c r="AC857" s="2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2"/>
      <c r="AC858" s="2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2"/>
      <c r="AC859" s="2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2"/>
      <c r="AC860" s="2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2"/>
      <c r="AC861" s="2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2"/>
      <c r="AC862" s="2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2"/>
      <c r="AC863" s="2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2"/>
      <c r="AC864" s="2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2"/>
      <c r="AC865" s="2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2"/>
      <c r="AC866" s="2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2"/>
      <c r="AC867" s="2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2"/>
      <c r="AC868" s="2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2"/>
      <c r="AC869" s="2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2"/>
      <c r="AC870" s="2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2"/>
      <c r="AC871" s="2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2"/>
      <c r="AC872" s="2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2"/>
      <c r="AC873" s="2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2"/>
      <c r="AC874" s="2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2"/>
      <c r="AC875" s="2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2"/>
      <c r="AC876" s="2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2"/>
      <c r="AC877" s="2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2"/>
      <c r="AC878" s="2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2"/>
      <c r="AC879" s="2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2"/>
      <c r="AC880" s="2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2"/>
      <c r="AC881" s="2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2"/>
      <c r="AC882" s="2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2"/>
      <c r="AC883" s="2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2"/>
      <c r="AC884" s="2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2"/>
      <c r="AC885" s="2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2"/>
      <c r="AC886" s="2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2"/>
      <c r="AC887" s="2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2"/>
      <c r="AC888" s="2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2"/>
      <c r="AC889" s="2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2"/>
      <c r="AC890" s="2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2"/>
      <c r="AC891" s="2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2"/>
      <c r="AC892" s="2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2"/>
      <c r="AC893" s="2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2"/>
      <c r="AC894" s="2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2"/>
      <c r="AC895" s="2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2"/>
      <c r="AC896" s="2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2"/>
      <c r="AC897" s="2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2"/>
      <c r="AC898" s="2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2"/>
      <c r="AC899" s="2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2"/>
      <c r="AC900" s="2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2"/>
      <c r="AC901" s="2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2"/>
      <c r="AC902" s="2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2"/>
      <c r="AC903" s="2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2"/>
      <c r="AC904" s="2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2"/>
      <c r="AC905" s="2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2"/>
      <c r="AC906" s="2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2"/>
      <c r="AC907" s="2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2"/>
      <c r="AC908" s="2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2"/>
      <c r="AC909" s="2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2"/>
      <c r="AC910" s="2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2"/>
      <c r="AC911" s="2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2"/>
      <c r="AC912" s="2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2"/>
      <c r="AC913" s="2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2"/>
      <c r="AC914" s="2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2"/>
      <c r="AC915" s="2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2"/>
      <c r="AC916" s="2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2"/>
      <c r="AC917" s="2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2"/>
      <c r="AC918" s="2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2"/>
      <c r="AC919" s="2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2"/>
      <c r="AC920" s="2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2"/>
      <c r="AC921" s="2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2"/>
      <c r="AC922" s="2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2"/>
      <c r="AC923" s="2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2"/>
      <c r="AC924" s="2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2"/>
      <c r="AC925" s="2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2"/>
      <c r="AC926" s="2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2"/>
      <c r="AC927" s="2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2"/>
      <c r="AC928" s="2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2"/>
      <c r="AC929" s="2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2"/>
      <c r="AC930" s="2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2"/>
      <c r="AC931" s="2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2"/>
      <c r="AC932" s="2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2"/>
      <c r="AC933" s="2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2"/>
      <c r="AC934" s="2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2"/>
      <c r="AC935" s="2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2"/>
      <c r="AC936" s="2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2"/>
      <c r="AC937" s="2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2"/>
      <c r="AC938" s="2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2"/>
      <c r="AC939" s="2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2"/>
      <c r="AC940" s="2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2"/>
      <c r="AC941" s="2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2"/>
      <c r="AC942" s="2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2"/>
      <c r="AC943" s="2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2"/>
      <c r="AC944" s="2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2"/>
      <c r="AC945" s="2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2"/>
      <c r="AC946" s="2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2"/>
      <c r="AC947" s="2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2"/>
      <c r="AC948" s="2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2"/>
      <c r="AC949" s="2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2"/>
      <c r="AC950" s="2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2"/>
      <c r="AC951" s="2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2"/>
      <c r="AC952" s="2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2"/>
      <c r="AC953" s="2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2"/>
      <c r="AC954" s="2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2"/>
      <c r="AC955" s="2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2"/>
      <c r="AC956" s="2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2"/>
      <c r="AC957" s="2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2"/>
      <c r="AC958" s="2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2"/>
      <c r="AC959" s="2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2"/>
      <c r="AC960" s="2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2"/>
      <c r="AC961" s="2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2"/>
      <c r="AC962" s="2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2"/>
      <c r="AC963" s="2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2"/>
      <c r="AC964" s="2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2"/>
      <c r="AC965" s="2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2"/>
      <c r="AC966" s="2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2"/>
      <c r="AC967" s="2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2"/>
      <c r="AC968" s="2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2"/>
      <c r="AC969" s="2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2"/>
      <c r="AC970" s="2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2"/>
      <c r="AC971" s="2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2"/>
      <c r="AC972" s="2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2"/>
      <c r="AC973" s="2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2"/>
      <c r="AC974" s="2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2"/>
      <c r="AC975" s="2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2"/>
      <c r="AC976" s="2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2"/>
      <c r="AC977" s="2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2"/>
      <c r="AC978" s="2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2"/>
      <c r="AC979" s="2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2"/>
      <c r="AC980" s="2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2"/>
      <c r="AC981" s="2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2"/>
      <c r="AC982" s="2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2"/>
      <c r="AC983" s="2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2"/>
      <c r="AC984" s="2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2"/>
      <c r="AC985" s="2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2"/>
      <c r="AC986" s="2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2"/>
      <c r="AC987" s="2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2"/>
      <c r="AC988" s="2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2"/>
      <c r="AC989" s="2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2"/>
      <c r="AC990" s="2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2"/>
      <c r="AC991" s="2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2"/>
      <c r="AC992" s="2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2"/>
      <c r="AC993" s="2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2"/>
      <c r="AC994" s="2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2"/>
      <c r="AC995" s="2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2"/>
      <c r="AC996" s="2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2"/>
      <c r="AC997" s="2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2"/>
      <c r="AC998" s="2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2"/>
      <c r="AC999" s="2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2"/>
      <c r="AC1000" s="2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2"/>
      <c r="AC1001" s="2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2"/>
      <c r="AC1002" s="2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2"/>
      <c r="AC1003" s="2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2"/>
      <c r="AC1004" s="2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2"/>
      <c r="AC1005" s="2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2"/>
      <c r="AC1006" s="2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2"/>
      <c r="AC1007" s="2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2"/>
      <c r="AC1008" s="2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2"/>
      <c r="AC1009" s="2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2"/>
      <c r="AC1010" s="2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2"/>
      <c r="AC1011" s="2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2"/>
      <c r="AC1012" s="2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2"/>
      <c r="AC1013" s="2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2"/>
      <c r="AC1014" s="2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2"/>
      <c r="AC1015" s="2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</row>
    <row r="1016" customFormat="false" ht="15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2"/>
      <c r="AC1016" s="2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</row>
    <row r="1017" customFormat="false" ht="15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2"/>
      <c r="AC1017" s="2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</row>
    <row r="1018" customFormat="false" ht="15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2"/>
      <c r="AC1018" s="2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</row>
    <row r="1019" customFormat="false" ht="15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2"/>
      <c r="AC1019" s="2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</row>
    <row r="1020" customFormat="false" ht="15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2"/>
      <c r="AC1020" s="2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</row>
    <row r="1021" customFormat="false" ht="15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2"/>
      <c r="AC1021" s="2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</row>
    <row r="1022" customFormat="false" ht="15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2"/>
      <c r="AC1022" s="2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</row>
    <row r="1023" customFormat="false" ht="15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2"/>
      <c r="AC1023" s="2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</row>
    <row r="1024" customFormat="false" ht="15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2"/>
      <c r="AC1024" s="2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</row>
    <row r="1025" customFormat="false" ht="15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2"/>
      <c r="AC1025" s="2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</row>
    <row r="1026" customFormat="false" ht="15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2"/>
      <c r="AC1026" s="2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</row>
    <row r="1027" customFormat="false" ht="15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2"/>
      <c r="AC1027" s="2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</row>
    <row r="1028" customFormat="false" ht="15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2"/>
      <c r="AC1028" s="2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</row>
    <row r="1029" customFormat="false" ht="15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2"/>
      <c r="AC1029" s="2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</row>
    <row r="1030" customFormat="false" ht="15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2"/>
      <c r="AC1030" s="2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</row>
    <row r="1031" customFormat="false" ht="15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2"/>
      <c r="AC1031" s="2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</row>
    <row r="1032" customFormat="false" ht="15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2"/>
      <c r="AC1032" s="2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</row>
    <row r="1033" customFormat="false" ht="15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2"/>
      <c r="AC1033" s="2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</row>
    <row r="1034" customFormat="false" ht="15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2"/>
      <c r="AC1034" s="2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</row>
    <row r="1035" customFormat="false" ht="15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2"/>
      <c r="AC1035" s="2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</row>
    <row r="1036" customFormat="false" ht="15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2"/>
      <c r="AC1036" s="2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</row>
    <row r="1037" customFormat="false" ht="15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2"/>
      <c r="AC1037" s="2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</row>
    <row r="1038" customFormat="false" ht="15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2"/>
      <c r="AC1038" s="2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</row>
    <row r="1039" customFormat="false" ht="15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2"/>
      <c r="AC1039" s="2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</row>
    <row r="1040" customFormat="false" ht="15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2"/>
      <c r="AC1040" s="2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</row>
    <row r="1041" customFormat="false" ht="15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2"/>
      <c r="AC1041" s="2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</row>
    <row r="1042" customFormat="false" ht="15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2"/>
      <c r="AC1042" s="2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</row>
    <row r="1043" customFormat="false" ht="15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2"/>
      <c r="AC1043" s="2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</row>
    <row r="1044" customFormat="false" ht="15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2"/>
      <c r="AC1044" s="2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</row>
    <row r="1045" customFormat="false" ht="15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2"/>
      <c r="AC1045" s="2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</row>
    <row r="1046" customFormat="false" ht="15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2"/>
      <c r="AC1046" s="2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</row>
    <row r="1047" customFormat="false" ht="15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2"/>
      <c r="AC1047" s="2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</row>
    <row r="1048" customFormat="false" ht="15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2"/>
      <c r="AC1048" s="2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</row>
    <row r="1049" customFormat="false" ht="15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2"/>
      <c r="AC1049" s="2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</row>
    <row r="1050" customFormat="false" ht="15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2"/>
      <c r="AC1050" s="2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</row>
    <row r="1051" customFormat="false" ht="15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2"/>
      <c r="AC1051" s="2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</row>
    <row r="1052" customFormat="false" ht="15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2"/>
      <c r="AC1052" s="2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</row>
    <row r="1053" customFormat="false" ht="15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2"/>
      <c r="AC1053" s="2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</row>
    <row r="1054" customFormat="false" ht="15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2"/>
      <c r="AC1054" s="2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</row>
    <row r="1055" customFormat="false" ht="15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2"/>
      <c r="AC1055" s="2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</row>
    <row r="1056" customFormat="false" ht="15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2"/>
      <c r="AC1056" s="2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</row>
    <row r="1057" customFormat="false" ht="15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2"/>
      <c r="AC1057" s="2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</row>
    <row r="1058" customFormat="false" ht="15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2"/>
      <c r="AC1058" s="2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</row>
    <row r="1059" customFormat="false" ht="15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2"/>
      <c r="AC1059" s="2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</row>
    <row r="1060" customFormat="false" ht="15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2"/>
      <c r="AC1060" s="2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</row>
    <row r="1061" customFormat="false" ht="15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2"/>
      <c r="AC1061" s="2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</row>
    <row r="1062" customFormat="false" ht="15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2"/>
      <c r="AC1062" s="2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</row>
    <row r="1063" customFormat="false" ht="15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2"/>
      <c r="AC1063" s="2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</row>
    <row r="1064" customFormat="false" ht="15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2"/>
      <c r="AC1064" s="2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</row>
    <row r="1065" customFormat="false" ht="15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2"/>
      <c r="AC1065" s="2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</row>
    <row r="1066" customFormat="false" ht="15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2"/>
      <c r="AC1066" s="2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</row>
    <row r="1067" customFormat="false" ht="15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2"/>
      <c r="AC1067" s="2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</row>
    <row r="1068" customFormat="false" ht="15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2"/>
      <c r="AC1068" s="2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</row>
    <row r="1069" customFormat="false" ht="15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2"/>
      <c r="AC1069" s="2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</row>
    <row r="1070" customFormat="false" ht="15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2"/>
      <c r="AC1070" s="2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</row>
    <row r="1071" customFormat="false" ht="15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2"/>
      <c r="AC1071" s="2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</row>
    <row r="1072" customFormat="false" ht="15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2"/>
      <c r="AC1072" s="2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</row>
    <row r="1073" customFormat="false" ht="15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2"/>
      <c r="AC1073" s="2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</row>
    <row r="1074" customFormat="false" ht="15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2"/>
      <c r="AC1074" s="2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</row>
    <row r="1075" customFormat="false" ht="15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2"/>
      <c r="AC1075" s="2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</row>
    <row r="1076" customFormat="false" ht="15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2"/>
      <c r="AC1076" s="2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</row>
    <row r="1077" customFormat="false" ht="15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2"/>
      <c r="AC1077" s="2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</row>
    <row r="1078" customFormat="false" ht="15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2"/>
      <c r="AC1078" s="2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</row>
    <row r="1079" customFormat="false" ht="15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2"/>
      <c r="AC1079" s="2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</row>
    <row r="1080" customFormat="false" ht="15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2"/>
      <c r="AC1080" s="2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</row>
    <row r="1081" customFormat="false" ht="15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2"/>
      <c r="AC1081" s="2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</row>
    <row r="1082" customFormat="false" ht="15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2"/>
      <c r="AC1082" s="2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</row>
    <row r="1083" customFormat="false" ht="15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2"/>
      <c r="AC1083" s="2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</row>
    <row r="1084" customFormat="false" ht="15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2"/>
      <c r="AC1084" s="2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</row>
    <row r="1085" customFormat="false" ht="15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2"/>
      <c r="AC1085" s="2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</row>
    <row r="1086" customFormat="false" ht="15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2"/>
      <c r="AC1086" s="2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</row>
    <row r="1087" customFormat="false" ht="15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2"/>
      <c r="AC1087" s="2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</row>
    <row r="1088" customFormat="false" ht="15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2"/>
      <c r="AC1088" s="2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</row>
    <row r="1089" customFormat="false" ht="15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2"/>
      <c r="AC1089" s="2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</row>
    <row r="1090" customFormat="false" ht="15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2"/>
      <c r="AC1090" s="2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</row>
    <row r="1091" customFormat="false" ht="15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2"/>
      <c r="AC1091" s="2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</row>
    <row r="1092" customFormat="false" ht="15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2"/>
      <c r="AC1092" s="2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</row>
    <row r="1093" customFormat="false" ht="15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2"/>
      <c r="AC1093" s="2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</row>
    <row r="1094" customFormat="false" ht="15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2"/>
      <c r="AC1094" s="2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</row>
    <row r="1095" customFormat="false" ht="15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2"/>
      <c r="AC1095" s="2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</row>
    <row r="1096" customFormat="false" ht="15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2"/>
      <c r="AC1096" s="2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</row>
    <row r="1097" customFormat="false" ht="15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2"/>
      <c r="AC1097" s="2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</row>
    <row r="1098" customFormat="false" ht="15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2"/>
      <c r="AC1098" s="2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</row>
    <row r="1099" customFormat="false" ht="15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2"/>
      <c r="AC1099" s="2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</row>
    <row r="1100" customFormat="false" ht="15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2"/>
      <c r="AC1100" s="2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</row>
    <row r="1101" customFormat="false" ht="15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2"/>
      <c r="AC1101" s="2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</row>
    <row r="1102" customFormat="false" ht="15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2"/>
      <c r="AC1102" s="2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</row>
    <row r="1103" customFormat="false" ht="15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2"/>
      <c r="AC1103" s="2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</row>
    <row r="1104" customFormat="false" ht="15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2"/>
      <c r="AC1104" s="2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</row>
    <row r="1105" customFormat="false" ht="15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2"/>
      <c r="AC1105" s="2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</row>
    <row r="1106" customFormat="false" ht="15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2"/>
      <c r="AC1106" s="2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</row>
    <row r="1107" customFormat="false" ht="15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2"/>
      <c r="AC1107" s="2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</row>
    <row r="1108" customFormat="false" ht="15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2"/>
      <c r="AC1108" s="2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</row>
    <row r="1109" customFormat="false" ht="15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2"/>
      <c r="AC1109" s="2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</row>
    <row r="1110" customFormat="false" ht="15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2"/>
      <c r="AC1110" s="2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</row>
    <row r="1111" customFormat="false" ht="15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2"/>
      <c r="AC1111" s="2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</row>
    <row r="1112" customFormat="false" ht="15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2"/>
      <c r="AC1112" s="2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</row>
    <row r="1113" customFormat="false" ht="15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2"/>
      <c r="AC1113" s="2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</row>
    <row r="1114" customFormat="false" ht="15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2"/>
      <c r="AC1114" s="2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</row>
    <row r="1115" customFormat="false" ht="15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2"/>
      <c r="AC1115" s="2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</row>
    <row r="1116" customFormat="false" ht="15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2"/>
      <c r="AC1116" s="2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</row>
    <row r="1117" customFormat="false" ht="15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2"/>
      <c r="AC1117" s="2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</row>
    <row r="1118" customFormat="false" ht="15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2"/>
      <c r="AC1118" s="2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</row>
    <row r="1119" customFormat="false" ht="15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2"/>
      <c r="AC1119" s="2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</row>
    <row r="1120" customFormat="false" ht="15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2"/>
      <c r="AC1120" s="2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</row>
    <row r="1121" customFormat="false" ht="15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2"/>
      <c r="AC1121" s="2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</row>
    <row r="1122" customFormat="false" ht="15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2"/>
      <c r="AC1122" s="2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</row>
    <row r="1123" customFormat="false" ht="15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2"/>
      <c r="AC1123" s="2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</row>
    <row r="1124" customFormat="false" ht="15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2"/>
      <c r="AC1124" s="2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</row>
    <row r="1125" customFormat="false" ht="15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2"/>
      <c r="AC1125" s="2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</row>
    <row r="1126" customFormat="false" ht="15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2"/>
      <c r="AC1126" s="2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</row>
    <row r="1127" customFormat="false" ht="15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2"/>
      <c r="AC1127" s="2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</row>
    <row r="1128" customFormat="false" ht="15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2"/>
      <c r="AC1128" s="2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</row>
    <row r="1129" customFormat="false" ht="15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2"/>
      <c r="AC1129" s="2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</row>
    <row r="1130" customFormat="false" ht="15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2"/>
      <c r="AC1130" s="2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</row>
    <row r="1131" customFormat="false" ht="15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2"/>
      <c r="AC1131" s="2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</row>
    <row r="1132" customFormat="false" ht="15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2"/>
      <c r="AC1132" s="2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</row>
    <row r="1133" customFormat="false" ht="15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2"/>
      <c r="AC1133" s="2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</row>
    <row r="1134" customFormat="false" ht="15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2"/>
      <c r="AC1134" s="2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</row>
    <row r="1135" customFormat="false" ht="15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2"/>
      <c r="AC1135" s="2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</row>
    <row r="1136" customFormat="false" ht="15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2"/>
      <c r="AC1136" s="2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</row>
    <row r="1137" customFormat="false" ht="15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2"/>
      <c r="AC1137" s="2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</row>
    <row r="1138" customFormat="false" ht="15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2"/>
      <c r="AC1138" s="2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</row>
    <row r="1139" customFormat="false" ht="15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2"/>
      <c r="AC1139" s="2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</row>
    <row r="1140" customFormat="false" ht="15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2"/>
      <c r="AC1140" s="2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</row>
    <row r="1141" customFormat="false" ht="15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2"/>
      <c r="AC1141" s="2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</row>
    <row r="1142" customFormat="false" ht="15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2"/>
      <c r="AC1142" s="2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</row>
    <row r="1143" customFormat="false" ht="15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2"/>
      <c r="AC1143" s="2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</row>
    <row r="1144" customFormat="false" ht="15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2"/>
      <c r="AC1144" s="2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</row>
    <row r="1145" customFormat="false" ht="15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2"/>
      <c r="AC1145" s="2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</row>
    <row r="1146" customFormat="false" ht="15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2"/>
      <c r="AC1146" s="2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</row>
    <row r="1147" customFormat="false" ht="15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2"/>
      <c r="AC1147" s="2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</row>
    <row r="1148" customFormat="false" ht="15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2"/>
      <c r="AC1148" s="2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</row>
    <row r="1149" customFormat="false" ht="15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2"/>
      <c r="AC1149" s="2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</row>
    <row r="1150" customFormat="false" ht="15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2"/>
      <c r="AC1150" s="2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</row>
    <row r="1151" customFormat="false" ht="15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2"/>
      <c r="AC1151" s="2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</row>
    <row r="1152" customFormat="false" ht="15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2"/>
      <c r="AC1152" s="2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</row>
    <row r="1153" customFormat="false" ht="15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2"/>
      <c r="AC1153" s="2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</row>
    <row r="1154" customFormat="false" ht="15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2"/>
      <c r="AC1154" s="2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</row>
    <row r="1155" customFormat="false" ht="15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2"/>
      <c r="AC1155" s="2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</row>
    <row r="1156" customFormat="false" ht="15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2"/>
      <c r="AC1156" s="2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</row>
    <row r="1157" customFormat="false" ht="15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2"/>
      <c r="AC1157" s="2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</row>
    <row r="1158" customFormat="false" ht="15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2"/>
      <c r="AC1158" s="2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</row>
    <row r="1159" customFormat="false" ht="15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2"/>
      <c r="AC1159" s="2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</row>
    <row r="1160" customFormat="false" ht="15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2"/>
      <c r="AC1160" s="2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</row>
    <row r="1161" customFormat="false" ht="15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2"/>
      <c r="AC1161" s="2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</row>
    <row r="1162" customFormat="false" ht="15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2"/>
      <c r="AC1162" s="2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</row>
    <row r="1163" customFormat="false" ht="15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2"/>
      <c r="AC1163" s="2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</row>
    <row r="1164" customFormat="false" ht="15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2"/>
      <c r="AC1164" s="2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</row>
    <row r="1165" customFormat="false" ht="15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2"/>
      <c r="AC1165" s="2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</row>
    <row r="1166" customFormat="false" ht="15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2"/>
      <c r="AC1166" s="2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</row>
    <row r="1167" customFormat="false" ht="15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2"/>
      <c r="AC1167" s="2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</row>
    <row r="1168" customFormat="false" ht="15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2"/>
      <c r="AC1168" s="2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</row>
    <row r="1169" customFormat="false" ht="15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2"/>
      <c r="AC1169" s="2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</row>
    <row r="1170" customFormat="false" ht="15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2"/>
      <c r="AC1170" s="2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</row>
    <row r="1171" customFormat="false" ht="15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2"/>
      <c r="AC1171" s="2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</row>
    <row r="1172" customFormat="false" ht="15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2"/>
      <c r="AC1172" s="2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</row>
    <row r="1173" customFormat="false" ht="15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2"/>
      <c r="AC1173" s="2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</row>
    <row r="1174" customFormat="false" ht="15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2"/>
      <c r="AC1174" s="2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</row>
    <row r="1175" customFormat="false" ht="15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2"/>
      <c r="AC1175" s="2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</row>
    <row r="1176" customFormat="false" ht="15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2"/>
      <c r="AC1176" s="2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</row>
    <row r="1177" customFormat="false" ht="15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2"/>
      <c r="AC1177" s="2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</row>
    <row r="1178" customFormat="false" ht="15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2"/>
      <c r="AC1178" s="2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</row>
    <row r="1179" customFormat="false" ht="15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2"/>
      <c r="AC1179" s="2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</row>
    <row r="1180" customFormat="false" ht="15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2"/>
      <c r="AC1180" s="2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</row>
    <row r="1181" customFormat="false" ht="15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2"/>
      <c r="AC1181" s="2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</row>
    <row r="1182" customFormat="false" ht="15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2"/>
      <c r="AC1182" s="2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</row>
    <row r="1183" customFormat="false" ht="15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2"/>
      <c r="AC1183" s="2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</row>
    <row r="1184" customFormat="false" ht="15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2"/>
      <c r="AC1184" s="2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</row>
    <row r="1185" customFormat="false" ht="15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2"/>
      <c r="AC1185" s="2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</row>
    <row r="1186" customFormat="false" ht="15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2"/>
      <c r="AC1186" s="2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</row>
    <row r="1187" customFormat="false" ht="15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2"/>
      <c r="AC1187" s="2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</row>
    <row r="1188" customFormat="false" ht="15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2"/>
      <c r="AC1188" s="2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</row>
    <row r="1189" customFormat="false" ht="15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2"/>
      <c r="AC1189" s="2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</row>
    <row r="1190" customFormat="false" ht="15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2"/>
      <c r="AC1190" s="2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</row>
    <row r="1191" customFormat="false" ht="15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2"/>
      <c r="AC1191" s="2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</row>
    <row r="1192" customFormat="false" ht="15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2"/>
      <c r="AC1192" s="2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</row>
    <row r="1193" customFormat="false" ht="15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2"/>
      <c r="AC1193" s="2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</row>
    <row r="1194" customFormat="false" ht="15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2"/>
      <c r="AC1194" s="2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</row>
    <row r="1195" customFormat="false" ht="15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2"/>
      <c r="AC1195" s="2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</row>
    <row r="1196" customFormat="false" ht="15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2"/>
      <c r="AC1196" s="2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</row>
    <row r="1197" customFormat="false" ht="15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2"/>
      <c r="AC1197" s="2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</row>
    <row r="1198" customFormat="false" ht="15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2"/>
      <c r="AC1198" s="2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</row>
    <row r="1199" customFormat="false" ht="15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2"/>
      <c r="AC1199" s="2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</row>
    <row r="1200" customFormat="false" ht="15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2"/>
      <c r="AC1200" s="2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</row>
    <row r="1201" customFormat="false" ht="15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2"/>
      <c r="AC1201" s="2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</row>
    <row r="1202" customFormat="false" ht="15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2"/>
      <c r="AC1202" s="2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</row>
    <row r="1203" customFormat="false" ht="15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2"/>
      <c r="AC1203" s="2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</row>
    <row r="1204" customFormat="false" ht="15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2"/>
      <c r="AC1204" s="2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</row>
    <row r="1205" customFormat="false" ht="15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2"/>
      <c r="AC1205" s="2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</row>
    <row r="1206" customFormat="false" ht="15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2"/>
      <c r="AC1206" s="2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</row>
    <row r="1207" customFormat="false" ht="15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2"/>
      <c r="AC1207" s="2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</row>
    <row r="1208" customFormat="false" ht="15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2"/>
      <c r="AC1208" s="2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</row>
    <row r="1209" customFormat="false" ht="15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2"/>
      <c r="AC1209" s="2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</row>
    <row r="1210" customFormat="false" ht="15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2"/>
      <c r="AC1210" s="2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</row>
    <row r="1211" customFormat="false" ht="15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2"/>
      <c r="AC1211" s="2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</row>
    <row r="1212" customFormat="false" ht="15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2"/>
      <c r="AC1212" s="2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</row>
    <row r="1213" customFormat="false" ht="15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2"/>
      <c r="AC1213" s="2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</row>
    <row r="1214" customFormat="false" ht="15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2"/>
      <c r="AC1214" s="2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</row>
    <row r="1215" customFormat="false" ht="15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2"/>
      <c r="AC1215" s="2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</row>
    <row r="1216" customFormat="false" ht="15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2"/>
      <c r="AC1216" s="2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</row>
    <row r="1217" customFormat="false" ht="15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2"/>
      <c r="AC1217" s="2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</row>
    <row r="1218" customFormat="false" ht="15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2"/>
      <c r="AC1218" s="2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</row>
    <row r="1219" customFormat="false" ht="15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2"/>
      <c r="AC1219" s="2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</row>
    <row r="1220" customFormat="false" ht="15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2"/>
      <c r="AC1220" s="2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</row>
    <row r="1221" customFormat="false" ht="15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2"/>
      <c r="AC1221" s="2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</row>
    <row r="1222" customFormat="false" ht="15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2"/>
      <c r="AC1222" s="2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</row>
    <row r="1223" customFormat="false" ht="15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2"/>
      <c r="AC1223" s="2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</row>
    <row r="1224" customFormat="false" ht="15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2"/>
      <c r="AC1224" s="2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</row>
    <row r="1225" customFormat="false" ht="15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2"/>
      <c r="AC1225" s="2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</row>
    <row r="1226" customFormat="false" ht="15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2"/>
      <c r="AC1226" s="2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</row>
    <row r="1227" customFormat="false" ht="15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2"/>
      <c r="AC1227" s="2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</row>
    <row r="1228" customFormat="false" ht="15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2"/>
      <c r="AC1228" s="2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</row>
    <row r="1229" customFormat="false" ht="15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2"/>
      <c r="AC1229" s="2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</row>
    <row r="1230" customFormat="false" ht="15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2"/>
      <c r="AC1230" s="2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</row>
    <row r="1231" customFormat="false" ht="15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2"/>
      <c r="AC1231" s="2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</row>
    <row r="1232" customFormat="false" ht="15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2"/>
      <c r="AC1232" s="2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</row>
    <row r="1233" customFormat="false" ht="15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2"/>
      <c r="AC1233" s="2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</row>
    <row r="1234" customFormat="false" ht="15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2"/>
      <c r="AC1234" s="2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</row>
    <row r="1235" customFormat="false" ht="15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2"/>
      <c r="AC1235" s="2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</row>
    <row r="1236" customFormat="false" ht="15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2"/>
      <c r="AC1236" s="2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</row>
    <row r="1237" customFormat="false" ht="15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2"/>
      <c r="AC1237" s="2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</row>
    <row r="1238" customFormat="false" ht="15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2"/>
      <c r="AC1238" s="2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</row>
    <row r="1239" customFormat="false" ht="15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2"/>
      <c r="AC1239" s="2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</row>
    <row r="1240" customFormat="false" ht="15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2"/>
      <c r="AC1240" s="2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</row>
    <row r="1241" customFormat="false" ht="15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2"/>
      <c r="AC1241" s="2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</row>
    <row r="1242" customFormat="false" ht="15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2"/>
      <c r="AC1242" s="2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</row>
    <row r="1243" customFormat="false" ht="15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2"/>
      <c r="AC1243" s="2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</row>
    <row r="1244" customFormat="false" ht="15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2"/>
      <c r="AC1244" s="2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</row>
    <row r="1245" customFormat="false" ht="15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2"/>
      <c r="AC1245" s="2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</row>
    <row r="1246" customFormat="false" ht="15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2"/>
      <c r="AC1246" s="2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</row>
    <row r="1247" customFormat="false" ht="15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2"/>
      <c r="AC1247" s="2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</row>
    <row r="1248" customFormat="false" ht="15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2"/>
      <c r="AC1248" s="2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</row>
    <row r="1249" customFormat="false" ht="15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2"/>
      <c r="AC1249" s="2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</row>
    <row r="1250" customFormat="false" ht="15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2"/>
      <c r="AC1250" s="2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</row>
    <row r="1251" customFormat="false" ht="15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2"/>
      <c r="AC1251" s="2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</row>
    <row r="1252" customFormat="false" ht="15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2"/>
      <c r="AC1252" s="2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</row>
    <row r="1253" customFormat="false" ht="15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2"/>
      <c r="AC1253" s="2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</row>
    <row r="1254" customFormat="false" ht="15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2"/>
      <c r="AC1254" s="2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</row>
    <row r="1255" customFormat="false" ht="15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2"/>
      <c r="AC1255" s="2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</row>
    <row r="1256" customFormat="false" ht="15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2"/>
      <c r="AC1256" s="2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</row>
    <row r="1257" customFormat="false" ht="15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2"/>
      <c r="AC1257" s="2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</row>
    <row r="1258" customFormat="false" ht="15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2"/>
      <c r="AC1258" s="2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</row>
    <row r="1259" customFormat="false" ht="15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2"/>
      <c r="AC1259" s="2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</row>
    <row r="1260" customFormat="false" ht="15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2"/>
      <c r="AC1260" s="2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</row>
    <row r="1261" customFormat="false" ht="15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2"/>
      <c r="AC1261" s="2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</row>
    <row r="1262" customFormat="false" ht="15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2"/>
      <c r="AC1262" s="2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</row>
    <row r="1263" customFormat="false" ht="15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2"/>
      <c r="AC1263" s="2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</row>
    <row r="1264" customFormat="false" ht="15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2"/>
      <c r="AC1264" s="2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</row>
    <row r="1265" customFormat="false" ht="15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2"/>
      <c r="AC1265" s="2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</row>
    <row r="1266" customFormat="false" ht="15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2"/>
      <c r="AC1266" s="2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</row>
    <row r="1267" customFormat="false" ht="15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2"/>
      <c r="AC1267" s="2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</row>
    <row r="1268" customFormat="false" ht="15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2"/>
      <c r="AC1268" s="2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</row>
    <row r="1269" customFormat="false" ht="15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2"/>
      <c r="AC1269" s="2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</row>
    <row r="1270" customFormat="false" ht="15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2"/>
      <c r="AC1270" s="2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</row>
    <row r="1271" customFormat="false" ht="15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2"/>
      <c r="AC1271" s="2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</row>
    <row r="1272" customFormat="false" ht="15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2"/>
      <c r="AC1272" s="2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</row>
    <row r="1273" customFormat="false" ht="15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2"/>
      <c r="AC1273" s="2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</row>
    <row r="1274" customFormat="false" ht="15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2"/>
      <c r="AC1274" s="2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</row>
    <row r="1275" customFormat="false" ht="15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2"/>
      <c r="AC1275" s="2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</row>
    <row r="1276" customFormat="false" ht="15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2"/>
      <c r="AC1276" s="2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</row>
    <row r="1277" customFormat="false" ht="15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2"/>
      <c r="AC1277" s="2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</row>
    <row r="1278" customFormat="false" ht="15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2"/>
      <c r="AC1278" s="2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</row>
    <row r="1279" customFormat="false" ht="15.7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2"/>
      <c r="AC1279" s="2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</row>
    <row r="1280" customFormat="false" ht="15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2"/>
      <c r="AC1280" s="2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</row>
    <row r="1281" customFormat="false" ht="15.7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2"/>
      <c r="AC1281" s="2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</row>
    <row r="1282" customFormat="false" ht="15.7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2"/>
      <c r="AC1282" s="2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</row>
    <row r="1283" customFormat="false" ht="15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2"/>
      <c r="AC1283" s="2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</row>
    <row r="1284" customFormat="false" ht="15.7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2"/>
      <c r="AC1284" s="2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</row>
    <row r="1285" customFormat="false" ht="15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2"/>
      <c r="AC1285" s="2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</row>
    <row r="1286" customFormat="false" ht="15.7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2"/>
      <c r="AC1286" s="2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</row>
    <row r="1287" customFormat="false" ht="15.7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2"/>
      <c r="AC1287" s="2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</row>
    <row r="1288" customFormat="false" ht="15.7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2"/>
      <c r="AC1288" s="2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</row>
    <row r="1289" customFormat="false" ht="15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2"/>
      <c r="AC1289" s="2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</row>
    <row r="1290" customFormat="false" ht="15.7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2"/>
      <c r="AC1290" s="2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</row>
    <row r="1291" customFormat="false" ht="15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2"/>
      <c r="AC1291" s="2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</row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41"/>
    <col collapsed="false" customWidth="true" hidden="false" outlineLevel="0" max="8" min="2" style="24" width="8.85"/>
    <col collapsed="false" customWidth="true" hidden="false" outlineLevel="0" max="9" min="9" style="0" width="10.71"/>
    <col collapsed="false" customWidth="true" hidden="false" outlineLevel="0" max="10" min="10" style="24" width="9.41"/>
    <col collapsed="false" customWidth="true" hidden="false" outlineLevel="0" max="14" min="11" style="24" width="6.7"/>
    <col collapsed="false" customWidth="true" hidden="false" outlineLevel="0" max="15" min="15" style="0" width="10.71"/>
    <col collapsed="false" customWidth="true" hidden="false" outlineLevel="0" max="16" min="16" style="0" width="9.41"/>
    <col collapsed="false" customWidth="true" hidden="false" outlineLevel="0" max="20" min="17" style="0" width="6.7"/>
  </cols>
  <sheetData>
    <row r="1" customFormat="false" ht="12.75" hidden="false" customHeight="false" outlineLevel="0" collapsed="false">
      <c r="A1" s="25" t="s">
        <v>124</v>
      </c>
      <c r="B1" s="25"/>
      <c r="C1" s="25"/>
      <c r="D1" s="25"/>
      <c r="E1" s="25"/>
      <c r="F1" s="25"/>
      <c r="G1" s="25"/>
      <c r="H1" s="25"/>
      <c r="J1" s="25" t="s">
        <v>125</v>
      </c>
      <c r="K1" s="25"/>
      <c r="L1" s="25"/>
      <c r="M1" s="25"/>
      <c r="N1" s="25"/>
      <c r="P1" s="25" t="s">
        <v>126</v>
      </c>
      <c r="Q1" s="25"/>
      <c r="R1" s="25"/>
      <c r="S1" s="25"/>
      <c r="T1" s="25"/>
    </row>
    <row r="2" customFormat="false" ht="12.75" hidden="false" customHeight="fals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J2" s="25" t="s">
        <v>127</v>
      </c>
      <c r="K2" s="25"/>
      <c r="L2" s="25"/>
      <c r="M2" s="25"/>
      <c r="N2" s="25"/>
      <c r="P2" s="25" t="s">
        <v>127</v>
      </c>
      <c r="Q2" s="25"/>
      <c r="R2" s="25"/>
      <c r="S2" s="25"/>
      <c r="T2" s="25"/>
    </row>
    <row r="3" customFormat="false" ht="12.75" hidden="false" customHeight="false" outlineLevel="0" collapsed="false">
      <c r="P3" s="24"/>
      <c r="Q3" s="24"/>
      <c r="R3" s="24"/>
      <c r="S3" s="24"/>
      <c r="T3" s="24"/>
    </row>
    <row r="4" customFormat="false" ht="12.75" hidden="false" customHeight="false" outlineLevel="0" collapsed="false">
      <c r="B4" s="26" t="n">
        <v>2008</v>
      </c>
      <c r="C4" s="26" t="n">
        <v>2009</v>
      </c>
      <c r="D4" s="26" t="n">
        <v>2010</v>
      </c>
      <c r="E4" s="26" t="n">
        <v>2011</v>
      </c>
      <c r="F4" s="27" t="n">
        <v>2012</v>
      </c>
      <c r="G4" s="27" t="n">
        <v>2013</v>
      </c>
      <c r="H4" s="27" t="n">
        <v>2014</v>
      </c>
      <c r="K4" s="28" t="n">
        <v>2011</v>
      </c>
      <c r="L4" s="28" t="n">
        <v>2012</v>
      </c>
      <c r="M4" s="28" t="n">
        <v>2013</v>
      </c>
      <c r="N4" s="28" t="n">
        <v>2014</v>
      </c>
      <c r="P4" s="24"/>
      <c r="Q4" s="28" t="n">
        <v>2011</v>
      </c>
      <c r="R4" s="28" t="n">
        <v>2012</v>
      </c>
      <c r="S4" s="28" t="n">
        <v>2013</v>
      </c>
      <c r="T4" s="28" t="n">
        <v>2014</v>
      </c>
    </row>
    <row r="5" customFormat="false" ht="12.75" hidden="false" customHeight="false" outlineLevel="0" collapsed="false">
      <c r="P5" s="24"/>
      <c r="Q5" s="24"/>
      <c r="R5" s="24"/>
      <c r="S5" s="24"/>
      <c r="T5" s="24"/>
    </row>
    <row r="6" customFormat="false" ht="12.75" hidden="false" customHeight="false" outlineLevel="0" collapsed="false">
      <c r="A6" s="29" t="s">
        <v>11</v>
      </c>
      <c r="B6" s="29"/>
      <c r="C6" s="29"/>
      <c r="D6" s="29"/>
      <c r="E6" s="30" t="s">
        <v>128</v>
      </c>
      <c r="F6" s="31" t="n">
        <v>386000</v>
      </c>
      <c r="G6" s="31" t="n">
        <v>400000</v>
      </c>
      <c r="H6" s="31" t="n">
        <v>430000</v>
      </c>
      <c r="J6" s="29" t="s">
        <v>11</v>
      </c>
      <c r="K6" s="30" t="s">
        <v>128</v>
      </c>
      <c r="L6" s="32" t="n">
        <v>630</v>
      </c>
      <c r="M6" s="32" t="n">
        <v>659</v>
      </c>
      <c r="N6" s="32" t="n">
        <v>759</v>
      </c>
      <c r="P6" s="29" t="s">
        <v>11</v>
      </c>
      <c r="Q6" s="30" t="s">
        <v>128</v>
      </c>
      <c r="R6" s="32" t="n">
        <v>8736</v>
      </c>
      <c r="S6" s="32" t="n">
        <v>6913</v>
      </c>
      <c r="T6" s="32" t="n">
        <v>6041</v>
      </c>
      <c r="U6" s="33"/>
      <c r="V6" s="33"/>
      <c r="W6" s="33"/>
    </row>
    <row r="7" customFormat="false" ht="12.75" hidden="false" customHeight="false" outlineLevel="0" collapsed="false">
      <c r="A7" s="29" t="s">
        <v>12</v>
      </c>
      <c r="B7" s="29"/>
      <c r="C7" s="29"/>
      <c r="D7" s="29"/>
      <c r="E7" s="30" t="s">
        <v>128</v>
      </c>
      <c r="F7" s="31" t="n">
        <v>375000</v>
      </c>
      <c r="G7" s="31" t="n">
        <v>380000</v>
      </c>
      <c r="H7" s="31" t="n">
        <v>398750</v>
      </c>
      <c r="J7" s="29" t="s">
        <v>12</v>
      </c>
      <c r="K7" s="30" t="s">
        <v>128</v>
      </c>
      <c r="L7" s="32" t="n">
        <v>580</v>
      </c>
      <c r="M7" s="32" t="n">
        <v>616</v>
      </c>
      <c r="N7" s="32" t="n">
        <v>604</v>
      </c>
      <c r="P7" s="29" t="s">
        <v>12</v>
      </c>
      <c r="Q7" s="30" t="s">
        <v>128</v>
      </c>
      <c r="R7" s="32" t="n">
        <v>8953</v>
      </c>
      <c r="S7" s="32" t="n">
        <v>6986</v>
      </c>
      <c r="T7" s="32" t="n">
        <v>6282</v>
      </c>
      <c r="V7" s="33"/>
      <c r="W7" s="33"/>
    </row>
    <row r="8" customFormat="false" ht="12.75" hidden="false" customHeight="false" outlineLevel="0" collapsed="false">
      <c r="A8" s="29" t="s">
        <v>13</v>
      </c>
      <c r="B8" s="29"/>
      <c r="C8" s="29"/>
      <c r="D8" s="29"/>
      <c r="E8" s="30" t="s">
        <v>128</v>
      </c>
      <c r="F8" s="31" t="n">
        <v>365000</v>
      </c>
      <c r="G8" s="31" t="n">
        <v>380000</v>
      </c>
      <c r="H8" s="31" t="n">
        <v>386000</v>
      </c>
      <c r="J8" s="29" t="s">
        <v>13</v>
      </c>
      <c r="K8" s="30" t="s">
        <v>128</v>
      </c>
      <c r="L8" s="32" t="n">
        <v>647</v>
      </c>
      <c r="M8" s="32" t="n">
        <v>665</v>
      </c>
      <c r="N8" s="32" t="n">
        <v>592</v>
      </c>
      <c r="P8" s="29" t="s">
        <v>13</v>
      </c>
      <c r="Q8" s="30" t="s">
        <v>128</v>
      </c>
      <c r="R8" s="32" t="n">
        <v>9309</v>
      </c>
      <c r="S8" s="32" t="n">
        <v>7143</v>
      </c>
      <c r="T8" s="32" t="n">
        <v>6846</v>
      </c>
      <c r="V8" s="33"/>
      <c r="W8" s="33"/>
    </row>
    <row r="9" customFormat="false" ht="12.75" hidden="false" customHeight="false" outlineLevel="0" collapsed="false">
      <c r="A9" s="29" t="s">
        <v>14</v>
      </c>
      <c r="B9" s="29"/>
      <c r="C9" s="29"/>
      <c r="D9" s="29"/>
      <c r="E9" s="30" t="s">
        <v>128</v>
      </c>
      <c r="F9" s="31" t="n">
        <v>391000</v>
      </c>
      <c r="G9" s="31" t="n">
        <v>388000</v>
      </c>
      <c r="H9" s="31" t="n">
        <v>410000</v>
      </c>
      <c r="J9" s="29" t="s">
        <v>14</v>
      </c>
      <c r="K9" s="30" t="s">
        <v>128</v>
      </c>
      <c r="L9" s="32" t="n">
        <v>616</v>
      </c>
      <c r="M9" s="32" t="n">
        <v>788</v>
      </c>
      <c r="N9" s="32" t="n">
        <v>640</v>
      </c>
      <c r="P9" s="29" t="s">
        <v>14</v>
      </c>
      <c r="Q9" s="30" t="s">
        <v>128</v>
      </c>
      <c r="R9" s="32" t="n">
        <v>9531</v>
      </c>
      <c r="S9" s="32" t="n">
        <v>7761</v>
      </c>
      <c r="T9" s="32" t="n">
        <v>7522</v>
      </c>
      <c r="V9" s="33"/>
      <c r="W9" s="33"/>
    </row>
    <row r="10" customFormat="false" ht="12.75" hidden="false" customHeight="false" outlineLevel="0" collapsed="false">
      <c r="A10" s="29" t="s">
        <v>15</v>
      </c>
      <c r="B10" s="29"/>
      <c r="C10" s="29"/>
      <c r="D10" s="29"/>
      <c r="E10" s="34" t="n">
        <v>395000</v>
      </c>
      <c r="F10" s="31" t="n">
        <v>390000</v>
      </c>
      <c r="G10" s="31" t="n">
        <v>390000</v>
      </c>
      <c r="H10" s="31"/>
      <c r="J10" s="29" t="s">
        <v>15</v>
      </c>
      <c r="K10" s="29" t="n">
        <v>658</v>
      </c>
      <c r="L10" s="32" t="n">
        <v>829</v>
      </c>
      <c r="M10" s="32" t="n">
        <v>851</v>
      </c>
      <c r="N10" s="32"/>
      <c r="P10" s="29" t="s">
        <v>15</v>
      </c>
      <c r="Q10" s="29" t="n">
        <v>11181</v>
      </c>
      <c r="R10" s="32" t="n">
        <v>9601</v>
      </c>
      <c r="S10" s="32" t="n">
        <v>7655</v>
      </c>
      <c r="T10" s="32"/>
      <c r="U10" s="33"/>
      <c r="V10" s="33"/>
      <c r="W10" s="33"/>
    </row>
    <row r="11" customFormat="false" ht="12.75" hidden="false" customHeight="false" outlineLevel="0" collapsed="false">
      <c r="A11" s="29" t="s">
        <v>16</v>
      </c>
      <c r="B11" s="29"/>
      <c r="C11" s="29"/>
      <c r="D11" s="29"/>
      <c r="E11" s="34" t="n">
        <v>410000</v>
      </c>
      <c r="F11" s="31" t="n">
        <v>400000</v>
      </c>
      <c r="G11" s="31" t="n">
        <v>425000</v>
      </c>
      <c r="H11" s="31"/>
      <c r="J11" s="29" t="s">
        <v>16</v>
      </c>
      <c r="K11" s="29" t="n">
        <v>898</v>
      </c>
      <c r="L11" s="32" t="n">
        <v>955</v>
      </c>
      <c r="M11" s="32" t="n">
        <v>987</v>
      </c>
      <c r="N11" s="32"/>
      <c r="P11" s="29" t="s">
        <v>16</v>
      </c>
      <c r="Q11" s="29" t="n">
        <v>12004</v>
      </c>
      <c r="R11" s="32" t="n">
        <v>9449</v>
      </c>
      <c r="S11" s="32" t="n">
        <v>7781</v>
      </c>
      <c r="T11" s="32"/>
      <c r="U11" s="33"/>
      <c r="V11" s="33"/>
    </row>
    <row r="12" customFormat="false" ht="12.75" hidden="false" customHeight="false" outlineLevel="0" collapsed="false">
      <c r="A12" s="29" t="s">
        <v>17</v>
      </c>
      <c r="B12" s="29"/>
      <c r="C12" s="29"/>
      <c r="D12" s="29"/>
      <c r="E12" s="34" t="n">
        <v>414000</v>
      </c>
      <c r="F12" s="31" t="n">
        <v>405000</v>
      </c>
      <c r="G12" s="31" t="n">
        <v>435000</v>
      </c>
      <c r="H12" s="31"/>
      <c r="J12" s="29" t="s">
        <v>17</v>
      </c>
      <c r="K12" s="29" t="n">
        <v>866</v>
      </c>
      <c r="L12" s="32" t="n">
        <v>944</v>
      </c>
      <c r="M12" s="32" t="n">
        <v>1183</v>
      </c>
      <c r="N12" s="32"/>
      <c r="P12" s="29" t="s">
        <v>17</v>
      </c>
      <c r="Q12" s="29" t="n">
        <v>12495</v>
      </c>
      <c r="R12" s="32" t="n">
        <v>9283</v>
      </c>
      <c r="S12" s="32" t="n">
        <v>7754</v>
      </c>
      <c r="T12" s="32"/>
      <c r="U12" s="33"/>
      <c r="V12" s="33"/>
    </row>
    <row r="13" customFormat="false" ht="12.75" hidden="false" customHeight="false" outlineLevel="0" collapsed="false">
      <c r="A13" s="29" t="s">
        <v>18</v>
      </c>
      <c r="B13" s="29"/>
      <c r="C13" s="29"/>
      <c r="D13" s="29"/>
      <c r="E13" s="34" t="n">
        <v>415000</v>
      </c>
      <c r="F13" s="31" t="n">
        <v>435000</v>
      </c>
      <c r="G13" s="31" t="n">
        <v>445000</v>
      </c>
      <c r="H13" s="31"/>
      <c r="J13" s="29" t="s">
        <v>18</v>
      </c>
      <c r="K13" s="29" t="n">
        <v>947</v>
      </c>
      <c r="L13" s="32" t="n">
        <v>1076</v>
      </c>
      <c r="M13" s="32" t="n">
        <v>1292</v>
      </c>
      <c r="N13" s="32"/>
      <c r="P13" s="29" t="s">
        <v>18</v>
      </c>
      <c r="Q13" s="29" t="n">
        <v>12101</v>
      </c>
      <c r="R13" s="32" t="n">
        <v>8903</v>
      </c>
      <c r="S13" s="32" t="n">
        <v>7451</v>
      </c>
      <c r="T13" s="32"/>
      <c r="U13" s="33"/>
      <c r="V13" s="33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34" t="n">
        <v>410000</v>
      </c>
      <c r="F14" s="31" t="n">
        <v>416000</v>
      </c>
      <c r="G14" s="31" t="n">
        <v>425000</v>
      </c>
      <c r="H14" s="31"/>
      <c r="J14" s="29" t="s">
        <v>19</v>
      </c>
      <c r="K14" s="29" t="n">
        <v>875</v>
      </c>
      <c r="L14" s="32" t="n">
        <v>870</v>
      </c>
      <c r="M14" s="32" t="n">
        <v>989</v>
      </c>
      <c r="N14" s="32"/>
      <c r="P14" s="29" t="s">
        <v>19</v>
      </c>
      <c r="Q14" s="29" t="n">
        <v>11203</v>
      </c>
      <c r="R14" s="32" t="n">
        <v>8659</v>
      </c>
      <c r="S14" s="32" t="n">
        <v>7431</v>
      </c>
      <c r="T14" s="32"/>
      <c r="U14" s="35"/>
      <c r="V14" s="33"/>
    </row>
    <row r="15" customFormat="false" ht="12.75" hidden="false" customHeight="false" outlineLevel="0" collapsed="false">
      <c r="A15" s="29" t="s">
        <v>20</v>
      </c>
      <c r="B15" s="29"/>
      <c r="C15" s="29"/>
      <c r="D15" s="29"/>
      <c r="E15" s="34" t="n">
        <v>382500</v>
      </c>
      <c r="F15" s="31" t="n">
        <v>392500</v>
      </c>
      <c r="G15" s="31" t="n">
        <v>420000</v>
      </c>
      <c r="H15" s="31"/>
      <c r="J15" s="29" t="s">
        <v>20</v>
      </c>
      <c r="K15" s="29" t="n">
        <v>718</v>
      </c>
      <c r="L15" s="32" t="n">
        <v>814</v>
      </c>
      <c r="M15" s="32" t="n">
        <v>1101</v>
      </c>
      <c r="N15" s="32"/>
      <c r="P15" s="29" t="s">
        <v>20</v>
      </c>
      <c r="Q15" s="29" t="n">
        <v>10843</v>
      </c>
      <c r="R15" s="32" t="n">
        <v>8309</v>
      </c>
      <c r="S15" s="32" t="n">
        <v>7193</v>
      </c>
      <c r="T15" s="32"/>
      <c r="U15" s="33"/>
      <c r="V15" s="33"/>
    </row>
    <row r="16" customFormat="false" ht="12.75" hidden="false" customHeight="false" outlineLevel="0" collapsed="false">
      <c r="A16" s="29" t="s">
        <v>21</v>
      </c>
      <c r="B16" s="29"/>
      <c r="C16" s="29"/>
      <c r="D16" s="29"/>
      <c r="E16" s="34" t="n">
        <v>378000</v>
      </c>
      <c r="F16" s="31" t="n">
        <v>395000</v>
      </c>
      <c r="G16" s="31" t="n">
        <v>417750</v>
      </c>
      <c r="H16" s="31"/>
      <c r="J16" s="29" t="s">
        <v>21</v>
      </c>
      <c r="K16" s="29" t="n">
        <v>652</v>
      </c>
      <c r="L16" s="32" t="n">
        <v>637</v>
      </c>
      <c r="M16" s="32" t="n">
        <v>916</v>
      </c>
      <c r="N16" s="32"/>
      <c r="P16" s="29" t="s">
        <v>21</v>
      </c>
      <c r="Q16" s="29" t="n">
        <v>10199</v>
      </c>
      <c r="R16" s="32" t="n">
        <v>7675</v>
      </c>
      <c r="S16" s="32" t="n">
        <v>6780</v>
      </c>
      <c r="T16" s="32"/>
      <c r="U16" s="33"/>
      <c r="V16" s="33"/>
    </row>
    <row r="17" customFormat="false" ht="12.75" hidden="false" customHeight="false" outlineLevel="0" collapsed="false">
      <c r="A17" s="29" t="s">
        <v>22</v>
      </c>
      <c r="B17" s="29"/>
      <c r="C17" s="29"/>
      <c r="D17" s="29"/>
      <c r="E17" s="34" t="n">
        <v>380000</v>
      </c>
      <c r="F17" s="31" t="n">
        <v>400000</v>
      </c>
      <c r="G17" s="31" t="n">
        <v>407000</v>
      </c>
      <c r="H17" s="31"/>
      <c r="J17" s="29" t="s">
        <v>22</v>
      </c>
      <c r="K17" s="29" t="n">
        <v>747</v>
      </c>
      <c r="L17" s="32" t="n">
        <v>835</v>
      </c>
      <c r="M17" s="32" t="n">
        <v>964</v>
      </c>
      <c r="N17" s="32"/>
      <c r="P17" s="29" t="s">
        <v>22</v>
      </c>
      <c r="Q17" s="29" t="n">
        <v>8488</v>
      </c>
      <c r="R17" s="32" t="n">
        <v>6531</v>
      </c>
      <c r="S17" s="32" t="n">
        <v>5872</v>
      </c>
      <c r="T17" s="32"/>
      <c r="U17" s="33"/>
      <c r="V17" s="33"/>
    </row>
    <row r="18" customFormat="false" ht="12.75" hidden="false" customHeight="false" outlineLevel="0" collapsed="false">
      <c r="E18" s="34"/>
      <c r="F18" s="34"/>
      <c r="G18" s="34"/>
      <c r="H18" s="34"/>
      <c r="P18" s="24"/>
      <c r="Q18" s="24"/>
      <c r="R18" s="24"/>
      <c r="S18" s="24"/>
      <c r="T18" s="24"/>
    </row>
    <row r="19" customFormat="false" ht="12.75" hidden="false" customHeight="false" outlineLevel="0" collapsed="false">
      <c r="A19" s="25" t="s">
        <v>95</v>
      </c>
      <c r="B19" s="36" t="n">
        <v>440000</v>
      </c>
      <c r="C19" s="36" t="n">
        <v>400000</v>
      </c>
      <c r="D19" s="36" t="n">
        <v>410000</v>
      </c>
      <c r="E19" s="36" t="n">
        <v>400000</v>
      </c>
      <c r="F19" s="36" t="n">
        <v>399000</v>
      </c>
      <c r="G19" s="36" t="n">
        <v>415000</v>
      </c>
      <c r="H19" s="36" t="n">
        <f aca="false">AVERAGE(H6:H17)</f>
        <v>406187.5</v>
      </c>
      <c r="J19" s="25" t="s">
        <v>129</v>
      </c>
      <c r="K19" s="37" t="n">
        <v>8864</v>
      </c>
      <c r="L19" s="37" t="n">
        <v>9360</v>
      </c>
      <c r="M19" s="37" t="n">
        <v>11223</v>
      </c>
      <c r="N19" s="37" t="n">
        <f aca="false">SUM(N6:N17)</f>
        <v>2595</v>
      </c>
      <c r="P19" s="25"/>
      <c r="Q19" s="37"/>
      <c r="R19" s="37"/>
      <c r="S19" s="37"/>
      <c r="T19" s="37"/>
    </row>
    <row r="20" customFormat="false" ht="12.75" hidden="false" customHeight="false" outlineLevel="0" collapsed="false">
      <c r="E20" s="34"/>
      <c r="F20" s="34"/>
      <c r="G20" s="34"/>
      <c r="H20" s="34"/>
      <c r="K20" s="29"/>
      <c r="L20" s="29"/>
      <c r="M20" s="29"/>
      <c r="N20" s="29"/>
      <c r="P20" s="24"/>
      <c r="Q20" s="29"/>
      <c r="R20" s="29"/>
      <c r="S20" s="29"/>
      <c r="T20" s="29"/>
    </row>
    <row r="21" customFormat="false" ht="12.75" hidden="false" customHeight="false" outlineLevel="0" collapsed="false">
      <c r="P21" s="24"/>
      <c r="Q21" s="24"/>
      <c r="R21" s="24"/>
      <c r="S21" s="24"/>
      <c r="T21" s="24"/>
    </row>
    <row r="22" customFormat="false" ht="12.75" hidden="false" customHeight="false" outlineLevel="0" collapsed="false">
      <c r="P22" s="24"/>
      <c r="Q22" s="24"/>
      <c r="R22" s="24"/>
      <c r="S22" s="24"/>
      <c r="T22" s="24"/>
    </row>
    <row r="23" customFormat="false" ht="12.75" hidden="false" customHeight="false" outlineLevel="0" collapsed="false">
      <c r="P23" s="24"/>
      <c r="Q23" s="24"/>
      <c r="R23" s="24"/>
      <c r="S23" s="24"/>
      <c r="T23" s="24"/>
    </row>
    <row r="24" customFormat="false" ht="12.75" hidden="false" customHeight="false" outlineLevel="0" collapsed="false">
      <c r="A24" s="25" t="s">
        <v>124</v>
      </c>
      <c r="B24" s="25"/>
      <c r="C24" s="25"/>
      <c r="D24" s="25"/>
      <c r="E24" s="25"/>
      <c r="F24" s="25"/>
      <c r="G24" s="25"/>
      <c r="H24" s="25"/>
      <c r="J24" s="25" t="s">
        <v>125</v>
      </c>
      <c r="K24" s="25"/>
      <c r="L24" s="25"/>
      <c r="M24" s="25"/>
      <c r="N24" s="25"/>
      <c r="P24" s="25" t="s">
        <v>126</v>
      </c>
      <c r="Q24" s="25"/>
      <c r="R24" s="25"/>
      <c r="S24" s="25"/>
      <c r="T24" s="25"/>
    </row>
    <row r="25" customFormat="false" ht="12.75" hidden="false" customHeight="false" outlineLevel="0" collapsed="false">
      <c r="A25" s="25" t="s">
        <v>130</v>
      </c>
      <c r="B25" s="25"/>
      <c r="C25" s="25"/>
      <c r="D25" s="25"/>
      <c r="E25" s="25"/>
      <c r="F25" s="25"/>
      <c r="G25" s="25"/>
      <c r="H25" s="25"/>
      <c r="J25" s="25" t="s">
        <v>130</v>
      </c>
      <c r="K25" s="25"/>
      <c r="L25" s="25"/>
      <c r="M25" s="25"/>
      <c r="N25" s="25"/>
      <c r="P25" s="25" t="s">
        <v>130</v>
      </c>
      <c r="Q25" s="25"/>
      <c r="R25" s="25"/>
      <c r="S25" s="25"/>
      <c r="T25" s="25"/>
    </row>
    <row r="26" customFormat="false" ht="12.75" hidden="false" customHeight="false" outlineLevel="0" collapsed="false">
      <c r="P26" s="24"/>
      <c r="Q26" s="24"/>
      <c r="R26" s="24"/>
      <c r="S26" s="24"/>
      <c r="T26" s="24"/>
    </row>
    <row r="27" customFormat="false" ht="12.75" hidden="false" customHeight="false" outlineLevel="0" collapsed="false">
      <c r="B27" s="26" t="n">
        <v>2008</v>
      </c>
      <c r="C27" s="26" t="n">
        <v>2009</v>
      </c>
      <c r="D27" s="26" t="n">
        <v>2010</v>
      </c>
      <c r="E27" s="26" t="n">
        <v>2011</v>
      </c>
      <c r="F27" s="27" t="n">
        <v>2012</v>
      </c>
      <c r="G27" s="27" t="n">
        <v>2013</v>
      </c>
      <c r="H27" s="27" t="n">
        <v>2014</v>
      </c>
      <c r="K27" s="28" t="n">
        <v>2011</v>
      </c>
      <c r="L27" s="28" t="n">
        <v>2012</v>
      </c>
      <c r="M27" s="28" t="n">
        <v>2013</v>
      </c>
      <c r="N27" s="28" t="n">
        <v>2014</v>
      </c>
      <c r="P27" s="24"/>
      <c r="Q27" s="28" t="n">
        <v>2011</v>
      </c>
      <c r="R27" s="28" t="n">
        <v>2012</v>
      </c>
      <c r="S27" s="28" t="n">
        <v>2013</v>
      </c>
      <c r="T27" s="28" t="n">
        <v>2014</v>
      </c>
    </row>
    <row r="28" customFormat="false" ht="12.75" hidden="false" customHeight="false" outlineLevel="0" collapsed="false">
      <c r="P28" s="24"/>
      <c r="Q28" s="24"/>
      <c r="R28" s="24"/>
      <c r="S28" s="24"/>
      <c r="T28" s="24"/>
    </row>
    <row r="29" customFormat="false" ht="12.75" hidden="false" customHeight="false" outlineLevel="0" collapsed="false">
      <c r="A29" s="29" t="s">
        <v>11</v>
      </c>
      <c r="B29" s="29"/>
      <c r="C29" s="29"/>
      <c r="D29" s="29"/>
      <c r="E29" s="30" t="s">
        <v>128</v>
      </c>
      <c r="F29" s="31" t="n">
        <v>290000</v>
      </c>
      <c r="G29" s="31" t="n">
        <v>310000</v>
      </c>
      <c r="H29" s="31" t="n">
        <v>314250</v>
      </c>
      <c r="J29" s="29" t="s">
        <v>11</v>
      </c>
      <c r="K29" s="30" t="s">
        <v>128</v>
      </c>
      <c r="L29" s="32" t="n">
        <v>682</v>
      </c>
      <c r="M29" s="32" t="n">
        <v>830</v>
      </c>
      <c r="N29" s="32" t="n">
        <v>764</v>
      </c>
      <c r="P29" s="29" t="s">
        <v>11</v>
      </c>
      <c r="Q29" s="30" t="s">
        <v>128</v>
      </c>
      <c r="R29" s="32" t="n">
        <v>11522</v>
      </c>
      <c r="S29" s="32" t="n">
        <v>9798</v>
      </c>
      <c r="T29" s="32" t="n">
        <v>9403</v>
      </c>
    </row>
    <row r="30" customFormat="false" ht="12.75" hidden="false" customHeight="false" outlineLevel="0" collapsed="false">
      <c r="A30" s="29" t="s">
        <v>12</v>
      </c>
      <c r="B30" s="29"/>
      <c r="C30" s="29"/>
      <c r="D30" s="29"/>
      <c r="E30" s="30" t="s">
        <v>128</v>
      </c>
      <c r="F30" s="31" t="n">
        <v>298000</v>
      </c>
      <c r="G30" s="31" t="n">
        <v>296000</v>
      </c>
      <c r="H30" s="31" t="n">
        <v>304000</v>
      </c>
      <c r="J30" s="29" t="s">
        <v>12</v>
      </c>
      <c r="K30" s="30" t="s">
        <v>128</v>
      </c>
      <c r="L30" s="32" t="n">
        <v>634</v>
      </c>
      <c r="M30" s="32" t="n">
        <v>641</v>
      </c>
      <c r="N30" s="32" t="n">
        <v>705</v>
      </c>
      <c r="P30" s="29" t="s">
        <v>12</v>
      </c>
      <c r="Q30" s="30" t="s">
        <v>128</v>
      </c>
      <c r="R30" s="32" t="n">
        <v>11753</v>
      </c>
      <c r="S30" s="32" t="n">
        <v>9866</v>
      </c>
      <c r="T30" s="32" t="n">
        <v>9696</v>
      </c>
    </row>
    <row r="31" customFormat="false" ht="12.75" hidden="false" customHeight="false" outlineLevel="0" collapsed="false">
      <c r="A31" s="29" t="s">
        <v>13</v>
      </c>
      <c r="B31" s="29"/>
      <c r="C31" s="29"/>
      <c r="D31" s="29"/>
      <c r="E31" s="30" t="s">
        <v>128</v>
      </c>
      <c r="F31" s="31" t="n">
        <v>292500</v>
      </c>
      <c r="G31" s="31" t="n">
        <v>300000</v>
      </c>
      <c r="H31" s="31" t="n">
        <v>304000</v>
      </c>
      <c r="J31" s="29" t="s">
        <v>13</v>
      </c>
      <c r="K31" s="30" t="s">
        <v>128</v>
      </c>
      <c r="L31" s="32" t="n">
        <v>720</v>
      </c>
      <c r="M31" s="32" t="n">
        <v>742</v>
      </c>
      <c r="N31" s="32" t="n">
        <v>719</v>
      </c>
      <c r="P31" s="29" t="s">
        <v>13</v>
      </c>
      <c r="Q31" s="30" t="s">
        <v>128</v>
      </c>
      <c r="R31" s="32" t="n">
        <v>12074</v>
      </c>
      <c r="S31" s="32" t="n">
        <v>10181</v>
      </c>
      <c r="T31" s="32" t="n">
        <v>10260</v>
      </c>
    </row>
    <row r="32" customFormat="false" ht="12.75" hidden="false" customHeight="false" outlineLevel="0" collapsed="false">
      <c r="A32" s="29" t="s">
        <v>14</v>
      </c>
      <c r="B32" s="29"/>
      <c r="C32" s="29"/>
      <c r="D32" s="29"/>
      <c r="E32" s="30" t="s">
        <v>128</v>
      </c>
      <c r="F32" s="31" t="n">
        <v>285000</v>
      </c>
      <c r="G32" s="31" t="n">
        <v>299000</v>
      </c>
      <c r="H32" s="31" t="n">
        <v>300000</v>
      </c>
      <c r="J32" s="29" t="s">
        <v>14</v>
      </c>
      <c r="K32" s="30" t="s">
        <v>128</v>
      </c>
      <c r="L32" s="32" t="n">
        <v>657</v>
      </c>
      <c r="M32" s="32" t="n">
        <v>824</v>
      </c>
      <c r="N32" s="32" t="n">
        <v>748</v>
      </c>
      <c r="P32" s="29" t="s">
        <v>14</v>
      </c>
      <c r="Q32" s="30" t="s">
        <v>128</v>
      </c>
      <c r="R32" s="32" t="n">
        <v>12388</v>
      </c>
      <c r="S32" s="32" t="n">
        <v>10793</v>
      </c>
      <c r="T32" s="32" t="n">
        <v>10989</v>
      </c>
    </row>
    <row r="33" customFormat="false" ht="12.75" hidden="false" customHeight="false" outlineLevel="0" collapsed="false">
      <c r="A33" s="29" t="s">
        <v>15</v>
      </c>
      <c r="B33" s="29"/>
      <c r="C33" s="29"/>
      <c r="D33" s="29"/>
      <c r="E33" s="34" t="n">
        <v>312850</v>
      </c>
      <c r="F33" s="31" t="n">
        <v>303850</v>
      </c>
      <c r="G33" s="31" t="n">
        <v>315000</v>
      </c>
      <c r="H33" s="31"/>
      <c r="J33" s="29" t="s">
        <v>15</v>
      </c>
      <c r="K33" s="29" t="n">
        <v>807</v>
      </c>
      <c r="L33" s="32" t="n">
        <v>873</v>
      </c>
      <c r="M33" s="32" t="n">
        <v>991</v>
      </c>
      <c r="N33" s="32"/>
      <c r="P33" s="29" t="s">
        <v>15</v>
      </c>
      <c r="Q33" s="29" t="n">
        <v>14696</v>
      </c>
      <c r="R33" s="32" t="n">
        <v>12604</v>
      </c>
      <c r="S33" s="32" t="n">
        <v>10789</v>
      </c>
      <c r="T33" s="32"/>
    </row>
    <row r="34" customFormat="false" ht="12.75" hidden="false" customHeight="false" outlineLevel="0" collapsed="false">
      <c r="A34" s="29" t="s">
        <v>16</v>
      </c>
      <c r="B34" s="29"/>
      <c r="C34" s="29"/>
      <c r="D34" s="29"/>
      <c r="E34" s="34" t="n">
        <v>310000</v>
      </c>
      <c r="F34" s="31" t="n">
        <v>320000</v>
      </c>
      <c r="G34" s="31" t="n">
        <v>340000</v>
      </c>
      <c r="H34" s="31"/>
      <c r="J34" s="29" t="s">
        <v>16</v>
      </c>
      <c r="K34" s="29" t="n">
        <v>920</v>
      </c>
      <c r="L34" s="32" t="n">
        <v>968</v>
      </c>
      <c r="M34" s="32" t="n">
        <v>1067</v>
      </c>
      <c r="N34" s="32"/>
      <c r="P34" s="29" t="s">
        <v>16</v>
      </c>
      <c r="Q34" s="29" t="n">
        <v>15981</v>
      </c>
      <c r="R34" s="32" t="n">
        <v>12410</v>
      </c>
      <c r="S34" s="32" t="n">
        <v>11040</v>
      </c>
      <c r="T34" s="32"/>
    </row>
    <row r="35" customFormat="false" ht="12.75" hidden="false" customHeight="false" outlineLevel="0" collapsed="false">
      <c r="A35" s="29" t="s">
        <v>17</v>
      </c>
      <c r="B35" s="29"/>
      <c r="C35" s="29"/>
      <c r="D35" s="29"/>
      <c r="E35" s="34" t="n">
        <v>315000</v>
      </c>
      <c r="F35" s="31" t="n">
        <v>325000</v>
      </c>
      <c r="G35" s="31" t="n">
        <v>335000</v>
      </c>
      <c r="H35" s="31"/>
      <c r="J35" s="29" t="s">
        <v>17</v>
      </c>
      <c r="K35" s="29" t="n">
        <v>821</v>
      </c>
      <c r="L35" s="32" t="n">
        <v>1000</v>
      </c>
      <c r="M35" s="32" t="n">
        <v>1244</v>
      </c>
      <c r="N35" s="32"/>
      <c r="P35" s="29" t="s">
        <v>17</v>
      </c>
      <c r="Q35" s="29" t="n">
        <v>16895</v>
      </c>
      <c r="R35" s="32" t="n">
        <v>12191</v>
      </c>
      <c r="S35" s="32" t="n">
        <v>11196</v>
      </c>
      <c r="T35" s="32"/>
    </row>
    <row r="36" customFormat="false" ht="12.75" hidden="false" customHeight="false" outlineLevel="0" collapsed="false">
      <c r="A36" s="29" t="s">
        <v>18</v>
      </c>
      <c r="B36" s="29"/>
      <c r="C36" s="29"/>
      <c r="D36" s="29"/>
      <c r="E36" s="34" t="n">
        <v>320000</v>
      </c>
      <c r="F36" s="31" t="n">
        <v>316500</v>
      </c>
      <c r="G36" s="31" t="n">
        <v>348000</v>
      </c>
      <c r="H36" s="31"/>
      <c r="J36" s="29" t="s">
        <v>18</v>
      </c>
      <c r="K36" s="29" t="n">
        <v>1041</v>
      </c>
      <c r="L36" s="32" t="n">
        <v>1080</v>
      </c>
      <c r="M36" s="32" t="n">
        <v>1309</v>
      </c>
      <c r="N36" s="32"/>
      <c r="P36" s="29" t="s">
        <v>18</v>
      </c>
      <c r="Q36" s="29" t="n">
        <v>15845</v>
      </c>
      <c r="R36" s="32" t="n">
        <v>11911</v>
      </c>
      <c r="S36" s="32" t="n">
        <v>11149</v>
      </c>
      <c r="T36" s="32"/>
    </row>
    <row r="37" customFormat="false" ht="12.75" hidden="false" customHeight="false" outlineLevel="0" collapsed="false">
      <c r="A37" s="29" t="s">
        <v>19</v>
      </c>
      <c r="B37" s="29"/>
      <c r="C37" s="29"/>
      <c r="D37" s="29"/>
      <c r="E37" s="34" t="n">
        <v>315000</v>
      </c>
      <c r="F37" s="31" t="n">
        <v>307250</v>
      </c>
      <c r="G37" s="31" t="n">
        <v>320000</v>
      </c>
      <c r="H37" s="31"/>
      <c r="J37" s="29" t="s">
        <v>19</v>
      </c>
      <c r="K37" s="29" t="n">
        <v>842</v>
      </c>
      <c r="L37" s="32" t="n">
        <v>878</v>
      </c>
      <c r="M37" s="32" t="n">
        <v>1075</v>
      </c>
      <c r="N37" s="32"/>
      <c r="P37" s="29" t="s">
        <v>19</v>
      </c>
      <c r="Q37" s="29" t="n">
        <v>14952</v>
      </c>
      <c r="R37" s="32" t="n">
        <v>11682</v>
      </c>
      <c r="S37" s="32" t="n">
        <v>11108</v>
      </c>
      <c r="T37" s="32"/>
      <c r="U37" s="35"/>
    </row>
    <row r="38" customFormat="false" ht="12.75" hidden="false" customHeight="false" outlineLevel="0" collapsed="false">
      <c r="A38" s="29" t="s">
        <v>20</v>
      </c>
      <c r="B38" s="29"/>
      <c r="C38" s="29"/>
      <c r="D38" s="29"/>
      <c r="E38" s="34" t="n">
        <v>301500</v>
      </c>
      <c r="F38" s="31" t="n">
        <v>315000</v>
      </c>
      <c r="G38" s="31" t="n">
        <v>332500</v>
      </c>
      <c r="H38" s="31"/>
      <c r="J38" s="29" t="s">
        <v>20</v>
      </c>
      <c r="K38" s="29" t="n">
        <v>803</v>
      </c>
      <c r="L38" s="32" t="n">
        <v>811</v>
      </c>
      <c r="M38" s="32" t="n">
        <v>1190</v>
      </c>
      <c r="N38" s="32"/>
      <c r="P38" s="29" t="s">
        <v>20</v>
      </c>
      <c r="Q38" s="29" t="n">
        <v>14319</v>
      </c>
      <c r="R38" s="32" t="n">
        <v>11307</v>
      </c>
      <c r="S38" s="32" t="n">
        <v>10908</v>
      </c>
      <c r="T38" s="32"/>
    </row>
    <row r="39" customFormat="false" ht="12.75" hidden="false" customHeight="false" outlineLevel="0" collapsed="false">
      <c r="A39" s="29" t="s">
        <v>21</v>
      </c>
      <c r="B39" s="29"/>
      <c r="C39" s="29"/>
      <c r="D39" s="29"/>
      <c r="E39" s="34" t="n">
        <v>310000</v>
      </c>
      <c r="F39" s="31" t="n">
        <v>313000</v>
      </c>
      <c r="G39" s="31" t="n">
        <v>318000</v>
      </c>
      <c r="H39" s="31"/>
      <c r="J39" s="29" t="s">
        <v>21</v>
      </c>
      <c r="K39" s="29" t="n">
        <v>758</v>
      </c>
      <c r="L39" s="32" t="n">
        <v>795</v>
      </c>
      <c r="M39" s="32" t="n">
        <v>943</v>
      </c>
      <c r="N39" s="32"/>
      <c r="P39" s="29" t="s">
        <v>21</v>
      </c>
      <c r="Q39" s="29" t="n">
        <v>13340</v>
      </c>
      <c r="R39" s="32" t="n">
        <v>10621</v>
      </c>
      <c r="S39" s="32" t="n">
        <v>10344</v>
      </c>
      <c r="T39" s="32"/>
    </row>
    <row r="40" customFormat="false" ht="12.75" hidden="false" customHeight="false" outlineLevel="0" collapsed="false">
      <c r="A40" s="29" t="s">
        <v>22</v>
      </c>
      <c r="B40" s="29"/>
      <c r="C40" s="29"/>
      <c r="D40" s="29"/>
      <c r="E40" s="34" t="n">
        <v>300000</v>
      </c>
      <c r="F40" s="31" t="n">
        <v>313250</v>
      </c>
      <c r="G40" s="31" t="n">
        <v>307750</v>
      </c>
      <c r="H40" s="31"/>
      <c r="J40" s="29" t="s">
        <v>22</v>
      </c>
      <c r="K40" s="29" t="n">
        <v>819</v>
      </c>
      <c r="L40" s="32" t="n">
        <v>966</v>
      </c>
      <c r="M40" s="32" t="n">
        <v>1081</v>
      </c>
      <c r="N40" s="32"/>
      <c r="P40" s="29" t="s">
        <v>22</v>
      </c>
      <c r="Q40" s="29" t="n">
        <v>11279</v>
      </c>
      <c r="R40" s="32" t="n">
        <v>9331</v>
      </c>
      <c r="S40" s="32" t="n">
        <v>9191</v>
      </c>
      <c r="T40" s="32"/>
    </row>
    <row r="41" customFormat="false" ht="12.75" hidden="false" customHeight="false" outlineLevel="0" collapsed="false">
      <c r="E41" s="36"/>
      <c r="F41" s="36"/>
      <c r="G41" s="36"/>
      <c r="H41" s="36"/>
      <c r="M41" s="29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5" t="s">
        <v>95</v>
      </c>
      <c r="B42" s="36" t="n">
        <v>365000</v>
      </c>
      <c r="C42" s="36" t="n">
        <v>330000</v>
      </c>
      <c r="D42" s="36" t="n">
        <v>325000</v>
      </c>
      <c r="E42" s="36" t="n">
        <v>309510</v>
      </c>
      <c r="F42" s="36" t="n">
        <v>310000</v>
      </c>
      <c r="G42" s="36" t="n">
        <v>320000</v>
      </c>
      <c r="H42" s="36" t="n">
        <f aca="false">AVERAGE(H29:H40)</f>
        <v>305562.5</v>
      </c>
      <c r="J42" s="25" t="s">
        <v>129</v>
      </c>
      <c r="K42" s="37" t="n">
        <v>9478</v>
      </c>
      <c r="L42" s="37" t="n">
        <v>9961</v>
      </c>
      <c r="M42" s="37" t="n">
        <v>12201</v>
      </c>
      <c r="N42" s="37" t="n">
        <f aca="false">SUM(N29:N40)</f>
        <v>2936</v>
      </c>
      <c r="P42" s="25"/>
      <c r="Q42" s="30"/>
      <c r="R42" s="37"/>
      <c r="S42" s="37"/>
      <c r="T42" s="37"/>
    </row>
    <row r="43" customFormat="false" ht="12.75" hidden="false" customHeight="false" outlineLevel="0" collapsed="false">
      <c r="E43" s="34"/>
      <c r="F43" s="34"/>
      <c r="G43" s="34"/>
      <c r="H43" s="34"/>
      <c r="K43" s="29"/>
      <c r="L43" s="29"/>
      <c r="M43" s="29"/>
      <c r="N43" s="29"/>
      <c r="P43" s="24"/>
      <c r="Q43" s="29"/>
      <c r="R43" s="29"/>
      <c r="S43" s="29"/>
      <c r="T43" s="29"/>
    </row>
    <row r="44" customFormat="false" ht="12.75" hidden="false" customHeight="false" outlineLevel="0" collapsed="false">
      <c r="A44" s="24" t="s">
        <v>131</v>
      </c>
      <c r="J44" s="24" t="str">
        <f aca="false">A44</f>
        <v>Source: New York State Association of Realtors (http://www.nysar.com)</v>
      </c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 t="s">
        <v>39</v>
      </c>
      <c r="J45" s="24" t="str">
        <f aca="false">A45</f>
        <v>Table prepared by Suffolk County Planning, Peter Lambert</v>
      </c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 t="s">
        <v>132</v>
      </c>
      <c r="B46" s="38"/>
      <c r="C46" s="38"/>
      <c r="D46" s="38"/>
      <c r="E46" s="38"/>
      <c r="F46" s="38"/>
      <c r="G46" s="38"/>
      <c r="H46" s="38"/>
      <c r="J46" s="24" t="str">
        <f aca="false">A46</f>
        <v>5/22/14  K:\PLambert\Housing\Prices\Prices.xls\NYSAR</v>
      </c>
      <c r="P46" s="38"/>
      <c r="Q46" s="24"/>
      <c r="R46" s="24"/>
      <c r="S46" s="24"/>
      <c r="T46" s="24"/>
    </row>
    <row r="51" customFormat="false" ht="12.75" hidden="false" customHeight="false" outlineLevel="0" collapsed="false">
      <c r="A51" s="25" t="s">
        <v>133</v>
      </c>
      <c r="B51" s="25"/>
      <c r="C51" s="25"/>
      <c r="D51" s="25"/>
      <c r="E51" s="25"/>
      <c r="F51" s="25"/>
      <c r="G51" s="25"/>
      <c r="H51" s="25"/>
      <c r="I51" s="37"/>
      <c r="J51" s="25" t="s">
        <v>134</v>
      </c>
      <c r="K51" s="25"/>
      <c r="L51" s="25"/>
      <c r="M51" s="25"/>
      <c r="N51" s="25"/>
      <c r="P51" s="25" t="s">
        <v>135</v>
      </c>
      <c r="Q51" s="25"/>
      <c r="R51" s="25"/>
      <c r="S51" s="25"/>
      <c r="T51" s="25"/>
    </row>
    <row r="52" customFormat="false" ht="12.75" hidden="false" customHeight="false" outlineLevel="0" collapsed="false">
      <c r="A52" s="25" t="s">
        <v>127</v>
      </c>
      <c r="B52" s="25"/>
      <c r="C52" s="25"/>
      <c r="D52" s="25"/>
      <c r="E52" s="25"/>
      <c r="F52" s="25"/>
      <c r="G52" s="25"/>
      <c r="H52" s="25"/>
      <c r="I52" s="37"/>
      <c r="J52" s="25" t="s">
        <v>127</v>
      </c>
      <c r="K52" s="25"/>
      <c r="L52" s="25"/>
      <c r="M52" s="25"/>
      <c r="N52" s="25"/>
      <c r="P52" s="25" t="s">
        <v>127</v>
      </c>
      <c r="Q52" s="25"/>
      <c r="R52" s="25"/>
      <c r="S52" s="25"/>
      <c r="T52" s="25"/>
    </row>
    <row r="53" customFormat="false" ht="12.75" hidden="false" customHeight="false" outlineLevel="0" collapsed="false">
      <c r="C53" s="39" t="s">
        <v>136</v>
      </c>
      <c r="D53" s="39" t="s">
        <v>137</v>
      </c>
      <c r="E53" s="39" t="s">
        <v>138</v>
      </c>
      <c r="F53" s="39" t="s">
        <v>139</v>
      </c>
      <c r="G53" s="39" t="s">
        <v>140</v>
      </c>
      <c r="H53" s="39" t="s">
        <v>141</v>
      </c>
      <c r="I53" s="29"/>
      <c r="L53" s="39" t="s">
        <v>139</v>
      </c>
      <c r="M53" s="39" t="s">
        <v>140</v>
      </c>
      <c r="N53" s="39" t="s">
        <v>141</v>
      </c>
      <c r="P53" s="24"/>
      <c r="Q53" s="24"/>
      <c r="R53" s="39" t="s">
        <v>139</v>
      </c>
      <c r="S53" s="39" t="s">
        <v>140</v>
      </c>
      <c r="T53" s="39" t="s">
        <v>141</v>
      </c>
    </row>
    <row r="54" customFormat="false" ht="12.75" hidden="false" customHeight="false" outlineLevel="0" collapsed="false">
      <c r="C54" s="40" t="s">
        <v>142</v>
      </c>
      <c r="D54" s="40" t="s">
        <v>143</v>
      </c>
      <c r="E54" s="40" t="s">
        <v>144</v>
      </c>
      <c r="F54" s="40" t="s">
        <v>145</v>
      </c>
      <c r="G54" s="40" t="s">
        <v>146</v>
      </c>
      <c r="H54" s="40" t="s">
        <v>147</v>
      </c>
      <c r="K54" s="28"/>
      <c r="L54" s="40" t="s">
        <v>145</v>
      </c>
      <c r="M54" s="40" t="s">
        <v>146</v>
      </c>
      <c r="N54" s="41" t="s">
        <v>148</v>
      </c>
      <c r="P54" s="24"/>
      <c r="Q54" s="28"/>
      <c r="R54" s="40" t="s">
        <v>145</v>
      </c>
      <c r="S54" s="40" t="s">
        <v>146</v>
      </c>
      <c r="T54" s="41" t="s">
        <v>148</v>
      </c>
    </row>
    <row r="55" customFormat="false" ht="12.75" hidden="false" customHeight="false" outlineLevel="0" collapsed="false">
      <c r="F55" s="29"/>
      <c r="G55" s="29"/>
      <c r="H55" s="29"/>
      <c r="L55" s="29"/>
      <c r="M55" s="29"/>
      <c r="N55" s="29"/>
      <c r="P55" s="24"/>
      <c r="Q55" s="24"/>
      <c r="R55" s="29"/>
      <c r="S55" s="29"/>
      <c r="T55" s="29"/>
    </row>
    <row r="56" customFormat="false" ht="12.75" hidden="false" customHeight="false" outlineLevel="0" collapsed="false">
      <c r="A56" s="29" t="s">
        <v>11</v>
      </c>
      <c r="B56" s="29"/>
      <c r="C56" s="29"/>
      <c r="D56" s="29"/>
      <c r="E56" s="42"/>
      <c r="F56" s="30" t="s">
        <v>128</v>
      </c>
      <c r="G56" s="43" t="n">
        <f aca="false">G6/F6-1</f>
        <v>0.0362694300518134</v>
      </c>
      <c r="H56" s="43" t="n">
        <f aca="false">H6/G6-1</f>
        <v>0.075</v>
      </c>
      <c r="J56" s="29" t="s">
        <v>11</v>
      </c>
      <c r="K56" s="30"/>
      <c r="L56" s="42" t="s">
        <v>63</v>
      </c>
      <c r="M56" s="43" t="n">
        <f aca="false">M6/L6-1</f>
        <v>0.0460317460317461</v>
      </c>
      <c r="N56" s="43" t="n">
        <f aca="false">N6/M6-1</f>
        <v>0.151745068285281</v>
      </c>
      <c r="P56" s="29" t="s">
        <v>11</v>
      </c>
      <c r="Q56" s="30"/>
      <c r="R56" s="30" t="s">
        <v>128</v>
      </c>
      <c r="S56" s="43" t="n">
        <f aca="false">S6/R6-1</f>
        <v>-0.20867673992674</v>
      </c>
      <c r="T56" s="43" t="n">
        <f aca="false">T6/S6-1</f>
        <v>-0.126139158107913</v>
      </c>
    </row>
    <row r="57" customFormat="false" ht="12.75" hidden="false" customHeight="false" outlineLevel="0" collapsed="false">
      <c r="A57" s="29" t="s">
        <v>12</v>
      </c>
      <c r="B57" s="29"/>
      <c r="C57" s="29"/>
      <c r="D57" s="29"/>
      <c r="E57" s="42"/>
      <c r="F57" s="30" t="s">
        <v>128</v>
      </c>
      <c r="G57" s="43" t="n">
        <f aca="false">G7/F7-1</f>
        <v>0.0133333333333334</v>
      </c>
      <c r="H57" s="43" t="n">
        <f aca="false">H7/G7-1</f>
        <v>0.049342105263158</v>
      </c>
      <c r="J57" s="29" t="s">
        <v>12</v>
      </c>
      <c r="K57" s="30"/>
      <c r="L57" s="42" t="s">
        <v>63</v>
      </c>
      <c r="M57" s="43" t="n">
        <f aca="false">M7/L7-1</f>
        <v>0.0620689655172413</v>
      </c>
      <c r="N57" s="43" t="n">
        <f aca="false">N7/M7-1</f>
        <v>-0.0194805194805194</v>
      </c>
      <c r="P57" s="29" t="s">
        <v>12</v>
      </c>
      <c r="Q57" s="30"/>
      <c r="R57" s="30" t="s">
        <v>128</v>
      </c>
      <c r="S57" s="43" t="n">
        <f aca="false">S7/R7-1</f>
        <v>-0.219702892885067</v>
      </c>
      <c r="T57" s="43" t="n">
        <f aca="false">T7/S7-1</f>
        <v>-0.10077297452047</v>
      </c>
    </row>
    <row r="58" customFormat="false" ht="12.75" hidden="false" customHeight="false" outlineLevel="0" collapsed="false">
      <c r="A58" s="29" t="s">
        <v>13</v>
      </c>
      <c r="B58" s="29"/>
      <c r="C58" s="29"/>
      <c r="D58" s="29"/>
      <c r="E58" s="42"/>
      <c r="F58" s="30" t="s">
        <v>128</v>
      </c>
      <c r="G58" s="43" t="n">
        <f aca="false">G8/F8-1</f>
        <v>0.0410958904109588</v>
      </c>
      <c r="H58" s="43" t="n">
        <f aca="false">H8/G8-1</f>
        <v>0.0157894736842106</v>
      </c>
      <c r="J58" s="29" t="s">
        <v>13</v>
      </c>
      <c r="K58" s="30"/>
      <c r="L58" s="42" t="s">
        <v>63</v>
      </c>
      <c r="M58" s="43" t="n">
        <f aca="false">M8/L8-1</f>
        <v>0.027820710973725</v>
      </c>
      <c r="N58" s="43" t="n">
        <f aca="false">N8/M8-1</f>
        <v>-0.109774436090226</v>
      </c>
      <c r="P58" s="29" t="s">
        <v>13</v>
      </c>
      <c r="Q58" s="30"/>
      <c r="R58" s="30" t="s">
        <v>128</v>
      </c>
      <c r="S58" s="43" t="n">
        <f aca="false">S8/R8-1</f>
        <v>-0.232678053496616</v>
      </c>
      <c r="T58" s="43" t="n">
        <f aca="false">T8/S8-1</f>
        <v>-0.0415791684166317</v>
      </c>
    </row>
    <row r="59" customFormat="false" ht="12.75" hidden="false" customHeight="false" outlineLevel="0" collapsed="false">
      <c r="A59" s="29" t="s">
        <v>14</v>
      </c>
      <c r="B59" s="29"/>
      <c r="C59" s="29"/>
      <c r="D59" s="29"/>
      <c r="E59" s="42"/>
      <c r="F59" s="30" t="s">
        <v>128</v>
      </c>
      <c r="G59" s="43" t="n">
        <f aca="false">G9/F9-1</f>
        <v>-0.00767263427109977</v>
      </c>
      <c r="H59" s="43" t="n">
        <f aca="false">H9/G9-1</f>
        <v>0.0567010309278351</v>
      </c>
      <c r="J59" s="29" t="s">
        <v>14</v>
      </c>
      <c r="K59" s="30"/>
      <c r="L59" s="42" t="s">
        <v>63</v>
      </c>
      <c r="M59" s="43" t="n">
        <f aca="false">M9/L9-1</f>
        <v>0.279220779220779</v>
      </c>
      <c r="N59" s="43" t="n">
        <f aca="false">N9/M9-1</f>
        <v>-0.187817258883249</v>
      </c>
      <c r="P59" s="29" t="s">
        <v>14</v>
      </c>
      <c r="Q59" s="30"/>
      <c r="R59" s="30" t="s">
        <v>128</v>
      </c>
      <c r="S59" s="43" t="n">
        <f aca="false">S9/R9-1</f>
        <v>-0.185709789109223</v>
      </c>
      <c r="T59" s="43" t="n">
        <f aca="false">T9/S9-1</f>
        <v>-0.0307950006442469</v>
      </c>
    </row>
    <row r="60" customFormat="false" ht="12.75" hidden="false" customHeight="false" outlineLevel="0" collapsed="false">
      <c r="A60" s="29" t="s">
        <v>15</v>
      </c>
      <c r="B60" s="29"/>
      <c r="C60" s="29"/>
      <c r="D60" s="29"/>
      <c r="E60" s="43"/>
      <c r="F60" s="43" t="n">
        <f aca="false">F10/E10-1</f>
        <v>-0.0126582278481012</v>
      </c>
      <c r="G60" s="43" t="n">
        <f aca="false">G10/F10-1</f>
        <v>0</v>
      </c>
      <c r="H60" s="43"/>
      <c r="J60" s="29" t="s">
        <v>15</v>
      </c>
      <c r="K60" s="29"/>
      <c r="L60" s="43" t="n">
        <f aca="false">L10/K10-1</f>
        <v>0.259878419452888</v>
      </c>
      <c r="M60" s="43" t="n">
        <f aca="false">M10/L10-1</f>
        <v>0.0265379975874547</v>
      </c>
      <c r="N60" s="43"/>
      <c r="P60" s="29" t="s">
        <v>15</v>
      </c>
      <c r="Q60" s="29"/>
      <c r="R60" s="43" t="n">
        <f aca="false">R10/Q10-1</f>
        <v>-0.141311152848582</v>
      </c>
      <c r="S60" s="43" t="n">
        <f aca="false">S10/R10-1</f>
        <v>-0.202687220081242</v>
      </c>
      <c r="T60" s="43"/>
    </row>
    <row r="61" customFormat="false" ht="12.75" hidden="false" customHeight="false" outlineLevel="0" collapsed="false">
      <c r="A61" s="29" t="s">
        <v>16</v>
      </c>
      <c r="B61" s="29"/>
      <c r="C61" s="29"/>
      <c r="D61" s="29"/>
      <c r="E61" s="42"/>
      <c r="F61" s="43" t="n">
        <f aca="false">F11/E11-1</f>
        <v>-0.024390243902439</v>
      </c>
      <c r="G61" s="43" t="n">
        <f aca="false">G11/F11-1</f>
        <v>0.0625</v>
      </c>
      <c r="H61" s="43"/>
      <c r="J61" s="29" t="s">
        <v>16</v>
      </c>
      <c r="K61" s="29"/>
      <c r="L61" s="43" t="n">
        <f aca="false">L11/K11-1</f>
        <v>0.0634743875278396</v>
      </c>
      <c r="M61" s="43" t="n">
        <f aca="false">M11/L11-1</f>
        <v>0.0335078534031414</v>
      </c>
      <c r="N61" s="43"/>
      <c r="P61" s="29" t="s">
        <v>16</v>
      </c>
      <c r="Q61" s="29"/>
      <c r="R61" s="43" t="n">
        <f aca="false">R11/Q11-1</f>
        <v>-0.212845718093969</v>
      </c>
      <c r="S61" s="43" t="n">
        <f aca="false">S11/R11-1</f>
        <v>-0.176526616573182</v>
      </c>
      <c r="T61" s="43"/>
    </row>
    <row r="62" customFormat="false" ht="12.75" hidden="false" customHeight="false" outlineLevel="0" collapsed="false">
      <c r="A62" s="29" t="s">
        <v>17</v>
      </c>
      <c r="B62" s="29"/>
      <c r="C62" s="29"/>
      <c r="D62" s="29"/>
      <c r="E62" s="43"/>
      <c r="F62" s="43" t="n">
        <f aca="false">F12/E12-1</f>
        <v>-0.0217391304347826</v>
      </c>
      <c r="G62" s="43" t="n">
        <f aca="false">G12/F12-1</f>
        <v>0.0740740740740742</v>
      </c>
      <c r="H62" s="43"/>
      <c r="J62" s="29" t="s">
        <v>17</v>
      </c>
      <c r="K62" s="29"/>
      <c r="L62" s="43" t="n">
        <f aca="false">L12/K12-1</f>
        <v>0.0900692840646651</v>
      </c>
      <c r="M62" s="43" t="n">
        <f aca="false">M12/L12-1</f>
        <v>0.253177966101695</v>
      </c>
      <c r="N62" s="43"/>
      <c r="P62" s="29" t="s">
        <v>17</v>
      </c>
      <c r="Q62" s="29"/>
      <c r="R62" s="43" t="n">
        <f aca="false">R12/Q12-1</f>
        <v>-0.257062825130052</v>
      </c>
      <c r="S62" s="43" t="n">
        <f aca="false">S12/R12-1</f>
        <v>-0.164709684369277</v>
      </c>
      <c r="T62" s="43"/>
    </row>
    <row r="63" customFormat="false" ht="12.75" hidden="false" customHeight="false" outlineLevel="0" collapsed="false">
      <c r="A63" s="29" t="s">
        <v>18</v>
      </c>
      <c r="B63" s="29"/>
      <c r="C63" s="29"/>
      <c r="D63" s="29"/>
      <c r="E63" s="43"/>
      <c r="F63" s="43" t="n">
        <f aca="false">F13/E13-1</f>
        <v>0.0481927710843373</v>
      </c>
      <c r="G63" s="43" t="n">
        <f aca="false">G13/F13-1</f>
        <v>0.0229885057471264</v>
      </c>
      <c r="H63" s="43"/>
      <c r="J63" s="29" t="s">
        <v>18</v>
      </c>
      <c r="K63" s="29"/>
      <c r="L63" s="43" t="n">
        <f aca="false">L13/K13-1</f>
        <v>0.136219640971489</v>
      </c>
      <c r="M63" s="43" t="n">
        <f aca="false">M13/L13-1</f>
        <v>0.200743494423792</v>
      </c>
      <c r="N63" s="43"/>
      <c r="P63" s="29" t="s">
        <v>18</v>
      </c>
      <c r="Q63" s="29"/>
      <c r="R63" s="43" t="n">
        <f aca="false">R13/Q13-1</f>
        <v>-0.264275679695893</v>
      </c>
      <c r="S63" s="43" t="n">
        <f aca="false">S13/R13-1</f>
        <v>-0.163091092890037</v>
      </c>
      <c r="T63" s="43"/>
    </row>
    <row r="64" customFormat="false" ht="12.75" hidden="false" customHeight="false" outlineLevel="0" collapsed="false">
      <c r="A64" s="29" t="s">
        <v>19</v>
      </c>
      <c r="B64" s="29"/>
      <c r="C64" s="29"/>
      <c r="D64" s="29"/>
      <c r="E64" s="43"/>
      <c r="F64" s="43" t="n">
        <f aca="false">F14/E14-1</f>
        <v>0.0146341463414634</v>
      </c>
      <c r="G64" s="43" t="n">
        <f aca="false">G14/F14-1</f>
        <v>0.0216346153846154</v>
      </c>
      <c r="H64" s="43"/>
      <c r="J64" s="29" t="s">
        <v>19</v>
      </c>
      <c r="K64" s="29"/>
      <c r="L64" s="43" t="n">
        <f aca="false">L14/K14-1</f>
        <v>-0.00571428571428567</v>
      </c>
      <c r="M64" s="43" t="n">
        <f aca="false">M14/L14-1</f>
        <v>0.136781609195402</v>
      </c>
      <c r="N64" s="43"/>
      <c r="P64" s="29" t="s">
        <v>19</v>
      </c>
      <c r="Q64" s="29"/>
      <c r="R64" s="43" t="n">
        <f aca="false">R14/Q14-1</f>
        <v>-0.227082031598679</v>
      </c>
      <c r="S64" s="43" t="n">
        <f aca="false">S14/R14-1</f>
        <v>-0.141817761866266</v>
      </c>
      <c r="T64" s="43"/>
    </row>
    <row r="65" customFormat="false" ht="12.75" hidden="false" customHeight="false" outlineLevel="0" collapsed="false">
      <c r="A65" s="29" t="s">
        <v>20</v>
      </c>
      <c r="B65" s="29"/>
      <c r="C65" s="29"/>
      <c r="D65" s="29"/>
      <c r="E65" s="43"/>
      <c r="F65" s="43" t="n">
        <f aca="false">F15/E15-1</f>
        <v>0.0261437908496731</v>
      </c>
      <c r="G65" s="43" t="n">
        <f aca="false">G15/F15-1</f>
        <v>0.0700636942675159</v>
      </c>
      <c r="H65" s="43"/>
      <c r="J65" s="29" t="s">
        <v>20</v>
      </c>
      <c r="K65" s="29"/>
      <c r="L65" s="43" t="n">
        <f aca="false">L15/K15-1</f>
        <v>0.133704735376045</v>
      </c>
      <c r="M65" s="43" t="n">
        <f aca="false">M15/L15-1</f>
        <v>0.352579852579852</v>
      </c>
      <c r="N65" s="43"/>
      <c r="P65" s="29" t="s">
        <v>20</v>
      </c>
      <c r="Q65" s="29"/>
      <c r="R65" s="43" t="n">
        <f aca="false">R15/Q15-1</f>
        <v>-0.23369916074887</v>
      </c>
      <c r="S65" s="43" t="n">
        <f aca="false">S15/R15-1</f>
        <v>-0.134312191599471</v>
      </c>
      <c r="T65" s="43"/>
    </row>
    <row r="66" customFormat="false" ht="12.75" hidden="false" customHeight="false" outlineLevel="0" collapsed="false">
      <c r="A66" s="29" t="s">
        <v>21</v>
      </c>
      <c r="B66" s="29"/>
      <c r="C66" s="29"/>
      <c r="D66" s="29"/>
      <c r="E66" s="43"/>
      <c r="F66" s="43" t="n">
        <f aca="false">F16/E16-1</f>
        <v>0.0449735449735449</v>
      </c>
      <c r="G66" s="43" t="n">
        <f aca="false">G16/F16-1</f>
        <v>0.0575949367088608</v>
      </c>
      <c r="H66" s="43"/>
      <c r="J66" s="29" t="s">
        <v>21</v>
      </c>
      <c r="K66" s="29"/>
      <c r="L66" s="43" t="n">
        <f aca="false">L16/K16-1</f>
        <v>-0.0230061349693251</v>
      </c>
      <c r="M66" s="43" t="n">
        <f aca="false">M16/L16-1</f>
        <v>0.437990580847724</v>
      </c>
      <c r="N66" s="43"/>
      <c r="P66" s="29" t="s">
        <v>21</v>
      </c>
      <c r="Q66" s="29"/>
      <c r="R66" s="43" t="n">
        <f aca="false">R16/Q16-1</f>
        <v>-0.24747524267085</v>
      </c>
      <c r="S66" s="43" t="n">
        <f aca="false">S16/R16-1</f>
        <v>-0.116612377850163</v>
      </c>
      <c r="T66" s="43"/>
    </row>
    <row r="67" customFormat="false" ht="12.75" hidden="false" customHeight="false" outlineLevel="0" collapsed="false">
      <c r="A67" s="29" t="s">
        <v>22</v>
      </c>
      <c r="B67" s="29"/>
      <c r="C67" s="29"/>
      <c r="D67" s="29"/>
      <c r="E67" s="43"/>
      <c r="F67" s="43" t="n">
        <f aca="false">F17/E17-1</f>
        <v>0.0526315789473684</v>
      </c>
      <c r="G67" s="43" t="n">
        <f aca="false">G17/F17-1</f>
        <v>0.0175000000000001</v>
      </c>
      <c r="H67" s="43"/>
      <c r="J67" s="29" t="s">
        <v>22</v>
      </c>
      <c r="K67" s="29"/>
      <c r="L67" s="43" t="n">
        <f aca="false">L17/K17-1</f>
        <v>0.117804551539491</v>
      </c>
      <c r="M67" s="43" t="n">
        <f aca="false">M17/L17-1</f>
        <v>0.154491017964072</v>
      </c>
      <c r="N67" s="43"/>
      <c r="P67" s="29" t="s">
        <v>22</v>
      </c>
      <c r="Q67" s="29"/>
      <c r="R67" s="43" t="n">
        <f aca="false">R17/Q17-1</f>
        <v>-0.230560791705938</v>
      </c>
      <c r="S67" s="43" t="n">
        <f aca="false">S17/R17-1</f>
        <v>-0.100903383861583</v>
      </c>
      <c r="T67" s="43"/>
    </row>
    <row r="68" customFormat="false" ht="12.75" hidden="false" customHeight="false" outlineLevel="0" collapsed="false">
      <c r="E68" s="43"/>
      <c r="F68" s="43"/>
      <c r="G68" s="43"/>
      <c r="H68" s="43"/>
      <c r="L68" s="43"/>
      <c r="M68" s="43"/>
      <c r="N68" s="43"/>
      <c r="P68" s="24"/>
      <c r="Q68" s="24"/>
      <c r="R68" s="43"/>
      <c r="S68" s="43"/>
      <c r="T68" s="43"/>
    </row>
    <row r="69" customFormat="false" ht="12.75" hidden="false" customHeight="false" outlineLevel="0" collapsed="false">
      <c r="A69" s="25" t="s">
        <v>95</v>
      </c>
      <c r="B69" s="25"/>
      <c r="C69" s="43" t="n">
        <f aca="false">C19/B19-1</f>
        <v>-0.0909090909090909</v>
      </c>
      <c r="D69" s="43" t="n">
        <f aca="false">D19/C19-1</f>
        <v>0.0249999999999999</v>
      </c>
      <c r="E69" s="43" t="n">
        <f aca="false">E19/D19-1</f>
        <v>-0.024390243902439</v>
      </c>
      <c r="F69" s="43" t="n">
        <f aca="false">F19/E19-1</f>
        <v>-0.00249999999999995</v>
      </c>
      <c r="G69" s="43" t="n">
        <f aca="false">G19/F19-1</f>
        <v>0.0401002506265664</v>
      </c>
      <c r="H69" s="43" t="n">
        <f aca="false">H19/AVERAGE(G6:G9)-1</f>
        <v>0.0495801033591732</v>
      </c>
      <c r="J69" s="25" t="s">
        <v>95</v>
      </c>
      <c r="K69" s="37"/>
      <c r="L69" s="43" t="n">
        <f aca="false">L19/K19-1</f>
        <v>0.0559566787003609</v>
      </c>
      <c r="M69" s="43" t="n">
        <f aca="false">M19/L19-1</f>
        <v>0.199038461538462</v>
      </c>
      <c r="N69" s="43" t="n">
        <f aca="false">N19/SUM(M6:M9)-1</f>
        <v>-0.0487536656891495</v>
      </c>
      <c r="P69" s="25"/>
      <c r="Q69" s="37"/>
      <c r="R69" s="43"/>
      <c r="S69" s="43"/>
      <c r="T69" s="43"/>
    </row>
    <row r="74" customFormat="false" ht="12.75" hidden="false" customHeight="false" outlineLevel="0" collapsed="false">
      <c r="A74" s="25" t="s">
        <v>133</v>
      </c>
      <c r="B74" s="25"/>
      <c r="C74" s="25"/>
      <c r="D74" s="25"/>
      <c r="E74" s="25"/>
      <c r="F74" s="25"/>
      <c r="G74" s="25"/>
      <c r="H74" s="25"/>
      <c r="I74" s="37"/>
      <c r="J74" s="25" t="s">
        <v>134</v>
      </c>
      <c r="K74" s="25"/>
      <c r="L74" s="25"/>
      <c r="M74" s="25"/>
      <c r="N74" s="25"/>
      <c r="P74" s="25" t="s">
        <v>135</v>
      </c>
      <c r="Q74" s="25"/>
      <c r="R74" s="25"/>
      <c r="S74" s="25"/>
      <c r="T74" s="25"/>
    </row>
    <row r="75" customFormat="false" ht="12.75" hidden="false" customHeight="false" outlineLevel="0" collapsed="false">
      <c r="A75" s="25" t="s">
        <v>130</v>
      </c>
      <c r="B75" s="25"/>
      <c r="C75" s="25"/>
      <c r="D75" s="25"/>
      <c r="E75" s="25"/>
      <c r="F75" s="25"/>
      <c r="G75" s="25"/>
      <c r="H75" s="25"/>
      <c r="I75" s="37"/>
      <c r="J75" s="25" t="s">
        <v>130</v>
      </c>
      <c r="K75" s="25"/>
      <c r="L75" s="25"/>
      <c r="M75" s="25"/>
      <c r="N75" s="25"/>
      <c r="P75" s="25" t="s">
        <v>130</v>
      </c>
      <c r="Q75" s="25"/>
      <c r="R75" s="25"/>
      <c r="S75" s="25"/>
      <c r="T75" s="25"/>
    </row>
    <row r="76" customFormat="false" ht="12.75" hidden="false" customHeight="false" outlineLevel="0" collapsed="false">
      <c r="C76" s="39" t="s">
        <v>136</v>
      </c>
      <c r="D76" s="39" t="s">
        <v>137</v>
      </c>
      <c r="E76" s="39" t="s">
        <v>138</v>
      </c>
      <c r="F76" s="39" t="s">
        <v>139</v>
      </c>
      <c r="G76" s="39" t="s">
        <v>140</v>
      </c>
      <c r="H76" s="39" t="s">
        <v>141</v>
      </c>
      <c r="I76" s="29"/>
      <c r="L76" s="39" t="s">
        <v>139</v>
      </c>
      <c r="M76" s="39" t="s">
        <v>140</v>
      </c>
      <c r="N76" s="39" t="s">
        <v>141</v>
      </c>
      <c r="P76" s="24"/>
      <c r="Q76" s="24"/>
      <c r="R76" s="39" t="s">
        <v>139</v>
      </c>
      <c r="S76" s="39" t="s">
        <v>140</v>
      </c>
      <c r="T76" s="39" t="s">
        <v>141</v>
      </c>
    </row>
    <row r="77" customFormat="false" ht="12.75" hidden="false" customHeight="false" outlineLevel="0" collapsed="false">
      <c r="C77" s="40" t="s">
        <v>142</v>
      </c>
      <c r="D77" s="40" t="s">
        <v>143</v>
      </c>
      <c r="E77" s="40" t="s">
        <v>144</v>
      </c>
      <c r="F77" s="40" t="s">
        <v>145</v>
      </c>
      <c r="G77" s="40" t="s">
        <v>146</v>
      </c>
      <c r="H77" s="40" t="s">
        <v>148</v>
      </c>
      <c r="K77" s="28"/>
      <c r="L77" s="40" t="s">
        <v>145</v>
      </c>
      <c r="M77" s="40" t="s">
        <v>146</v>
      </c>
      <c r="N77" s="40" t="s">
        <v>148</v>
      </c>
      <c r="P77" s="24"/>
      <c r="Q77" s="28"/>
      <c r="R77" s="40" t="s">
        <v>145</v>
      </c>
      <c r="S77" s="40" t="s">
        <v>146</v>
      </c>
      <c r="T77" s="40" t="s">
        <v>148</v>
      </c>
    </row>
    <row r="78" customFormat="false" ht="12.75" hidden="false" customHeight="false" outlineLevel="0" collapsed="false">
      <c r="F78" s="29"/>
      <c r="G78" s="29"/>
      <c r="H78" s="29"/>
      <c r="L78" s="29"/>
      <c r="M78" s="29"/>
      <c r="N78" s="29"/>
      <c r="P78" s="24"/>
      <c r="Q78" s="24"/>
      <c r="R78" s="29"/>
      <c r="S78" s="29"/>
      <c r="T78" s="29"/>
    </row>
    <row r="79" customFormat="false" ht="12.75" hidden="false" customHeight="false" outlineLevel="0" collapsed="false">
      <c r="A79" s="29" t="s">
        <v>11</v>
      </c>
      <c r="B79" s="29"/>
      <c r="C79" s="29"/>
      <c r="D79" s="29"/>
      <c r="E79" s="42"/>
      <c r="F79" s="30" t="s">
        <v>128</v>
      </c>
      <c r="G79" s="43" t="n">
        <f aca="false">G29/F29-1</f>
        <v>0.0689655172413792</v>
      </c>
      <c r="H79" s="43" t="n">
        <f aca="false">H29/G29-1</f>
        <v>0.0137096774193548</v>
      </c>
      <c r="J79" s="29" t="s">
        <v>11</v>
      </c>
      <c r="K79" s="30"/>
      <c r="L79" s="30" t="s">
        <v>128</v>
      </c>
      <c r="M79" s="43" t="n">
        <f aca="false">M29/L29-1</f>
        <v>0.217008797653959</v>
      </c>
      <c r="N79" s="43" t="n">
        <f aca="false">N29/M29-1</f>
        <v>-0.0795180722891566</v>
      </c>
      <c r="P79" s="29" t="s">
        <v>11</v>
      </c>
      <c r="Q79" s="30"/>
      <c r="R79" s="30" t="s">
        <v>128</v>
      </c>
      <c r="S79" s="43" t="n">
        <f aca="false">S29/R29-1</f>
        <v>-0.149626800902621</v>
      </c>
      <c r="T79" s="43" t="n">
        <f aca="false">T29/S29-1</f>
        <v>-0.0403143498673199</v>
      </c>
    </row>
    <row r="80" customFormat="false" ht="12.75" hidden="false" customHeight="false" outlineLevel="0" collapsed="false">
      <c r="A80" s="29" t="s">
        <v>12</v>
      </c>
      <c r="B80" s="29"/>
      <c r="C80" s="29"/>
      <c r="D80" s="29"/>
      <c r="E80" s="42"/>
      <c r="F80" s="30" t="s">
        <v>128</v>
      </c>
      <c r="G80" s="43" t="n">
        <f aca="false">G30/F30-1</f>
        <v>-0.00671140939597315</v>
      </c>
      <c r="H80" s="43" t="n">
        <f aca="false">H30/G30-1</f>
        <v>0.027027027027027</v>
      </c>
      <c r="J80" s="29" t="s">
        <v>12</v>
      </c>
      <c r="K80" s="30"/>
      <c r="L80" s="30" t="s">
        <v>128</v>
      </c>
      <c r="M80" s="43" t="n">
        <f aca="false">M30/L30-1</f>
        <v>0.0110410094637223</v>
      </c>
      <c r="N80" s="43" t="n">
        <f aca="false">N30/M30-1</f>
        <v>0.0998439937597504</v>
      </c>
      <c r="P80" s="29" t="s">
        <v>12</v>
      </c>
      <c r="Q80" s="30"/>
      <c r="R80" s="30" t="s">
        <v>128</v>
      </c>
      <c r="S80" s="43" t="n">
        <f aca="false">S30/R30-1</f>
        <v>-0.160554751978218</v>
      </c>
      <c r="T80" s="43" t="n">
        <f aca="false">T30/S30-1</f>
        <v>-0.017230893979323</v>
      </c>
    </row>
    <row r="81" customFormat="false" ht="12.75" hidden="false" customHeight="false" outlineLevel="0" collapsed="false">
      <c r="A81" s="29" t="s">
        <v>13</v>
      </c>
      <c r="B81" s="29"/>
      <c r="C81" s="29"/>
      <c r="D81" s="29"/>
      <c r="E81" s="42"/>
      <c r="F81" s="30" t="s">
        <v>128</v>
      </c>
      <c r="G81" s="43" t="n">
        <f aca="false">G31/F31-1</f>
        <v>0.0256410256410256</v>
      </c>
      <c r="H81" s="43" t="n">
        <f aca="false">H31/G31-1</f>
        <v>0.0133333333333334</v>
      </c>
      <c r="J81" s="29" t="s">
        <v>13</v>
      </c>
      <c r="K81" s="30"/>
      <c r="L81" s="30" t="s">
        <v>128</v>
      </c>
      <c r="M81" s="43" t="n">
        <f aca="false">M31/L31-1</f>
        <v>0.0305555555555554</v>
      </c>
      <c r="N81" s="43" t="n">
        <f aca="false">N31/M31-1</f>
        <v>-0.0309973045822103</v>
      </c>
      <c r="P81" s="29" t="s">
        <v>13</v>
      </c>
      <c r="Q81" s="30"/>
      <c r="R81" s="30" t="s">
        <v>128</v>
      </c>
      <c r="S81" s="43" t="n">
        <f aca="false">S31/R31-1</f>
        <v>-0.156783170448898</v>
      </c>
      <c r="T81" s="43" t="n">
        <f aca="false">T31/S31-1</f>
        <v>0.00775955210686563</v>
      </c>
    </row>
    <row r="82" customFormat="false" ht="12.75" hidden="false" customHeight="false" outlineLevel="0" collapsed="false">
      <c r="A82" s="29" t="s">
        <v>14</v>
      </c>
      <c r="B82" s="29"/>
      <c r="C82" s="29"/>
      <c r="D82" s="29"/>
      <c r="E82" s="42"/>
      <c r="F82" s="30" t="s">
        <v>128</v>
      </c>
      <c r="G82" s="43" t="n">
        <f aca="false">G32/F32-1</f>
        <v>0.0491228070175438</v>
      </c>
      <c r="H82" s="43" t="n">
        <f aca="false">H32/G32-1</f>
        <v>0.00334448160535117</v>
      </c>
      <c r="J82" s="29" t="s">
        <v>14</v>
      </c>
      <c r="K82" s="30"/>
      <c r="L82" s="30" t="s">
        <v>128</v>
      </c>
      <c r="M82" s="43" t="n">
        <f aca="false">M32/L32-1</f>
        <v>0.254185692541857</v>
      </c>
      <c r="N82" s="43" t="n">
        <f aca="false">N32/M32-1</f>
        <v>-0.0922330097087378</v>
      </c>
      <c r="P82" s="29" t="s">
        <v>14</v>
      </c>
      <c r="Q82" s="30"/>
      <c r="R82" s="30" t="s">
        <v>128</v>
      </c>
      <c r="S82" s="43" t="n">
        <f aca="false">S32/R32-1</f>
        <v>-0.128753632547627</v>
      </c>
      <c r="T82" s="43" t="n">
        <f aca="false">T32/S32-1</f>
        <v>0.0181599184656722</v>
      </c>
    </row>
    <row r="83" customFormat="false" ht="12.75" hidden="false" customHeight="false" outlineLevel="0" collapsed="false">
      <c r="A83" s="29" t="s">
        <v>15</v>
      </c>
      <c r="B83" s="29"/>
      <c r="C83" s="29"/>
      <c r="D83" s="29"/>
      <c r="E83" s="43"/>
      <c r="F83" s="43" t="n">
        <f aca="false">F33/E33-1</f>
        <v>-0.0287677800863033</v>
      </c>
      <c r="G83" s="43" t="n">
        <f aca="false">G33/F33-1</f>
        <v>0.0366957380286326</v>
      </c>
      <c r="H83" s="43"/>
      <c r="J83" s="29" t="s">
        <v>15</v>
      </c>
      <c r="K83" s="29"/>
      <c r="L83" s="43" t="n">
        <f aca="false">L33/K33-1</f>
        <v>0.0817843866171004</v>
      </c>
      <c r="M83" s="43" t="n">
        <f aca="false">M33/L33-1</f>
        <v>0.135166093928981</v>
      </c>
      <c r="N83" s="43"/>
      <c r="P83" s="29" t="s">
        <v>15</v>
      </c>
      <c r="Q83" s="29"/>
      <c r="R83" s="43" t="n">
        <f aca="false">R33/Q33-1</f>
        <v>-0.142351660315732</v>
      </c>
      <c r="S83" s="43" t="n">
        <f aca="false">S33/R33-1</f>
        <v>-0.14400190415741</v>
      </c>
      <c r="T83" s="43"/>
    </row>
    <row r="84" customFormat="false" ht="12.75" hidden="false" customHeight="false" outlineLevel="0" collapsed="false">
      <c r="A84" s="29" t="s">
        <v>16</v>
      </c>
      <c r="B84" s="29"/>
      <c r="C84" s="29"/>
      <c r="D84" s="29"/>
      <c r="E84" s="42"/>
      <c r="F84" s="43" t="n">
        <f aca="false">F34/E34-1</f>
        <v>0.032258064516129</v>
      </c>
      <c r="G84" s="43" t="n">
        <f aca="false">G34/F34-1</f>
        <v>0.0625</v>
      </c>
      <c r="H84" s="43"/>
      <c r="J84" s="29" t="s">
        <v>16</v>
      </c>
      <c r="K84" s="29"/>
      <c r="L84" s="43" t="n">
        <f aca="false">L34/K34-1</f>
        <v>0.0521739130434782</v>
      </c>
      <c r="M84" s="43" t="n">
        <f aca="false">M34/L34-1</f>
        <v>0.102272727272727</v>
      </c>
      <c r="N84" s="43"/>
      <c r="P84" s="29" t="s">
        <v>16</v>
      </c>
      <c r="Q84" s="29"/>
      <c r="R84" s="43" t="n">
        <f aca="false">R34/Q34-1</f>
        <v>-0.223452850259683</v>
      </c>
      <c r="S84" s="43" t="n">
        <f aca="false">S34/R34-1</f>
        <v>-0.110394842868654</v>
      </c>
      <c r="T84" s="43"/>
    </row>
    <row r="85" customFormat="false" ht="12.75" hidden="false" customHeight="false" outlineLevel="0" collapsed="false">
      <c r="A85" s="29" t="s">
        <v>17</v>
      </c>
      <c r="B85" s="29"/>
      <c r="C85" s="29"/>
      <c r="D85" s="29"/>
      <c r="E85" s="43"/>
      <c r="F85" s="43" t="n">
        <f aca="false">F35/E35-1</f>
        <v>0.0317460317460319</v>
      </c>
      <c r="G85" s="43" t="n">
        <f aca="false">G35/F35-1</f>
        <v>0.0307692307692307</v>
      </c>
      <c r="H85" s="43"/>
      <c r="J85" s="29" t="s">
        <v>17</v>
      </c>
      <c r="K85" s="29"/>
      <c r="L85" s="43" t="n">
        <f aca="false">L35/K35-1</f>
        <v>0.218026796589525</v>
      </c>
      <c r="M85" s="43" t="n">
        <f aca="false">M35/L35-1</f>
        <v>0.244</v>
      </c>
      <c r="N85" s="43"/>
      <c r="P85" s="29" t="s">
        <v>17</v>
      </c>
      <c r="Q85" s="29"/>
      <c r="R85" s="43" t="n">
        <f aca="false">R35/Q35-1</f>
        <v>-0.278425569695176</v>
      </c>
      <c r="S85" s="43" t="n">
        <f aca="false">S35/R35-1</f>
        <v>-0.0816175867443196</v>
      </c>
      <c r="T85" s="43"/>
    </row>
    <row r="86" customFormat="false" ht="12.75" hidden="false" customHeight="false" outlineLevel="0" collapsed="false">
      <c r="A86" s="29" t="s">
        <v>18</v>
      </c>
      <c r="B86" s="29"/>
      <c r="C86" s="29"/>
      <c r="D86" s="29"/>
      <c r="E86" s="43"/>
      <c r="F86" s="43" t="n">
        <f aca="false">F36/E36-1</f>
        <v>-0.0109375</v>
      </c>
      <c r="G86" s="43" t="n">
        <f aca="false">G36/F36-1</f>
        <v>0.0995260663507109</v>
      </c>
      <c r="H86" s="43"/>
      <c r="J86" s="29" t="s">
        <v>18</v>
      </c>
      <c r="K86" s="29"/>
      <c r="L86" s="43" t="n">
        <f aca="false">L36/K36-1</f>
        <v>0.037463976945245</v>
      </c>
      <c r="M86" s="43" t="n">
        <f aca="false">M36/L36-1</f>
        <v>0.212037037037037</v>
      </c>
      <c r="N86" s="43"/>
      <c r="P86" s="29" t="s">
        <v>18</v>
      </c>
      <c r="Q86" s="29"/>
      <c r="R86" s="43" t="n">
        <f aca="false">R36/Q36-1</f>
        <v>-0.248280214578732</v>
      </c>
      <c r="S86" s="43" t="n">
        <f aca="false">S36/R36-1</f>
        <v>-0.0639744773738561</v>
      </c>
      <c r="T86" s="43"/>
    </row>
    <row r="87" customFormat="false" ht="12.75" hidden="false" customHeight="false" outlineLevel="0" collapsed="false">
      <c r="A87" s="29" t="s">
        <v>19</v>
      </c>
      <c r="B87" s="29"/>
      <c r="C87" s="29"/>
      <c r="D87" s="29"/>
      <c r="E87" s="43"/>
      <c r="F87" s="43" t="n">
        <f aca="false">F37/E37-1</f>
        <v>-0.0246031746031746</v>
      </c>
      <c r="G87" s="43" t="n">
        <f aca="false">G37/F37-1</f>
        <v>0.0414971521562246</v>
      </c>
      <c r="H87" s="43"/>
      <c r="J87" s="29" t="s">
        <v>19</v>
      </c>
      <c r="K87" s="29"/>
      <c r="L87" s="43" t="n">
        <f aca="false">L37/K37-1</f>
        <v>0.0427553444180522</v>
      </c>
      <c r="M87" s="43" t="n">
        <f aca="false">M37/L37-1</f>
        <v>0.224373576309795</v>
      </c>
      <c r="N87" s="43"/>
      <c r="P87" s="29" t="s">
        <v>19</v>
      </c>
      <c r="Q87" s="29"/>
      <c r="R87" s="43" t="n">
        <f aca="false">R37/Q37-1</f>
        <v>-0.218699839486356</v>
      </c>
      <c r="S87" s="43" t="n">
        <f aca="false">S37/R37-1</f>
        <v>-0.0491354220167779</v>
      </c>
      <c r="T87" s="43"/>
    </row>
    <row r="88" customFormat="false" ht="12.75" hidden="false" customHeight="false" outlineLevel="0" collapsed="false">
      <c r="A88" s="29" t="s">
        <v>20</v>
      </c>
      <c r="B88" s="29"/>
      <c r="C88" s="29"/>
      <c r="D88" s="29"/>
      <c r="E88" s="43"/>
      <c r="F88" s="43" t="n">
        <f aca="false">F38/E38-1</f>
        <v>0.044776119402985</v>
      </c>
      <c r="G88" s="43" t="n">
        <f aca="false">G38/F38-1</f>
        <v>0.0555555555555556</v>
      </c>
      <c r="H88" s="43"/>
      <c r="J88" s="29" t="s">
        <v>20</v>
      </c>
      <c r="K88" s="29"/>
      <c r="L88" s="43" t="n">
        <f aca="false">L38/K38-1</f>
        <v>0.00996264009962644</v>
      </c>
      <c r="M88" s="43" t="n">
        <f aca="false">M38/L38-1</f>
        <v>0.467324290998767</v>
      </c>
      <c r="N88" s="43"/>
      <c r="P88" s="29" t="s">
        <v>20</v>
      </c>
      <c r="Q88" s="29"/>
      <c r="R88" s="43" t="n">
        <f aca="false">R38/Q38-1</f>
        <v>-0.210349884768489</v>
      </c>
      <c r="S88" s="43" t="n">
        <f aca="false">S38/R38-1</f>
        <v>-0.0352878747678429</v>
      </c>
      <c r="T88" s="43"/>
    </row>
    <row r="89" customFormat="false" ht="12.75" hidden="false" customHeight="false" outlineLevel="0" collapsed="false">
      <c r="A89" s="29" t="s">
        <v>21</v>
      </c>
      <c r="B89" s="29"/>
      <c r="C89" s="29"/>
      <c r="D89" s="29"/>
      <c r="E89" s="43"/>
      <c r="F89" s="43" t="n">
        <f aca="false">F39/E39-1</f>
        <v>0.00967741935483879</v>
      </c>
      <c r="G89" s="43" t="n">
        <f aca="false">G39/F39-1</f>
        <v>0.0159744408945688</v>
      </c>
      <c r="H89" s="43"/>
      <c r="J89" s="29" t="s">
        <v>21</v>
      </c>
      <c r="K89" s="29"/>
      <c r="L89" s="43" t="n">
        <f aca="false">L39/K39-1</f>
        <v>0.0488126649076517</v>
      </c>
      <c r="M89" s="43" t="n">
        <f aca="false">M39/L39-1</f>
        <v>0.186163522012579</v>
      </c>
      <c r="N89" s="43"/>
      <c r="P89" s="29" t="s">
        <v>21</v>
      </c>
      <c r="Q89" s="29"/>
      <c r="R89" s="43" t="n">
        <f aca="false">R39/Q39-1</f>
        <v>-0.203823088455772</v>
      </c>
      <c r="S89" s="43" t="n">
        <f aca="false">S39/R39-1</f>
        <v>-0.0260804067413615</v>
      </c>
      <c r="T89" s="43"/>
    </row>
    <row r="90" customFormat="false" ht="12.75" hidden="false" customHeight="false" outlineLevel="0" collapsed="false">
      <c r="A90" s="29" t="s">
        <v>22</v>
      </c>
      <c r="B90" s="29"/>
      <c r="C90" s="29"/>
      <c r="D90" s="29"/>
      <c r="E90" s="43"/>
      <c r="F90" s="43" t="n">
        <f aca="false">F40/E40-1</f>
        <v>0.0441666666666667</v>
      </c>
      <c r="G90" s="43" t="n">
        <f aca="false">G40/F40-1</f>
        <v>-0.0175578611332802</v>
      </c>
      <c r="H90" s="43"/>
      <c r="J90" s="29" t="s">
        <v>22</v>
      </c>
      <c r="K90" s="29"/>
      <c r="L90" s="43" t="n">
        <f aca="false">L40/K40-1</f>
        <v>0.17948717948718</v>
      </c>
      <c r="M90" s="43" t="n">
        <f aca="false">M40/L40-1</f>
        <v>0.119047619047619</v>
      </c>
      <c r="N90" s="43"/>
      <c r="P90" s="29" t="s">
        <v>22</v>
      </c>
      <c r="Q90" s="29"/>
      <c r="R90" s="43" t="n">
        <f aca="false">R40/Q40-1</f>
        <v>-0.172710346661938</v>
      </c>
      <c r="S90" s="43" t="n">
        <f aca="false">S40/R40-1</f>
        <v>-0.0150037509377344</v>
      </c>
      <c r="T90" s="43"/>
    </row>
    <row r="91" customFormat="false" ht="12.75" hidden="false" customHeight="false" outlineLevel="0" collapsed="false">
      <c r="E91" s="43"/>
      <c r="F91" s="43"/>
      <c r="G91" s="43"/>
      <c r="H91" s="43"/>
      <c r="L91" s="43"/>
      <c r="M91" s="43"/>
      <c r="N91" s="43"/>
      <c r="P91" s="24"/>
      <c r="Q91" s="24"/>
      <c r="R91" s="43"/>
      <c r="S91" s="43"/>
      <c r="T91" s="43"/>
    </row>
    <row r="92" customFormat="false" ht="12.75" hidden="false" customHeight="false" outlineLevel="0" collapsed="false">
      <c r="A92" s="25" t="s">
        <v>95</v>
      </c>
      <c r="B92" s="25"/>
      <c r="C92" s="43" t="n">
        <f aca="false">C42/B42-1</f>
        <v>-0.0958904109589042</v>
      </c>
      <c r="D92" s="43" t="n">
        <f aca="false">D42/C42-1</f>
        <v>-0.0151515151515151</v>
      </c>
      <c r="E92" s="43" t="n">
        <f aca="false">E42/D42-1</f>
        <v>-0.0476615384615384</v>
      </c>
      <c r="F92" s="43" t="n">
        <f aca="false">F42/E42-1</f>
        <v>0.00158314755581412</v>
      </c>
      <c r="G92" s="43" t="n">
        <f aca="false">G42/F42-1</f>
        <v>0.032258064516129</v>
      </c>
      <c r="H92" s="43" t="n">
        <f aca="false">H42/AVERAGE(G29:G32)-1</f>
        <v>0.0143153526970954</v>
      </c>
      <c r="J92" s="25" t="s">
        <v>95</v>
      </c>
      <c r="K92" s="37"/>
      <c r="L92" s="43" t="n">
        <f aca="false">L42/K42-1</f>
        <v>0.0509601181683899</v>
      </c>
      <c r="M92" s="43" t="n">
        <f aca="false">M42/L42-1</f>
        <v>0.22487702037948</v>
      </c>
      <c r="N92" s="43" t="n">
        <f aca="false">N42/SUM(M29:M32)-1</f>
        <v>-0.0332565031280869</v>
      </c>
      <c r="P92" s="25"/>
      <c r="Q92" s="37"/>
      <c r="R92" s="44"/>
      <c r="S92" s="43"/>
      <c r="T92" s="43"/>
    </row>
    <row r="94" customFormat="false" ht="12.75" hidden="false" customHeight="false" outlineLevel="0" collapsed="false">
      <c r="A94" s="24" t="str">
        <f aca="false">A44</f>
        <v>Source: New York State Association of Realtors (http://www.nysar.com)</v>
      </c>
      <c r="J94" s="24" t="str">
        <f aca="false">A44</f>
        <v>Source: New York State Association of Realtors (http://www.nysar.com)</v>
      </c>
      <c r="P94" s="24"/>
    </row>
    <row r="95" customFormat="false" ht="12.75" hidden="false" customHeight="false" outlineLevel="0" collapsed="false">
      <c r="A95" s="24" t="str">
        <f aca="false">A45</f>
        <v>Table prepared by Suffolk County Planning, Peter Lambert</v>
      </c>
      <c r="J95" s="24" t="str">
        <f aca="false">A45</f>
        <v>Table prepared by Suffolk County Planning, Peter Lambert</v>
      </c>
      <c r="P95" s="24"/>
    </row>
    <row r="96" customFormat="false" ht="12.75" hidden="false" customHeight="false" outlineLevel="0" collapsed="false">
      <c r="A96" s="24" t="str">
        <f aca="false">A46</f>
        <v>5/22/14  K:\PLambert\Housing\Prices\Prices.xls\NYSAR</v>
      </c>
      <c r="J96" s="24" t="str">
        <f aca="false">A46</f>
        <v>5/22/14  K:\PLambert\Housing\Prices\Prices.xls\NYSAR</v>
      </c>
      <c r="P96" s="24"/>
    </row>
  </sheetData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0" activeCellId="0" sqref="W110:W1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9" width="10.71"/>
    <col collapsed="false" customWidth="true" hidden="false" outlineLevel="0" max="5" min="4" style="24" width="10.71"/>
    <col collapsed="false" customWidth="true" hidden="false" outlineLevel="0" max="6" min="6" style="24" width="11.85"/>
    <col collapsed="false" customWidth="true" hidden="false" outlineLevel="0" max="7" min="7" style="24" width="10.71"/>
    <col collapsed="false" customWidth="false" hidden="false" outlineLevel="0" max="8" min="8" style="24" width="9.14"/>
    <col collapsed="false" customWidth="true" hidden="false" outlineLevel="0" max="10" min="9" style="24" width="9.99"/>
    <col collapsed="false" customWidth="true" hidden="false" outlineLevel="0" max="21" min="11" style="29" width="9.99"/>
    <col collapsed="false" customWidth="true" hidden="false" outlineLevel="0" max="22" min="22" style="29" width="10.71"/>
    <col collapsed="false" customWidth="true" hidden="false" outlineLevel="0" max="33" min="23" style="24" width="7.7"/>
    <col collapsed="false" customWidth="true" hidden="false" outlineLevel="0" max="34" min="34" style="24" width="7.56"/>
    <col collapsed="false" customWidth="true" hidden="false" outlineLevel="0" max="35" min="35" style="24" width="7.7"/>
    <col collapsed="false" customWidth="true" hidden="false" outlineLevel="0" max="36" min="36" style="29" width="7.7"/>
    <col collapsed="false" customWidth="true" hidden="false" outlineLevel="0" max="38" min="37" style="24" width="7.7"/>
    <col collapsed="false" customWidth="true" hidden="false" outlineLevel="0" max="50" min="39" style="24" width="7.56"/>
    <col collapsed="false" customWidth="false" hidden="false" outlineLevel="0" max="257" min="51" style="24" width="9.14"/>
  </cols>
  <sheetData>
    <row r="1" customFormat="false" ht="12.75" hidden="false" customHeight="false" outlineLevel="0" collapsed="false">
      <c r="W1" s="25" t="s">
        <v>125</v>
      </c>
      <c r="X1" s="25"/>
      <c r="Y1" s="25"/>
      <c r="Z1" s="25"/>
      <c r="AA1" s="25"/>
      <c r="AB1" s="25"/>
      <c r="AC1" s="25"/>
    </row>
    <row r="2" customFormat="false" ht="12.75" hidden="false" customHeight="false" outlineLevel="0" collapsed="false">
      <c r="W2" s="25" t="s">
        <v>3</v>
      </c>
      <c r="X2" s="25"/>
      <c r="Y2" s="25"/>
      <c r="Z2" s="25"/>
      <c r="AA2" s="25"/>
      <c r="AB2" s="25"/>
      <c r="AC2" s="25"/>
    </row>
    <row r="3" customFormat="false" ht="12.75" hidden="false" customHeight="false" outlineLevel="0" collapsed="false">
      <c r="AV3" s="39"/>
      <c r="AX3" s="39" t="s">
        <v>149</v>
      </c>
    </row>
    <row r="4" customFormat="false" ht="12.75" hidden="false" customHeight="false" outlineLevel="0" collapsed="false">
      <c r="X4" s="28" t="n">
        <v>1986</v>
      </c>
      <c r="Y4" s="28" t="n">
        <v>1987</v>
      </c>
      <c r="Z4" s="28" t="n">
        <v>1988</v>
      </c>
      <c r="AA4" s="28" t="n">
        <v>1989</v>
      </c>
      <c r="AB4" s="28" t="n">
        <v>1990</v>
      </c>
      <c r="AC4" s="28" t="n">
        <v>1991</v>
      </c>
      <c r="AD4" s="28" t="n">
        <v>1992</v>
      </c>
      <c r="AE4" s="28" t="n">
        <v>1993</v>
      </c>
      <c r="AF4" s="28" t="n">
        <v>1994</v>
      </c>
      <c r="AG4" s="28" t="n">
        <v>1995</v>
      </c>
      <c r="AH4" s="28" t="n">
        <v>1996</v>
      </c>
      <c r="AI4" s="28" t="n">
        <v>1997</v>
      </c>
      <c r="AJ4" s="28" t="n">
        <v>1998</v>
      </c>
      <c r="AK4" s="28" t="n">
        <v>1999</v>
      </c>
      <c r="AL4" s="28" t="s">
        <v>150</v>
      </c>
      <c r="AM4" s="28" t="n">
        <v>2001</v>
      </c>
      <c r="AN4" s="28" t="n">
        <v>2002</v>
      </c>
      <c r="AO4" s="28" t="n">
        <v>2003</v>
      </c>
      <c r="AP4" s="28" t="n">
        <v>2004</v>
      </c>
      <c r="AQ4" s="28" t="n">
        <v>2005</v>
      </c>
      <c r="AR4" s="28" t="n">
        <v>2006</v>
      </c>
      <c r="AS4" s="28" t="n">
        <v>2007</v>
      </c>
      <c r="AT4" s="28" t="n">
        <v>2008</v>
      </c>
      <c r="AU4" s="28" t="n">
        <v>2009</v>
      </c>
      <c r="AV4" s="28" t="n">
        <v>2010</v>
      </c>
      <c r="AW4" s="28" t="n">
        <v>2011</v>
      </c>
      <c r="AX4" s="28" t="n">
        <v>2012</v>
      </c>
    </row>
    <row r="6" customFormat="false" ht="12.75" hidden="false" customHeight="false" outlineLevel="0" collapsed="false">
      <c r="W6" s="25" t="s">
        <v>66</v>
      </c>
      <c r="X6" s="29" t="n">
        <v>5002</v>
      </c>
      <c r="Y6" s="29" t="n">
        <v>5300</v>
      </c>
      <c r="Z6" s="29" t="n">
        <v>5437</v>
      </c>
      <c r="AA6" s="29" t="n">
        <v>5230</v>
      </c>
      <c r="AB6" s="29" t="n">
        <v>5181</v>
      </c>
      <c r="AC6" s="29" t="n">
        <v>5623</v>
      </c>
      <c r="AD6" s="29" t="n">
        <v>5721</v>
      </c>
      <c r="AE6" s="29" t="n">
        <v>5887</v>
      </c>
      <c r="AF6" s="29" t="n">
        <v>7125</v>
      </c>
      <c r="AG6" s="29" t="n">
        <v>6795</v>
      </c>
      <c r="AH6" s="29" t="n">
        <v>7319</v>
      </c>
      <c r="AI6" s="29" t="n">
        <v>7835</v>
      </c>
      <c r="AJ6" s="29" t="n">
        <v>8199</v>
      </c>
      <c r="AK6" s="29" t="n">
        <v>7389</v>
      </c>
      <c r="AL6" s="29" t="n">
        <f aca="false">AL29</f>
        <v>7316</v>
      </c>
      <c r="AM6" s="29" t="n">
        <f aca="false">AM29</f>
        <v>7874</v>
      </c>
      <c r="AN6" s="29" t="n">
        <f aca="false">AN29</f>
        <v>8654</v>
      </c>
      <c r="AO6" s="29" t="n">
        <f aca="false">AO29</f>
        <v>8646</v>
      </c>
      <c r="AP6" s="29" t="n">
        <f aca="false">AP29</f>
        <v>10111</v>
      </c>
      <c r="AQ6" s="29" t="n">
        <f aca="false">AQ29</f>
        <v>10343</v>
      </c>
      <c r="AR6" s="29" t="n">
        <f aca="false">AR29</f>
        <v>9435</v>
      </c>
      <c r="AS6" s="29" t="n">
        <f aca="false">AS29</f>
        <v>8778</v>
      </c>
      <c r="AT6" s="29" t="n">
        <f aca="false">AT29</f>
        <v>7410</v>
      </c>
      <c r="AU6" s="29" t="n">
        <f aca="false">AU29</f>
        <v>7710</v>
      </c>
      <c r="AV6" s="29" t="n">
        <f aca="false">AV29</f>
        <v>7661</v>
      </c>
      <c r="AW6" s="29" t="n">
        <f aca="false">AW29</f>
        <v>7369</v>
      </c>
      <c r="AX6" s="29" t="n">
        <f aca="false">AX29</f>
        <v>2085</v>
      </c>
    </row>
    <row r="7" customFormat="false" ht="12.75" hidden="false" customHeight="false" outlineLevel="0" collapsed="false">
      <c r="W7" s="25" t="s">
        <v>67</v>
      </c>
      <c r="X7" s="29" t="n">
        <v>7624</v>
      </c>
      <c r="Y7" s="29" t="n">
        <v>8334</v>
      </c>
      <c r="Z7" s="29" t="n">
        <v>7656</v>
      </c>
      <c r="AA7" s="29" t="n">
        <v>6507</v>
      </c>
      <c r="AB7" s="29" t="n">
        <v>6193</v>
      </c>
      <c r="AC7" s="29" t="n">
        <v>6905</v>
      </c>
      <c r="AD7" s="29" t="n">
        <v>7374</v>
      </c>
      <c r="AE7" s="29" t="n">
        <v>7257</v>
      </c>
      <c r="AF7" s="29" t="n">
        <v>8679</v>
      </c>
      <c r="AG7" s="29" t="n">
        <v>8812</v>
      </c>
      <c r="AH7" s="29" t="n">
        <v>9885</v>
      </c>
      <c r="AI7" s="29" t="n">
        <v>10288</v>
      </c>
      <c r="AJ7" s="29" t="n">
        <v>11244</v>
      </c>
      <c r="AK7" s="29" t="n">
        <v>11265</v>
      </c>
      <c r="AL7" s="29" t="n">
        <f aca="false">AL53</f>
        <v>10611</v>
      </c>
      <c r="AM7" s="29" t="n">
        <f aca="false">AM53</f>
        <v>10577</v>
      </c>
      <c r="AN7" s="29" t="n">
        <f aca="false">AN53</f>
        <v>11448</v>
      </c>
      <c r="AO7" s="29" t="n">
        <f aca="false">AO53</f>
        <v>11658</v>
      </c>
      <c r="AP7" s="29" t="n">
        <f aca="false">AP53</f>
        <v>12642</v>
      </c>
      <c r="AQ7" s="29" t="n">
        <f aca="false">AQ53</f>
        <v>13201</v>
      </c>
      <c r="AR7" s="29" t="n">
        <f aca="false">AR53</f>
        <v>11405</v>
      </c>
      <c r="AS7" s="29" t="n">
        <f aca="false">AS53</f>
        <v>9638</v>
      </c>
      <c r="AT7" s="29" t="n">
        <f aca="false">AT53</f>
        <v>7746</v>
      </c>
      <c r="AU7" s="29" t="n">
        <f aca="false">AU53</f>
        <v>7982</v>
      </c>
      <c r="AV7" s="29" t="n">
        <f aca="false">AV53</f>
        <v>8211</v>
      </c>
      <c r="AW7" s="29" t="n">
        <f aca="false">AW53</f>
        <v>7878</v>
      </c>
      <c r="AX7" s="29" t="n">
        <f aca="false">AX53</f>
        <v>2211</v>
      </c>
    </row>
    <row r="8" customFormat="false" ht="12.75" hidden="false" customHeight="false" outlineLevel="0" collapsed="false">
      <c r="W8" s="25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customFormat="false" ht="12.75" hidden="false" customHeight="false" outlineLevel="0" collapsed="false">
      <c r="W9" s="25" t="s">
        <v>151</v>
      </c>
      <c r="X9" s="37" t="n">
        <f aca="false">SUM(X6:X7)</f>
        <v>12626</v>
      </c>
      <c r="Y9" s="37" t="n">
        <f aca="false">SUM(Y6:Y7)</f>
        <v>13634</v>
      </c>
      <c r="Z9" s="37" t="n">
        <f aca="false">SUM(Z6:Z7)</f>
        <v>13093</v>
      </c>
      <c r="AA9" s="37" t="n">
        <f aca="false">SUM(AA6:AA7)</f>
        <v>11737</v>
      </c>
      <c r="AB9" s="37" t="n">
        <f aca="false">SUM(AB6:AB7)</f>
        <v>11374</v>
      </c>
      <c r="AC9" s="37" t="n">
        <f aca="false">SUM(AC6:AC7)</f>
        <v>12528</v>
      </c>
      <c r="AD9" s="37" t="n">
        <f aca="false">SUM(AD6:AD7)</f>
        <v>13095</v>
      </c>
      <c r="AE9" s="37" t="n">
        <f aca="false">SUM(AE6:AE7)</f>
        <v>13144</v>
      </c>
      <c r="AF9" s="37" t="n">
        <f aca="false">SUM(AF6:AF7)</f>
        <v>15804</v>
      </c>
      <c r="AG9" s="37" t="n">
        <f aca="false">SUM(AG6:AG7)</f>
        <v>15607</v>
      </c>
      <c r="AH9" s="37" t="n">
        <f aca="false">SUM(AH6:AH7)</f>
        <v>17204</v>
      </c>
      <c r="AI9" s="37" t="n">
        <f aca="false">SUM(AI6:AI7)</f>
        <v>18123</v>
      </c>
      <c r="AJ9" s="37" t="n">
        <f aca="false">SUM(AJ6:AJ7)</f>
        <v>19443</v>
      </c>
      <c r="AK9" s="37" t="n">
        <f aca="false">SUM(AK6:AK7)</f>
        <v>18654</v>
      </c>
      <c r="AL9" s="37" t="n">
        <f aca="false">SUM(AL6:AL7)</f>
        <v>17927</v>
      </c>
      <c r="AM9" s="37" t="n">
        <f aca="false">SUM(AM6:AM7)</f>
        <v>18451</v>
      </c>
      <c r="AN9" s="37" t="n">
        <f aca="false">SUM(AN6:AN7)</f>
        <v>20102</v>
      </c>
      <c r="AO9" s="37" t="n">
        <f aca="false">SUM(AO6:AO7)</f>
        <v>20304</v>
      </c>
      <c r="AP9" s="37" t="n">
        <f aca="false">SUM(AP6:AP7)</f>
        <v>22753</v>
      </c>
      <c r="AQ9" s="37" t="n">
        <f aca="false">SUM(AQ6:AQ7)</f>
        <v>23544</v>
      </c>
      <c r="AR9" s="37" t="n">
        <f aca="false">SUM(AR6:AR7)</f>
        <v>20840</v>
      </c>
      <c r="AS9" s="37" t="n">
        <f aca="false">SUM(AS6:AS7)</f>
        <v>18416</v>
      </c>
      <c r="AT9" s="37" t="n">
        <f aca="false">SUM(AT6:AT7)</f>
        <v>15156</v>
      </c>
      <c r="AU9" s="37" t="n">
        <f aca="false">SUM(AU6:AU7)</f>
        <v>15692</v>
      </c>
      <c r="AV9" s="37" t="n">
        <f aca="false">SUM(AV6:AV7)</f>
        <v>15872</v>
      </c>
      <c r="AW9" s="37" t="n">
        <f aca="false">SUM(AW6:AW7)</f>
        <v>15247</v>
      </c>
      <c r="AX9" s="37" t="n">
        <f aca="false">SUM(AX6:AX7)</f>
        <v>4296</v>
      </c>
    </row>
    <row r="10" customFormat="false" ht="12.75" hidden="false" customHeight="false" outlineLevel="0" collapsed="false">
      <c r="AX10" s="45"/>
    </row>
    <row r="11" customFormat="false" ht="12.75" hidden="false" customHeight="false" outlineLevel="0" collapsed="false">
      <c r="A11" s="25" t="s">
        <v>152</v>
      </c>
      <c r="B11" s="25"/>
      <c r="C11" s="37"/>
      <c r="H11" s="25" t="s">
        <v>124</v>
      </c>
      <c r="I11" s="25"/>
      <c r="J11" s="2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25" t="s">
        <v>125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37"/>
    </row>
    <row r="12" customFormat="false" ht="12.75" hidden="false" customHeight="false" outlineLevel="0" collapsed="false">
      <c r="A12" s="25" t="s">
        <v>127</v>
      </c>
      <c r="B12" s="25"/>
      <c r="C12" s="37"/>
      <c r="H12" s="25" t="s">
        <v>127</v>
      </c>
      <c r="I12" s="25"/>
      <c r="J12" s="25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25" t="s">
        <v>127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37"/>
    </row>
    <row r="13" customFormat="false" ht="12.75" hidden="false" customHeight="false" outlineLevel="0" collapsed="false">
      <c r="AX13" s="39" t="s">
        <v>149</v>
      </c>
    </row>
    <row r="14" customFormat="false" ht="12.75" hidden="false" customHeight="false" outlineLevel="0" collapsed="false">
      <c r="B14" s="27" t="n">
        <v>1997</v>
      </c>
      <c r="C14" s="27" t="n">
        <v>1998</v>
      </c>
      <c r="D14" s="26" t="n">
        <v>1999</v>
      </c>
      <c r="E14" s="26" t="n">
        <v>2000</v>
      </c>
      <c r="F14" s="26" t="n">
        <v>2001</v>
      </c>
      <c r="G14" s="26"/>
      <c r="I14" s="26" t="n">
        <v>2000</v>
      </c>
      <c r="J14" s="27" t="n">
        <v>2001</v>
      </c>
      <c r="K14" s="27" t="n">
        <v>2002</v>
      </c>
      <c r="L14" s="27" t="n">
        <v>2003</v>
      </c>
      <c r="M14" s="27" t="n">
        <v>2004</v>
      </c>
      <c r="N14" s="27" t="n">
        <v>2005</v>
      </c>
      <c r="O14" s="27" t="n">
        <v>2006</v>
      </c>
      <c r="P14" s="27" t="n">
        <v>2007</v>
      </c>
      <c r="Q14" s="27" t="n">
        <v>2008</v>
      </c>
      <c r="R14" s="27" t="n">
        <v>2009</v>
      </c>
      <c r="S14" s="27" t="n">
        <v>2010</v>
      </c>
      <c r="T14" s="27" t="n">
        <v>2011</v>
      </c>
      <c r="U14" s="27" t="n">
        <v>2012</v>
      </c>
      <c r="V14" s="27"/>
      <c r="AD14" s="27" t="n">
        <v>1992</v>
      </c>
      <c r="AE14" s="27" t="n">
        <v>1993</v>
      </c>
      <c r="AF14" s="27" t="n">
        <v>1994</v>
      </c>
      <c r="AG14" s="27" t="n">
        <v>1995</v>
      </c>
      <c r="AH14" s="27" t="n">
        <v>1996</v>
      </c>
      <c r="AI14" s="27" t="n">
        <v>1997</v>
      </c>
      <c r="AJ14" s="27" t="n">
        <v>1998</v>
      </c>
      <c r="AK14" s="26" t="n">
        <v>1999</v>
      </c>
      <c r="AL14" s="26" t="n">
        <v>2000</v>
      </c>
      <c r="AM14" s="26" t="n">
        <v>2001</v>
      </c>
      <c r="AN14" s="26" t="n">
        <v>2002</v>
      </c>
      <c r="AO14" s="26" t="n">
        <v>2003</v>
      </c>
      <c r="AP14" s="26" t="n">
        <v>2004</v>
      </c>
      <c r="AQ14" s="26" t="n">
        <v>2005</v>
      </c>
      <c r="AR14" s="26" t="n">
        <v>2006</v>
      </c>
      <c r="AS14" s="26" t="n">
        <v>2007</v>
      </c>
      <c r="AT14" s="26" t="n">
        <v>2008</v>
      </c>
      <c r="AU14" s="26" t="n">
        <v>2009</v>
      </c>
      <c r="AV14" s="26" t="n">
        <v>2010</v>
      </c>
      <c r="AW14" s="26" t="n">
        <v>2011</v>
      </c>
      <c r="AX14" s="26" t="n">
        <v>2012</v>
      </c>
    </row>
    <row r="16" s="29" customFormat="true" ht="12.75" hidden="false" customHeight="false" outlineLevel="0" collapsed="false">
      <c r="A16" s="29" t="s">
        <v>11</v>
      </c>
      <c r="C16" s="34"/>
      <c r="D16" s="34" t="n">
        <v>252400</v>
      </c>
      <c r="E16" s="34" t="n">
        <v>257200</v>
      </c>
      <c r="F16" s="34" t="n">
        <v>294400</v>
      </c>
      <c r="G16" s="34"/>
      <c r="H16" s="29" t="s">
        <v>11</v>
      </c>
      <c r="I16" s="34" t="n">
        <v>235000</v>
      </c>
      <c r="J16" s="34" t="n">
        <v>265000</v>
      </c>
      <c r="K16" s="34" t="n">
        <v>315000</v>
      </c>
      <c r="L16" s="34" t="n">
        <v>368000</v>
      </c>
      <c r="M16" s="34" t="n">
        <v>410000</v>
      </c>
      <c r="N16" s="34" t="n">
        <v>455000</v>
      </c>
      <c r="O16" s="34" t="n">
        <v>490000</v>
      </c>
      <c r="P16" s="34" t="n">
        <v>465000</v>
      </c>
      <c r="Q16" s="34" t="n">
        <v>460000</v>
      </c>
      <c r="R16" s="34" t="n">
        <v>402800</v>
      </c>
      <c r="S16" s="34" t="n">
        <v>434200</v>
      </c>
      <c r="T16" s="34" t="n">
        <v>432000</v>
      </c>
      <c r="U16" s="34" t="n">
        <v>395000</v>
      </c>
      <c r="V16" s="34"/>
      <c r="W16" s="29" t="s">
        <v>11</v>
      </c>
      <c r="AD16" s="30" t="s">
        <v>63</v>
      </c>
      <c r="AE16" s="30" t="s">
        <v>63</v>
      </c>
      <c r="AF16" s="29" t="n">
        <v>471</v>
      </c>
      <c r="AG16" s="29" t="n">
        <v>471</v>
      </c>
      <c r="AH16" s="29" t="n">
        <v>458</v>
      </c>
      <c r="AI16" s="30" t="s">
        <v>63</v>
      </c>
      <c r="AJ16" s="29" t="n">
        <v>539</v>
      </c>
      <c r="AK16" s="29" t="n">
        <v>546</v>
      </c>
      <c r="AL16" s="29" t="n">
        <v>533</v>
      </c>
      <c r="AM16" s="29" t="n">
        <v>523</v>
      </c>
      <c r="AN16" s="29" t="n">
        <v>618</v>
      </c>
      <c r="AO16" s="29" t="n">
        <v>531</v>
      </c>
      <c r="AP16" s="29" t="n">
        <v>673</v>
      </c>
      <c r="AQ16" s="29" t="n">
        <v>743</v>
      </c>
      <c r="AR16" s="29" t="n">
        <v>689</v>
      </c>
      <c r="AS16" s="29" t="n">
        <v>721</v>
      </c>
      <c r="AT16" s="29" t="n">
        <v>559</v>
      </c>
      <c r="AU16" s="29" t="n">
        <v>403</v>
      </c>
      <c r="AV16" s="29" t="n">
        <v>581</v>
      </c>
      <c r="AW16" s="29" t="n">
        <v>501</v>
      </c>
      <c r="AX16" s="29" t="n">
        <v>522</v>
      </c>
    </row>
    <row r="17" s="29" customFormat="true" ht="12.75" hidden="false" customHeight="false" outlineLevel="0" collapsed="false">
      <c r="A17" s="29" t="s">
        <v>12</v>
      </c>
      <c r="C17" s="34" t="n">
        <v>228200</v>
      </c>
      <c r="D17" s="34" t="n">
        <v>238200</v>
      </c>
      <c r="E17" s="34" t="n">
        <v>267500</v>
      </c>
      <c r="F17" s="34" t="n">
        <v>298700</v>
      </c>
      <c r="G17" s="34"/>
      <c r="H17" s="29" t="s">
        <v>12</v>
      </c>
      <c r="I17" s="34" t="n">
        <v>240000</v>
      </c>
      <c r="J17" s="34" t="n">
        <v>262500</v>
      </c>
      <c r="K17" s="34" t="n">
        <v>300000</v>
      </c>
      <c r="L17" s="34" t="n">
        <v>372100</v>
      </c>
      <c r="M17" s="34" t="n">
        <v>413000</v>
      </c>
      <c r="N17" s="34" t="n">
        <v>450000</v>
      </c>
      <c r="O17" s="34" t="n">
        <v>505750</v>
      </c>
      <c r="P17" s="34" t="n">
        <v>468200</v>
      </c>
      <c r="Q17" s="34" t="n">
        <v>470500</v>
      </c>
      <c r="R17" s="34" t="n">
        <v>405000</v>
      </c>
      <c r="S17" s="34" t="n">
        <v>405000</v>
      </c>
      <c r="T17" s="34" t="n">
        <v>415000</v>
      </c>
      <c r="U17" s="34" t="n">
        <v>390750</v>
      </c>
      <c r="V17" s="34"/>
      <c r="W17" s="29" t="s">
        <v>12</v>
      </c>
      <c r="AD17" s="30" t="s">
        <v>63</v>
      </c>
      <c r="AE17" s="30" t="s">
        <v>63</v>
      </c>
      <c r="AF17" s="29" t="n">
        <v>411</v>
      </c>
      <c r="AG17" s="29" t="n">
        <v>385</v>
      </c>
      <c r="AH17" s="29" t="n">
        <v>459</v>
      </c>
      <c r="AI17" s="29" t="n">
        <v>441</v>
      </c>
      <c r="AJ17" s="29" t="n">
        <v>454</v>
      </c>
      <c r="AK17" s="29" t="n">
        <v>485</v>
      </c>
      <c r="AL17" s="29" t="n">
        <v>428</v>
      </c>
      <c r="AM17" s="29" t="n">
        <v>457</v>
      </c>
      <c r="AN17" s="29" t="n">
        <v>572</v>
      </c>
      <c r="AO17" s="29" t="n">
        <v>465</v>
      </c>
      <c r="AP17" s="29" t="n">
        <v>573</v>
      </c>
      <c r="AQ17" s="29" t="n">
        <v>605</v>
      </c>
      <c r="AR17" s="29" t="n">
        <v>626</v>
      </c>
      <c r="AS17" s="29" t="n">
        <v>548</v>
      </c>
      <c r="AT17" s="29" t="n">
        <v>472</v>
      </c>
      <c r="AU17" s="29" t="n">
        <v>370</v>
      </c>
      <c r="AV17" s="29" t="n">
        <v>475</v>
      </c>
      <c r="AW17" s="29" t="n">
        <v>517</v>
      </c>
      <c r="AX17" s="29" t="n">
        <v>494</v>
      </c>
    </row>
    <row r="18" s="29" customFormat="true" ht="12.75" hidden="false" customHeight="false" outlineLevel="0" collapsed="false">
      <c r="A18" s="29" t="s">
        <v>13</v>
      </c>
      <c r="C18" s="34"/>
      <c r="D18" s="34" t="n">
        <v>243100</v>
      </c>
      <c r="E18" s="34" t="n">
        <v>282800</v>
      </c>
      <c r="F18" s="34" t="n">
        <v>297300</v>
      </c>
      <c r="G18" s="34"/>
      <c r="H18" s="29" t="s">
        <v>13</v>
      </c>
      <c r="I18" s="34" t="n">
        <v>245000</v>
      </c>
      <c r="J18" s="34" t="n">
        <v>273000</v>
      </c>
      <c r="K18" s="34" t="n">
        <v>315000</v>
      </c>
      <c r="L18" s="34" t="n">
        <v>365000</v>
      </c>
      <c r="M18" s="34" t="n">
        <v>405000</v>
      </c>
      <c r="N18" s="34" t="n">
        <v>465000</v>
      </c>
      <c r="O18" s="34" t="n">
        <v>480000</v>
      </c>
      <c r="P18" s="34" t="n">
        <v>485000</v>
      </c>
      <c r="Q18" s="34" t="n">
        <v>460000</v>
      </c>
      <c r="R18" s="34" t="n">
        <v>410000</v>
      </c>
      <c r="S18" s="34" t="n">
        <v>422500</v>
      </c>
      <c r="T18" s="34" t="n">
        <v>400000</v>
      </c>
      <c r="U18" s="34" t="n">
        <v>370000</v>
      </c>
      <c r="V18" s="34"/>
      <c r="W18" s="29" t="s">
        <v>13</v>
      </c>
      <c r="AD18" s="29" t="n">
        <v>359</v>
      </c>
      <c r="AE18" s="29" t="n">
        <v>414</v>
      </c>
      <c r="AF18" s="29" t="n">
        <v>530</v>
      </c>
      <c r="AG18" s="29" t="n">
        <v>479</v>
      </c>
      <c r="AH18" s="29" t="n">
        <v>408</v>
      </c>
      <c r="AI18" s="29" t="n">
        <v>478</v>
      </c>
      <c r="AJ18" s="29" t="n">
        <v>545</v>
      </c>
      <c r="AK18" s="29" t="n">
        <v>635</v>
      </c>
      <c r="AL18" s="29" t="n">
        <v>489</v>
      </c>
      <c r="AM18" s="29" t="n">
        <v>489</v>
      </c>
      <c r="AN18" s="29" t="n">
        <v>625</v>
      </c>
      <c r="AO18" s="29" t="n">
        <v>540</v>
      </c>
      <c r="AP18" s="29" t="n">
        <v>633</v>
      </c>
      <c r="AQ18" s="29" t="n">
        <v>714</v>
      </c>
      <c r="AR18" s="29" t="n">
        <v>667</v>
      </c>
      <c r="AS18" s="29" t="n">
        <v>689</v>
      </c>
      <c r="AT18" s="29" t="n">
        <v>489</v>
      </c>
      <c r="AU18" s="29" t="n">
        <v>408</v>
      </c>
      <c r="AV18" s="29" t="n">
        <v>568</v>
      </c>
      <c r="AW18" s="29" t="n">
        <v>542</v>
      </c>
      <c r="AX18" s="29" t="n">
        <v>529</v>
      </c>
    </row>
    <row r="19" s="29" customFormat="true" ht="12.75" hidden="false" customHeight="false" outlineLevel="0" collapsed="false">
      <c r="A19" s="29" t="s">
        <v>14</v>
      </c>
      <c r="C19" s="34"/>
      <c r="D19" s="34" t="n">
        <v>237800</v>
      </c>
      <c r="E19" s="34" t="n">
        <v>268900</v>
      </c>
      <c r="F19" s="34" t="n">
        <v>297300</v>
      </c>
      <c r="G19" s="34"/>
      <c r="H19" s="29" t="s">
        <v>14</v>
      </c>
      <c r="I19" s="42" t="s">
        <v>63</v>
      </c>
      <c r="J19" s="42" t="s">
        <v>63</v>
      </c>
      <c r="K19" s="34" t="n">
        <v>330000</v>
      </c>
      <c r="L19" s="34" t="n">
        <v>367000</v>
      </c>
      <c r="M19" s="34" t="n">
        <v>415000</v>
      </c>
      <c r="N19" s="34" t="n">
        <v>460000</v>
      </c>
      <c r="O19" s="34" t="n">
        <v>480000</v>
      </c>
      <c r="P19" s="34" t="n">
        <v>488750</v>
      </c>
      <c r="Q19" s="34" t="n">
        <v>460000</v>
      </c>
      <c r="R19" s="34" t="n">
        <v>390000</v>
      </c>
      <c r="S19" s="34" t="n">
        <v>410000</v>
      </c>
      <c r="T19" s="34" t="n">
        <v>415000</v>
      </c>
      <c r="U19" s="34" t="n">
        <v>409000</v>
      </c>
      <c r="V19" s="34"/>
      <c r="W19" s="29" t="s">
        <v>14</v>
      </c>
      <c r="AD19" s="29" t="n">
        <v>359</v>
      </c>
      <c r="AE19" s="29" t="n">
        <v>387</v>
      </c>
      <c r="AF19" s="29" t="n">
        <v>465</v>
      </c>
      <c r="AG19" s="29" t="n">
        <v>378</v>
      </c>
      <c r="AH19" s="29" t="n">
        <v>459</v>
      </c>
      <c r="AI19" s="30" t="s">
        <v>63</v>
      </c>
      <c r="AJ19" s="30" t="s">
        <v>63</v>
      </c>
      <c r="AK19" s="29" t="n">
        <v>493</v>
      </c>
      <c r="AL19" s="29" t="n">
        <v>404</v>
      </c>
      <c r="AM19" s="29" t="n">
        <v>424</v>
      </c>
      <c r="AN19" s="29" t="n">
        <v>698</v>
      </c>
      <c r="AO19" s="29" t="n">
        <v>523</v>
      </c>
      <c r="AP19" s="29" t="n">
        <v>653</v>
      </c>
      <c r="AQ19" s="29" t="n">
        <v>662</v>
      </c>
      <c r="AR19" s="29" t="n">
        <v>666</v>
      </c>
      <c r="AS19" s="29" t="n">
        <v>622</v>
      </c>
      <c r="AT19" s="29" t="n">
        <v>499</v>
      </c>
      <c r="AU19" s="29" t="n">
        <v>490</v>
      </c>
      <c r="AV19" s="29" t="n">
        <v>616</v>
      </c>
      <c r="AW19" s="29" t="n">
        <v>490</v>
      </c>
      <c r="AX19" s="29" t="n">
        <v>540</v>
      </c>
    </row>
    <row r="20" s="29" customFormat="true" ht="12.75" hidden="false" customHeight="false" outlineLevel="0" collapsed="false">
      <c r="A20" s="29" t="s">
        <v>15</v>
      </c>
      <c r="B20" s="29" t="n">
        <v>208400</v>
      </c>
      <c r="C20" s="34" t="n">
        <v>219600</v>
      </c>
      <c r="D20" s="34" t="n">
        <v>248800</v>
      </c>
      <c r="E20" s="34" t="n">
        <v>269700</v>
      </c>
      <c r="F20" s="34" t="n">
        <v>306700</v>
      </c>
      <c r="G20" s="34"/>
      <c r="H20" s="29" t="s">
        <v>15</v>
      </c>
      <c r="I20" s="34" t="n">
        <v>245000</v>
      </c>
      <c r="J20" s="34" t="n">
        <v>265000</v>
      </c>
      <c r="K20" s="34" t="n">
        <v>340000</v>
      </c>
      <c r="L20" s="34" t="n">
        <v>379000</v>
      </c>
      <c r="M20" s="34" t="n">
        <v>423000</v>
      </c>
      <c r="N20" s="34" t="n">
        <v>485000</v>
      </c>
      <c r="O20" s="34" t="n">
        <v>485000</v>
      </c>
      <c r="P20" s="34" t="n">
        <v>510000</v>
      </c>
      <c r="Q20" s="34" t="n">
        <v>460000</v>
      </c>
      <c r="R20" s="34" t="n">
        <v>407000</v>
      </c>
      <c r="S20" s="34" t="n">
        <v>420000</v>
      </c>
      <c r="T20" s="34" t="n">
        <v>410000</v>
      </c>
      <c r="U20" s="34"/>
      <c r="V20" s="34"/>
      <c r="W20" s="29" t="s">
        <v>15</v>
      </c>
      <c r="AD20" s="29" t="n">
        <v>415</v>
      </c>
      <c r="AE20" s="29" t="n">
        <v>394</v>
      </c>
      <c r="AF20" s="29" t="n">
        <v>536</v>
      </c>
      <c r="AG20" s="29" t="n">
        <v>516</v>
      </c>
      <c r="AH20" s="29" t="n">
        <v>584</v>
      </c>
      <c r="AI20" s="29" t="n">
        <v>585</v>
      </c>
      <c r="AJ20" s="29" t="n">
        <v>621</v>
      </c>
      <c r="AK20" s="29" t="n">
        <v>475</v>
      </c>
      <c r="AL20" s="29" t="n">
        <v>538</v>
      </c>
      <c r="AM20" s="29" t="n">
        <v>570</v>
      </c>
      <c r="AN20" s="29" t="n">
        <v>715</v>
      </c>
      <c r="AO20" s="29" t="n">
        <v>535</v>
      </c>
      <c r="AP20" s="29" t="n">
        <v>737</v>
      </c>
      <c r="AQ20" s="29" t="n">
        <v>738</v>
      </c>
      <c r="AR20" s="29" t="n">
        <v>820</v>
      </c>
      <c r="AS20" s="29" t="n">
        <v>794</v>
      </c>
      <c r="AT20" s="29" t="n">
        <v>553</v>
      </c>
      <c r="AU20" s="29" t="n">
        <v>497</v>
      </c>
      <c r="AV20" s="29" t="n">
        <v>579</v>
      </c>
      <c r="AW20" s="29" t="n">
        <v>553</v>
      </c>
    </row>
    <row r="21" s="29" customFormat="true" ht="12.75" hidden="false" customHeight="false" outlineLevel="0" collapsed="false">
      <c r="A21" s="29" t="s">
        <v>16</v>
      </c>
      <c r="B21" s="29" t="n">
        <v>217100</v>
      </c>
      <c r="C21" s="34" t="n">
        <v>235700</v>
      </c>
      <c r="D21" s="34" t="n">
        <v>256800</v>
      </c>
      <c r="E21" s="34" t="n">
        <v>280300</v>
      </c>
      <c r="F21" s="34" t="n">
        <v>309800</v>
      </c>
      <c r="G21" s="34"/>
      <c r="H21" s="29" t="s">
        <v>16</v>
      </c>
      <c r="I21" s="42" t="s">
        <v>63</v>
      </c>
      <c r="J21" s="42" t="s">
        <v>63</v>
      </c>
      <c r="K21" s="34" t="n">
        <v>340000</v>
      </c>
      <c r="L21" s="34" t="n">
        <v>390000</v>
      </c>
      <c r="M21" s="34" t="n">
        <v>432000</v>
      </c>
      <c r="N21" s="34" t="n">
        <v>485000</v>
      </c>
      <c r="O21" s="34" t="n">
        <v>509500</v>
      </c>
      <c r="P21" s="34" t="n">
        <v>500000</v>
      </c>
      <c r="Q21" s="34" t="n">
        <v>465000</v>
      </c>
      <c r="R21" s="34" t="n">
        <v>425000</v>
      </c>
      <c r="S21" s="34" t="n">
        <v>430000</v>
      </c>
      <c r="T21" s="34" t="n">
        <v>422000</v>
      </c>
      <c r="U21" s="34"/>
      <c r="V21" s="34"/>
      <c r="W21" s="29" t="s">
        <v>16</v>
      </c>
      <c r="AD21" s="29" t="n">
        <v>723</v>
      </c>
      <c r="AE21" s="29" t="n">
        <v>529</v>
      </c>
      <c r="AF21" s="29" t="n">
        <v>777</v>
      </c>
      <c r="AG21" s="29" t="n">
        <v>688</v>
      </c>
      <c r="AH21" s="29" t="n">
        <v>649</v>
      </c>
      <c r="AI21" s="29" t="n">
        <v>715</v>
      </c>
      <c r="AJ21" s="29" t="n">
        <v>815</v>
      </c>
      <c r="AK21" s="29" t="n">
        <v>729</v>
      </c>
      <c r="AL21" s="29" t="n">
        <v>652</v>
      </c>
      <c r="AM21" s="29" t="n">
        <v>716</v>
      </c>
      <c r="AN21" s="29" t="n">
        <v>754</v>
      </c>
      <c r="AO21" s="29" t="n">
        <v>738</v>
      </c>
      <c r="AP21" s="29" t="n">
        <v>993</v>
      </c>
      <c r="AQ21" s="29" t="n">
        <v>987</v>
      </c>
      <c r="AR21" s="29" t="n">
        <v>1038</v>
      </c>
      <c r="AS21" s="29" t="n">
        <v>893</v>
      </c>
      <c r="AT21" s="29" t="n">
        <v>714</v>
      </c>
      <c r="AU21" s="29" t="n">
        <v>725</v>
      </c>
      <c r="AV21" s="29" t="n">
        <v>1197</v>
      </c>
      <c r="AW21" s="29" t="n">
        <v>745</v>
      </c>
    </row>
    <row r="22" s="29" customFormat="true" ht="12.75" hidden="false" customHeight="false" outlineLevel="0" collapsed="false">
      <c r="A22" s="29" t="s">
        <v>17</v>
      </c>
      <c r="C22" s="34"/>
      <c r="D22" s="34" t="n">
        <v>266900</v>
      </c>
      <c r="E22" s="34" t="n">
        <v>302900</v>
      </c>
      <c r="F22" s="34" t="n">
        <v>324000</v>
      </c>
      <c r="G22" s="34"/>
      <c r="H22" s="29" t="s">
        <v>17</v>
      </c>
      <c r="I22" s="34" t="n">
        <v>259000</v>
      </c>
      <c r="J22" s="34" t="n">
        <v>285000</v>
      </c>
      <c r="K22" s="34" t="n">
        <v>361000</v>
      </c>
      <c r="L22" s="34" t="n">
        <v>410000</v>
      </c>
      <c r="M22" s="34" t="n">
        <v>450000</v>
      </c>
      <c r="N22" s="34" t="n">
        <v>505000</v>
      </c>
      <c r="O22" s="34" t="n">
        <v>505000</v>
      </c>
      <c r="P22" s="34" t="n">
        <v>510000</v>
      </c>
      <c r="Q22" s="34" t="n">
        <v>465500</v>
      </c>
      <c r="R22" s="34" t="n">
        <v>425000</v>
      </c>
      <c r="S22" s="34" t="n">
        <v>444000</v>
      </c>
      <c r="T22" s="34" t="n">
        <v>420000</v>
      </c>
      <c r="U22" s="34"/>
      <c r="V22" s="34"/>
      <c r="W22" s="29" t="s">
        <v>17</v>
      </c>
      <c r="AD22" s="29" t="n">
        <v>653</v>
      </c>
      <c r="AE22" s="29" t="n">
        <v>534</v>
      </c>
      <c r="AF22" s="29" t="n">
        <v>702</v>
      </c>
      <c r="AG22" s="29" t="n">
        <v>615</v>
      </c>
      <c r="AH22" s="29" t="n">
        <v>797</v>
      </c>
      <c r="AI22" s="29" t="n">
        <v>774</v>
      </c>
      <c r="AJ22" s="30" t="s">
        <v>63</v>
      </c>
      <c r="AK22" s="29" t="n">
        <v>778</v>
      </c>
      <c r="AL22" s="29" t="n">
        <v>717</v>
      </c>
      <c r="AM22" s="29" t="n">
        <v>783</v>
      </c>
      <c r="AN22" s="29" t="n">
        <v>902</v>
      </c>
      <c r="AO22" s="29" t="n">
        <v>860</v>
      </c>
      <c r="AP22" s="29" t="n">
        <v>1089</v>
      </c>
      <c r="AQ22" s="29" t="n">
        <v>1066</v>
      </c>
      <c r="AR22" s="29" t="n">
        <v>920</v>
      </c>
      <c r="AS22" s="29" t="n">
        <v>973</v>
      </c>
      <c r="AT22" s="29" t="n">
        <v>793</v>
      </c>
      <c r="AU22" s="29" t="n">
        <v>819</v>
      </c>
      <c r="AV22" s="29" t="n">
        <v>575</v>
      </c>
      <c r="AW22" s="29" t="n">
        <v>744</v>
      </c>
    </row>
    <row r="23" s="29" customFormat="true" ht="12.75" hidden="false" customHeight="false" outlineLevel="0" collapsed="false">
      <c r="A23" s="29" t="s">
        <v>18</v>
      </c>
      <c r="B23" s="29" t="n">
        <v>222800</v>
      </c>
      <c r="C23" s="34" t="n">
        <v>241100</v>
      </c>
      <c r="D23" s="34" t="n">
        <v>282300</v>
      </c>
      <c r="E23" s="34" t="n">
        <v>304200</v>
      </c>
      <c r="F23" s="34" t="n">
        <v>348900</v>
      </c>
      <c r="G23" s="34"/>
      <c r="H23" s="29" t="s">
        <v>18</v>
      </c>
      <c r="I23" s="34" t="n">
        <v>274500</v>
      </c>
      <c r="J23" s="34" t="n">
        <v>310000</v>
      </c>
      <c r="K23" s="34" t="n">
        <v>374900</v>
      </c>
      <c r="L23" s="34" t="n">
        <v>415000</v>
      </c>
      <c r="M23" s="34" t="n">
        <v>460000</v>
      </c>
      <c r="N23" s="34" t="n">
        <v>506760</v>
      </c>
      <c r="O23" s="34" t="n">
        <v>500000</v>
      </c>
      <c r="P23" s="34" t="n">
        <v>520000</v>
      </c>
      <c r="Q23" s="34" t="n">
        <v>494000</v>
      </c>
      <c r="R23" s="34" t="n">
        <v>432750</v>
      </c>
      <c r="S23" s="34" t="n">
        <v>450000</v>
      </c>
      <c r="T23" s="34" t="n">
        <v>430000</v>
      </c>
      <c r="U23" s="34"/>
      <c r="V23" s="34"/>
      <c r="W23" s="29" t="s">
        <v>18</v>
      </c>
      <c r="AD23" s="29" t="n">
        <v>672</v>
      </c>
      <c r="AE23" s="29" t="n">
        <v>670</v>
      </c>
      <c r="AF23" s="29" t="n">
        <v>827</v>
      </c>
      <c r="AG23" s="29" t="n">
        <v>785</v>
      </c>
      <c r="AH23" s="29" t="n">
        <v>784</v>
      </c>
      <c r="AI23" s="29" t="n">
        <v>882</v>
      </c>
      <c r="AJ23" s="29" t="n">
        <v>913</v>
      </c>
      <c r="AK23" s="29" t="n">
        <v>819</v>
      </c>
      <c r="AL23" s="29" t="n">
        <v>826</v>
      </c>
      <c r="AM23" s="29" t="n">
        <v>1016</v>
      </c>
      <c r="AN23" s="29" t="n">
        <v>941</v>
      </c>
      <c r="AO23" s="29" t="n">
        <v>952</v>
      </c>
      <c r="AP23" s="29" t="n">
        <v>1182</v>
      </c>
      <c r="AQ23" s="29" t="n">
        <v>1097</v>
      </c>
      <c r="AR23" s="29" t="n">
        <v>1066</v>
      </c>
      <c r="AS23" s="29" t="n">
        <v>1040</v>
      </c>
      <c r="AT23" s="29" t="n">
        <v>817</v>
      </c>
      <c r="AU23" s="29" t="n">
        <v>810</v>
      </c>
      <c r="AV23" s="29" t="n">
        <v>690</v>
      </c>
      <c r="AW23" s="29" t="n">
        <v>781</v>
      </c>
    </row>
    <row r="24" s="29" customFormat="true" ht="12.75" hidden="false" customHeight="false" outlineLevel="0" collapsed="false">
      <c r="A24" s="29" t="s">
        <v>19</v>
      </c>
      <c r="B24" s="29" t="n">
        <v>213800</v>
      </c>
      <c r="C24" s="34" t="n">
        <v>239600</v>
      </c>
      <c r="D24" s="34" t="n">
        <v>266100</v>
      </c>
      <c r="E24" s="34" t="n">
        <v>295700</v>
      </c>
      <c r="F24" s="34" t="n">
        <v>342800</v>
      </c>
      <c r="G24" s="34"/>
      <c r="H24" s="29" t="s">
        <v>19</v>
      </c>
      <c r="I24" s="34" t="n">
        <v>260000</v>
      </c>
      <c r="J24" s="34" t="n">
        <v>312500</v>
      </c>
      <c r="K24" s="34" t="n">
        <v>360000</v>
      </c>
      <c r="L24" s="34" t="n">
        <v>417000</v>
      </c>
      <c r="M24" s="34" t="n">
        <v>448000</v>
      </c>
      <c r="N24" s="34" t="n">
        <v>513750</v>
      </c>
      <c r="O24" s="34" t="n">
        <v>490000</v>
      </c>
      <c r="P24" s="34" t="n">
        <v>490000</v>
      </c>
      <c r="Q24" s="34" t="n">
        <v>450000</v>
      </c>
      <c r="R24" s="34" t="n">
        <v>415000</v>
      </c>
      <c r="S24" s="34" t="n">
        <v>422000</v>
      </c>
      <c r="T24" s="34" t="n">
        <v>430000</v>
      </c>
      <c r="U24" s="34"/>
      <c r="V24" s="34"/>
      <c r="W24" s="29" t="s">
        <v>19</v>
      </c>
      <c r="AD24" s="29" t="n">
        <v>487</v>
      </c>
      <c r="AE24" s="29" t="n">
        <v>572</v>
      </c>
      <c r="AF24" s="29" t="n">
        <v>672</v>
      </c>
      <c r="AG24" s="29" t="n">
        <v>609</v>
      </c>
      <c r="AH24" s="29" t="n">
        <v>699</v>
      </c>
      <c r="AI24" s="29" t="n">
        <v>796</v>
      </c>
      <c r="AJ24" s="29" t="n">
        <v>812</v>
      </c>
      <c r="AK24" s="29" t="n">
        <v>650</v>
      </c>
      <c r="AL24" s="29" t="n">
        <v>725</v>
      </c>
      <c r="AM24" s="29" t="n">
        <v>766</v>
      </c>
      <c r="AN24" s="29" t="n">
        <v>781</v>
      </c>
      <c r="AO24" s="29" t="n">
        <v>924</v>
      </c>
      <c r="AP24" s="29" t="n">
        <v>937</v>
      </c>
      <c r="AQ24" s="29" t="n">
        <v>1042</v>
      </c>
      <c r="AR24" s="29" t="n">
        <v>814</v>
      </c>
      <c r="AS24" s="29" t="n">
        <v>639</v>
      </c>
      <c r="AT24" s="29" t="n">
        <v>700</v>
      </c>
      <c r="AU24" s="29" t="n">
        <v>755</v>
      </c>
      <c r="AV24" s="29" t="n">
        <v>652</v>
      </c>
      <c r="AW24" s="29" t="n">
        <v>724</v>
      </c>
    </row>
    <row r="25" s="29" customFormat="true" ht="12.75" hidden="false" customHeight="false" outlineLevel="0" collapsed="false">
      <c r="A25" s="29" t="s">
        <v>20</v>
      </c>
      <c r="B25" s="29" t="n">
        <v>215200</v>
      </c>
      <c r="C25" s="34" t="n">
        <v>237600</v>
      </c>
      <c r="D25" s="34" t="n">
        <v>270200</v>
      </c>
      <c r="E25" s="34" t="n">
        <v>299600</v>
      </c>
      <c r="F25" s="34" t="n">
        <v>322300</v>
      </c>
      <c r="G25" s="34"/>
      <c r="H25" s="29" t="s">
        <v>20</v>
      </c>
      <c r="I25" s="34" t="n">
        <v>264000</v>
      </c>
      <c r="J25" s="34" t="n">
        <v>310000</v>
      </c>
      <c r="K25" s="34" t="n">
        <v>367000</v>
      </c>
      <c r="L25" s="34" t="n">
        <v>410000</v>
      </c>
      <c r="M25" s="34" t="n">
        <v>460000</v>
      </c>
      <c r="N25" s="34" t="n">
        <v>495000</v>
      </c>
      <c r="O25" s="34" t="n">
        <v>479000</v>
      </c>
      <c r="P25" s="34" t="n">
        <v>490000</v>
      </c>
      <c r="Q25" s="34" t="n">
        <v>432500</v>
      </c>
      <c r="R25" s="34" t="n">
        <v>409500</v>
      </c>
      <c r="S25" s="34" t="n">
        <v>435000</v>
      </c>
      <c r="T25" s="34" t="n">
        <v>395000</v>
      </c>
      <c r="U25" s="34"/>
      <c r="V25" s="34"/>
      <c r="W25" s="29" t="s">
        <v>20</v>
      </c>
      <c r="AD25" s="29" t="n">
        <v>519</v>
      </c>
      <c r="AE25" s="29" t="n">
        <v>529</v>
      </c>
      <c r="AF25" s="29" t="n">
        <v>586</v>
      </c>
      <c r="AG25" s="29" t="n">
        <v>627</v>
      </c>
      <c r="AH25" s="29" t="n">
        <v>731</v>
      </c>
      <c r="AI25" s="29" t="n">
        <v>714</v>
      </c>
      <c r="AJ25" s="29" t="n">
        <v>754</v>
      </c>
      <c r="AK25" s="29" t="n">
        <v>662</v>
      </c>
      <c r="AL25" s="29" t="n">
        <v>742</v>
      </c>
      <c r="AM25" s="29" t="n">
        <v>848</v>
      </c>
      <c r="AN25" s="29" t="n">
        <v>775</v>
      </c>
      <c r="AO25" s="29" t="n">
        <v>961</v>
      </c>
      <c r="AP25" s="29" t="n">
        <v>892</v>
      </c>
      <c r="AQ25" s="29" t="n">
        <v>911</v>
      </c>
      <c r="AR25" s="29" t="n">
        <v>803</v>
      </c>
      <c r="AS25" s="29" t="n">
        <v>733</v>
      </c>
      <c r="AT25" s="29" t="n">
        <v>704</v>
      </c>
      <c r="AU25" s="29" t="n">
        <v>844</v>
      </c>
      <c r="AV25" s="29" t="n">
        <v>534</v>
      </c>
      <c r="AW25" s="29" t="n">
        <v>612</v>
      </c>
    </row>
    <row r="26" s="29" customFormat="true" ht="12.75" hidden="false" customHeight="false" outlineLevel="0" collapsed="false">
      <c r="A26" s="29" t="s">
        <v>21</v>
      </c>
      <c r="B26" s="29" t="n">
        <v>205200</v>
      </c>
      <c r="C26" s="34" t="n">
        <v>234400</v>
      </c>
      <c r="D26" s="34" t="n">
        <v>268400</v>
      </c>
      <c r="E26" s="34" t="n">
        <v>283700</v>
      </c>
      <c r="F26" s="34" t="n">
        <v>337700</v>
      </c>
      <c r="G26" s="34"/>
      <c r="H26" s="29" t="s">
        <v>21</v>
      </c>
      <c r="I26" s="34" t="n">
        <v>255000</v>
      </c>
      <c r="J26" s="34" t="n">
        <v>315000</v>
      </c>
      <c r="K26" s="34" t="n">
        <v>369000</v>
      </c>
      <c r="L26" s="34" t="n">
        <v>395000</v>
      </c>
      <c r="M26" s="34" t="n">
        <v>445000</v>
      </c>
      <c r="N26" s="34" t="n">
        <v>504000</v>
      </c>
      <c r="O26" s="34" t="n">
        <v>495000</v>
      </c>
      <c r="P26" s="34" t="n">
        <v>478000</v>
      </c>
      <c r="Q26" s="34" t="n">
        <v>419250</v>
      </c>
      <c r="R26" s="34" t="n">
        <v>412500</v>
      </c>
      <c r="S26" s="34" t="n">
        <v>415000</v>
      </c>
      <c r="T26" s="34" t="n">
        <v>392750</v>
      </c>
      <c r="U26" s="34"/>
      <c r="V26" s="34"/>
      <c r="W26" s="29" t="s">
        <v>21</v>
      </c>
      <c r="AD26" s="29" t="n">
        <v>387</v>
      </c>
      <c r="AE26" s="29" t="n">
        <v>509</v>
      </c>
      <c r="AF26" s="29" t="n">
        <v>541</v>
      </c>
      <c r="AG26" s="29" t="n">
        <v>622</v>
      </c>
      <c r="AH26" s="29" t="n">
        <v>612</v>
      </c>
      <c r="AI26" s="29" t="n">
        <v>639</v>
      </c>
      <c r="AJ26" s="29" t="n">
        <v>607</v>
      </c>
      <c r="AK26" s="29" t="n">
        <v>511</v>
      </c>
      <c r="AL26" s="29" t="n">
        <v>622</v>
      </c>
      <c r="AM26" s="29" t="n">
        <v>675</v>
      </c>
      <c r="AN26" s="29" t="n">
        <v>611</v>
      </c>
      <c r="AO26" s="29" t="n">
        <v>773</v>
      </c>
      <c r="AP26" s="29" t="n">
        <v>822</v>
      </c>
      <c r="AQ26" s="29" t="n">
        <v>868</v>
      </c>
      <c r="AR26" s="29" t="n">
        <v>767</v>
      </c>
      <c r="AS26" s="29" t="n">
        <v>572</v>
      </c>
      <c r="AT26" s="29" t="n">
        <v>516</v>
      </c>
      <c r="AU26" s="29" t="n">
        <v>847</v>
      </c>
      <c r="AV26" s="29" t="n">
        <v>529</v>
      </c>
      <c r="AW26" s="29" t="n">
        <v>536</v>
      </c>
    </row>
    <row r="27" s="29" customFormat="true" ht="12.75" hidden="false" customHeight="false" outlineLevel="0" collapsed="false">
      <c r="A27" s="29" t="s">
        <v>22</v>
      </c>
      <c r="B27" s="29" t="n">
        <v>214400</v>
      </c>
      <c r="C27" s="34" t="n">
        <v>234500</v>
      </c>
      <c r="D27" s="34" t="n">
        <v>262300</v>
      </c>
      <c r="E27" s="34" t="n">
        <v>280800</v>
      </c>
      <c r="F27" s="34" t="n">
        <v>330200</v>
      </c>
      <c r="G27" s="34"/>
      <c r="H27" s="29" t="s">
        <v>22</v>
      </c>
      <c r="I27" s="34" t="n">
        <v>265000</v>
      </c>
      <c r="J27" s="34" t="n">
        <v>300000</v>
      </c>
      <c r="K27" s="34" t="n">
        <v>365000</v>
      </c>
      <c r="L27" s="34" t="n">
        <v>410000</v>
      </c>
      <c r="M27" s="34" t="n">
        <v>450000</v>
      </c>
      <c r="N27" s="34" t="n">
        <v>496000</v>
      </c>
      <c r="O27" s="34" t="n">
        <v>475000</v>
      </c>
      <c r="P27" s="34" t="n">
        <v>455000</v>
      </c>
      <c r="Q27" s="34" t="n">
        <v>420000</v>
      </c>
      <c r="R27" s="34" t="n">
        <v>418500</v>
      </c>
      <c r="S27" s="34" t="n">
        <v>410000</v>
      </c>
      <c r="T27" s="34" t="n">
        <v>410000</v>
      </c>
      <c r="U27" s="34"/>
      <c r="V27" s="34"/>
      <c r="W27" s="29" t="s">
        <v>22</v>
      </c>
      <c r="AD27" s="29" t="n">
        <v>524</v>
      </c>
      <c r="AE27" s="29" t="n">
        <v>628</v>
      </c>
      <c r="AF27" s="29" t="n">
        <v>607</v>
      </c>
      <c r="AG27" s="29" t="n">
        <v>620</v>
      </c>
      <c r="AH27" s="29" t="n">
        <v>599</v>
      </c>
      <c r="AI27" s="29" t="n">
        <v>728</v>
      </c>
      <c r="AJ27" s="29" t="n">
        <v>668</v>
      </c>
      <c r="AK27" s="29" t="n">
        <v>606</v>
      </c>
      <c r="AL27" s="29" t="n">
        <v>640</v>
      </c>
      <c r="AM27" s="29" t="n">
        <v>607</v>
      </c>
      <c r="AN27" s="29" t="n">
        <v>662</v>
      </c>
      <c r="AO27" s="29" t="n">
        <v>844</v>
      </c>
      <c r="AP27" s="29" t="n">
        <v>927</v>
      </c>
      <c r="AQ27" s="29" t="n">
        <v>910</v>
      </c>
      <c r="AR27" s="29" t="n">
        <v>559</v>
      </c>
      <c r="AS27" s="29" t="n">
        <v>554</v>
      </c>
      <c r="AT27" s="29" t="n">
        <v>594</v>
      </c>
      <c r="AU27" s="29" t="n">
        <v>742</v>
      </c>
      <c r="AV27" s="29" t="n">
        <v>665</v>
      </c>
      <c r="AW27" s="29" t="n">
        <v>624</v>
      </c>
    </row>
    <row r="28" customFormat="false" ht="12.75" hidden="false" customHeight="false" outlineLevel="0" collapsed="false">
      <c r="C28" s="34"/>
      <c r="D28" s="34"/>
      <c r="E28" s="34"/>
      <c r="F28" s="34"/>
      <c r="G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25" customFormat="true" ht="12.75" hidden="false" customHeight="false" outlineLevel="0" collapsed="false">
      <c r="A29" s="25" t="s">
        <v>153</v>
      </c>
      <c r="C29" s="36"/>
      <c r="D29" s="36" t="n">
        <f aca="false">(D16*AK16+D17*AK17+D18*AK18+D19*AK19+D20*AK20+D21*AK21+D22*AK22+D23*AK23+D24*AK24+D25*AK25+D26*AK26+D27*AK27)/AK29</f>
        <v>259456.4893761</v>
      </c>
      <c r="E29" s="36" t="n">
        <f aca="false">(E16*AL16+E17*AL17+E18*AL18+E19*AL19+E20*AL20+E21*AL21+E22*AL22+E23*AL23+E24*AL24+E25*AL25+E26*AL26+E27*AL27)/AL29</f>
        <v>285355.959540733</v>
      </c>
      <c r="F29" s="36" t="n">
        <f aca="false">(F16*AM16+F17*AM17+F18*AM18+F19*AM19+F20*AM20+F21*AM21+F22*AM22+F23*AM23+F24*AM24+F25*AM25+F26*AM26+F27*AM27)/AM29</f>
        <v>321437.172974346</v>
      </c>
      <c r="G29" s="36"/>
      <c r="H29" s="25" t="s">
        <v>95</v>
      </c>
      <c r="I29" s="36" t="n">
        <v>260000</v>
      </c>
      <c r="J29" s="36" t="n">
        <v>293000</v>
      </c>
      <c r="K29" s="36" t="n">
        <v>350000</v>
      </c>
      <c r="L29" s="36" t="n">
        <v>395000</v>
      </c>
      <c r="M29" s="36" t="n">
        <v>440000</v>
      </c>
      <c r="N29" s="36" t="n">
        <v>489000</v>
      </c>
      <c r="O29" s="36" t="n">
        <v>490000</v>
      </c>
      <c r="P29" s="36" t="n">
        <v>490000</v>
      </c>
      <c r="Q29" s="36" t="n">
        <v>455000</v>
      </c>
      <c r="R29" s="36" t="n">
        <v>415000</v>
      </c>
      <c r="S29" s="36" t="n">
        <v>425000</v>
      </c>
      <c r="T29" s="36" t="n">
        <v>415000</v>
      </c>
      <c r="U29" s="36" t="n">
        <v>390000</v>
      </c>
      <c r="V29" s="36"/>
      <c r="W29" s="25" t="s">
        <v>129</v>
      </c>
      <c r="AD29" s="37" t="n">
        <v>5721</v>
      </c>
      <c r="AE29" s="37" t="n">
        <v>5887</v>
      </c>
      <c r="AF29" s="37" t="n">
        <v>7125</v>
      </c>
      <c r="AG29" s="37" t="n">
        <v>6795</v>
      </c>
      <c r="AH29" s="37" t="n">
        <v>7319</v>
      </c>
      <c r="AI29" s="37" t="n">
        <v>7835</v>
      </c>
      <c r="AJ29" s="37" t="n">
        <v>8199</v>
      </c>
      <c r="AK29" s="37" t="n">
        <f aca="false">SUM(AK16:AK28)</f>
        <v>7389</v>
      </c>
      <c r="AL29" s="37" t="n">
        <f aca="false">SUM(AL16:AL28)</f>
        <v>7316</v>
      </c>
      <c r="AM29" s="37" t="n">
        <f aca="false">SUM(AM16:AM28)</f>
        <v>7874</v>
      </c>
      <c r="AN29" s="37" t="n">
        <f aca="false">SUM(AN16:AN28)</f>
        <v>8654</v>
      </c>
      <c r="AO29" s="37" t="n">
        <f aca="false">SUM(AO16:AO28)</f>
        <v>8646</v>
      </c>
      <c r="AP29" s="37" t="n">
        <f aca="false">SUM(AP16:AP28)</f>
        <v>10111</v>
      </c>
      <c r="AQ29" s="37" t="n">
        <f aca="false">SUM(AQ16:AQ28)</f>
        <v>10343</v>
      </c>
      <c r="AR29" s="37" t="n">
        <f aca="false">SUM(AR16:AR28)</f>
        <v>9435</v>
      </c>
      <c r="AS29" s="37" t="n">
        <f aca="false">SUM(AS16:AS28)</f>
        <v>8778</v>
      </c>
      <c r="AT29" s="37" t="n">
        <f aca="false">SUM(AT16:AT28)</f>
        <v>7410</v>
      </c>
      <c r="AU29" s="37" t="n">
        <f aca="false">SUM(AU16:AU28)</f>
        <v>7710</v>
      </c>
      <c r="AV29" s="37" t="n">
        <f aca="false">SUM(AV16:AV28)</f>
        <v>7661</v>
      </c>
      <c r="AW29" s="37" t="n">
        <f aca="false">SUM(AW16:AW28)</f>
        <v>7369</v>
      </c>
      <c r="AX29" s="37" t="n">
        <f aca="false">SUM(AX16:AX28)</f>
        <v>2085</v>
      </c>
    </row>
    <row r="30" customFormat="false" ht="12.75" hidden="false" customHeight="false" outlineLevel="0" collapsed="false">
      <c r="A30" s="24" t="s">
        <v>154</v>
      </c>
      <c r="C30" s="34"/>
      <c r="D30" s="34" t="n">
        <f aca="false">(D16*AK16+D17*AK17+D18*AK18+D19*AK19+D20*AK20+D21*AK21+D22*AK22+D23*AK23+D24*AK24+D25*AK25+D26*AK26+D27*AK27)/(SUM(AK16:AK27))</f>
        <v>259456.4893761</v>
      </c>
      <c r="E30" s="34" t="n">
        <f aca="false">(E16*AL16+E17*AL17+E18*AL18+E19*AL19+E20*AL20+E21*AL21+E22*AL22+E23*AL23+E24*AL24+E25*AL25+E26*AL26+E27*AL27)/(SUM(AL16:AL27))</f>
        <v>285355.959540733</v>
      </c>
      <c r="F30" s="34" t="n">
        <f aca="false">(F16*AM16+F17*AM17+F18*AM18+F19*AM19+F20*AM20+F21*AM21+F22*AM22+F23*AM23+F24*AM24+F25*AM25+F26*AM26+F27*AM27)/(SUM(AM16:AM27))</f>
        <v>321437.172974346</v>
      </c>
      <c r="G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AD30" s="29"/>
      <c r="AE30" s="29"/>
      <c r="AF30" s="29"/>
      <c r="AG30" s="29"/>
      <c r="AH30" s="29"/>
      <c r="AI30" s="29"/>
      <c r="AK30" s="29"/>
      <c r="AL30" s="29"/>
      <c r="AM30" s="29"/>
      <c r="AN30" s="29"/>
      <c r="AO30" s="29"/>
      <c r="AP30" s="29"/>
      <c r="AQ30" s="29"/>
      <c r="AR30" s="29"/>
    </row>
    <row r="35" customFormat="false" ht="12.75" hidden="false" customHeight="false" outlineLevel="0" collapsed="false">
      <c r="A35" s="25" t="s">
        <v>152</v>
      </c>
      <c r="B35" s="25"/>
      <c r="C35" s="37"/>
      <c r="H35" s="25" t="s">
        <v>124</v>
      </c>
      <c r="I35" s="25"/>
      <c r="J35" s="25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25" t="s">
        <v>125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37"/>
    </row>
    <row r="36" customFormat="false" ht="12.75" hidden="false" customHeight="false" outlineLevel="0" collapsed="false">
      <c r="A36" s="25" t="s">
        <v>130</v>
      </c>
      <c r="B36" s="25"/>
      <c r="C36" s="37"/>
      <c r="H36" s="25" t="s">
        <v>130</v>
      </c>
      <c r="I36" s="25"/>
      <c r="J36" s="2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25" t="s">
        <v>130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37"/>
    </row>
    <row r="37" customFormat="false" ht="12.75" hidden="false" customHeight="false" outlineLevel="0" collapsed="false">
      <c r="AX37" s="39" t="s">
        <v>149</v>
      </c>
    </row>
    <row r="38" customFormat="false" ht="12.75" hidden="false" customHeight="false" outlineLevel="0" collapsed="false">
      <c r="B38" s="27" t="n">
        <v>1997</v>
      </c>
      <c r="C38" s="27" t="n">
        <v>1998</v>
      </c>
      <c r="D38" s="26" t="n">
        <v>1999</v>
      </c>
      <c r="E38" s="26" t="n">
        <v>2000</v>
      </c>
      <c r="F38" s="26" t="n">
        <v>2001</v>
      </c>
      <c r="G38" s="26"/>
      <c r="I38" s="26" t="n">
        <v>2000</v>
      </c>
      <c r="J38" s="27" t="n">
        <v>2001</v>
      </c>
      <c r="K38" s="27" t="n">
        <v>2002</v>
      </c>
      <c r="L38" s="27" t="n">
        <v>2003</v>
      </c>
      <c r="M38" s="27" t="n">
        <v>2004</v>
      </c>
      <c r="N38" s="27" t="n">
        <v>2005</v>
      </c>
      <c r="O38" s="27" t="n">
        <v>2006</v>
      </c>
      <c r="P38" s="27" t="n">
        <v>2007</v>
      </c>
      <c r="Q38" s="27" t="n">
        <v>2008</v>
      </c>
      <c r="R38" s="27" t="n">
        <v>2009</v>
      </c>
      <c r="S38" s="27" t="n">
        <v>2010</v>
      </c>
      <c r="T38" s="27" t="n">
        <v>2011</v>
      </c>
      <c r="U38" s="27" t="n">
        <v>2012</v>
      </c>
      <c r="V38" s="27"/>
      <c r="AD38" s="27" t="n">
        <v>1992</v>
      </c>
      <c r="AE38" s="27" t="n">
        <v>1993</v>
      </c>
      <c r="AF38" s="27" t="n">
        <v>1994</v>
      </c>
      <c r="AG38" s="27" t="n">
        <v>1995</v>
      </c>
      <c r="AH38" s="27" t="n">
        <v>1996</v>
      </c>
      <c r="AI38" s="27" t="n">
        <v>1997</v>
      </c>
      <c r="AJ38" s="27" t="n">
        <v>1998</v>
      </c>
      <c r="AK38" s="26" t="n">
        <v>1999</v>
      </c>
      <c r="AL38" s="26" t="n">
        <v>2000</v>
      </c>
      <c r="AM38" s="26" t="n">
        <v>2001</v>
      </c>
      <c r="AN38" s="26" t="n">
        <v>2002</v>
      </c>
      <c r="AO38" s="26" t="n">
        <v>2003</v>
      </c>
      <c r="AP38" s="26" t="n">
        <v>2004</v>
      </c>
      <c r="AQ38" s="26" t="n">
        <v>2005</v>
      </c>
      <c r="AR38" s="26" t="n">
        <v>2006</v>
      </c>
      <c r="AS38" s="26" t="n">
        <v>2007</v>
      </c>
      <c r="AT38" s="26" t="n">
        <v>2008</v>
      </c>
      <c r="AU38" s="26" t="n">
        <v>2009</v>
      </c>
      <c r="AV38" s="26" t="n">
        <v>2010</v>
      </c>
      <c r="AW38" s="26" t="n">
        <v>2011</v>
      </c>
      <c r="AX38" s="26" t="n">
        <v>2012</v>
      </c>
    </row>
    <row r="40" s="29" customFormat="true" ht="12.75" hidden="false" customHeight="false" outlineLevel="0" collapsed="false">
      <c r="A40" s="29" t="s">
        <v>11</v>
      </c>
      <c r="C40" s="34"/>
      <c r="D40" s="34" t="n">
        <v>174400</v>
      </c>
      <c r="E40" s="34" t="n">
        <v>201000</v>
      </c>
      <c r="F40" s="34" t="n">
        <v>217600</v>
      </c>
      <c r="G40" s="34"/>
      <c r="H40" s="29" t="s">
        <v>11</v>
      </c>
      <c r="I40" s="34" t="n">
        <v>165000</v>
      </c>
      <c r="J40" s="34" t="n">
        <v>189000</v>
      </c>
      <c r="K40" s="34" t="n">
        <v>235000</v>
      </c>
      <c r="L40" s="34" t="n">
        <v>285000</v>
      </c>
      <c r="M40" s="34" t="n">
        <v>320000</v>
      </c>
      <c r="N40" s="34" t="n">
        <v>370000</v>
      </c>
      <c r="O40" s="34" t="n">
        <v>400200</v>
      </c>
      <c r="P40" s="34" t="n">
        <v>410000</v>
      </c>
      <c r="Q40" s="34" t="n">
        <v>383500</v>
      </c>
      <c r="R40" s="34" t="n">
        <v>325000</v>
      </c>
      <c r="S40" s="34" t="n">
        <v>322500</v>
      </c>
      <c r="T40" s="34" t="n">
        <v>320000</v>
      </c>
      <c r="U40" s="34" t="n">
        <v>306500</v>
      </c>
      <c r="V40" s="34"/>
      <c r="W40" s="29" t="s">
        <v>11</v>
      </c>
      <c r="AD40" s="30" t="s">
        <v>63</v>
      </c>
      <c r="AE40" s="30" t="s">
        <v>63</v>
      </c>
      <c r="AF40" s="29" t="n">
        <v>581</v>
      </c>
      <c r="AG40" s="29" t="n">
        <v>616</v>
      </c>
      <c r="AH40" s="29" t="n">
        <v>647</v>
      </c>
      <c r="AI40" s="30" t="s">
        <v>63</v>
      </c>
      <c r="AJ40" s="29" t="n">
        <v>795</v>
      </c>
      <c r="AK40" s="29" t="n">
        <v>770</v>
      </c>
      <c r="AL40" s="29" t="n">
        <v>709</v>
      </c>
      <c r="AM40" s="29" t="n">
        <v>837</v>
      </c>
      <c r="AN40" s="29" t="n">
        <v>807</v>
      </c>
      <c r="AO40" s="29" t="n">
        <v>855</v>
      </c>
      <c r="AP40" s="29" t="n">
        <v>896</v>
      </c>
      <c r="AQ40" s="29" t="n">
        <v>923</v>
      </c>
      <c r="AR40" s="29" t="n">
        <v>864</v>
      </c>
      <c r="AS40" s="29" t="n">
        <v>822</v>
      </c>
      <c r="AT40" s="29" t="n">
        <v>518</v>
      </c>
      <c r="AU40" s="29" t="n">
        <v>414</v>
      </c>
      <c r="AV40" s="29" t="n">
        <v>611</v>
      </c>
      <c r="AW40" s="29" t="n">
        <v>577</v>
      </c>
      <c r="AX40" s="29" t="n">
        <v>562</v>
      </c>
    </row>
    <row r="41" s="29" customFormat="true" ht="12.75" hidden="false" customHeight="false" outlineLevel="0" collapsed="false">
      <c r="A41" s="29" t="s">
        <v>12</v>
      </c>
      <c r="C41" s="34" t="n">
        <v>157900</v>
      </c>
      <c r="D41" s="34" t="n">
        <v>179300</v>
      </c>
      <c r="E41" s="34" t="n">
        <v>195700</v>
      </c>
      <c r="F41" s="34" t="n">
        <v>218700</v>
      </c>
      <c r="G41" s="34"/>
      <c r="H41" s="29" t="s">
        <v>12</v>
      </c>
      <c r="I41" s="34" t="n">
        <v>162000</v>
      </c>
      <c r="J41" s="34" t="n">
        <v>182000</v>
      </c>
      <c r="K41" s="34" t="n">
        <v>240000</v>
      </c>
      <c r="L41" s="34" t="n">
        <v>308000</v>
      </c>
      <c r="M41" s="34" t="n">
        <v>335000</v>
      </c>
      <c r="N41" s="34" t="n">
        <v>375000</v>
      </c>
      <c r="O41" s="34" t="n">
        <v>413000</v>
      </c>
      <c r="P41" s="34" t="n">
        <v>390000</v>
      </c>
      <c r="Q41" s="34" t="n">
        <v>380000</v>
      </c>
      <c r="R41" s="34" t="n">
        <v>326000</v>
      </c>
      <c r="S41" s="34" t="n">
        <v>340000</v>
      </c>
      <c r="T41" s="34" t="n">
        <v>315000</v>
      </c>
      <c r="U41" s="34" t="n">
        <v>320000</v>
      </c>
      <c r="V41" s="34"/>
      <c r="W41" s="29" t="s">
        <v>12</v>
      </c>
      <c r="AD41" s="30" t="s">
        <v>63</v>
      </c>
      <c r="AE41" s="30" t="s">
        <v>63</v>
      </c>
      <c r="AF41" s="29" t="n">
        <v>490</v>
      </c>
      <c r="AG41" s="29" t="n">
        <v>489</v>
      </c>
      <c r="AH41" s="29" t="n">
        <v>583</v>
      </c>
      <c r="AI41" s="29" t="n">
        <v>598</v>
      </c>
      <c r="AJ41" s="29" t="n">
        <v>612</v>
      </c>
      <c r="AK41" s="29" t="n">
        <v>797</v>
      </c>
      <c r="AL41" s="29" t="n">
        <v>656</v>
      </c>
      <c r="AM41" s="29" t="n">
        <v>680</v>
      </c>
      <c r="AN41" s="29" t="n">
        <v>836</v>
      </c>
      <c r="AO41" s="29" t="n">
        <v>694</v>
      </c>
      <c r="AP41" s="29" t="n">
        <v>805</v>
      </c>
      <c r="AQ41" s="29" t="n">
        <v>771</v>
      </c>
      <c r="AR41" s="29" t="n">
        <v>711</v>
      </c>
      <c r="AS41" s="29" t="n">
        <v>650</v>
      </c>
      <c r="AT41" s="29" t="n">
        <v>488</v>
      </c>
      <c r="AU41" s="29" t="n">
        <v>362</v>
      </c>
      <c r="AV41" s="29" t="n">
        <v>504</v>
      </c>
      <c r="AW41" s="29" t="n">
        <v>555</v>
      </c>
      <c r="AX41" s="29" t="n">
        <v>521</v>
      </c>
    </row>
    <row r="42" s="29" customFormat="true" ht="12.75" hidden="false" customHeight="false" outlineLevel="0" collapsed="false">
      <c r="A42" s="29" t="s">
        <v>13</v>
      </c>
      <c r="C42" s="34"/>
      <c r="D42" s="34" t="n">
        <v>186300</v>
      </c>
      <c r="E42" s="34" t="n">
        <v>198900</v>
      </c>
      <c r="F42" s="34" t="n">
        <v>214400</v>
      </c>
      <c r="G42" s="34"/>
      <c r="H42" s="29" t="s">
        <v>13</v>
      </c>
      <c r="I42" s="34" t="n">
        <v>173000</v>
      </c>
      <c r="J42" s="34" t="n">
        <v>189000</v>
      </c>
      <c r="K42" s="34" t="n">
        <v>240000</v>
      </c>
      <c r="L42" s="34" t="n">
        <v>283995</v>
      </c>
      <c r="M42" s="34" t="n">
        <v>330000</v>
      </c>
      <c r="N42" s="34" t="n">
        <v>379900</v>
      </c>
      <c r="O42" s="34" t="n">
        <v>403000</v>
      </c>
      <c r="P42" s="34" t="n">
        <v>402800</v>
      </c>
      <c r="Q42" s="34" t="n">
        <v>381250</v>
      </c>
      <c r="R42" s="34" t="n">
        <v>325000</v>
      </c>
      <c r="S42" s="34" t="n">
        <v>320000</v>
      </c>
      <c r="T42" s="34" t="n">
        <v>305000</v>
      </c>
      <c r="U42" s="34" t="n">
        <v>311000</v>
      </c>
      <c r="V42" s="34"/>
      <c r="W42" s="29" t="s">
        <v>13</v>
      </c>
      <c r="AD42" s="29" t="n">
        <v>469</v>
      </c>
      <c r="AE42" s="29" t="n">
        <v>518</v>
      </c>
      <c r="AF42" s="29" t="n">
        <v>636</v>
      </c>
      <c r="AG42" s="29" t="n">
        <v>542</v>
      </c>
      <c r="AH42" s="29" t="n">
        <v>574</v>
      </c>
      <c r="AI42" s="29" t="n">
        <v>640</v>
      </c>
      <c r="AJ42" s="29" t="n">
        <v>725</v>
      </c>
      <c r="AK42" s="29" t="n">
        <v>867</v>
      </c>
      <c r="AL42" s="29" t="n">
        <v>750</v>
      </c>
      <c r="AM42" s="29" t="n">
        <v>716</v>
      </c>
      <c r="AN42" s="29" t="n">
        <v>879</v>
      </c>
      <c r="AO42" s="29" t="n">
        <v>740</v>
      </c>
      <c r="AP42" s="29" t="n">
        <v>866</v>
      </c>
      <c r="AQ42" s="29" t="n">
        <v>981</v>
      </c>
      <c r="AR42" s="29" t="n">
        <v>890</v>
      </c>
      <c r="AS42" s="29" t="n">
        <v>765</v>
      </c>
      <c r="AT42" s="29" t="n">
        <v>498</v>
      </c>
      <c r="AU42" s="29" t="n">
        <v>481</v>
      </c>
      <c r="AV42" s="29" t="n">
        <v>619</v>
      </c>
      <c r="AW42" s="29" t="n">
        <v>577</v>
      </c>
      <c r="AX42" s="29" t="n">
        <v>586</v>
      </c>
    </row>
    <row r="43" s="29" customFormat="true" ht="12.75" hidden="false" customHeight="false" outlineLevel="0" collapsed="false">
      <c r="A43" s="29" t="s">
        <v>14</v>
      </c>
      <c r="C43" s="34"/>
      <c r="D43" s="34" t="n">
        <v>184500</v>
      </c>
      <c r="E43" s="34" t="n">
        <v>202400</v>
      </c>
      <c r="F43" s="34" t="n">
        <v>232000</v>
      </c>
      <c r="G43" s="34"/>
      <c r="H43" s="29" t="s">
        <v>14</v>
      </c>
      <c r="I43" s="42" t="s">
        <v>63</v>
      </c>
      <c r="J43" s="42" t="s">
        <v>63</v>
      </c>
      <c r="K43" s="34" t="n">
        <v>252000</v>
      </c>
      <c r="L43" s="34" t="n">
        <v>299945</v>
      </c>
      <c r="M43" s="34" t="n">
        <v>339995</v>
      </c>
      <c r="N43" s="34" t="n">
        <v>380000</v>
      </c>
      <c r="O43" s="34" t="n">
        <v>391200</v>
      </c>
      <c r="P43" s="34" t="n">
        <v>411000</v>
      </c>
      <c r="Q43" s="34" t="n">
        <v>382750</v>
      </c>
      <c r="R43" s="34" t="n">
        <v>324500</v>
      </c>
      <c r="S43" s="34" t="n">
        <v>324750</v>
      </c>
      <c r="T43" s="34" t="n">
        <v>306000</v>
      </c>
      <c r="U43" s="34" t="n">
        <v>293500</v>
      </c>
      <c r="V43" s="34"/>
      <c r="W43" s="29" t="s">
        <v>14</v>
      </c>
      <c r="AD43" s="29" t="n">
        <v>462</v>
      </c>
      <c r="AE43" s="29" t="n">
        <v>446</v>
      </c>
      <c r="AF43" s="29" t="n">
        <v>598</v>
      </c>
      <c r="AG43" s="29" t="n">
        <v>541</v>
      </c>
      <c r="AH43" s="29" t="n">
        <v>681</v>
      </c>
      <c r="AI43" s="30" t="s">
        <v>63</v>
      </c>
      <c r="AJ43" s="30" t="s">
        <v>63</v>
      </c>
      <c r="AK43" s="29" t="n">
        <v>750</v>
      </c>
      <c r="AL43" s="29" t="n">
        <v>604</v>
      </c>
      <c r="AM43" s="29" t="n">
        <v>570</v>
      </c>
      <c r="AN43" s="29" t="n">
        <v>900</v>
      </c>
      <c r="AO43" s="29" t="n">
        <v>768</v>
      </c>
      <c r="AP43" s="29" t="n">
        <v>882</v>
      </c>
      <c r="AQ43" s="29" t="n">
        <v>864</v>
      </c>
      <c r="AR43" s="29" t="n">
        <v>830</v>
      </c>
      <c r="AS43" s="29" t="n">
        <v>760</v>
      </c>
      <c r="AT43" s="29" t="n">
        <v>589</v>
      </c>
      <c r="AU43" s="29" t="n">
        <v>472</v>
      </c>
      <c r="AV43" s="29" t="n">
        <v>656</v>
      </c>
      <c r="AW43" s="29" t="n">
        <v>523</v>
      </c>
      <c r="AX43" s="29" t="n">
        <v>542</v>
      </c>
    </row>
    <row r="44" s="29" customFormat="true" ht="12.75" hidden="false" customHeight="false" outlineLevel="0" collapsed="false">
      <c r="A44" s="29" t="s">
        <v>15</v>
      </c>
      <c r="B44" s="29" t="n">
        <v>163400</v>
      </c>
      <c r="C44" s="34" t="n">
        <v>168200</v>
      </c>
      <c r="D44" s="34" t="n">
        <v>188900</v>
      </c>
      <c r="E44" s="34" t="n">
        <v>208200</v>
      </c>
      <c r="F44" s="34" t="n">
        <v>232200</v>
      </c>
      <c r="G44" s="34"/>
      <c r="H44" s="29" t="s">
        <v>15</v>
      </c>
      <c r="I44" s="34" t="n">
        <v>175000</v>
      </c>
      <c r="J44" s="34" t="n">
        <v>199000</v>
      </c>
      <c r="K44" s="34" t="n">
        <v>257500</v>
      </c>
      <c r="L44" s="34" t="n">
        <v>286000</v>
      </c>
      <c r="M44" s="34" t="n">
        <v>348500</v>
      </c>
      <c r="N44" s="34" t="n">
        <v>389000</v>
      </c>
      <c r="O44" s="34" t="n">
        <v>405000</v>
      </c>
      <c r="P44" s="34" t="n">
        <v>410000</v>
      </c>
      <c r="Q44" s="34" t="n">
        <v>379121</v>
      </c>
      <c r="R44" s="34" t="n">
        <v>350000</v>
      </c>
      <c r="S44" s="34" t="n">
        <v>325000</v>
      </c>
      <c r="T44" s="34" t="n">
        <v>325000</v>
      </c>
      <c r="U44" s="34"/>
      <c r="V44" s="34"/>
      <c r="W44" s="29" t="s">
        <v>15</v>
      </c>
      <c r="AD44" s="29" t="n">
        <v>556</v>
      </c>
      <c r="AE44" s="29" t="n">
        <v>470</v>
      </c>
      <c r="AF44" s="29" t="n">
        <v>645</v>
      </c>
      <c r="AG44" s="29" t="n">
        <v>612</v>
      </c>
      <c r="AH44" s="29" t="n">
        <v>778</v>
      </c>
      <c r="AI44" s="29" t="n">
        <v>757</v>
      </c>
      <c r="AJ44" s="29" t="n">
        <v>850</v>
      </c>
      <c r="AK44" s="29" t="n">
        <v>789</v>
      </c>
      <c r="AL44" s="29" t="n">
        <v>824</v>
      </c>
      <c r="AM44" s="29" t="n">
        <v>770</v>
      </c>
      <c r="AN44" s="29" t="n">
        <v>955</v>
      </c>
      <c r="AO44" s="29" t="n">
        <v>788</v>
      </c>
      <c r="AP44" s="29" t="n">
        <v>908</v>
      </c>
      <c r="AQ44" s="29" t="n">
        <v>975</v>
      </c>
      <c r="AR44" s="29" t="n">
        <v>1003</v>
      </c>
      <c r="AS44" s="29" t="n">
        <v>847</v>
      </c>
      <c r="AT44" s="29" t="n">
        <v>653</v>
      </c>
      <c r="AU44" s="29" t="n">
        <v>567</v>
      </c>
      <c r="AV44" s="29" t="n">
        <v>677</v>
      </c>
      <c r="AW44" s="29" t="n">
        <v>665</v>
      </c>
    </row>
    <row r="45" s="29" customFormat="true" ht="12.75" hidden="false" customHeight="false" outlineLevel="0" collapsed="false">
      <c r="A45" s="29" t="s">
        <v>16</v>
      </c>
      <c r="B45" s="29" t="n">
        <v>176700</v>
      </c>
      <c r="C45" s="34" t="n">
        <v>185600</v>
      </c>
      <c r="D45" s="34" t="n">
        <v>202200</v>
      </c>
      <c r="E45" s="34" t="n">
        <v>218800</v>
      </c>
      <c r="F45" s="34" t="n">
        <v>255700</v>
      </c>
      <c r="G45" s="34"/>
      <c r="H45" s="29" t="s">
        <v>16</v>
      </c>
      <c r="I45" s="42" t="s">
        <v>63</v>
      </c>
      <c r="J45" s="42" t="s">
        <v>63</v>
      </c>
      <c r="K45" s="34" t="n">
        <v>275000</v>
      </c>
      <c r="L45" s="34" t="n">
        <v>308250</v>
      </c>
      <c r="M45" s="34" t="n">
        <v>360500</v>
      </c>
      <c r="N45" s="34" t="n">
        <v>391500</v>
      </c>
      <c r="O45" s="34" t="n">
        <v>420000</v>
      </c>
      <c r="P45" s="34" t="n">
        <v>430000</v>
      </c>
      <c r="Q45" s="34" t="n">
        <v>390000</v>
      </c>
      <c r="R45" s="34" t="n">
        <v>345000</v>
      </c>
      <c r="S45" s="34" t="n">
        <v>350000</v>
      </c>
      <c r="T45" s="34" t="n">
        <v>320000</v>
      </c>
      <c r="U45" s="34"/>
      <c r="V45" s="34"/>
      <c r="W45" s="29" t="s">
        <v>16</v>
      </c>
      <c r="AD45" s="29" t="n">
        <v>777</v>
      </c>
      <c r="AE45" s="29" t="n">
        <v>693</v>
      </c>
      <c r="AF45" s="29" t="n">
        <v>876</v>
      </c>
      <c r="AG45" s="29" t="n">
        <v>913</v>
      </c>
      <c r="AH45" s="29" t="n">
        <v>936</v>
      </c>
      <c r="AI45" s="29" t="n">
        <v>965</v>
      </c>
      <c r="AJ45" s="29" t="n">
        <v>1095</v>
      </c>
      <c r="AK45" s="29" t="n">
        <v>1105</v>
      </c>
      <c r="AL45" s="29" t="n">
        <v>1076</v>
      </c>
      <c r="AM45" s="29" t="n">
        <v>999</v>
      </c>
      <c r="AN45" s="29" t="n">
        <v>1017</v>
      </c>
      <c r="AO45" s="29" t="n">
        <v>968</v>
      </c>
      <c r="AP45" s="29" t="n">
        <v>1235</v>
      </c>
      <c r="AQ45" s="29" t="n">
        <v>1288</v>
      </c>
      <c r="AR45" s="29" t="n">
        <v>1192</v>
      </c>
      <c r="AS45" s="29" t="n">
        <v>991</v>
      </c>
      <c r="AT45" s="29" t="n">
        <v>760</v>
      </c>
      <c r="AU45" s="29" t="n">
        <v>655</v>
      </c>
      <c r="AV45" s="29" t="n">
        <v>1257</v>
      </c>
      <c r="AW45" s="29" t="n">
        <v>778</v>
      </c>
    </row>
    <row r="46" s="29" customFormat="true" ht="12.75" hidden="false" customHeight="false" outlineLevel="0" collapsed="false">
      <c r="A46" s="29" t="s">
        <v>17</v>
      </c>
      <c r="C46" s="34"/>
      <c r="D46" s="34" t="n">
        <v>197700</v>
      </c>
      <c r="E46" s="34" t="n">
        <v>225300</v>
      </c>
      <c r="F46" s="34" t="n">
        <v>256000</v>
      </c>
      <c r="G46" s="34"/>
      <c r="H46" s="29" t="s">
        <v>17</v>
      </c>
      <c r="I46" s="34" t="n">
        <v>189900</v>
      </c>
      <c r="J46" s="34" t="n">
        <v>215000</v>
      </c>
      <c r="K46" s="34" t="n">
        <v>273000</v>
      </c>
      <c r="L46" s="34" t="n">
        <v>325000</v>
      </c>
      <c r="M46" s="34" t="n">
        <v>360000</v>
      </c>
      <c r="N46" s="34" t="n">
        <v>410000</v>
      </c>
      <c r="O46" s="34" t="n">
        <v>418000</v>
      </c>
      <c r="P46" s="34" t="n">
        <v>415000</v>
      </c>
      <c r="Q46" s="34" t="n">
        <v>401750</v>
      </c>
      <c r="R46" s="34" t="n">
        <v>360000</v>
      </c>
      <c r="S46" s="34" t="n">
        <v>350500</v>
      </c>
      <c r="T46" s="34" t="n">
        <v>320500</v>
      </c>
      <c r="U46" s="34"/>
      <c r="V46" s="34"/>
      <c r="W46" s="29" t="s">
        <v>17</v>
      </c>
      <c r="AD46" s="29" t="n">
        <v>798</v>
      </c>
      <c r="AE46" s="29" t="n">
        <v>719</v>
      </c>
      <c r="AF46" s="29" t="n">
        <v>872</v>
      </c>
      <c r="AG46" s="29" t="n">
        <v>818</v>
      </c>
      <c r="AH46" s="29" t="n">
        <v>1058</v>
      </c>
      <c r="AI46" s="29" t="n">
        <v>1022</v>
      </c>
      <c r="AJ46" s="30" t="s">
        <v>63</v>
      </c>
      <c r="AK46" s="29" t="n">
        <v>1154</v>
      </c>
      <c r="AL46" s="29" t="n">
        <v>1035</v>
      </c>
      <c r="AM46" s="29" t="n">
        <v>1074</v>
      </c>
      <c r="AN46" s="29" t="n">
        <v>1278</v>
      </c>
      <c r="AO46" s="29" t="n">
        <v>1260</v>
      </c>
      <c r="AP46" s="29" t="n">
        <v>1301</v>
      </c>
      <c r="AQ46" s="29" t="n">
        <v>1291</v>
      </c>
      <c r="AR46" s="29" t="n">
        <v>1087</v>
      </c>
      <c r="AS46" s="29" t="n">
        <v>955</v>
      </c>
      <c r="AT46" s="29" t="n">
        <v>800</v>
      </c>
      <c r="AU46" s="29" t="n">
        <v>853</v>
      </c>
      <c r="AV46" s="29" t="n">
        <v>573</v>
      </c>
      <c r="AW46" s="29" t="n">
        <v>685</v>
      </c>
    </row>
    <row r="47" s="29" customFormat="true" ht="12.75" hidden="false" customHeight="false" outlineLevel="0" collapsed="false">
      <c r="A47" s="29" t="s">
        <v>18</v>
      </c>
      <c r="B47" s="29" t="n">
        <v>170700</v>
      </c>
      <c r="C47" s="34" t="n">
        <v>190600</v>
      </c>
      <c r="D47" s="34" t="n">
        <v>203400</v>
      </c>
      <c r="E47" s="34" t="n">
        <v>230300</v>
      </c>
      <c r="F47" s="34" t="n">
        <v>266600</v>
      </c>
      <c r="G47" s="34"/>
      <c r="H47" s="29" t="s">
        <v>18</v>
      </c>
      <c r="I47" s="34" t="n">
        <v>191000</v>
      </c>
      <c r="J47" s="34" t="n">
        <v>235000</v>
      </c>
      <c r="K47" s="34" t="n">
        <v>285000</v>
      </c>
      <c r="L47" s="34" t="n">
        <v>325000</v>
      </c>
      <c r="M47" s="34" t="n">
        <v>369000</v>
      </c>
      <c r="N47" s="34" t="n">
        <v>415000</v>
      </c>
      <c r="O47" s="34" t="n">
        <v>419000</v>
      </c>
      <c r="P47" s="34" t="n">
        <v>420000</v>
      </c>
      <c r="Q47" s="34" t="n">
        <v>385000</v>
      </c>
      <c r="R47" s="34" t="n">
        <v>367500</v>
      </c>
      <c r="S47" s="34" t="n">
        <v>340500</v>
      </c>
      <c r="T47" s="34" t="n">
        <v>330000</v>
      </c>
      <c r="U47" s="34"/>
      <c r="V47" s="34"/>
      <c r="W47" s="29" t="s">
        <v>18</v>
      </c>
      <c r="AD47" s="29" t="n">
        <v>719</v>
      </c>
      <c r="AE47" s="29" t="n">
        <v>843</v>
      </c>
      <c r="AF47" s="29" t="n">
        <v>968</v>
      </c>
      <c r="AG47" s="29" t="n">
        <v>998</v>
      </c>
      <c r="AH47" s="29" t="n">
        <v>1106</v>
      </c>
      <c r="AI47" s="29" t="n">
        <v>1149</v>
      </c>
      <c r="AJ47" s="29" t="n">
        <v>1201</v>
      </c>
      <c r="AK47" s="29" t="n">
        <v>1288</v>
      </c>
      <c r="AL47" s="29" t="n">
        <v>1203</v>
      </c>
      <c r="AM47" s="29" t="n">
        <v>1257</v>
      </c>
      <c r="AN47" s="29" t="n">
        <v>1172</v>
      </c>
      <c r="AO47" s="29" t="n">
        <v>1178</v>
      </c>
      <c r="AP47" s="29" t="n">
        <v>1377</v>
      </c>
      <c r="AQ47" s="29" t="n">
        <v>1425</v>
      </c>
      <c r="AR47" s="29" t="n">
        <v>1255</v>
      </c>
      <c r="AS47" s="29" t="n">
        <v>1063</v>
      </c>
      <c r="AT47" s="29" t="n">
        <v>803</v>
      </c>
      <c r="AU47" s="29" t="n">
        <v>853</v>
      </c>
      <c r="AV47" s="29" t="n">
        <v>640</v>
      </c>
      <c r="AW47" s="29" t="n">
        <v>855</v>
      </c>
    </row>
    <row r="48" s="29" customFormat="true" ht="12.75" hidden="false" customHeight="false" outlineLevel="0" collapsed="false">
      <c r="A48" s="29" t="s">
        <v>19</v>
      </c>
      <c r="B48" s="29" t="n">
        <v>173000</v>
      </c>
      <c r="C48" s="34" t="n">
        <v>182600</v>
      </c>
      <c r="D48" s="34" t="n">
        <v>197800</v>
      </c>
      <c r="E48" s="34" t="n">
        <v>218600</v>
      </c>
      <c r="F48" s="34" t="n">
        <v>265000</v>
      </c>
      <c r="G48" s="34"/>
      <c r="H48" s="29" t="s">
        <v>19</v>
      </c>
      <c r="I48" s="34" t="n">
        <v>189000</v>
      </c>
      <c r="J48" s="34" t="n">
        <v>230000</v>
      </c>
      <c r="K48" s="34" t="n">
        <v>270000</v>
      </c>
      <c r="L48" s="34" t="n">
        <v>335000</v>
      </c>
      <c r="M48" s="34" t="n">
        <v>375000</v>
      </c>
      <c r="N48" s="34" t="n">
        <v>410000</v>
      </c>
      <c r="O48" s="34" t="n">
        <v>412000</v>
      </c>
      <c r="P48" s="34" t="n">
        <v>404325</v>
      </c>
      <c r="Q48" s="34" t="n">
        <v>376197</v>
      </c>
      <c r="R48" s="34" t="n">
        <v>348400</v>
      </c>
      <c r="S48" s="34" t="n">
        <v>340000</v>
      </c>
      <c r="T48" s="34" t="n">
        <v>325000</v>
      </c>
      <c r="U48" s="34"/>
      <c r="V48" s="34"/>
      <c r="W48" s="29" t="s">
        <v>19</v>
      </c>
      <c r="AD48" s="29" t="n">
        <v>681</v>
      </c>
      <c r="AE48" s="29" t="n">
        <v>671</v>
      </c>
      <c r="AF48" s="29" t="n">
        <v>760</v>
      </c>
      <c r="AG48" s="29" t="n">
        <v>816</v>
      </c>
      <c r="AH48" s="29" t="n">
        <v>838</v>
      </c>
      <c r="AI48" s="29" t="n">
        <v>994</v>
      </c>
      <c r="AJ48" s="29" t="n">
        <v>1031</v>
      </c>
      <c r="AK48" s="29" t="n">
        <v>1032</v>
      </c>
      <c r="AL48" s="29" t="n">
        <v>936</v>
      </c>
      <c r="AM48" s="29" t="n">
        <v>914</v>
      </c>
      <c r="AN48" s="29" t="n">
        <v>966</v>
      </c>
      <c r="AO48" s="29" t="n">
        <v>1208</v>
      </c>
      <c r="AP48" s="29" t="n">
        <v>1162</v>
      </c>
      <c r="AQ48" s="29" t="n">
        <v>1285</v>
      </c>
      <c r="AR48" s="29" t="n">
        <v>966</v>
      </c>
      <c r="AS48" s="29" t="n">
        <v>708</v>
      </c>
      <c r="AT48" s="29" t="n">
        <v>712</v>
      </c>
      <c r="AU48" s="29" t="n">
        <v>779</v>
      </c>
      <c r="AV48" s="29" t="n">
        <v>690</v>
      </c>
      <c r="AW48" s="29" t="n">
        <v>687</v>
      </c>
    </row>
    <row r="49" s="29" customFormat="true" ht="12.75" hidden="false" customHeight="false" outlineLevel="0" collapsed="false">
      <c r="A49" s="29" t="s">
        <v>20</v>
      </c>
      <c r="B49" s="29" t="n">
        <v>167200</v>
      </c>
      <c r="C49" s="34" t="n">
        <v>177300</v>
      </c>
      <c r="D49" s="34" t="n">
        <v>198500</v>
      </c>
      <c r="E49" s="34" t="n">
        <v>225800</v>
      </c>
      <c r="F49" s="34" t="n">
        <v>259700</v>
      </c>
      <c r="G49" s="34"/>
      <c r="H49" s="29" t="s">
        <v>20</v>
      </c>
      <c r="I49" s="34" t="n">
        <v>192634</v>
      </c>
      <c r="J49" s="34" t="n">
        <v>235000</v>
      </c>
      <c r="K49" s="34" t="n">
        <v>290000</v>
      </c>
      <c r="L49" s="34" t="n">
        <v>327000</v>
      </c>
      <c r="M49" s="34" t="n">
        <v>365000</v>
      </c>
      <c r="N49" s="34" t="n">
        <v>400000</v>
      </c>
      <c r="O49" s="34" t="n">
        <v>400000</v>
      </c>
      <c r="P49" s="34" t="n">
        <v>399610</v>
      </c>
      <c r="Q49" s="34" t="n">
        <v>355000</v>
      </c>
      <c r="R49" s="34" t="n">
        <v>335000</v>
      </c>
      <c r="S49" s="34" t="n">
        <v>330000</v>
      </c>
      <c r="T49" s="34" t="n">
        <v>315000</v>
      </c>
      <c r="U49" s="34"/>
      <c r="V49" s="34"/>
      <c r="W49" s="29" t="s">
        <v>20</v>
      </c>
      <c r="AD49" s="29" t="n">
        <v>646</v>
      </c>
      <c r="AE49" s="29" t="n">
        <v>658</v>
      </c>
      <c r="AF49" s="29" t="n">
        <v>725</v>
      </c>
      <c r="AG49" s="29" t="n">
        <v>876</v>
      </c>
      <c r="AH49" s="29" t="n">
        <v>968</v>
      </c>
      <c r="AI49" s="29" t="n">
        <v>956</v>
      </c>
      <c r="AJ49" s="29" t="n">
        <v>1012</v>
      </c>
      <c r="AK49" s="29" t="n">
        <v>953</v>
      </c>
      <c r="AL49" s="29" t="n">
        <v>934</v>
      </c>
      <c r="AM49" s="29" t="n">
        <v>1086</v>
      </c>
      <c r="AN49" s="29" t="n">
        <v>972</v>
      </c>
      <c r="AO49" s="29" t="n">
        <v>1225</v>
      </c>
      <c r="AP49" s="29" t="n">
        <v>1035</v>
      </c>
      <c r="AQ49" s="29" t="n">
        <v>1131</v>
      </c>
      <c r="AR49" s="29" t="n">
        <v>991</v>
      </c>
      <c r="AS49" s="29" t="n">
        <v>752</v>
      </c>
      <c r="AT49" s="29" t="n">
        <v>735</v>
      </c>
      <c r="AU49" s="29" t="n">
        <v>838</v>
      </c>
      <c r="AV49" s="29" t="n">
        <v>660</v>
      </c>
      <c r="AW49" s="29" t="n">
        <v>668</v>
      </c>
    </row>
    <row r="50" s="29" customFormat="true" ht="12.75" hidden="false" customHeight="false" outlineLevel="0" collapsed="false">
      <c r="A50" s="29" t="s">
        <v>21</v>
      </c>
      <c r="B50" s="29" t="n">
        <v>168000</v>
      </c>
      <c r="C50" s="34" t="n">
        <v>182200</v>
      </c>
      <c r="D50" s="34" t="n">
        <v>190300</v>
      </c>
      <c r="E50" s="34" t="n">
        <v>227000</v>
      </c>
      <c r="F50" s="34" t="n">
        <v>268800</v>
      </c>
      <c r="G50" s="34"/>
      <c r="H50" s="29" t="s">
        <v>21</v>
      </c>
      <c r="I50" s="34" t="n">
        <v>190000</v>
      </c>
      <c r="J50" s="34" t="n">
        <v>235500</v>
      </c>
      <c r="K50" s="34" t="n">
        <v>281000</v>
      </c>
      <c r="L50" s="34" t="n">
        <v>320000</v>
      </c>
      <c r="M50" s="34" t="n">
        <v>376000</v>
      </c>
      <c r="N50" s="34" t="n">
        <v>402800</v>
      </c>
      <c r="O50" s="34" t="n">
        <v>409050</v>
      </c>
      <c r="P50" s="34" t="n">
        <v>400000</v>
      </c>
      <c r="Q50" s="34" t="n">
        <v>346000</v>
      </c>
      <c r="R50" s="34" t="n">
        <v>340000</v>
      </c>
      <c r="S50" s="34" t="n">
        <v>325000</v>
      </c>
      <c r="T50" s="34" t="n">
        <v>317250</v>
      </c>
      <c r="U50" s="34"/>
      <c r="V50" s="34"/>
      <c r="W50" s="29" t="s">
        <v>21</v>
      </c>
      <c r="AD50" s="29" t="n">
        <v>589</v>
      </c>
      <c r="AE50" s="29" t="n">
        <v>652</v>
      </c>
      <c r="AF50" s="29" t="n">
        <v>735</v>
      </c>
      <c r="AG50" s="29" t="n">
        <v>814</v>
      </c>
      <c r="AH50" s="29" t="n">
        <v>800</v>
      </c>
      <c r="AI50" s="29" t="n">
        <v>833</v>
      </c>
      <c r="AJ50" s="29" t="n">
        <v>922</v>
      </c>
      <c r="AK50" s="29" t="n">
        <v>891</v>
      </c>
      <c r="AL50" s="29" t="n">
        <v>959</v>
      </c>
      <c r="AM50" s="29" t="n">
        <v>888</v>
      </c>
      <c r="AN50" s="29" t="n">
        <v>776</v>
      </c>
      <c r="AO50" s="29" t="n">
        <v>934</v>
      </c>
      <c r="AP50" s="29" t="n">
        <v>1086</v>
      </c>
      <c r="AQ50" s="29" t="n">
        <v>1125</v>
      </c>
      <c r="AR50" s="29" t="n">
        <v>942</v>
      </c>
      <c r="AS50" s="29" t="n">
        <v>666</v>
      </c>
      <c r="AT50" s="29" t="n">
        <v>579</v>
      </c>
      <c r="AU50" s="29" t="n">
        <v>836</v>
      </c>
      <c r="AV50" s="29" t="n">
        <v>607</v>
      </c>
      <c r="AW50" s="29" t="n">
        <v>638</v>
      </c>
    </row>
    <row r="51" s="29" customFormat="true" ht="12.75" hidden="false" customHeight="false" outlineLevel="0" collapsed="false">
      <c r="A51" s="29" t="s">
        <v>22</v>
      </c>
      <c r="B51" s="29" t="n">
        <v>172500</v>
      </c>
      <c r="C51" s="34" t="n">
        <v>181000</v>
      </c>
      <c r="D51" s="34" t="n">
        <v>192400</v>
      </c>
      <c r="E51" s="34" t="n">
        <v>225900</v>
      </c>
      <c r="F51" s="34" t="n">
        <v>245000</v>
      </c>
      <c r="G51" s="34"/>
      <c r="H51" s="29" t="s">
        <v>22</v>
      </c>
      <c r="I51" s="34" t="n">
        <v>195000</v>
      </c>
      <c r="J51" s="34" t="n">
        <v>224450</v>
      </c>
      <c r="K51" s="34" t="n">
        <v>285000</v>
      </c>
      <c r="L51" s="34" t="n">
        <v>335000</v>
      </c>
      <c r="M51" s="34" t="n">
        <v>375000</v>
      </c>
      <c r="N51" s="34" t="n">
        <v>415000</v>
      </c>
      <c r="O51" s="34" t="n">
        <v>400000</v>
      </c>
      <c r="P51" s="34" t="n">
        <v>405000</v>
      </c>
      <c r="Q51" s="34" t="n">
        <v>368000</v>
      </c>
      <c r="R51" s="34" t="n">
        <v>335000</v>
      </c>
      <c r="S51" s="34" t="n">
        <v>333000</v>
      </c>
      <c r="T51" s="34" t="n">
        <v>313000</v>
      </c>
      <c r="U51" s="34"/>
      <c r="V51" s="34"/>
      <c r="W51" s="29" t="s">
        <v>22</v>
      </c>
      <c r="AD51" s="29" t="n">
        <v>728</v>
      </c>
      <c r="AE51" s="29" t="n">
        <v>670</v>
      </c>
      <c r="AF51" s="29" t="n">
        <v>793</v>
      </c>
      <c r="AG51" s="29" t="n">
        <v>777</v>
      </c>
      <c r="AH51" s="29" t="n">
        <v>916</v>
      </c>
      <c r="AI51" s="29" t="n">
        <v>949</v>
      </c>
      <c r="AJ51" s="29" t="n">
        <v>959</v>
      </c>
      <c r="AK51" s="29" t="n">
        <v>869</v>
      </c>
      <c r="AL51" s="29" t="n">
        <v>925</v>
      </c>
      <c r="AM51" s="29" t="n">
        <v>786</v>
      </c>
      <c r="AN51" s="29" t="n">
        <v>890</v>
      </c>
      <c r="AO51" s="29" t="n">
        <v>1040</v>
      </c>
      <c r="AP51" s="29" t="n">
        <v>1089</v>
      </c>
      <c r="AQ51" s="29" t="n">
        <v>1142</v>
      </c>
      <c r="AR51" s="29" t="n">
        <v>674</v>
      </c>
      <c r="AS51" s="29" t="n">
        <v>659</v>
      </c>
      <c r="AT51" s="29" t="n">
        <v>611</v>
      </c>
      <c r="AU51" s="29" t="n">
        <v>872</v>
      </c>
      <c r="AV51" s="29" t="n">
        <v>717</v>
      </c>
      <c r="AW51" s="29" t="n">
        <v>670</v>
      </c>
    </row>
    <row r="52" customFormat="false" ht="12.75" hidden="false" customHeight="false" outlineLevel="0" collapsed="false">
      <c r="C52" s="34"/>
      <c r="D52" s="34"/>
      <c r="E52" s="34"/>
      <c r="F52" s="34"/>
      <c r="G52" s="34"/>
      <c r="I52" s="36"/>
      <c r="J52" s="36"/>
      <c r="K52" s="36"/>
      <c r="L52" s="36"/>
      <c r="M52" s="36"/>
      <c r="N52" s="36"/>
      <c r="O52" s="36"/>
      <c r="P52" s="36"/>
      <c r="Q52" s="34"/>
      <c r="R52" s="34"/>
      <c r="S52" s="34"/>
      <c r="T52" s="34"/>
      <c r="U52" s="34"/>
      <c r="V52" s="34"/>
    </row>
    <row r="53" s="25" customFormat="true" ht="12.75" hidden="false" customHeight="false" outlineLevel="0" collapsed="false">
      <c r="A53" s="25" t="s">
        <v>153</v>
      </c>
      <c r="C53" s="36"/>
      <c r="D53" s="36" t="n">
        <f aca="false">(D40*AK40+D41*AK41+D42*AK42+D43*AK43+D44*AK44+D45*AK45+D46*AK46+D47*AK47+D48*AK48+D49*AK49+D50*AK50+D51*AK51)/AK53</f>
        <v>192608.814913449</v>
      </c>
      <c r="E53" s="36" t="n">
        <f aca="false">(E40*AL40+E41*AL41+E42*AL42+E43*AL43+E44*AL44+E45*AL45+E46*AL46+E47*AL47+E48*AL48+E49*AL49+E50*AL50+E51*AL51)/AL53</f>
        <v>216915.662991236</v>
      </c>
      <c r="F53" s="36" t="n">
        <f aca="false">(F40*AM40+F41*AM41+F42*AM42+F43*AM43+F44*AM44+F45*AM45+F46*AM46+F47*AM47+F48*AM48+F49*AM49+F50*AM50+F51*AM51)/AM53</f>
        <v>247367.372600927</v>
      </c>
      <c r="G53" s="36"/>
      <c r="H53" s="25" t="s">
        <v>95</v>
      </c>
      <c r="I53" s="36" t="n">
        <v>188000</v>
      </c>
      <c r="J53" s="36" t="n">
        <v>220000</v>
      </c>
      <c r="K53" s="36" t="n">
        <v>267000</v>
      </c>
      <c r="L53" s="36" t="n">
        <v>316000</v>
      </c>
      <c r="M53" s="36" t="n">
        <v>355000</v>
      </c>
      <c r="N53" s="36" t="n">
        <v>397450</v>
      </c>
      <c r="O53" s="36" t="n">
        <v>410000</v>
      </c>
      <c r="P53" s="36" t="n">
        <v>410000</v>
      </c>
      <c r="Q53" s="36" t="n">
        <v>378688</v>
      </c>
      <c r="R53" s="36" t="n">
        <v>341980</v>
      </c>
      <c r="S53" s="36" t="n">
        <v>335000</v>
      </c>
      <c r="T53" s="36" t="n">
        <v>319600</v>
      </c>
      <c r="U53" s="36" t="n">
        <v>309000</v>
      </c>
      <c r="V53" s="36"/>
      <c r="W53" s="25" t="s">
        <v>129</v>
      </c>
      <c r="AD53" s="37" t="n">
        <v>7374</v>
      </c>
      <c r="AE53" s="37" t="n">
        <v>7257</v>
      </c>
      <c r="AF53" s="37" t="n">
        <v>8679</v>
      </c>
      <c r="AG53" s="37" t="n">
        <v>8812</v>
      </c>
      <c r="AH53" s="37" t="n">
        <v>9885</v>
      </c>
      <c r="AI53" s="37" t="n">
        <v>10288</v>
      </c>
      <c r="AJ53" s="37" t="n">
        <v>11244</v>
      </c>
      <c r="AK53" s="37" t="n">
        <f aca="false">SUM(AK40:AK52)</f>
        <v>11265</v>
      </c>
      <c r="AL53" s="37" t="n">
        <f aca="false">SUM(AL40:AL52)</f>
        <v>10611</v>
      </c>
      <c r="AM53" s="37" t="n">
        <f aca="false">SUM(AM40:AM52)</f>
        <v>10577</v>
      </c>
      <c r="AN53" s="37" t="n">
        <f aca="false">SUM(AN40:AN52)</f>
        <v>11448</v>
      </c>
      <c r="AO53" s="37" t="n">
        <f aca="false">SUM(AO40:AO52)</f>
        <v>11658</v>
      </c>
      <c r="AP53" s="37" t="n">
        <f aca="false">SUM(AP40:AP52)</f>
        <v>12642</v>
      </c>
      <c r="AQ53" s="37" t="n">
        <f aca="false">SUM(AQ40:AQ52)</f>
        <v>13201</v>
      </c>
      <c r="AR53" s="37" t="n">
        <f aca="false">SUM(AR40:AR52)</f>
        <v>11405</v>
      </c>
      <c r="AS53" s="37" t="n">
        <f aca="false">SUM(AS40:AS52)</f>
        <v>9638</v>
      </c>
      <c r="AT53" s="37" t="n">
        <f aca="false">SUM(AT40:AT52)</f>
        <v>7746</v>
      </c>
      <c r="AU53" s="37" t="n">
        <f aca="false">SUM(AU40:AU52)</f>
        <v>7982</v>
      </c>
      <c r="AV53" s="37" t="n">
        <f aca="false">SUM(AV40:AV52)</f>
        <v>8211</v>
      </c>
      <c r="AW53" s="37" t="n">
        <f aca="false">SUM(AW40:AW52)</f>
        <v>7878</v>
      </c>
      <c r="AX53" s="37" t="n">
        <f aca="false">SUM(AX40:AX52)</f>
        <v>2211</v>
      </c>
    </row>
    <row r="54" customFormat="false" ht="12.75" hidden="false" customHeight="false" outlineLevel="0" collapsed="false">
      <c r="A54" s="24" t="str">
        <f aca="false">+A30</f>
        <v>Jan-Dec</v>
      </c>
      <c r="C54" s="34"/>
      <c r="D54" s="34" t="n">
        <f aca="false">(D40*AK40+D41*AK41+D42*AK42+D43*AK43+D44*AK44+D45*AK45+D46*AK46+D47*AK47+D48*AK48+D49*AK49+D50*AK50+D51*AK51)/(SUM(AK40:AK51))</f>
        <v>192608.814913449</v>
      </c>
      <c r="E54" s="34" t="n">
        <f aca="false">(E40*AL40+E41*AL41+E42*AL42+E43*AL43+E44*AL44+E45*AL45+E46*AL46+E47*AL47+E48*AL48+E49*AL49+E50*AL50+E51*AL51)/(SUM(AL40:AL51))</f>
        <v>216915.662991236</v>
      </c>
      <c r="F54" s="34" t="n">
        <f aca="false">(F40*AM40+F41*AM41+F42*AM42+F43*AM43+F44*AM44+F45*AM45+F46*AM46+F47*AM47+F48*AM48+F49*AM49+F50*AM50+F51*AM51)/(SUM(AM40:AM51))</f>
        <v>247367.372600927</v>
      </c>
      <c r="G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AD54" s="29"/>
      <c r="AE54" s="29"/>
      <c r="AF54" s="29"/>
      <c r="AG54" s="29"/>
      <c r="AH54" s="29"/>
      <c r="AI54" s="29"/>
      <c r="AK54" s="29"/>
      <c r="AL54" s="29"/>
      <c r="AM54" s="29"/>
      <c r="AN54" s="29"/>
      <c r="AO54" s="29"/>
      <c r="AP54" s="29"/>
      <c r="AQ54" s="29"/>
      <c r="AR54" s="29"/>
    </row>
    <row r="55" customFormat="false" ht="12.75" hidden="false" customHeight="false" outlineLevel="0" collapsed="false">
      <c r="C55" s="34"/>
      <c r="D55" s="34"/>
      <c r="E55" s="34"/>
      <c r="F55" s="34"/>
      <c r="G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false" outlineLevel="0" collapsed="false">
      <c r="A57" s="24" t="s">
        <v>131</v>
      </c>
      <c r="H57" s="24" t="s">
        <v>131</v>
      </c>
      <c r="W57" s="24" t="s">
        <v>131</v>
      </c>
    </row>
    <row r="58" customFormat="false" ht="12.75" hidden="false" customHeight="false" outlineLevel="0" collapsed="false">
      <c r="A58" s="24" t="s">
        <v>155</v>
      </c>
      <c r="H58" s="24" t="s">
        <v>39</v>
      </c>
      <c r="W58" s="24" t="s">
        <v>39</v>
      </c>
    </row>
    <row r="59" customFormat="false" ht="12.75" hidden="false" customHeight="false" outlineLevel="0" collapsed="false">
      <c r="A59" s="38" t="s">
        <v>156</v>
      </c>
      <c r="B59" s="38"/>
      <c r="C59" s="46"/>
      <c r="H59" s="38" t="s">
        <v>157</v>
      </c>
      <c r="I59" s="38"/>
      <c r="J59" s="38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38" t="s">
        <v>157</v>
      </c>
      <c r="X59" s="38"/>
      <c r="Y59" s="38"/>
      <c r="Z59" s="38"/>
      <c r="AA59" s="38"/>
      <c r="AB59" s="38"/>
      <c r="AC59" s="38"/>
    </row>
    <row r="64" customFormat="false" ht="12.75" hidden="false" customHeight="false" outlineLevel="0" collapsed="false">
      <c r="A64" s="25" t="s">
        <v>158</v>
      </c>
      <c r="B64" s="25"/>
      <c r="C64" s="37"/>
      <c r="H64" s="25" t="s">
        <v>133</v>
      </c>
      <c r="I64" s="25"/>
      <c r="J64" s="25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25" t="s">
        <v>159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37"/>
    </row>
    <row r="65" customFormat="false" ht="12.75" hidden="false" customHeight="false" outlineLevel="0" collapsed="false">
      <c r="A65" s="25" t="s">
        <v>127</v>
      </c>
      <c r="B65" s="25"/>
      <c r="C65" s="37"/>
      <c r="H65" s="25" t="s">
        <v>127</v>
      </c>
      <c r="I65" s="25"/>
      <c r="J65" s="25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25" t="s">
        <v>127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37"/>
    </row>
    <row r="66" customFormat="false" ht="12.75" hidden="false" customHeight="false" outlineLevel="0" collapsed="false">
      <c r="AE66" s="47" t="s">
        <v>160</v>
      </c>
      <c r="AF66" s="47" t="s">
        <v>161</v>
      </c>
      <c r="AG66" s="47" t="s">
        <v>162</v>
      </c>
      <c r="AH66" s="47" t="s">
        <v>163</v>
      </c>
      <c r="AI66" s="47" t="s">
        <v>164</v>
      </c>
      <c r="AJ66" s="47" t="s">
        <v>165</v>
      </c>
      <c r="AK66" s="47" t="s">
        <v>166</v>
      </c>
      <c r="AL66" s="47" t="s">
        <v>167</v>
      </c>
      <c r="AM66" s="47" t="s">
        <v>168</v>
      </c>
      <c r="AN66" s="47" t="s">
        <v>169</v>
      </c>
      <c r="AO66" s="47" t="s">
        <v>170</v>
      </c>
      <c r="AP66" s="47" t="s">
        <v>171</v>
      </c>
      <c r="AQ66" s="47" t="s">
        <v>172</v>
      </c>
      <c r="AR66" s="47" t="s">
        <v>173</v>
      </c>
      <c r="AS66" s="47" t="s">
        <v>174</v>
      </c>
      <c r="AT66" s="47" t="s">
        <v>175</v>
      </c>
      <c r="AU66" s="47" t="s">
        <v>136</v>
      </c>
      <c r="AV66" s="47" t="s">
        <v>137</v>
      </c>
      <c r="AW66" s="47" t="s">
        <v>138</v>
      </c>
      <c r="AX66" s="47" t="s">
        <v>139</v>
      </c>
    </row>
    <row r="67" customFormat="false" ht="12.75" hidden="false" customHeight="false" outlineLevel="0" collapsed="false">
      <c r="B67" s="27"/>
      <c r="C67" s="40" t="s">
        <v>176</v>
      </c>
      <c r="D67" s="39" t="s">
        <v>177</v>
      </c>
      <c r="E67" s="39" t="s">
        <v>178</v>
      </c>
      <c r="F67" s="39" t="s">
        <v>179</v>
      </c>
      <c r="G67" s="39"/>
      <c r="J67" s="27" t="s">
        <v>179</v>
      </c>
      <c r="K67" s="40" t="s">
        <v>180</v>
      </c>
      <c r="L67" s="40" t="s">
        <v>181</v>
      </c>
      <c r="M67" s="40" t="s">
        <v>182</v>
      </c>
      <c r="N67" s="40" t="s">
        <v>183</v>
      </c>
      <c r="O67" s="40" t="s">
        <v>184</v>
      </c>
      <c r="P67" s="40" t="s">
        <v>185</v>
      </c>
      <c r="Q67" s="40" t="s">
        <v>186</v>
      </c>
      <c r="R67" s="40" t="s">
        <v>187</v>
      </c>
      <c r="S67" s="40" t="s">
        <v>188</v>
      </c>
      <c r="T67" s="40" t="s">
        <v>189</v>
      </c>
      <c r="U67" s="40" t="s">
        <v>190</v>
      </c>
      <c r="V67" s="40"/>
      <c r="AE67" s="41" t="n">
        <v>1993</v>
      </c>
      <c r="AF67" s="41" t="n">
        <v>1994</v>
      </c>
      <c r="AG67" s="41" t="n">
        <v>1995</v>
      </c>
      <c r="AH67" s="41" t="n">
        <v>1996</v>
      </c>
      <c r="AI67" s="41" t="n">
        <v>1997</v>
      </c>
      <c r="AJ67" s="41" t="n">
        <v>1998</v>
      </c>
      <c r="AK67" s="41" t="n">
        <v>1999</v>
      </c>
      <c r="AL67" s="41" t="n">
        <v>2000</v>
      </c>
      <c r="AM67" s="41" t="n">
        <v>2001</v>
      </c>
      <c r="AN67" s="41" t="n">
        <v>2002</v>
      </c>
      <c r="AO67" s="41" t="n">
        <v>2003</v>
      </c>
      <c r="AP67" s="41" t="n">
        <v>2004</v>
      </c>
      <c r="AQ67" s="41" t="n">
        <v>2005</v>
      </c>
      <c r="AR67" s="41" t="n">
        <v>2006</v>
      </c>
      <c r="AS67" s="41" t="n">
        <v>2007</v>
      </c>
      <c r="AT67" s="41" t="n">
        <v>2008</v>
      </c>
      <c r="AU67" s="41" t="n">
        <v>2009</v>
      </c>
      <c r="AV67" s="41" t="n">
        <v>2010</v>
      </c>
      <c r="AW67" s="41" t="n">
        <v>2011</v>
      </c>
      <c r="AX67" s="41" t="n">
        <v>2012</v>
      </c>
    </row>
    <row r="69" customFormat="false" ht="12.75" hidden="false" customHeight="false" outlineLevel="0" collapsed="false">
      <c r="A69" s="29" t="s">
        <v>11</v>
      </c>
      <c r="B69" s="29"/>
      <c r="C69" s="43"/>
      <c r="D69" s="43"/>
      <c r="E69" s="43" t="n">
        <f aca="false">E16/D16-1</f>
        <v>0.0190174326465926</v>
      </c>
      <c r="F69" s="43" t="n">
        <f aca="false">F16/E16-1</f>
        <v>0.144634525660964</v>
      </c>
      <c r="G69" s="43"/>
      <c r="H69" s="29" t="s">
        <v>11</v>
      </c>
      <c r="I69" s="29"/>
      <c r="J69" s="43" t="n">
        <f aca="false">J16/I16-1</f>
        <v>0.127659574468085</v>
      </c>
      <c r="K69" s="43" t="n">
        <f aca="false">K16/J16-1</f>
        <v>0.188679245283019</v>
      </c>
      <c r="L69" s="43" t="n">
        <f aca="false">L16/K16-1</f>
        <v>0.168253968253968</v>
      </c>
      <c r="M69" s="43" t="n">
        <f aca="false">M16/L16-1</f>
        <v>0.114130434782609</v>
      </c>
      <c r="N69" s="43" t="n">
        <f aca="false">N16/M16-1</f>
        <v>0.109756097560976</v>
      </c>
      <c r="O69" s="43" t="n">
        <f aca="false">O16/N16-1</f>
        <v>0.0769230769230769</v>
      </c>
      <c r="P69" s="43" t="n">
        <f aca="false">P16/O16-1</f>
        <v>-0.0510204081632653</v>
      </c>
      <c r="Q69" s="43" t="n">
        <f aca="false">Q16/P16-1</f>
        <v>-0.010752688172043</v>
      </c>
      <c r="R69" s="43" t="n">
        <f aca="false">R16/Q16-1</f>
        <v>-0.124347826086956</v>
      </c>
      <c r="S69" s="43" t="n">
        <f aca="false">S16/R16-1</f>
        <v>0.0779543197616683</v>
      </c>
      <c r="T69" s="43" t="n">
        <f aca="false">T16/S16-1</f>
        <v>-0.00506678949792727</v>
      </c>
      <c r="U69" s="43" t="n">
        <f aca="false">U16/T16-1</f>
        <v>-0.0856481481481481</v>
      </c>
      <c r="V69" s="43"/>
      <c r="W69" s="29" t="s">
        <v>11</v>
      </c>
      <c r="X69" s="29"/>
      <c r="Y69" s="29"/>
      <c r="Z69" s="29"/>
      <c r="AA69" s="29"/>
      <c r="AB69" s="29"/>
      <c r="AC69" s="29"/>
      <c r="AD69" s="29"/>
      <c r="AE69" s="44" t="s">
        <v>63</v>
      </c>
      <c r="AF69" s="44" t="s">
        <v>63</v>
      </c>
      <c r="AG69" s="43" t="n">
        <f aca="false">AG16/AF16-1</f>
        <v>0</v>
      </c>
      <c r="AH69" s="43" t="n">
        <f aca="false">AH16/AG16-1</f>
        <v>-0.0276008492569002</v>
      </c>
      <c r="AI69" s="30" t="s">
        <v>63</v>
      </c>
      <c r="AJ69" s="30" t="s">
        <v>63</v>
      </c>
      <c r="AK69" s="43" t="n">
        <f aca="false">AK16/AJ16-1</f>
        <v>0.0129870129870129</v>
      </c>
      <c r="AL69" s="43" t="n">
        <f aca="false">AL16/AK16-1</f>
        <v>-0.0238095238095238</v>
      </c>
      <c r="AM69" s="43" t="n">
        <f aca="false">AM16/AL16-1</f>
        <v>-0.0187617260787992</v>
      </c>
      <c r="AN69" s="43" t="n">
        <f aca="false">AN16/AM16-1</f>
        <v>0.181644359464627</v>
      </c>
      <c r="AO69" s="43" t="n">
        <f aca="false">AO16/AN16-1</f>
        <v>-0.140776699029126</v>
      </c>
      <c r="AP69" s="43" t="n">
        <f aca="false">AP16/AO16-1</f>
        <v>0.267419962335217</v>
      </c>
      <c r="AQ69" s="43" t="n">
        <f aca="false">AQ16/AP16-1</f>
        <v>0.104011887072808</v>
      </c>
      <c r="AR69" s="43" t="n">
        <f aca="false">AR16/AQ16-1</f>
        <v>-0.072678331090175</v>
      </c>
      <c r="AS69" s="43" t="n">
        <f aca="false">AS16/AR16-1</f>
        <v>0.04644412191582</v>
      </c>
      <c r="AT69" s="43" t="n">
        <f aca="false">AT16/AS16-1</f>
        <v>-0.224687933425798</v>
      </c>
      <c r="AU69" s="43" t="n">
        <f aca="false">AU16/AT16-1</f>
        <v>-0.279069767441861</v>
      </c>
      <c r="AV69" s="43" t="n">
        <f aca="false">AV16/AU16-1</f>
        <v>0.441687344913151</v>
      </c>
      <c r="AW69" s="43" t="n">
        <f aca="false">AW16/AV16-1</f>
        <v>-0.137693631669535</v>
      </c>
      <c r="AX69" s="43" t="n">
        <f aca="false">AX16/AW16-1</f>
        <v>0.0419161676646707</v>
      </c>
    </row>
    <row r="70" customFormat="false" ht="12.75" hidden="false" customHeight="false" outlineLevel="0" collapsed="false">
      <c r="A70" s="29" t="s">
        <v>12</v>
      </c>
      <c r="B70" s="29"/>
      <c r="C70" s="43"/>
      <c r="D70" s="43" t="n">
        <f aca="false">D17/C17-1</f>
        <v>0.0438212094653812</v>
      </c>
      <c r="E70" s="43" t="n">
        <f aca="false">E17/D17-1</f>
        <v>0.123005877413938</v>
      </c>
      <c r="F70" s="43" t="n">
        <f aca="false">F17/E17-1</f>
        <v>0.116635514018692</v>
      </c>
      <c r="G70" s="43"/>
      <c r="H70" s="29" t="s">
        <v>12</v>
      </c>
      <c r="I70" s="29"/>
      <c r="J70" s="43" t="n">
        <f aca="false">J17/I17-1</f>
        <v>0.09375</v>
      </c>
      <c r="K70" s="43" t="n">
        <f aca="false">K17/J17-1</f>
        <v>0.142857142857143</v>
      </c>
      <c r="L70" s="43" t="n">
        <f aca="false">L17/K17-1</f>
        <v>0.240333333333333</v>
      </c>
      <c r="M70" s="43" t="n">
        <f aca="false">M17/L17-1</f>
        <v>0.10991668906208</v>
      </c>
      <c r="N70" s="43" t="n">
        <f aca="false">N17/M17-1</f>
        <v>0.089588377723971</v>
      </c>
      <c r="O70" s="43" t="n">
        <f aca="false">O17/N17-1</f>
        <v>0.123888888888889</v>
      </c>
      <c r="P70" s="43" t="n">
        <f aca="false">P17/O17-1</f>
        <v>-0.0742461690558577</v>
      </c>
      <c r="Q70" s="43" t="n">
        <f aca="false">Q17/P17-1</f>
        <v>0.00491243058521995</v>
      </c>
      <c r="R70" s="43" t="n">
        <f aca="false">R17/Q17-1</f>
        <v>-0.139213602550478</v>
      </c>
      <c r="S70" s="43" t="n">
        <f aca="false">S17/R17-1</f>
        <v>0</v>
      </c>
      <c r="T70" s="43" t="n">
        <f aca="false">T17/S17-1</f>
        <v>0.0246913580246915</v>
      </c>
      <c r="U70" s="43" t="n">
        <f aca="false">U17/T17-1</f>
        <v>-0.058433734939759</v>
      </c>
      <c r="V70" s="43"/>
      <c r="W70" s="29" t="s">
        <v>12</v>
      </c>
      <c r="X70" s="29"/>
      <c r="Y70" s="29"/>
      <c r="Z70" s="29"/>
      <c r="AA70" s="29"/>
      <c r="AB70" s="29"/>
      <c r="AC70" s="29"/>
      <c r="AD70" s="29"/>
      <c r="AE70" s="44" t="s">
        <v>63</v>
      </c>
      <c r="AF70" s="44" t="s">
        <v>63</v>
      </c>
      <c r="AG70" s="43" t="n">
        <f aca="false">AG17/AF17-1</f>
        <v>-0.0632603406326034</v>
      </c>
      <c r="AH70" s="43" t="n">
        <f aca="false">AH17/AG17-1</f>
        <v>0.192207792207792</v>
      </c>
      <c r="AI70" s="43" t="n">
        <f aca="false">AI17/AH17-1</f>
        <v>-0.0392156862745098</v>
      </c>
      <c r="AJ70" s="43" t="n">
        <f aca="false">AJ17/AI17-1</f>
        <v>0.0294784580498866</v>
      </c>
      <c r="AK70" s="43" t="n">
        <f aca="false">AK17/AJ17-1</f>
        <v>0.0682819383259912</v>
      </c>
      <c r="AL70" s="43" t="n">
        <f aca="false">AL17/AK17-1</f>
        <v>-0.117525773195876</v>
      </c>
      <c r="AM70" s="43" t="n">
        <f aca="false">AM17/AL17-1</f>
        <v>0.0677570093457944</v>
      </c>
      <c r="AN70" s="43" t="n">
        <f aca="false">AN17/AM17-1</f>
        <v>0.25164113785558</v>
      </c>
      <c r="AO70" s="43" t="n">
        <f aca="false">AO17/AN17-1</f>
        <v>-0.187062937062937</v>
      </c>
      <c r="AP70" s="43" t="n">
        <f aca="false">AP17/AO17-1</f>
        <v>0.232258064516129</v>
      </c>
      <c r="AQ70" s="43" t="n">
        <f aca="false">AQ17/AP17-1</f>
        <v>0.0558464223385688</v>
      </c>
      <c r="AR70" s="43" t="n">
        <f aca="false">AR17/AQ17-1</f>
        <v>0.034710743801653</v>
      </c>
      <c r="AS70" s="43" t="n">
        <f aca="false">AS17/AR17-1</f>
        <v>-0.124600638977636</v>
      </c>
      <c r="AT70" s="43" t="n">
        <f aca="false">AT17/AS17-1</f>
        <v>-0.138686131386861</v>
      </c>
      <c r="AU70" s="43" t="n">
        <f aca="false">AU17/AT17-1</f>
        <v>-0.216101694915254</v>
      </c>
      <c r="AV70" s="43" t="n">
        <f aca="false">AV17/AU17-1</f>
        <v>0.283783783783784</v>
      </c>
      <c r="AW70" s="43" t="n">
        <f aca="false">AW17/AV17-1</f>
        <v>0.088421052631579</v>
      </c>
      <c r="AX70" s="43" t="n">
        <f aca="false">AX17/AW17-1</f>
        <v>-0.0444874274661509</v>
      </c>
    </row>
    <row r="71" customFormat="false" ht="12.75" hidden="false" customHeight="false" outlineLevel="0" collapsed="false">
      <c r="A71" s="29" t="s">
        <v>13</v>
      </c>
      <c r="B71" s="29"/>
      <c r="C71" s="43"/>
      <c r="D71" s="43"/>
      <c r="E71" s="43" t="n">
        <f aca="false">E18/D18-1</f>
        <v>0.16330728095434</v>
      </c>
      <c r="F71" s="43" t="n">
        <f aca="false">F18/E18-1</f>
        <v>0.0512729844413014</v>
      </c>
      <c r="G71" s="43"/>
      <c r="H71" s="29" t="s">
        <v>13</v>
      </c>
      <c r="I71" s="29"/>
      <c r="J71" s="43" t="n">
        <f aca="false">J18/I18-1</f>
        <v>0.114285714285714</v>
      </c>
      <c r="K71" s="43" t="n">
        <f aca="false">K18/J18-1</f>
        <v>0.153846153846154</v>
      </c>
      <c r="L71" s="43" t="n">
        <f aca="false">L18/K18-1</f>
        <v>0.158730158730159</v>
      </c>
      <c r="M71" s="43" t="n">
        <f aca="false">M18/L18-1</f>
        <v>0.10958904109589</v>
      </c>
      <c r="N71" s="43" t="n">
        <f aca="false">N18/M18-1</f>
        <v>0.148148148148148</v>
      </c>
      <c r="O71" s="43" t="n">
        <f aca="false">O18/N18-1</f>
        <v>0.032258064516129</v>
      </c>
      <c r="P71" s="43" t="n">
        <f aca="false">P18/O18-1</f>
        <v>0.0104166666666667</v>
      </c>
      <c r="Q71" s="43" t="n">
        <f aca="false">Q18/P18-1</f>
        <v>-0.0515463917525774</v>
      </c>
      <c r="R71" s="43" t="n">
        <f aca="false">R18/Q18-1</f>
        <v>-0.108695652173913</v>
      </c>
      <c r="S71" s="43" t="n">
        <f aca="false">S18/R18-1</f>
        <v>0.0304878048780488</v>
      </c>
      <c r="T71" s="43" t="n">
        <f aca="false">T18/S18-1</f>
        <v>-0.0532544378698225</v>
      </c>
      <c r="U71" s="43" t="n">
        <f aca="false">U18/T18-1</f>
        <v>-0.075</v>
      </c>
      <c r="V71" s="43"/>
      <c r="W71" s="29" t="s">
        <v>13</v>
      </c>
      <c r="X71" s="29"/>
      <c r="Y71" s="29"/>
      <c r="Z71" s="29"/>
      <c r="AA71" s="29"/>
      <c r="AB71" s="29"/>
      <c r="AC71" s="29"/>
      <c r="AD71" s="29"/>
      <c r="AE71" s="43" t="n">
        <f aca="false">AE18/AD18-1</f>
        <v>0.153203342618384</v>
      </c>
      <c r="AF71" s="43" t="n">
        <f aca="false">AF18/AE18-1</f>
        <v>0.280193236714976</v>
      </c>
      <c r="AG71" s="43" t="n">
        <f aca="false">AG18/AF18-1</f>
        <v>-0.0962264150943396</v>
      </c>
      <c r="AH71" s="43" t="n">
        <f aca="false">AH18/AG18-1</f>
        <v>-0.148225469728601</v>
      </c>
      <c r="AI71" s="43" t="n">
        <f aca="false">AI18/AH18-1</f>
        <v>0.17156862745098</v>
      </c>
      <c r="AJ71" s="43" t="n">
        <f aca="false">AJ18/AI18-1</f>
        <v>0.140167364016736</v>
      </c>
      <c r="AK71" s="43" t="n">
        <f aca="false">AK18/AJ18-1</f>
        <v>0.165137614678899</v>
      </c>
      <c r="AL71" s="43" t="n">
        <f aca="false">AL18/AK18-1</f>
        <v>-0.22992125984252</v>
      </c>
      <c r="AM71" s="43" t="n">
        <f aca="false">AM18/AL18-1</f>
        <v>0</v>
      </c>
      <c r="AN71" s="43" t="n">
        <f aca="false">AN18/AM18-1</f>
        <v>0.278118609406953</v>
      </c>
      <c r="AO71" s="43" t="n">
        <f aca="false">AO18/AN18-1</f>
        <v>-0.136</v>
      </c>
      <c r="AP71" s="43" t="n">
        <f aca="false">AP18/AO18-1</f>
        <v>0.172222222222222</v>
      </c>
      <c r="AQ71" s="43" t="n">
        <f aca="false">AQ18/AP18-1</f>
        <v>0.127962085308057</v>
      </c>
      <c r="AR71" s="43" t="n">
        <f aca="false">AR18/AQ18-1</f>
        <v>-0.0658263305322129</v>
      </c>
      <c r="AS71" s="43" t="n">
        <f aca="false">AS18/AR18-1</f>
        <v>0.0329835082458772</v>
      </c>
      <c r="AT71" s="43" t="n">
        <f aca="false">AT18/AS18-1</f>
        <v>-0.290275761973875</v>
      </c>
      <c r="AU71" s="43" t="n">
        <f aca="false">AU18/AT18-1</f>
        <v>-0.165644171779141</v>
      </c>
      <c r="AV71" s="43" t="n">
        <f aca="false">AV18/AU18-1</f>
        <v>0.392156862745098</v>
      </c>
      <c r="AW71" s="43" t="n">
        <f aca="false">AW18/AV18-1</f>
        <v>-0.045774647887324</v>
      </c>
      <c r="AX71" s="43" t="n">
        <f aca="false">AX18/AW18-1</f>
        <v>-0.0239852398523985</v>
      </c>
    </row>
    <row r="72" customFormat="false" ht="12.75" hidden="false" customHeight="false" outlineLevel="0" collapsed="false">
      <c r="A72" s="29" t="s">
        <v>14</v>
      </c>
      <c r="B72" s="29"/>
      <c r="C72" s="43"/>
      <c r="D72" s="43"/>
      <c r="E72" s="43" t="n">
        <f aca="false">E19/D19-1</f>
        <v>0.130782169890664</v>
      </c>
      <c r="F72" s="43" t="n">
        <f aca="false">F19/E19-1</f>
        <v>0.105615470435106</v>
      </c>
      <c r="G72" s="43"/>
      <c r="H72" s="29" t="s">
        <v>14</v>
      </c>
      <c r="I72" s="29"/>
      <c r="J72" s="42" t="s">
        <v>63</v>
      </c>
      <c r="K72" s="42" t="s">
        <v>63</v>
      </c>
      <c r="L72" s="43" t="n">
        <f aca="false">L19/K19-1</f>
        <v>0.112121212121212</v>
      </c>
      <c r="M72" s="43" t="n">
        <f aca="false">M19/L19-1</f>
        <v>0.130790190735695</v>
      </c>
      <c r="N72" s="43" t="n">
        <f aca="false">N19/M19-1</f>
        <v>0.108433734939759</v>
      </c>
      <c r="O72" s="43" t="n">
        <f aca="false">O19/N19-1</f>
        <v>0.0434782608695652</v>
      </c>
      <c r="P72" s="43" t="n">
        <f aca="false">P19/O19-1</f>
        <v>0.0182291666666667</v>
      </c>
      <c r="Q72" s="43" t="n">
        <f aca="false">Q19/P19-1</f>
        <v>-0.0588235294117647</v>
      </c>
      <c r="R72" s="43" t="n">
        <f aca="false">R19/Q19-1</f>
        <v>-0.152173913043478</v>
      </c>
      <c r="S72" s="43" t="n">
        <f aca="false">S19/R19-1</f>
        <v>0.0512820512820513</v>
      </c>
      <c r="T72" s="43" t="n">
        <f aca="false">T19/S19-1</f>
        <v>0.0121951219512195</v>
      </c>
      <c r="U72" s="43" t="n">
        <f aca="false">U19/T19-1</f>
        <v>-0.0144578313253012</v>
      </c>
      <c r="V72" s="43"/>
      <c r="W72" s="29" t="s">
        <v>14</v>
      </c>
      <c r="X72" s="29"/>
      <c r="Y72" s="29"/>
      <c r="Z72" s="29"/>
      <c r="AA72" s="29"/>
      <c r="AB72" s="29"/>
      <c r="AC72" s="29"/>
      <c r="AD72" s="29"/>
      <c r="AE72" s="43" t="n">
        <f aca="false">AE19/AD19-1</f>
        <v>0.0779944289693593</v>
      </c>
      <c r="AF72" s="43" t="n">
        <f aca="false">AF19/AE19-1</f>
        <v>0.201550387596899</v>
      </c>
      <c r="AG72" s="43" t="n">
        <f aca="false">AG19/AF19-1</f>
        <v>-0.187096774193548</v>
      </c>
      <c r="AH72" s="43" t="n">
        <f aca="false">AH19/AG19-1</f>
        <v>0.214285714285714</v>
      </c>
      <c r="AI72" s="44" t="s">
        <v>63</v>
      </c>
      <c r="AJ72" s="44" t="s">
        <v>63</v>
      </c>
      <c r="AK72" s="44" t="s">
        <v>63</v>
      </c>
      <c r="AL72" s="43" t="n">
        <f aca="false">AL19/AK19-1</f>
        <v>-0.18052738336714</v>
      </c>
      <c r="AM72" s="43" t="n">
        <f aca="false">AM19/AL19-1</f>
        <v>0.0495049504950496</v>
      </c>
      <c r="AN72" s="43" t="n">
        <f aca="false">AN19/AM19-1</f>
        <v>0.64622641509434</v>
      </c>
      <c r="AO72" s="43" t="n">
        <f aca="false">AO19/AN19-1</f>
        <v>-0.250716332378224</v>
      </c>
      <c r="AP72" s="43" t="n">
        <f aca="false">AP19/AO19-1</f>
        <v>0.248565965583174</v>
      </c>
      <c r="AQ72" s="43" t="n">
        <f aca="false">AQ19/AP19-1</f>
        <v>0.0137825421133231</v>
      </c>
      <c r="AR72" s="43" t="n">
        <f aca="false">AR19/AQ19-1</f>
        <v>0.0060422960725075</v>
      </c>
      <c r="AS72" s="43" t="n">
        <f aca="false">AS19/AR19-1</f>
        <v>-0.066066066066066</v>
      </c>
      <c r="AT72" s="43" t="n">
        <f aca="false">AT19/AS19-1</f>
        <v>-0.197749196141479</v>
      </c>
      <c r="AU72" s="43" t="n">
        <f aca="false">AU19/AT19-1</f>
        <v>-0.0180360721442886</v>
      </c>
      <c r="AV72" s="43" t="n">
        <f aca="false">AV19/AU19-1</f>
        <v>0.257142857142857</v>
      </c>
      <c r="AW72" s="43" t="n">
        <f aca="false">AW19/AV19-1</f>
        <v>-0.204545454545455</v>
      </c>
      <c r="AX72" s="43" t="n">
        <f aca="false">AX19/AW19-1</f>
        <v>0.102040816326531</v>
      </c>
    </row>
    <row r="73" customFormat="false" ht="12.75" hidden="false" customHeight="false" outlineLevel="0" collapsed="false">
      <c r="A73" s="29" t="s">
        <v>15</v>
      </c>
      <c r="B73" s="29"/>
      <c r="C73" s="43" t="n">
        <f aca="false">C20/B20-1</f>
        <v>0.0537428023032629</v>
      </c>
      <c r="D73" s="43" t="n">
        <f aca="false">D20/C20-1</f>
        <v>0.132969034608379</v>
      </c>
      <c r="E73" s="43" t="n">
        <f aca="false">E20/D20-1</f>
        <v>0.0840032154340835</v>
      </c>
      <c r="F73" s="43" t="n">
        <f aca="false">F20/E20-1</f>
        <v>0.137189469781238</v>
      </c>
      <c r="G73" s="43"/>
      <c r="H73" s="29" t="s">
        <v>15</v>
      </c>
      <c r="I73" s="29"/>
      <c r="J73" s="43" t="n">
        <f aca="false">J20/I20-1</f>
        <v>0.0816326530612246</v>
      </c>
      <c r="K73" s="43" t="n">
        <f aca="false">K20/J20-1</f>
        <v>0.283018867924528</v>
      </c>
      <c r="L73" s="43" t="n">
        <f aca="false">L20/K20-1</f>
        <v>0.114705882352941</v>
      </c>
      <c r="M73" s="43" t="n">
        <f aca="false">M20/L20-1</f>
        <v>0.116094986807388</v>
      </c>
      <c r="N73" s="43" t="n">
        <f aca="false">N20/M20-1</f>
        <v>0.146572104018913</v>
      </c>
      <c r="O73" s="43" t="n">
        <f aca="false">O20/N20-1</f>
        <v>0</v>
      </c>
      <c r="P73" s="43" t="n">
        <f aca="false">P20/O20-1</f>
        <v>0.0515463917525774</v>
      </c>
      <c r="Q73" s="43" t="n">
        <f aca="false">Q20/P20-1</f>
        <v>-0.0980392156862745</v>
      </c>
      <c r="R73" s="43" t="n">
        <f aca="false">R20/Q20-1</f>
        <v>-0.115217391304348</v>
      </c>
      <c r="S73" s="43" t="n">
        <f aca="false">S20/R20-1</f>
        <v>0.031941031941032</v>
      </c>
      <c r="T73" s="43" t="n">
        <f aca="false">T20/S20-1</f>
        <v>-0.0238095238095238</v>
      </c>
      <c r="U73" s="43"/>
      <c r="V73" s="43"/>
      <c r="W73" s="29" t="s">
        <v>15</v>
      </c>
      <c r="X73" s="29"/>
      <c r="Y73" s="29"/>
      <c r="Z73" s="29"/>
      <c r="AA73" s="29"/>
      <c r="AB73" s="29"/>
      <c r="AC73" s="29"/>
      <c r="AD73" s="29"/>
      <c r="AE73" s="43" t="n">
        <f aca="false">AE20/AD20-1</f>
        <v>-0.0506024096385542</v>
      </c>
      <c r="AF73" s="43" t="n">
        <f aca="false">AF20/AE20-1</f>
        <v>0.360406091370558</v>
      </c>
      <c r="AG73" s="43" t="n">
        <f aca="false">AG20/AF20-1</f>
        <v>-0.0373134328358209</v>
      </c>
      <c r="AH73" s="43" t="n">
        <f aca="false">AH20/AG20-1</f>
        <v>0.131782945736434</v>
      </c>
      <c r="AI73" s="43" t="n">
        <f aca="false">AI20/AH20-1</f>
        <v>0.00171232876712324</v>
      </c>
      <c r="AJ73" s="43" t="n">
        <f aca="false">AJ20/AI20-1</f>
        <v>0.0615384615384615</v>
      </c>
      <c r="AK73" s="43" t="n">
        <f aca="false">AK20/AJ20-1</f>
        <v>-0.235104669887279</v>
      </c>
      <c r="AL73" s="43" t="n">
        <f aca="false">AL20/AK20-1</f>
        <v>0.132631578947368</v>
      </c>
      <c r="AM73" s="43" t="n">
        <f aca="false">AM20/AL20-1</f>
        <v>0.0594795539033457</v>
      </c>
      <c r="AN73" s="43" t="n">
        <f aca="false">AN20/AM20-1</f>
        <v>0.254385964912281</v>
      </c>
      <c r="AO73" s="43" t="n">
        <f aca="false">AO20/AN20-1</f>
        <v>-0.251748251748252</v>
      </c>
      <c r="AP73" s="43" t="n">
        <f aca="false">AP20/AO20-1</f>
        <v>0.377570093457944</v>
      </c>
      <c r="AQ73" s="43" t="n">
        <f aca="false">AQ20/AP20-1</f>
        <v>0.00135685210312086</v>
      </c>
      <c r="AR73" s="43" t="n">
        <f aca="false">AR20/AQ20-1</f>
        <v>0.111111111111111</v>
      </c>
      <c r="AS73" s="43" t="n">
        <f aca="false">AS20/AR20-1</f>
        <v>-0.0317073170731708</v>
      </c>
      <c r="AT73" s="43" t="n">
        <f aca="false">AT20/AS20-1</f>
        <v>-0.30352644836272</v>
      </c>
      <c r="AU73" s="43" t="n">
        <f aca="false">AU20/AT20-1</f>
        <v>-0.10126582278481</v>
      </c>
      <c r="AV73" s="43" t="n">
        <f aca="false">AV20/AU20-1</f>
        <v>0.164989939637827</v>
      </c>
      <c r="AW73" s="43" t="n">
        <f aca="false">AW20/AV20-1</f>
        <v>-0.0449050086355786</v>
      </c>
      <c r="AX73" s="43"/>
    </row>
    <row r="74" customFormat="false" ht="12.75" hidden="false" customHeight="false" outlineLevel="0" collapsed="false">
      <c r="A74" s="29" t="s">
        <v>16</v>
      </c>
      <c r="B74" s="29"/>
      <c r="C74" s="43" t="n">
        <f aca="false">C21/B21-1</f>
        <v>0.0856748042376785</v>
      </c>
      <c r="D74" s="43" t="n">
        <f aca="false">D21/C21-1</f>
        <v>0.089520577004667</v>
      </c>
      <c r="E74" s="43" t="n">
        <f aca="false">E21/D21-1</f>
        <v>0.0915109034267914</v>
      </c>
      <c r="F74" s="43" t="n">
        <f aca="false">F21/E21-1</f>
        <v>0.105244381020335</v>
      </c>
      <c r="G74" s="43"/>
      <c r="H74" s="29" t="s">
        <v>16</v>
      </c>
      <c r="I74" s="29"/>
      <c r="J74" s="42" t="s">
        <v>63</v>
      </c>
      <c r="K74" s="42" t="s">
        <v>63</v>
      </c>
      <c r="L74" s="43" t="n">
        <f aca="false">L21/K21-1</f>
        <v>0.147058823529412</v>
      </c>
      <c r="M74" s="43" t="n">
        <f aca="false">M21/L21-1</f>
        <v>0.107692307692308</v>
      </c>
      <c r="N74" s="43" t="n">
        <f aca="false">N21/M21-1</f>
        <v>0.122685185185185</v>
      </c>
      <c r="O74" s="43" t="n">
        <f aca="false">O21/N21-1</f>
        <v>0.0505154639175258</v>
      </c>
      <c r="P74" s="43" t="n">
        <f aca="false">P21/O21-1</f>
        <v>-0.0186457311089303</v>
      </c>
      <c r="Q74" s="43" t="n">
        <f aca="false">Q21/P21-1</f>
        <v>-0.07</v>
      </c>
      <c r="R74" s="43" t="n">
        <f aca="false">R21/Q21-1</f>
        <v>-0.0860215053763441</v>
      </c>
      <c r="S74" s="43" t="n">
        <f aca="false">S21/R21-1</f>
        <v>0.0117647058823529</v>
      </c>
      <c r="T74" s="43" t="n">
        <f aca="false">T21/S21-1</f>
        <v>-0.0186046511627908</v>
      </c>
      <c r="U74" s="43"/>
      <c r="V74" s="43"/>
      <c r="W74" s="29" t="s">
        <v>16</v>
      </c>
      <c r="X74" s="29"/>
      <c r="Y74" s="29"/>
      <c r="Z74" s="29"/>
      <c r="AA74" s="29"/>
      <c r="AB74" s="29"/>
      <c r="AC74" s="29"/>
      <c r="AD74" s="29"/>
      <c r="AE74" s="43" t="n">
        <f aca="false">AE21/AD21-1</f>
        <v>-0.268326417704011</v>
      </c>
      <c r="AF74" s="43" t="n">
        <f aca="false">AF21/AE21-1</f>
        <v>0.468809073724008</v>
      </c>
      <c r="AG74" s="43" t="n">
        <f aca="false">AG21/AF21-1</f>
        <v>-0.114543114543115</v>
      </c>
      <c r="AH74" s="43" t="n">
        <f aca="false">AH21/AG21-1</f>
        <v>-0.0566860465116279</v>
      </c>
      <c r="AI74" s="43" t="n">
        <f aca="false">AI21/AH21-1</f>
        <v>0.101694915254237</v>
      </c>
      <c r="AJ74" s="43" t="n">
        <f aca="false">AJ21/AI21-1</f>
        <v>0.13986013986014</v>
      </c>
      <c r="AK74" s="43" t="n">
        <f aca="false">AK21/AJ21-1</f>
        <v>-0.105521472392638</v>
      </c>
      <c r="AL74" s="43" t="n">
        <f aca="false">AL21/AK21-1</f>
        <v>-0.10562414266118</v>
      </c>
      <c r="AM74" s="43" t="n">
        <f aca="false">AM21/AL21-1</f>
        <v>0.0981595092024541</v>
      </c>
      <c r="AN74" s="43" t="n">
        <f aca="false">AN21/AM21-1</f>
        <v>0.0530726256983241</v>
      </c>
      <c r="AO74" s="43" t="n">
        <f aca="false">AO21/AN21-1</f>
        <v>-0.0212201591511937</v>
      </c>
      <c r="AP74" s="43" t="n">
        <f aca="false">AP21/AO21-1</f>
        <v>0.345528455284553</v>
      </c>
      <c r="AQ74" s="43" t="n">
        <f aca="false">AQ21/AP21-1</f>
        <v>-0.0060422960725075</v>
      </c>
      <c r="AR74" s="43" t="n">
        <f aca="false">AR21/AQ21-1</f>
        <v>0.0516717325227964</v>
      </c>
      <c r="AS74" s="43" t="n">
        <f aca="false">AS21/AR21-1</f>
        <v>-0.139691714836224</v>
      </c>
      <c r="AT74" s="43" t="n">
        <f aca="false">AT21/AS21-1</f>
        <v>-0.200447928331467</v>
      </c>
      <c r="AU74" s="43" t="n">
        <f aca="false">AU21/AT21-1</f>
        <v>0.0154061624649859</v>
      </c>
      <c r="AV74" s="43" t="n">
        <f aca="false">AV21/AU21-1</f>
        <v>0.651034482758621</v>
      </c>
      <c r="AW74" s="43" t="n">
        <f aca="false">AW21/AV21-1</f>
        <v>-0.377610693400167</v>
      </c>
      <c r="AX74" s="43"/>
    </row>
    <row r="75" customFormat="false" ht="12.75" hidden="false" customHeight="false" outlineLevel="0" collapsed="false">
      <c r="A75" s="29" t="s">
        <v>17</v>
      </c>
      <c r="B75" s="29"/>
      <c r="C75" s="43"/>
      <c r="D75" s="43"/>
      <c r="E75" s="43" t="n">
        <f aca="false">E22/D22-1</f>
        <v>0.134881978269015</v>
      </c>
      <c r="F75" s="43" t="n">
        <f aca="false">F22/E22-1</f>
        <v>0.0696599537801255</v>
      </c>
      <c r="G75" s="43"/>
      <c r="H75" s="29" t="s">
        <v>17</v>
      </c>
      <c r="I75" s="29"/>
      <c r="J75" s="43" t="n">
        <f aca="false">J22/I22-1</f>
        <v>0.1003861003861</v>
      </c>
      <c r="K75" s="43" t="n">
        <f aca="false">K22/J22-1</f>
        <v>0.266666666666667</v>
      </c>
      <c r="L75" s="43" t="n">
        <f aca="false">L22/K22-1</f>
        <v>0.135734072022161</v>
      </c>
      <c r="M75" s="43" t="n">
        <f aca="false">M22/L22-1</f>
        <v>0.0975609756097562</v>
      </c>
      <c r="N75" s="43" t="n">
        <f aca="false">N22/M22-1</f>
        <v>0.122222222222222</v>
      </c>
      <c r="O75" s="43" t="n">
        <f aca="false">O22/N22-1</f>
        <v>0</v>
      </c>
      <c r="P75" s="43" t="n">
        <f aca="false">P22/O22-1</f>
        <v>0.00990099009900991</v>
      </c>
      <c r="Q75" s="43" t="n">
        <f aca="false">Q22/P22-1</f>
        <v>-0.0872549019607843</v>
      </c>
      <c r="R75" s="43" t="n">
        <f aca="false">R22/Q22-1</f>
        <v>-0.0870032223415682</v>
      </c>
      <c r="S75" s="43" t="n">
        <f aca="false">S22/R22-1</f>
        <v>0.0447058823529412</v>
      </c>
      <c r="T75" s="43" t="n">
        <f aca="false">T22/S22-1</f>
        <v>-0.0540540540540541</v>
      </c>
      <c r="U75" s="43"/>
      <c r="V75" s="43"/>
      <c r="W75" s="29" t="s">
        <v>17</v>
      </c>
      <c r="X75" s="29"/>
      <c r="Y75" s="29"/>
      <c r="Z75" s="29"/>
      <c r="AA75" s="29"/>
      <c r="AB75" s="29"/>
      <c r="AC75" s="29"/>
      <c r="AD75" s="29"/>
      <c r="AE75" s="43" t="n">
        <f aca="false">AE22/AD22-1</f>
        <v>-0.182235834609495</v>
      </c>
      <c r="AF75" s="43" t="n">
        <f aca="false">AF22/AE22-1</f>
        <v>0.314606741573034</v>
      </c>
      <c r="AG75" s="43" t="n">
        <f aca="false">AG22/AF22-1</f>
        <v>-0.123931623931624</v>
      </c>
      <c r="AH75" s="43" t="n">
        <f aca="false">AH22/AG22-1</f>
        <v>0.295934959349593</v>
      </c>
      <c r="AI75" s="43" t="n">
        <f aca="false">AI22/AH22-1</f>
        <v>-0.0288582183186951</v>
      </c>
      <c r="AJ75" s="44" t="s">
        <v>63</v>
      </c>
      <c r="AK75" s="44" t="s">
        <v>63</v>
      </c>
      <c r="AL75" s="43" t="n">
        <f aca="false">AL22/AK22-1</f>
        <v>-0.0784061696658098</v>
      </c>
      <c r="AM75" s="43" t="n">
        <f aca="false">AM22/AL22-1</f>
        <v>0.0920502092050208</v>
      </c>
      <c r="AN75" s="43" t="n">
        <f aca="false">AN22/AM22-1</f>
        <v>0.151979565772669</v>
      </c>
      <c r="AO75" s="43" t="n">
        <f aca="false">AO22/AN22-1</f>
        <v>-0.0465631929046563</v>
      </c>
      <c r="AP75" s="43" t="n">
        <f aca="false">AP22/AO22-1</f>
        <v>0.266279069767442</v>
      </c>
      <c r="AQ75" s="43" t="n">
        <f aca="false">AQ22/AP22-1</f>
        <v>-0.0211202938475665</v>
      </c>
      <c r="AR75" s="43" t="n">
        <f aca="false">AR22/AQ22-1</f>
        <v>-0.136960600375235</v>
      </c>
      <c r="AS75" s="43" t="n">
        <f aca="false">AS22/AR22-1</f>
        <v>0.057608695652174</v>
      </c>
      <c r="AT75" s="43" t="n">
        <f aca="false">AT22/AS22-1</f>
        <v>-0.184994861253854</v>
      </c>
      <c r="AU75" s="43" t="n">
        <f aca="false">AU22/AT22-1</f>
        <v>0.0327868852459017</v>
      </c>
      <c r="AV75" s="43" t="n">
        <f aca="false">AV22/AU22-1</f>
        <v>-0.297924297924298</v>
      </c>
      <c r="AW75" s="43" t="n">
        <f aca="false">AW22/AV22-1</f>
        <v>0.293913043478261</v>
      </c>
      <c r="AX75" s="43"/>
    </row>
    <row r="76" customFormat="false" ht="12.75" hidden="false" customHeight="false" outlineLevel="0" collapsed="false">
      <c r="A76" s="29" t="s">
        <v>18</v>
      </c>
      <c r="B76" s="29"/>
      <c r="C76" s="43" t="n">
        <f aca="false">C23/B23-1</f>
        <v>0.0821364452423699</v>
      </c>
      <c r="D76" s="43" t="n">
        <f aca="false">D23/C23-1</f>
        <v>0.17088345085027</v>
      </c>
      <c r="E76" s="43" t="n">
        <f aca="false">E23/D23-1</f>
        <v>0.0775770456960681</v>
      </c>
      <c r="F76" s="43" t="n">
        <f aca="false">F23/E23-1</f>
        <v>0.146942800788955</v>
      </c>
      <c r="G76" s="43"/>
      <c r="H76" s="29" t="s">
        <v>18</v>
      </c>
      <c r="I76" s="29"/>
      <c r="J76" s="43" t="n">
        <f aca="false">J23/I23-1</f>
        <v>0.129326047358834</v>
      </c>
      <c r="K76" s="43" t="n">
        <f aca="false">K23/J23-1</f>
        <v>0.209354838709678</v>
      </c>
      <c r="L76" s="43" t="n">
        <f aca="false">L23/K23-1</f>
        <v>0.106961856495065</v>
      </c>
      <c r="M76" s="43" t="n">
        <f aca="false">M23/L23-1</f>
        <v>0.108433734939759</v>
      </c>
      <c r="N76" s="43" t="n">
        <f aca="false">N23/M23-1</f>
        <v>0.101652173913043</v>
      </c>
      <c r="O76" s="43" t="n">
        <f aca="false">O23/N23-1</f>
        <v>-0.0133396479595864</v>
      </c>
      <c r="P76" s="43" t="n">
        <f aca="false">P23/O23-1</f>
        <v>0.04</v>
      </c>
      <c r="Q76" s="43" t="n">
        <f aca="false">Q23/P23-1</f>
        <v>-0.05</v>
      </c>
      <c r="R76" s="43" t="n">
        <f aca="false">R23/Q23-1</f>
        <v>-0.123987854251012</v>
      </c>
      <c r="S76" s="43" t="n">
        <f aca="false">S23/R23-1</f>
        <v>0.0398613518197575</v>
      </c>
      <c r="T76" s="43" t="n">
        <f aca="false">T23/S23-1</f>
        <v>-0.0444444444444444</v>
      </c>
      <c r="U76" s="43"/>
      <c r="V76" s="43"/>
      <c r="W76" s="29" t="s">
        <v>18</v>
      </c>
      <c r="X76" s="29"/>
      <c r="Y76" s="29"/>
      <c r="Z76" s="29"/>
      <c r="AA76" s="29"/>
      <c r="AB76" s="29"/>
      <c r="AC76" s="29"/>
      <c r="AD76" s="29"/>
      <c r="AE76" s="43" t="n">
        <f aca="false">AE23/AD23-1</f>
        <v>-0.00297619047619047</v>
      </c>
      <c r="AF76" s="43" t="n">
        <f aca="false">AF23/AE23-1</f>
        <v>0.234328358208955</v>
      </c>
      <c r="AG76" s="43" t="n">
        <f aca="false">AG23/AF23-1</f>
        <v>-0.0507859733978234</v>
      </c>
      <c r="AH76" s="43" t="n">
        <f aca="false">AH23/AG23-1</f>
        <v>-0.00127388535031847</v>
      </c>
      <c r="AI76" s="43" t="n">
        <f aca="false">AI23/AH23-1</f>
        <v>0.125</v>
      </c>
      <c r="AJ76" s="43" t="n">
        <f aca="false">AJ23/AI23-1</f>
        <v>0.0351473922902494</v>
      </c>
      <c r="AK76" s="43" t="n">
        <f aca="false">AK23/AJ23-1</f>
        <v>-0.102957283680175</v>
      </c>
      <c r="AL76" s="43" t="n">
        <f aca="false">AL23/AK23-1</f>
        <v>0.00854700854700852</v>
      </c>
      <c r="AM76" s="43" t="n">
        <f aca="false">AM23/AL23-1</f>
        <v>0.230024213075061</v>
      </c>
      <c r="AN76" s="43" t="n">
        <f aca="false">AN23/AM23-1</f>
        <v>-0.0738188976377953</v>
      </c>
      <c r="AO76" s="43" t="n">
        <f aca="false">AO23/AN23-1</f>
        <v>0.0116896918172158</v>
      </c>
      <c r="AP76" s="43" t="n">
        <f aca="false">AP23/AO23-1</f>
        <v>0.241596638655462</v>
      </c>
      <c r="AQ76" s="43" t="n">
        <f aca="false">AQ23/AP23-1</f>
        <v>-0.071912013536379</v>
      </c>
      <c r="AR76" s="43" t="n">
        <f aca="false">AR23/AQ23-1</f>
        <v>-0.0282588878760255</v>
      </c>
      <c r="AS76" s="43" t="n">
        <f aca="false">AS23/AR23-1</f>
        <v>-0.024390243902439</v>
      </c>
      <c r="AT76" s="43" t="n">
        <f aca="false">AT23/AS23-1</f>
        <v>-0.214423076923077</v>
      </c>
      <c r="AU76" s="43" t="n">
        <f aca="false">AU23/AT23-1</f>
        <v>-0.00856793145654833</v>
      </c>
      <c r="AV76" s="43" t="n">
        <f aca="false">AV23/AU23-1</f>
        <v>-0.148148148148148</v>
      </c>
      <c r="AW76" s="43" t="n">
        <f aca="false">AW23/AV23-1</f>
        <v>0.131884057971015</v>
      </c>
      <c r="AX76" s="43"/>
    </row>
    <row r="77" customFormat="false" ht="12.75" hidden="false" customHeight="false" outlineLevel="0" collapsed="false">
      <c r="A77" s="29" t="s">
        <v>19</v>
      </c>
      <c r="B77" s="29"/>
      <c r="C77" s="43" t="n">
        <f aca="false">C24/B24-1</f>
        <v>0.12067352666043</v>
      </c>
      <c r="D77" s="43" t="n">
        <f aca="false">D24/C24-1</f>
        <v>0.110601001669449</v>
      </c>
      <c r="E77" s="43" t="n">
        <f aca="false">E24/D24-1</f>
        <v>0.111236377301766</v>
      </c>
      <c r="F77" s="43" t="n">
        <f aca="false">F24/E24-1</f>
        <v>0.159283057152519</v>
      </c>
      <c r="G77" s="43"/>
      <c r="H77" s="29" t="s">
        <v>19</v>
      </c>
      <c r="I77" s="29"/>
      <c r="J77" s="43" t="n">
        <f aca="false">J24/I24-1</f>
        <v>0.201923076923077</v>
      </c>
      <c r="K77" s="43" t="n">
        <f aca="false">K24/J24-1</f>
        <v>0.152</v>
      </c>
      <c r="L77" s="43" t="n">
        <f aca="false">L24/K24-1</f>
        <v>0.158333333333333</v>
      </c>
      <c r="M77" s="43" t="n">
        <f aca="false">M24/L24-1</f>
        <v>0.0743405275779376</v>
      </c>
      <c r="N77" s="43" t="n">
        <f aca="false">N24/M24-1</f>
        <v>0.146763392857143</v>
      </c>
      <c r="O77" s="43" t="n">
        <f aca="false">O24/N24-1</f>
        <v>-0.0462287104622872</v>
      </c>
      <c r="P77" s="43" t="n">
        <f aca="false">P24/O24-1</f>
        <v>0</v>
      </c>
      <c r="Q77" s="43" t="n">
        <f aca="false">Q24/P24-1</f>
        <v>-0.0816326530612245</v>
      </c>
      <c r="R77" s="43" t="n">
        <f aca="false">R24/Q24-1</f>
        <v>-0.0777777777777777</v>
      </c>
      <c r="S77" s="43" t="n">
        <f aca="false">S24/R24-1</f>
        <v>0.0168674698795182</v>
      </c>
      <c r="T77" s="43" t="n">
        <f aca="false">T24/S24-1</f>
        <v>0.018957345971564</v>
      </c>
      <c r="U77" s="43"/>
      <c r="V77" s="43"/>
      <c r="W77" s="29" t="s">
        <v>19</v>
      </c>
      <c r="X77" s="29"/>
      <c r="Y77" s="29"/>
      <c r="Z77" s="29"/>
      <c r="AA77" s="29"/>
      <c r="AB77" s="29"/>
      <c r="AC77" s="29"/>
      <c r="AD77" s="29"/>
      <c r="AE77" s="43" t="n">
        <f aca="false">AE24/AD24-1</f>
        <v>0.174537987679672</v>
      </c>
      <c r="AF77" s="43" t="n">
        <f aca="false">AF24/AE24-1</f>
        <v>0.174825174825175</v>
      </c>
      <c r="AG77" s="43" t="n">
        <f aca="false">AG24/AF24-1</f>
        <v>-0.09375</v>
      </c>
      <c r="AH77" s="43" t="n">
        <f aca="false">AH24/AG24-1</f>
        <v>0.147783251231527</v>
      </c>
      <c r="AI77" s="43" t="n">
        <f aca="false">AI24/AH24-1</f>
        <v>0.138769670958512</v>
      </c>
      <c r="AJ77" s="43" t="n">
        <f aca="false">AJ24/AI24-1</f>
        <v>0.0201005025125629</v>
      </c>
      <c r="AK77" s="43" t="n">
        <f aca="false">AK24/AJ24-1</f>
        <v>-0.199507389162562</v>
      </c>
      <c r="AL77" s="43" t="n">
        <f aca="false">AL24/AK24-1</f>
        <v>0.115384615384615</v>
      </c>
      <c r="AM77" s="43" t="n">
        <f aca="false">AM24/AL24-1</f>
        <v>0.056551724137931</v>
      </c>
      <c r="AN77" s="43" t="n">
        <f aca="false">AN24/AM24-1</f>
        <v>0.0195822454308094</v>
      </c>
      <c r="AO77" s="43" t="n">
        <f aca="false">AO24/AN24-1</f>
        <v>0.183098591549296</v>
      </c>
      <c r="AP77" s="43" t="n">
        <f aca="false">AP24/AO24-1</f>
        <v>0.0140692640692641</v>
      </c>
      <c r="AQ77" s="43" t="n">
        <f aca="false">AQ24/AP24-1</f>
        <v>0.112059765208111</v>
      </c>
      <c r="AR77" s="43" t="n">
        <f aca="false">AR24/AQ24-1</f>
        <v>-0.218809980806142</v>
      </c>
      <c r="AS77" s="43" t="n">
        <f aca="false">AS24/AR24-1</f>
        <v>-0.214987714987715</v>
      </c>
      <c r="AT77" s="43" t="n">
        <f aca="false">AT24/AS24-1</f>
        <v>0.0954616588419406</v>
      </c>
      <c r="AU77" s="43" t="n">
        <f aca="false">AU24/AT24-1</f>
        <v>0.0785714285714285</v>
      </c>
      <c r="AV77" s="43" t="n">
        <f aca="false">AV24/AU24-1</f>
        <v>-0.136423841059603</v>
      </c>
      <c r="AW77" s="43" t="n">
        <f aca="false">AW24/AV24-1</f>
        <v>0.110429447852761</v>
      </c>
      <c r="AX77" s="43"/>
    </row>
    <row r="78" customFormat="false" ht="12.75" hidden="false" customHeight="false" outlineLevel="0" collapsed="false">
      <c r="A78" s="29" t="s">
        <v>20</v>
      </c>
      <c r="B78" s="29"/>
      <c r="C78" s="43" t="n">
        <f aca="false">C25/B25-1</f>
        <v>0.104089219330855</v>
      </c>
      <c r="D78" s="43" t="n">
        <f aca="false">D25/C25-1</f>
        <v>0.137205387205387</v>
      </c>
      <c r="E78" s="43" t="n">
        <f aca="false">E25/D25-1</f>
        <v>0.10880829015544</v>
      </c>
      <c r="F78" s="43" t="n">
        <f aca="false">F25/E25-1</f>
        <v>0.0757676902536715</v>
      </c>
      <c r="G78" s="43"/>
      <c r="H78" s="29" t="s">
        <v>20</v>
      </c>
      <c r="I78" s="29"/>
      <c r="J78" s="43" t="n">
        <f aca="false">J25/I25-1</f>
        <v>0.174242424242424</v>
      </c>
      <c r="K78" s="43" t="n">
        <f aca="false">K25/J25-1</f>
        <v>0.183870967741935</v>
      </c>
      <c r="L78" s="43" t="n">
        <f aca="false">L25/K25-1</f>
        <v>0.11716621253406</v>
      </c>
      <c r="M78" s="43" t="n">
        <f aca="false">M25/L25-1</f>
        <v>0.121951219512195</v>
      </c>
      <c r="N78" s="43" t="n">
        <f aca="false">N25/M25-1</f>
        <v>0.076086956521739</v>
      </c>
      <c r="O78" s="43" t="n">
        <f aca="false">O25/N25-1</f>
        <v>-0.0323232323232323</v>
      </c>
      <c r="P78" s="43" t="n">
        <f aca="false">P25/O25-1</f>
        <v>0.0229645093945721</v>
      </c>
      <c r="Q78" s="43" t="n">
        <f aca="false">Q25/P25-1</f>
        <v>-0.11734693877551</v>
      </c>
      <c r="R78" s="43" t="n">
        <f aca="false">R25/Q25-1</f>
        <v>-0.0531791907514451</v>
      </c>
      <c r="S78" s="43" t="n">
        <f aca="false">S25/R25-1</f>
        <v>0.0622710622710623</v>
      </c>
      <c r="T78" s="43" t="n">
        <f aca="false">T25/S25-1</f>
        <v>-0.0919540229885058</v>
      </c>
      <c r="U78" s="43"/>
      <c r="V78" s="43"/>
      <c r="W78" s="29" t="s">
        <v>20</v>
      </c>
      <c r="X78" s="29"/>
      <c r="Y78" s="29"/>
      <c r="Z78" s="29"/>
      <c r="AA78" s="29"/>
      <c r="AB78" s="29"/>
      <c r="AC78" s="29"/>
      <c r="AD78" s="29"/>
      <c r="AE78" s="43" t="n">
        <f aca="false">AE25/AD25-1</f>
        <v>0.0192678227360308</v>
      </c>
      <c r="AF78" s="43" t="n">
        <f aca="false">AF25/AE25-1</f>
        <v>0.107750472589792</v>
      </c>
      <c r="AG78" s="43" t="n">
        <f aca="false">AG25/AF25-1</f>
        <v>0.0699658703071673</v>
      </c>
      <c r="AH78" s="43" t="n">
        <f aca="false">AH25/AG25-1</f>
        <v>0.165869218500798</v>
      </c>
      <c r="AI78" s="43" t="n">
        <f aca="false">AI25/AH25-1</f>
        <v>-0.0232558139534884</v>
      </c>
      <c r="AJ78" s="43" t="n">
        <f aca="false">AJ25/AI25-1</f>
        <v>0.0560224089635855</v>
      </c>
      <c r="AK78" s="43" t="n">
        <f aca="false">AK25/AJ25-1</f>
        <v>-0.122015915119363</v>
      </c>
      <c r="AL78" s="43" t="n">
        <f aca="false">AL25/AK25-1</f>
        <v>0.120845921450151</v>
      </c>
      <c r="AM78" s="43" t="n">
        <f aca="false">AM25/AL25-1</f>
        <v>0.142857142857143</v>
      </c>
      <c r="AN78" s="43" t="n">
        <f aca="false">AN25/AM25-1</f>
        <v>-0.0860849056603774</v>
      </c>
      <c r="AO78" s="43" t="n">
        <f aca="false">AO25/AN25-1</f>
        <v>0.24</v>
      </c>
      <c r="AP78" s="43" t="n">
        <f aca="false">AP25/AO25-1</f>
        <v>-0.0718002081165453</v>
      </c>
      <c r="AQ78" s="43" t="n">
        <f aca="false">AQ25/AP25-1</f>
        <v>0.0213004484304933</v>
      </c>
      <c r="AR78" s="43" t="n">
        <f aca="false">AR25/AQ25-1</f>
        <v>-0.118551042810099</v>
      </c>
      <c r="AS78" s="43" t="n">
        <f aca="false">AS25/AR25-1</f>
        <v>-0.087173100871731</v>
      </c>
      <c r="AT78" s="43" t="n">
        <f aca="false">AT25/AS25-1</f>
        <v>-0.0395634379263301</v>
      </c>
      <c r="AU78" s="43" t="n">
        <f aca="false">AU25/AT25-1</f>
        <v>0.198863636363636</v>
      </c>
      <c r="AV78" s="43" t="n">
        <f aca="false">AV25/AU25-1</f>
        <v>-0.367298578199052</v>
      </c>
      <c r="AW78" s="43" t="n">
        <f aca="false">AW25/AV25-1</f>
        <v>0.146067415730337</v>
      </c>
      <c r="AX78" s="43"/>
    </row>
    <row r="79" customFormat="false" ht="12.75" hidden="false" customHeight="false" outlineLevel="0" collapsed="false">
      <c r="A79" s="29" t="s">
        <v>21</v>
      </c>
      <c r="B79" s="29"/>
      <c r="C79" s="43" t="n">
        <f aca="false">C26/B26-1</f>
        <v>0.142300194931774</v>
      </c>
      <c r="D79" s="43" t="n">
        <f aca="false">D26/C26-1</f>
        <v>0.145051194539249</v>
      </c>
      <c r="E79" s="43" t="n">
        <f aca="false">E26/D26-1</f>
        <v>0.0570044709388973</v>
      </c>
      <c r="F79" s="43" t="n">
        <f aca="false">F26/E26-1</f>
        <v>0.190341910468805</v>
      </c>
      <c r="G79" s="43"/>
      <c r="H79" s="29" t="s">
        <v>21</v>
      </c>
      <c r="I79" s="29"/>
      <c r="J79" s="43" t="n">
        <f aca="false">J26/I26-1</f>
        <v>0.235294117647059</v>
      </c>
      <c r="K79" s="43" t="n">
        <f aca="false">K26/J26-1</f>
        <v>0.171428571428571</v>
      </c>
      <c r="L79" s="43" t="n">
        <f aca="false">L26/K26-1</f>
        <v>0.070460704607046</v>
      </c>
      <c r="M79" s="43" t="n">
        <f aca="false">M26/L26-1</f>
        <v>0.126582278481013</v>
      </c>
      <c r="N79" s="43" t="n">
        <f aca="false">N26/M26-1</f>
        <v>0.132584269662921</v>
      </c>
      <c r="O79" s="43" t="n">
        <f aca="false">O26/N26-1</f>
        <v>-0.0178571428571429</v>
      </c>
      <c r="P79" s="43" t="n">
        <f aca="false">P26/O26-1</f>
        <v>-0.0343434343434343</v>
      </c>
      <c r="Q79" s="43" t="n">
        <f aca="false">Q26/P26-1</f>
        <v>-0.122907949790795</v>
      </c>
      <c r="R79" s="43" t="n">
        <f aca="false">R26/Q26-1</f>
        <v>-0.0161001788908766</v>
      </c>
      <c r="S79" s="43" t="n">
        <f aca="false">S26/R26-1</f>
        <v>0.0060606060606061</v>
      </c>
      <c r="T79" s="43" t="n">
        <f aca="false">T26/S26-1</f>
        <v>-0.0536144578313253</v>
      </c>
      <c r="U79" s="43"/>
      <c r="V79" s="43"/>
      <c r="W79" s="29" t="s">
        <v>21</v>
      </c>
      <c r="X79" s="29"/>
      <c r="Y79" s="29"/>
      <c r="Z79" s="29"/>
      <c r="AA79" s="29"/>
      <c r="AB79" s="29"/>
      <c r="AC79" s="29"/>
      <c r="AD79" s="29"/>
      <c r="AE79" s="43" t="n">
        <f aca="false">AE26/AD26-1</f>
        <v>0.315245478036176</v>
      </c>
      <c r="AF79" s="43" t="n">
        <f aca="false">AF26/AE26-1</f>
        <v>0.0628683693516698</v>
      </c>
      <c r="AG79" s="43" t="n">
        <f aca="false">AG26/AF26-1</f>
        <v>0.149722735674676</v>
      </c>
      <c r="AH79" s="43" t="n">
        <f aca="false">AH26/AG26-1</f>
        <v>-0.0160771704180064</v>
      </c>
      <c r="AI79" s="43" t="n">
        <f aca="false">AI26/AH26-1</f>
        <v>0.0441176470588236</v>
      </c>
      <c r="AJ79" s="43" t="n">
        <f aca="false">AJ26/AI26-1</f>
        <v>-0.0500782472613458</v>
      </c>
      <c r="AK79" s="43" t="n">
        <f aca="false">AK26/AJ26-1</f>
        <v>-0.158154859967051</v>
      </c>
      <c r="AL79" s="43" t="n">
        <f aca="false">AL26/AK26-1</f>
        <v>0.217221135029354</v>
      </c>
      <c r="AM79" s="43" t="n">
        <f aca="false">AM26/AL26-1</f>
        <v>0.085209003215434</v>
      </c>
      <c r="AN79" s="43" t="n">
        <f aca="false">AN26/AM26-1</f>
        <v>-0.0948148148148148</v>
      </c>
      <c r="AO79" s="43" t="n">
        <f aca="false">AO26/AN26-1</f>
        <v>0.265139116202946</v>
      </c>
      <c r="AP79" s="43" t="n">
        <f aca="false">AP26/AO26-1</f>
        <v>0.0633893919793014</v>
      </c>
      <c r="AQ79" s="43" t="n">
        <f aca="false">AQ26/AP26-1</f>
        <v>0.0559610705596108</v>
      </c>
      <c r="AR79" s="43" t="n">
        <f aca="false">AR26/AQ26-1</f>
        <v>-0.116359447004608</v>
      </c>
      <c r="AS79" s="43" t="n">
        <f aca="false">AS26/AR26-1</f>
        <v>-0.254237288135593</v>
      </c>
      <c r="AT79" s="43" t="n">
        <f aca="false">AT26/AS26-1</f>
        <v>-0.0979020979020979</v>
      </c>
      <c r="AU79" s="43" t="n">
        <f aca="false">AU26/AT26-1</f>
        <v>0.641472868217054</v>
      </c>
      <c r="AV79" s="43" t="n">
        <f aca="false">AV26/AU26-1</f>
        <v>-0.375442739079103</v>
      </c>
      <c r="AW79" s="43" t="n">
        <f aca="false">AW26/AV26-1</f>
        <v>0.0132325141776937</v>
      </c>
      <c r="AX79" s="43"/>
    </row>
    <row r="80" customFormat="false" ht="12.75" hidden="false" customHeight="false" outlineLevel="0" collapsed="false">
      <c r="A80" s="29" t="s">
        <v>22</v>
      </c>
      <c r="B80" s="29"/>
      <c r="C80" s="43" t="n">
        <f aca="false">C27/B27-1</f>
        <v>0.09375</v>
      </c>
      <c r="D80" s="43" t="n">
        <f aca="false">D27/C27-1</f>
        <v>0.118550106609808</v>
      </c>
      <c r="E80" s="43" t="n">
        <f aca="false">E27/D27-1</f>
        <v>0.0705299275638582</v>
      </c>
      <c r="F80" s="43" t="n">
        <f aca="false">F27/E27-1</f>
        <v>0.175925925925926</v>
      </c>
      <c r="G80" s="43"/>
      <c r="H80" s="29" t="s">
        <v>22</v>
      </c>
      <c r="I80" s="29"/>
      <c r="J80" s="43" t="n">
        <f aca="false">J27/I27-1</f>
        <v>0.132075471698113</v>
      </c>
      <c r="K80" s="43" t="n">
        <f aca="false">K27/J27-1</f>
        <v>0.216666666666667</v>
      </c>
      <c r="L80" s="43" t="n">
        <f aca="false">L27/K27-1</f>
        <v>0.123287671232877</v>
      </c>
      <c r="M80" s="43" t="n">
        <f aca="false">M27/L27-1</f>
        <v>0.0975609756097562</v>
      </c>
      <c r="N80" s="43" t="n">
        <f aca="false">N27/M27-1</f>
        <v>0.102222222222222</v>
      </c>
      <c r="O80" s="43" t="n">
        <f aca="false">O27/N27-1</f>
        <v>-0.0423387096774194</v>
      </c>
      <c r="P80" s="43" t="n">
        <f aca="false">P27/O27-1</f>
        <v>-0.0421052631578948</v>
      </c>
      <c r="Q80" s="43" t="n">
        <f aca="false">Q27/P27-1</f>
        <v>-0.0769230769230769</v>
      </c>
      <c r="R80" s="43" t="n">
        <f aca="false">R27/Q27-1</f>
        <v>-0.00357142857142856</v>
      </c>
      <c r="S80" s="43" t="n">
        <f aca="false">S27/R27-1</f>
        <v>-0.0203106332138591</v>
      </c>
      <c r="T80" s="43" t="n">
        <f aca="false">T27/S27-1</f>
        <v>0</v>
      </c>
      <c r="U80" s="43"/>
      <c r="V80" s="43"/>
      <c r="W80" s="29" t="s">
        <v>22</v>
      </c>
      <c r="X80" s="29"/>
      <c r="Y80" s="29"/>
      <c r="Z80" s="29"/>
      <c r="AA80" s="29"/>
      <c r="AB80" s="29"/>
      <c r="AC80" s="29"/>
      <c r="AD80" s="29"/>
      <c r="AE80" s="43" t="n">
        <f aca="false">AE27/AD27-1</f>
        <v>0.198473282442748</v>
      </c>
      <c r="AF80" s="43" t="n">
        <f aca="false">AF27/AE27-1</f>
        <v>-0.0334394904458599</v>
      </c>
      <c r="AG80" s="43" t="n">
        <f aca="false">AG27/AF27-1</f>
        <v>0.0214168039538716</v>
      </c>
      <c r="AH80" s="43" t="n">
        <f aca="false">AH27/AG27-1</f>
        <v>-0.0338709677419354</v>
      </c>
      <c r="AI80" s="43" t="n">
        <f aca="false">AI27/AH27-1</f>
        <v>0.215358931552588</v>
      </c>
      <c r="AJ80" s="43" t="n">
        <f aca="false">AJ27/AI27-1</f>
        <v>-0.0824175824175825</v>
      </c>
      <c r="AK80" s="43" t="n">
        <f aca="false">AK27/AJ27-1</f>
        <v>-0.092814371257485</v>
      </c>
      <c r="AL80" s="43" t="n">
        <f aca="false">AL27/AK27-1</f>
        <v>0.056105610561056</v>
      </c>
      <c r="AM80" s="43" t="n">
        <f aca="false">AM27/AL27-1</f>
        <v>-0.0515625</v>
      </c>
      <c r="AN80" s="43" t="n">
        <f aca="false">AN27/AM27-1</f>
        <v>0.0906095551894564</v>
      </c>
      <c r="AO80" s="43" t="n">
        <f aca="false">AO27/AN27-1</f>
        <v>0.274924471299094</v>
      </c>
      <c r="AP80" s="43" t="n">
        <f aca="false">AP27/AO27-1</f>
        <v>0.0983412322274881</v>
      </c>
      <c r="AQ80" s="43" t="n">
        <f aca="false">AQ27/AP27-1</f>
        <v>-0.0183387270765911</v>
      </c>
      <c r="AR80" s="43" t="n">
        <f aca="false">AR27/AQ27-1</f>
        <v>-0.385714285714286</v>
      </c>
      <c r="AS80" s="43" t="n">
        <f aca="false">AS27/AR27-1</f>
        <v>-0.00894454382826471</v>
      </c>
      <c r="AT80" s="43" t="n">
        <f aca="false">AT27/AS27-1</f>
        <v>0.0722021660649819</v>
      </c>
      <c r="AU80" s="43" t="n">
        <f aca="false">AU27/AT27-1</f>
        <v>0.249158249158249</v>
      </c>
      <c r="AV80" s="43" t="n">
        <f aca="false">AV27/AU27-1</f>
        <v>-0.10377358490566</v>
      </c>
      <c r="AW80" s="43" t="n">
        <f aca="false">AW27/AV27-1</f>
        <v>-0.0616541353383459</v>
      </c>
      <c r="AX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J81" s="43"/>
      <c r="K81" s="43"/>
      <c r="L81" s="43"/>
      <c r="M81" s="34"/>
      <c r="N81" s="34"/>
      <c r="O81" s="34"/>
      <c r="P81" s="34"/>
      <c r="Q81" s="34"/>
      <c r="R81" s="34"/>
      <c r="S81" s="34"/>
      <c r="T81" s="34"/>
      <c r="U81" s="34"/>
      <c r="V81" s="43"/>
    </row>
    <row r="82" customFormat="false" ht="12.75" hidden="false" customHeight="false" outlineLevel="0" collapsed="false">
      <c r="A82" s="25" t="s">
        <v>153</v>
      </c>
      <c r="B82" s="25"/>
      <c r="C82" s="45"/>
      <c r="D82" s="43"/>
      <c r="E82" s="45" t="n">
        <f aca="false">E29/D29-1</f>
        <v>0.0998220172750814</v>
      </c>
      <c r="F82" s="45" t="n">
        <f aca="false">F29/E29-1</f>
        <v>0.126442824224468</v>
      </c>
      <c r="G82" s="45"/>
      <c r="H82" s="25" t="s">
        <v>95</v>
      </c>
      <c r="I82" s="25"/>
      <c r="J82" s="43" t="n">
        <f aca="false">J29/I29-1</f>
        <v>0.126923076923077</v>
      </c>
      <c r="K82" s="43" t="n">
        <f aca="false">K29/J29-1</f>
        <v>0.194539249146758</v>
      </c>
      <c r="L82" s="43" t="n">
        <f aca="false">L29/K29-1</f>
        <v>0.128571428571429</v>
      </c>
      <c r="M82" s="43" t="n">
        <f aca="false">M29/L29-1</f>
        <v>0.113924050632911</v>
      </c>
      <c r="N82" s="43" t="n">
        <f aca="false">N29/M29-1</f>
        <v>0.111363636363636</v>
      </c>
      <c r="O82" s="43" t="n">
        <f aca="false">O29/N29-1</f>
        <v>0.00204498977505119</v>
      </c>
      <c r="P82" s="43" t="n">
        <f aca="false">P29/O29-1</f>
        <v>0</v>
      </c>
      <c r="Q82" s="43" t="n">
        <f aca="false">Q29/P29-1</f>
        <v>-0.0714285714285714</v>
      </c>
      <c r="R82" s="43" t="n">
        <f aca="false">R29/Q29-1</f>
        <v>-0.0879120879120879</v>
      </c>
      <c r="S82" s="43" t="n">
        <f aca="false">S29/R29-1</f>
        <v>0.0240963855421688</v>
      </c>
      <c r="T82" s="43" t="n">
        <f aca="false">T29/S29-1</f>
        <v>-0.0235294117647059</v>
      </c>
      <c r="U82" s="43" t="n">
        <v>-0.06</v>
      </c>
      <c r="V82" s="45"/>
      <c r="W82" s="25" t="s">
        <v>129</v>
      </c>
      <c r="X82" s="25"/>
      <c r="Y82" s="25"/>
      <c r="Z82" s="25"/>
      <c r="AA82" s="25"/>
      <c r="AB82" s="25"/>
      <c r="AC82" s="25"/>
      <c r="AD82" s="25"/>
      <c r="AE82" s="45" t="n">
        <f aca="false">AE29/AD29-1</f>
        <v>0.0290159063100857</v>
      </c>
      <c r="AF82" s="45" t="n">
        <f aca="false">AF29/AE29-1</f>
        <v>0.210293867844403</v>
      </c>
      <c r="AG82" s="45" t="n">
        <f aca="false">AG29/AF29-1</f>
        <v>-0.0463157894736842</v>
      </c>
      <c r="AH82" s="45" t="n">
        <f aca="false">AH29/AG29-1</f>
        <v>0.0771155261221486</v>
      </c>
      <c r="AI82" s="45" t="n">
        <f aca="false">AI29/AH29-1</f>
        <v>0.0705014346222161</v>
      </c>
      <c r="AJ82" s="45" t="n">
        <f aca="false">AJ29/AI29-1</f>
        <v>0.0464582003828973</v>
      </c>
      <c r="AK82" s="45" t="n">
        <f aca="false">AK29/AJ29-1</f>
        <v>-0.0987925356750823</v>
      </c>
      <c r="AL82" s="45" t="n">
        <f aca="false">AL29/AK29-1</f>
        <v>-0.00987955068344837</v>
      </c>
      <c r="AM82" s="45" t="n">
        <f aca="false">AM29/AL29-1</f>
        <v>0.076271186440678</v>
      </c>
      <c r="AN82" s="45" t="n">
        <f aca="false">AN29/AM29-1</f>
        <v>0.0990601981203962</v>
      </c>
      <c r="AO82" s="45" t="n">
        <f aca="false">AO29/AN29-1</f>
        <v>-0.000924428010168676</v>
      </c>
      <c r="AP82" s="45" t="n">
        <f aca="false">AP29/AO29-1</f>
        <v>0.169442516770761</v>
      </c>
      <c r="AQ82" s="45" t="n">
        <f aca="false">AQ29/AP29-1</f>
        <v>0.0229453070912866</v>
      </c>
      <c r="AR82" s="45" t="n">
        <f aca="false">AR29/AQ29-1</f>
        <v>-0.0877888426955429</v>
      </c>
      <c r="AS82" s="45" t="n">
        <f aca="false">AS29/AR29-1</f>
        <v>-0.0696343402225755</v>
      </c>
      <c r="AT82" s="45" t="n">
        <f aca="false">AT29/AS29-1</f>
        <v>-0.155844155844156</v>
      </c>
      <c r="AU82" s="45" t="n">
        <f aca="false">AU29/AT29-1</f>
        <v>0.0404858299595141</v>
      </c>
      <c r="AV82" s="45" t="n">
        <f aca="false">SUM(AV16:AV27)/SUM(AU16:AU27)-1</f>
        <v>-0.00635538261997404</v>
      </c>
      <c r="AW82" s="45" t="n">
        <f aca="false">SUM(AW16:AW27)/SUM(AV16:AV27)-1</f>
        <v>-0.0381151285732934</v>
      </c>
      <c r="AX82" s="45" t="n">
        <f aca="false">SUM(AX16:AX19)/SUM(AW16:AW19)-1</f>
        <v>0.0170731707317073</v>
      </c>
    </row>
    <row r="83" customFormat="false" ht="12.75" hidden="false" customHeight="false" outlineLevel="0" collapsed="false">
      <c r="A83" s="24" t="str">
        <f aca="false">+A30</f>
        <v>Jan-Dec</v>
      </c>
      <c r="C83" s="43"/>
      <c r="D83" s="43"/>
      <c r="E83" s="43" t="n">
        <f aca="false">E30/D30-1</f>
        <v>0.0998220172750814</v>
      </c>
      <c r="F83" s="43" t="n">
        <f aca="false">F30/E30-1</f>
        <v>0.126442824224468</v>
      </c>
      <c r="G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</row>
    <row r="88" customFormat="false" ht="12.75" hidden="false" customHeight="false" outlineLevel="0" collapsed="false">
      <c r="A88" s="25" t="s">
        <v>158</v>
      </c>
      <c r="B88" s="25"/>
      <c r="C88" s="37"/>
      <c r="H88" s="25" t="s">
        <v>133</v>
      </c>
      <c r="I88" s="25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25" t="s">
        <v>159</v>
      </c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37"/>
    </row>
    <row r="89" customFormat="false" ht="12.75" hidden="false" customHeight="false" outlineLevel="0" collapsed="false">
      <c r="A89" s="25" t="s">
        <v>130</v>
      </c>
      <c r="B89" s="25"/>
      <c r="C89" s="37"/>
      <c r="H89" s="25" t="s">
        <v>130</v>
      </c>
      <c r="I89" s="25"/>
      <c r="J89" s="25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25" t="s">
        <v>130</v>
      </c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37"/>
    </row>
    <row r="90" customFormat="false" ht="12.75" hidden="false" customHeight="false" outlineLevel="0" collapsed="false">
      <c r="AE90" s="47" t="s">
        <v>160</v>
      </c>
      <c r="AF90" s="47" t="s">
        <v>161</v>
      </c>
      <c r="AG90" s="47" t="s">
        <v>162</v>
      </c>
      <c r="AH90" s="47" t="s">
        <v>163</v>
      </c>
      <c r="AI90" s="47" t="s">
        <v>164</v>
      </c>
      <c r="AJ90" s="47" t="s">
        <v>165</v>
      </c>
      <c r="AK90" s="47" t="s">
        <v>166</v>
      </c>
      <c r="AL90" s="47" t="s">
        <v>167</v>
      </c>
      <c r="AM90" s="47" t="s">
        <v>168</v>
      </c>
      <c r="AN90" s="47" t="s">
        <v>169</v>
      </c>
      <c r="AO90" s="47" t="s">
        <v>170</v>
      </c>
      <c r="AP90" s="47" t="s">
        <v>171</v>
      </c>
      <c r="AQ90" s="47" t="s">
        <v>172</v>
      </c>
      <c r="AR90" s="47" t="s">
        <v>173</v>
      </c>
      <c r="AS90" s="47" t="s">
        <v>174</v>
      </c>
      <c r="AT90" s="47" t="s">
        <v>175</v>
      </c>
      <c r="AU90" s="47" t="s">
        <v>136</v>
      </c>
      <c r="AV90" s="47" t="s">
        <v>137</v>
      </c>
      <c r="AW90" s="47" t="s">
        <v>138</v>
      </c>
      <c r="AX90" s="47" t="s">
        <v>138</v>
      </c>
    </row>
    <row r="91" customFormat="false" ht="12.75" hidden="false" customHeight="false" outlineLevel="0" collapsed="false">
      <c r="B91" s="27"/>
      <c r="C91" s="40" t="s">
        <v>176</v>
      </c>
      <c r="D91" s="39" t="s">
        <v>177</v>
      </c>
      <c r="E91" s="39" t="s">
        <v>178</v>
      </c>
      <c r="F91" s="39" t="s">
        <v>179</v>
      </c>
      <c r="G91" s="39"/>
      <c r="J91" s="27" t="s">
        <v>179</v>
      </c>
      <c r="K91" s="40" t="s">
        <v>180</v>
      </c>
      <c r="L91" s="40" t="s">
        <v>181</v>
      </c>
      <c r="M91" s="40" t="s">
        <v>182</v>
      </c>
      <c r="N91" s="40" t="s">
        <v>183</v>
      </c>
      <c r="O91" s="40" t="s">
        <v>184</v>
      </c>
      <c r="P91" s="40" t="s">
        <v>185</v>
      </c>
      <c r="Q91" s="40" t="s">
        <v>186</v>
      </c>
      <c r="R91" s="40" t="s">
        <v>187</v>
      </c>
      <c r="S91" s="40" t="s">
        <v>188</v>
      </c>
      <c r="T91" s="40" t="s">
        <v>189</v>
      </c>
      <c r="U91" s="40" t="s">
        <v>190</v>
      </c>
      <c r="V91" s="40"/>
      <c r="AE91" s="41" t="n">
        <v>1993</v>
      </c>
      <c r="AF91" s="41" t="n">
        <v>1994</v>
      </c>
      <c r="AG91" s="41" t="n">
        <v>1995</v>
      </c>
      <c r="AH91" s="41" t="n">
        <v>1996</v>
      </c>
      <c r="AI91" s="41" t="n">
        <v>1997</v>
      </c>
      <c r="AJ91" s="41" t="n">
        <v>1998</v>
      </c>
      <c r="AK91" s="41" t="n">
        <v>1999</v>
      </c>
      <c r="AL91" s="41" t="n">
        <v>2000</v>
      </c>
      <c r="AM91" s="41" t="n">
        <v>2001</v>
      </c>
      <c r="AN91" s="41" t="n">
        <v>2002</v>
      </c>
      <c r="AO91" s="41" t="n">
        <v>2003</v>
      </c>
      <c r="AP91" s="41" t="n">
        <v>2004</v>
      </c>
      <c r="AQ91" s="41" t="n">
        <v>2005</v>
      </c>
      <c r="AR91" s="41" t="n">
        <v>2006</v>
      </c>
      <c r="AS91" s="41" t="n">
        <v>2007</v>
      </c>
      <c r="AT91" s="41" t="n">
        <v>2008</v>
      </c>
      <c r="AU91" s="41" t="n">
        <v>2009</v>
      </c>
      <c r="AV91" s="41" t="n">
        <v>2010</v>
      </c>
      <c r="AW91" s="41" t="n">
        <v>2011</v>
      </c>
      <c r="AX91" s="41" t="n">
        <v>2011</v>
      </c>
    </row>
    <row r="93" customFormat="false" ht="12.75" hidden="false" customHeight="false" outlineLevel="0" collapsed="false">
      <c r="A93" s="29" t="s">
        <v>11</v>
      </c>
      <c r="B93" s="29"/>
      <c r="C93" s="34"/>
      <c r="D93" s="43"/>
      <c r="E93" s="43" t="n">
        <f aca="false">E40/D40-1</f>
        <v>0.152522935779817</v>
      </c>
      <c r="F93" s="43" t="n">
        <f aca="false">F40/E40-1</f>
        <v>0.0825870646766169</v>
      </c>
      <c r="G93" s="43"/>
      <c r="H93" s="29" t="s">
        <v>11</v>
      </c>
      <c r="I93" s="29"/>
      <c r="J93" s="43" t="n">
        <f aca="false">J40/I40-1</f>
        <v>0.145454545454546</v>
      </c>
      <c r="K93" s="43" t="n">
        <f aca="false">K40/J40-1</f>
        <v>0.243386243386243</v>
      </c>
      <c r="L93" s="43" t="n">
        <f aca="false">L40/K40-1</f>
        <v>0.212765957446809</v>
      </c>
      <c r="M93" s="43" t="n">
        <f aca="false">M40/L40-1</f>
        <v>0.12280701754386</v>
      </c>
      <c r="N93" s="43" t="n">
        <f aca="false">N40/M40-1</f>
        <v>0.15625</v>
      </c>
      <c r="O93" s="43" t="n">
        <f aca="false">O40/N40-1</f>
        <v>0.0816216216216217</v>
      </c>
      <c r="P93" s="43" t="n">
        <f aca="false">P40/O40-1</f>
        <v>0.024487756121939</v>
      </c>
      <c r="Q93" s="43" t="n">
        <f aca="false">Q40/P40-1</f>
        <v>-0.0646341463414634</v>
      </c>
      <c r="R93" s="43" t="n">
        <f aca="false">R40/Q40-1</f>
        <v>-0.152542372881356</v>
      </c>
      <c r="S93" s="43" t="n">
        <f aca="false">S40/R40-1</f>
        <v>-0.00769230769230767</v>
      </c>
      <c r="T93" s="43" t="n">
        <f aca="false">T40/S40-1</f>
        <v>-0.00775193798449614</v>
      </c>
      <c r="U93" s="43" t="n">
        <f aca="false">U40/T40-1</f>
        <v>-0.0421875</v>
      </c>
      <c r="V93" s="34"/>
      <c r="W93" s="29" t="s">
        <v>11</v>
      </c>
      <c r="X93" s="29"/>
      <c r="Y93" s="29"/>
      <c r="Z93" s="29"/>
      <c r="AA93" s="29"/>
      <c r="AB93" s="29"/>
      <c r="AC93" s="29"/>
      <c r="AD93" s="29"/>
      <c r="AE93" s="44" t="s">
        <v>63</v>
      </c>
      <c r="AF93" s="44" t="s">
        <v>63</v>
      </c>
      <c r="AG93" s="43" t="n">
        <f aca="false">AG40/AF40-1</f>
        <v>0.0602409638554218</v>
      </c>
      <c r="AH93" s="43" t="n">
        <f aca="false">AH40/AG40-1</f>
        <v>0.0503246753246753</v>
      </c>
      <c r="AI93" s="30" t="s">
        <v>63</v>
      </c>
      <c r="AJ93" s="30" t="s">
        <v>63</v>
      </c>
      <c r="AK93" s="43" t="n">
        <f aca="false">AK40/AJ40-1</f>
        <v>-0.0314465408805031</v>
      </c>
      <c r="AL93" s="43" t="n">
        <f aca="false">AL40/AK40-1</f>
        <v>-0.0792207792207792</v>
      </c>
      <c r="AM93" s="43" t="n">
        <f aca="false">AM40/AL40-1</f>
        <v>0.180535966149506</v>
      </c>
      <c r="AN93" s="43" t="n">
        <f aca="false">AN40/AM40-1</f>
        <v>-0.03584229390681</v>
      </c>
      <c r="AO93" s="43" t="n">
        <f aca="false">AO40/AN40-1</f>
        <v>0.0594795539033457</v>
      </c>
      <c r="AP93" s="43" t="n">
        <f aca="false">AP40/AO40-1</f>
        <v>0.0479532163742691</v>
      </c>
      <c r="AQ93" s="43" t="n">
        <f aca="false">AQ40/AP40-1</f>
        <v>0.0301339285714286</v>
      </c>
      <c r="AR93" s="43" t="n">
        <f aca="false">AR40/AQ40-1</f>
        <v>-0.0639219934994583</v>
      </c>
      <c r="AS93" s="43" t="n">
        <f aca="false">AS40/AR40-1</f>
        <v>-0.0486111111111112</v>
      </c>
      <c r="AT93" s="43" t="n">
        <f aca="false">AT40/AS40-1</f>
        <v>-0.369829683698297</v>
      </c>
      <c r="AU93" s="43" t="n">
        <f aca="false">AU40/AT40-1</f>
        <v>-0.200772200772201</v>
      </c>
      <c r="AV93" s="43" t="n">
        <f aca="false">AV40/AU40-1</f>
        <v>0.475845410628019</v>
      </c>
      <c r="AW93" s="43" t="n">
        <f aca="false">AW40/AV40-1</f>
        <v>-0.0556464811783961</v>
      </c>
      <c r="AX93" s="43" t="n">
        <f aca="false">AX40/AW40-1</f>
        <v>-0.0259965337954939</v>
      </c>
    </row>
    <row r="94" customFormat="false" ht="12.75" hidden="false" customHeight="false" outlineLevel="0" collapsed="false">
      <c r="A94" s="29" t="s">
        <v>12</v>
      </c>
      <c r="B94" s="29"/>
      <c r="C94" s="34"/>
      <c r="D94" s="43" t="n">
        <f aca="false">D41/C41-1</f>
        <v>0.135528815706143</v>
      </c>
      <c r="E94" s="43" t="n">
        <f aca="false">E41/D41-1</f>
        <v>0.0914668153931957</v>
      </c>
      <c r="F94" s="43" t="n">
        <f aca="false">F41/E41-1</f>
        <v>0.117526826775677</v>
      </c>
      <c r="G94" s="43"/>
      <c r="H94" s="29" t="s">
        <v>12</v>
      </c>
      <c r="I94" s="29"/>
      <c r="J94" s="43" t="n">
        <f aca="false">J41/I41-1</f>
        <v>0.123456790123457</v>
      </c>
      <c r="K94" s="43" t="n">
        <f aca="false">K41/J41-1</f>
        <v>0.318681318681319</v>
      </c>
      <c r="L94" s="43" t="n">
        <f aca="false">L41/K41-1</f>
        <v>0.283333333333333</v>
      </c>
      <c r="M94" s="43" t="n">
        <f aca="false">M41/L41-1</f>
        <v>0.0876623376623376</v>
      </c>
      <c r="N94" s="43" t="n">
        <f aca="false">N41/M41-1</f>
        <v>0.119402985074627</v>
      </c>
      <c r="O94" s="43" t="n">
        <f aca="false">O41/N41-1</f>
        <v>0.101333333333333</v>
      </c>
      <c r="P94" s="43" t="n">
        <f aca="false">P41/O41-1</f>
        <v>-0.0556900726392252</v>
      </c>
      <c r="Q94" s="43" t="n">
        <f aca="false">Q41/P41-1</f>
        <v>-0.0256410256410257</v>
      </c>
      <c r="R94" s="43" t="n">
        <f aca="false">R41/Q41-1</f>
        <v>-0.142105263157895</v>
      </c>
      <c r="S94" s="43" t="n">
        <f aca="false">S41/R41-1</f>
        <v>0.0429447852760736</v>
      </c>
      <c r="T94" s="43" t="n">
        <f aca="false">T41/S41-1</f>
        <v>-0.0735294117647058</v>
      </c>
      <c r="U94" s="43" t="n">
        <f aca="false">U41/T41-1</f>
        <v>0.0158730158730158</v>
      </c>
      <c r="V94" s="34"/>
      <c r="W94" s="29" t="s">
        <v>12</v>
      </c>
      <c r="X94" s="29"/>
      <c r="Y94" s="29"/>
      <c r="Z94" s="29"/>
      <c r="AA94" s="29"/>
      <c r="AB94" s="29"/>
      <c r="AC94" s="29"/>
      <c r="AD94" s="29"/>
      <c r="AE94" s="44" t="s">
        <v>63</v>
      </c>
      <c r="AF94" s="44" t="s">
        <v>63</v>
      </c>
      <c r="AG94" s="43" t="n">
        <f aca="false">AG41/AF41-1</f>
        <v>-0.00204081632653064</v>
      </c>
      <c r="AH94" s="43" t="n">
        <f aca="false">AH41/AG41-1</f>
        <v>0.192229038854806</v>
      </c>
      <c r="AI94" s="43" t="n">
        <f aca="false">AI41/AH41-1</f>
        <v>0.0257289879931388</v>
      </c>
      <c r="AJ94" s="43" t="n">
        <f aca="false">AJ41/AI41-1</f>
        <v>0.0234113712374582</v>
      </c>
      <c r="AK94" s="43" t="n">
        <f aca="false">AK41/AJ41-1</f>
        <v>0.302287581699346</v>
      </c>
      <c r="AL94" s="43" t="n">
        <f aca="false">AL41/AK41-1</f>
        <v>-0.176913425345044</v>
      </c>
      <c r="AM94" s="43" t="n">
        <f aca="false">AM41/AL41-1</f>
        <v>0.0365853658536586</v>
      </c>
      <c r="AN94" s="43" t="n">
        <f aca="false">AN41/AM41-1</f>
        <v>0.229411764705882</v>
      </c>
      <c r="AO94" s="43" t="n">
        <f aca="false">AO41/AN41-1</f>
        <v>-0.169856459330144</v>
      </c>
      <c r="AP94" s="43" t="n">
        <f aca="false">AP41/AO41-1</f>
        <v>0.159942363112392</v>
      </c>
      <c r="AQ94" s="43" t="n">
        <f aca="false">AQ41/AP41-1</f>
        <v>-0.0422360248447204</v>
      </c>
      <c r="AR94" s="43" t="n">
        <f aca="false">AR41/AQ41-1</f>
        <v>-0.0778210116731517</v>
      </c>
      <c r="AS94" s="43" t="n">
        <f aca="false">AS41/AR41-1</f>
        <v>-0.0857946554149086</v>
      </c>
      <c r="AT94" s="43" t="n">
        <f aca="false">AT41/AS41-1</f>
        <v>-0.249230769230769</v>
      </c>
      <c r="AU94" s="43" t="n">
        <f aca="false">AU41/AT41-1</f>
        <v>-0.258196721311475</v>
      </c>
      <c r="AV94" s="43" t="n">
        <f aca="false">AV41/AU41-1</f>
        <v>0.392265193370166</v>
      </c>
      <c r="AW94" s="43" t="n">
        <f aca="false">AW41/AV41-1</f>
        <v>0.101190476190476</v>
      </c>
      <c r="AX94" s="43" t="n">
        <f aca="false">AX41/AW41-1</f>
        <v>-0.0612612612612613</v>
      </c>
    </row>
    <row r="95" customFormat="false" ht="12.75" hidden="false" customHeight="false" outlineLevel="0" collapsed="false">
      <c r="A95" s="29" t="s">
        <v>13</v>
      </c>
      <c r="B95" s="29"/>
      <c r="C95" s="34"/>
      <c r="D95" s="43"/>
      <c r="E95" s="43" t="n">
        <f aca="false">E42/D42-1</f>
        <v>0.067632850241546</v>
      </c>
      <c r="F95" s="43" t="n">
        <f aca="false">F42/E42-1</f>
        <v>0.077928607340372</v>
      </c>
      <c r="G95" s="43"/>
      <c r="H95" s="29" t="s">
        <v>13</v>
      </c>
      <c r="I95" s="29"/>
      <c r="J95" s="43" t="n">
        <f aca="false">J42/I42-1</f>
        <v>0.0924855491329479</v>
      </c>
      <c r="K95" s="43" t="n">
        <f aca="false">K42/J42-1</f>
        <v>0.26984126984127</v>
      </c>
      <c r="L95" s="43" t="n">
        <f aca="false">L42/K42-1</f>
        <v>0.1833125</v>
      </c>
      <c r="M95" s="43" t="n">
        <f aca="false">M42/L42-1</f>
        <v>0.16199228859663</v>
      </c>
      <c r="N95" s="43" t="n">
        <f aca="false">N42/M42-1</f>
        <v>0.151212121212121</v>
      </c>
      <c r="O95" s="43" t="n">
        <f aca="false">O42/N42-1</f>
        <v>0.0608054751250329</v>
      </c>
      <c r="P95" s="43" t="n">
        <f aca="false">P42/O42-1</f>
        <v>-0.000496277915632781</v>
      </c>
      <c r="Q95" s="43" t="n">
        <f aca="false">Q42/P42-1</f>
        <v>-0.0535004965243296</v>
      </c>
      <c r="R95" s="43" t="n">
        <f aca="false">R42/Q42-1</f>
        <v>-0.147540983606557</v>
      </c>
      <c r="S95" s="43" t="n">
        <f aca="false">S42/R42-1</f>
        <v>-0.0153846153846153</v>
      </c>
      <c r="T95" s="43" t="n">
        <f aca="false">T42/S42-1</f>
        <v>-0.046875</v>
      </c>
      <c r="U95" s="43" t="n">
        <f aca="false">U42/T42-1</f>
        <v>0.019672131147541</v>
      </c>
      <c r="V95" s="34"/>
      <c r="W95" s="29" t="s">
        <v>13</v>
      </c>
      <c r="X95" s="29"/>
      <c r="Y95" s="29"/>
      <c r="Z95" s="29"/>
      <c r="AA95" s="29"/>
      <c r="AB95" s="29"/>
      <c r="AC95" s="29"/>
      <c r="AD95" s="29"/>
      <c r="AE95" s="43" t="n">
        <f aca="false">AE42/AD42-1</f>
        <v>0.104477611940299</v>
      </c>
      <c r="AF95" s="43" t="n">
        <f aca="false">AF42/AE42-1</f>
        <v>0.227799227799228</v>
      </c>
      <c r="AG95" s="43" t="n">
        <f aca="false">AG42/AF42-1</f>
        <v>-0.147798742138365</v>
      </c>
      <c r="AH95" s="43" t="n">
        <f aca="false">AH42/AG42-1</f>
        <v>0.0590405904059042</v>
      </c>
      <c r="AI95" s="43" t="n">
        <f aca="false">AI42/AH42-1</f>
        <v>0.114982578397212</v>
      </c>
      <c r="AJ95" s="43" t="n">
        <f aca="false">AJ42/AI42-1</f>
        <v>0.1328125</v>
      </c>
      <c r="AK95" s="43" t="n">
        <f aca="false">AK42/AJ42-1</f>
        <v>0.195862068965517</v>
      </c>
      <c r="AL95" s="43" t="n">
        <f aca="false">AL42/AK42-1</f>
        <v>-0.134948096885813</v>
      </c>
      <c r="AM95" s="43" t="n">
        <f aca="false">AM42/AL42-1</f>
        <v>-0.0453333333333333</v>
      </c>
      <c r="AN95" s="43" t="n">
        <f aca="false">AN42/AM42-1</f>
        <v>0.227653631284916</v>
      </c>
      <c r="AO95" s="43" t="n">
        <f aca="false">AO42/AN42-1</f>
        <v>-0.158134243458476</v>
      </c>
      <c r="AP95" s="43" t="n">
        <f aca="false">AP42/AO42-1</f>
        <v>0.17027027027027</v>
      </c>
      <c r="AQ95" s="43" t="n">
        <f aca="false">AQ42/AP42-1</f>
        <v>0.132794457274827</v>
      </c>
      <c r="AR95" s="43" t="n">
        <f aca="false">AR42/AQ42-1</f>
        <v>-0.0927624872579002</v>
      </c>
      <c r="AS95" s="43" t="n">
        <f aca="false">AS42/AR42-1</f>
        <v>-0.140449438202247</v>
      </c>
      <c r="AT95" s="43" t="n">
        <f aca="false">AT42/AS42-1</f>
        <v>-0.349019607843137</v>
      </c>
      <c r="AU95" s="43" t="n">
        <f aca="false">AU42/AT42-1</f>
        <v>-0.0341365461847389</v>
      </c>
      <c r="AV95" s="43" t="n">
        <f aca="false">AV42/AU42-1</f>
        <v>0.286902286902287</v>
      </c>
      <c r="AW95" s="43" t="n">
        <f aca="false">AW42/AV42-1</f>
        <v>-0.0678513731825525</v>
      </c>
      <c r="AX95" s="43" t="n">
        <f aca="false">AX42/AW42-1</f>
        <v>0.0155979202772965</v>
      </c>
    </row>
    <row r="96" customFormat="false" ht="12.75" hidden="false" customHeight="false" outlineLevel="0" collapsed="false">
      <c r="A96" s="29" t="s">
        <v>14</v>
      </c>
      <c r="B96" s="29"/>
      <c r="C96" s="34"/>
      <c r="D96" s="43"/>
      <c r="E96" s="43" t="n">
        <f aca="false">E43/D43-1</f>
        <v>0.097018970189702</v>
      </c>
      <c r="F96" s="43" t="n">
        <f aca="false">F43/E43-1</f>
        <v>0.146245059288538</v>
      </c>
      <c r="G96" s="43"/>
      <c r="H96" s="29" t="s">
        <v>14</v>
      </c>
      <c r="I96" s="29"/>
      <c r="J96" s="42" t="s">
        <v>63</v>
      </c>
      <c r="K96" s="42" t="s">
        <v>63</v>
      </c>
      <c r="L96" s="43" t="n">
        <f aca="false">L43/K43-1</f>
        <v>0.190257936507936</v>
      </c>
      <c r="M96" s="43" t="n">
        <f aca="false">M43/L43-1</f>
        <v>0.133524479487906</v>
      </c>
      <c r="N96" s="43" t="n">
        <f aca="false">N43/M43-1</f>
        <v>0.117663495051398</v>
      </c>
      <c r="O96" s="43" t="n">
        <f aca="false">O43/N43-1</f>
        <v>0.0294736842105263</v>
      </c>
      <c r="P96" s="43" t="n">
        <f aca="false">P43/O43-1</f>
        <v>0.0506134969325154</v>
      </c>
      <c r="Q96" s="43" t="n">
        <f aca="false">Q43/P43-1</f>
        <v>-0.068734793187348</v>
      </c>
      <c r="R96" s="43" t="n">
        <f aca="false">R43/Q43-1</f>
        <v>-0.152188112344873</v>
      </c>
      <c r="S96" s="43" t="n">
        <f aca="false">S43/R43-1</f>
        <v>0.000770416024653331</v>
      </c>
      <c r="T96" s="43" t="n">
        <f aca="false">T43/S43-1</f>
        <v>-0.0577367205542725</v>
      </c>
      <c r="U96" s="43" t="n">
        <f aca="false">U43/T43-1</f>
        <v>-0.0408496732026143</v>
      </c>
      <c r="V96" s="34"/>
      <c r="W96" s="29" t="s">
        <v>14</v>
      </c>
      <c r="X96" s="29"/>
      <c r="Y96" s="29"/>
      <c r="Z96" s="29"/>
      <c r="AA96" s="29"/>
      <c r="AB96" s="29"/>
      <c r="AC96" s="29"/>
      <c r="AD96" s="29"/>
      <c r="AE96" s="43" t="n">
        <f aca="false">AE43/AD43-1</f>
        <v>-0.0346320346320347</v>
      </c>
      <c r="AF96" s="43" t="n">
        <f aca="false">AF43/AE43-1</f>
        <v>0.340807174887893</v>
      </c>
      <c r="AG96" s="43" t="n">
        <f aca="false">AG43/AF43-1</f>
        <v>-0.0953177257525084</v>
      </c>
      <c r="AH96" s="43" t="n">
        <f aca="false">AH43/AG43-1</f>
        <v>0.258780036968577</v>
      </c>
      <c r="AI96" s="44" t="s">
        <v>63</v>
      </c>
      <c r="AJ96" s="44" t="s">
        <v>63</v>
      </c>
      <c r="AK96" s="44" t="s">
        <v>63</v>
      </c>
      <c r="AL96" s="43" t="n">
        <f aca="false">AL43/AK43-1</f>
        <v>-0.194666666666667</v>
      </c>
      <c r="AM96" s="43" t="n">
        <f aca="false">AM43/AL43-1</f>
        <v>-0.0562913907284768</v>
      </c>
      <c r="AN96" s="43" t="n">
        <f aca="false">AN43/AM43-1</f>
        <v>0.578947368421053</v>
      </c>
      <c r="AO96" s="43" t="n">
        <f aca="false">AO43/AN43-1</f>
        <v>-0.146666666666667</v>
      </c>
      <c r="AP96" s="43" t="n">
        <f aca="false">AP43/AO43-1</f>
        <v>0.1484375</v>
      </c>
      <c r="AQ96" s="43" t="n">
        <f aca="false">AQ43/AP43-1</f>
        <v>-0.0204081632653061</v>
      </c>
      <c r="AR96" s="43" t="n">
        <f aca="false">AR43/AQ43-1</f>
        <v>-0.0393518518518519</v>
      </c>
      <c r="AS96" s="43" t="n">
        <f aca="false">AS43/AR43-1</f>
        <v>-0.0843373493975904</v>
      </c>
      <c r="AT96" s="43" t="n">
        <f aca="false">AT43/AS43-1</f>
        <v>-0.225</v>
      </c>
      <c r="AU96" s="43" t="n">
        <f aca="false">AU43/AT43-1</f>
        <v>-0.198641765704584</v>
      </c>
      <c r="AV96" s="43" t="n">
        <f aca="false">AV43/AU43-1</f>
        <v>0.389830508474576</v>
      </c>
      <c r="AW96" s="43" t="n">
        <f aca="false">AW43/AV43-1</f>
        <v>-0.202743902439024</v>
      </c>
      <c r="AX96" s="43" t="n">
        <f aca="false">AX43/AW43-1</f>
        <v>0.0363288718929253</v>
      </c>
    </row>
    <row r="97" customFormat="false" ht="12.75" hidden="false" customHeight="false" outlineLevel="0" collapsed="false">
      <c r="A97" s="29" t="s">
        <v>15</v>
      </c>
      <c r="B97" s="29"/>
      <c r="C97" s="43" t="n">
        <f aca="false">C44/B44-1</f>
        <v>0.02937576499388</v>
      </c>
      <c r="D97" s="43" t="n">
        <f aca="false">D44/C44-1</f>
        <v>0.123067776456599</v>
      </c>
      <c r="E97" s="43" t="n">
        <f aca="false">E44/D44-1</f>
        <v>0.102170460561144</v>
      </c>
      <c r="F97" s="43" t="n">
        <f aca="false">F44/E44-1</f>
        <v>0.115273775216138</v>
      </c>
      <c r="G97" s="43"/>
      <c r="H97" s="29" t="s">
        <v>15</v>
      </c>
      <c r="I97" s="29"/>
      <c r="J97" s="43" t="n">
        <f aca="false">J44/I44-1</f>
        <v>0.137142857142857</v>
      </c>
      <c r="K97" s="43" t="n">
        <f aca="false">K44/J44-1</f>
        <v>0.293969849246231</v>
      </c>
      <c r="L97" s="43" t="n">
        <f aca="false">L44/K44-1</f>
        <v>0.110679611650485</v>
      </c>
      <c r="M97" s="43" t="n">
        <f aca="false">M44/L44-1</f>
        <v>0.218531468531469</v>
      </c>
      <c r="N97" s="43" t="n">
        <f aca="false">N44/M44-1</f>
        <v>0.116212338593974</v>
      </c>
      <c r="O97" s="43" t="n">
        <f aca="false">O44/N44-1</f>
        <v>0.0411311053984575</v>
      </c>
      <c r="P97" s="43" t="n">
        <f aca="false">P44/O44-1</f>
        <v>0.0123456790123457</v>
      </c>
      <c r="Q97" s="43" t="n">
        <f aca="false">Q44/P44-1</f>
        <v>-0.0753146341463414</v>
      </c>
      <c r="R97" s="43" t="n">
        <f aca="false">R44/Q44-1</f>
        <v>-0.0768118885527311</v>
      </c>
      <c r="S97" s="43" t="n">
        <f aca="false">S44/R44-1</f>
        <v>-0.0714285714285714</v>
      </c>
      <c r="T97" s="43" t="n">
        <f aca="false">T44/S44-1</f>
        <v>0</v>
      </c>
      <c r="U97" s="43"/>
      <c r="V97" s="43"/>
      <c r="W97" s="29" t="s">
        <v>15</v>
      </c>
      <c r="X97" s="29"/>
      <c r="Y97" s="29"/>
      <c r="Z97" s="29"/>
      <c r="AA97" s="29"/>
      <c r="AB97" s="29"/>
      <c r="AC97" s="29"/>
      <c r="AD97" s="29"/>
      <c r="AE97" s="43" t="n">
        <f aca="false">AE44/AD44-1</f>
        <v>-0.154676258992806</v>
      </c>
      <c r="AF97" s="43" t="n">
        <f aca="false">AF44/AE44-1</f>
        <v>0.372340425531915</v>
      </c>
      <c r="AG97" s="43" t="n">
        <f aca="false">AG44/AF44-1</f>
        <v>-0.0511627906976744</v>
      </c>
      <c r="AH97" s="43" t="n">
        <f aca="false">AH44/AG44-1</f>
        <v>0.271241830065359</v>
      </c>
      <c r="AI97" s="43" t="n">
        <f aca="false">AI44/AH44-1</f>
        <v>-0.0269922879177378</v>
      </c>
      <c r="AJ97" s="43" t="n">
        <f aca="false">AJ44/AI44-1</f>
        <v>0.122853368560106</v>
      </c>
      <c r="AK97" s="43" t="n">
        <f aca="false">AK44/AJ44-1</f>
        <v>-0.071764705882353</v>
      </c>
      <c r="AL97" s="43" t="n">
        <f aca="false">AL44/AK44-1</f>
        <v>0.044359949302915</v>
      </c>
      <c r="AM97" s="43" t="n">
        <f aca="false">AM44/AL44-1</f>
        <v>-0.0655339805825242</v>
      </c>
      <c r="AN97" s="43" t="n">
        <f aca="false">AN44/AM44-1</f>
        <v>0.24025974025974</v>
      </c>
      <c r="AO97" s="43" t="n">
        <f aca="false">AO44/AN44-1</f>
        <v>-0.174869109947644</v>
      </c>
      <c r="AP97" s="43" t="n">
        <f aca="false">AP44/AO44-1</f>
        <v>0.152284263959391</v>
      </c>
      <c r="AQ97" s="43" t="n">
        <f aca="false">AQ44/AP44-1</f>
        <v>0.0737885462555066</v>
      </c>
      <c r="AR97" s="43" t="n">
        <f aca="false">AR44/AQ44-1</f>
        <v>0.0287179487179488</v>
      </c>
      <c r="AS97" s="43" t="n">
        <f aca="false">AS44/AR44-1</f>
        <v>-0.155533399800598</v>
      </c>
      <c r="AT97" s="43" t="n">
        <f aca="false">AT44/AS44-1</f>
        <v>-0.229043683589138</v>
      </c>
      <c r="AU97" s="43" t="n">
        <f aca="false">AU44/AT44-1</f>
        <v>-0.131699846860643</v>
      </c>
      <c r="AV97" s="43" t="n">
        <f aca="false">AV44/AU44-1</f>
        <v>0.194003527336861</v>
      </c>
      <c r="AW97" s="43" t="n">
        <f aca="false">AW44/AV44-1</f>
        <v>-0.017725258493353</v>
      </c>
      <c r="AX97" s="43"/>
    </row>
    <row r="98" customFormat="false" ht="12.75" hidden="false" customHeight="false" outlineLevel="0" collapsed="false">
      <c r="A98" s="29" t="s">
        <v>16</v>
      </c>
      <c r="B98" s="29"/>
      <c r="C98" s="43" t="n">
        <f aca="false">C45/B45-1</f>
        <v>0.0503678551216751</v>
      </c>
      <c r="D98" s="43" t="n">
        <f aca="false">D45/C45-1</f>
        <v>0.0894396551724137</v>
      </c>
      <c r="E98" s="43" t="n">
        <f aca="false">E45/D45-1</f>
        <v>0.0820969337289812</v>
      </c>
      <c r="F98" s="43" t="n">
        <f aca="false">F45/E45-1</f>
        <v>0.168647166361974</v>
      </c>
      <c r="G98" s="43"/>
      <c r="H98" s="29" t="s">
        <v>16</v>
      </c>
      <c r="I98" s="29"/>
      <c r="J98" s="42" t="s">
        <v>63</v>
      </c>
      <c r="K98" s="42" t="s">
        <v>63</v>
      </c>
      <c r="L98" s="43" t="n">
        <f aca="false">L45/K45-1</f>
        <v>0.120909090909091</v>
      </c>
      <c r="M98" s="43" t="n">
        <f aca="false">M45/L45-1</f>
        <v>0.169505271695053</v>
      </c>
      <c r="N98" s="43" t="n">
        <f aca="false">N45/M45-1</f>
        <v>0.0859916782246879</v>
      </c>
      <c r="O98" s="43" t="n">
        <f aca="false">O45/N45-1</f>
        <v>0.0727969348659003</v>
      </c>
      <c r="P98" s="43" t="n">
        <f aca="false">P45/O45-1</f>
        <v>0.0238095238095237</v>
      </c>
      <c r="Q98" s="43" t="n">
        <f aca="false">Q45/P45-1</f>
        <v>-0.0930232558139535</v>
      </c>
      <c r="R98" s="43" t="n">
        <f aca="false">R45/Q45-1</f>
        <v>-0.115384615384615</v>
      </c>
      <c r="S98" s="43" t="n">
        <f aca="false">S45/R45-1</f>
        <v>0.0144927536231885</v>
      </c>
      <c r="T98" s="43" t="n">
        <f aca="false">T45/S45-1</f>
        <v>-0.0857142857142857</v>
      </c>
      <c r="U98" s="43"/>
      <c r="V98" s="43"/>
      <c r="W98" s="29" t="s">
        <v>16</v>
      </c>
      <c r="X98" s="29"/>
      <c r="Y98" s="29"/>
      <c r="Z98" s="29"/>
      <c r="AA98" s="29"/>
      <c r="AB98" s="29"/>
      <c r="AC98" s="29"/>
      <c r="AD98" s="29"/>
      <c r="AE98" s="43" t="n">
        <f aca="false">AE45/AD45-1</f>
        <v>-0.108108108108108</v>
      </c>
      <c r="AF98" s="43" t="n">
        <f aca="false">AF45/AE45-1</f>
        <v>0.264069264069264</v>
      </c>
      <c r="AG98" s="43" t="n">
        <f aca="false">AG45/AF45-1</f>
        <v>0.0422374429223744</v>
      </c>
      <c r="AH98" s="43" t="n">
        <f aca="false">AH45/AG45-1</f>
        <v>0.0251916757940853</v>
      </c>
      <c r="AI98" s="43" t="n">
        <f aca="false">AI45/AH45-1</f>
        <v>0.0309829059829059</v>
      </c>
      <c r="AJ98" s="43" t="n">
        <f aca="false">AJ45/AI45-1</f>
        <v>0.134715025906736</v>
      </c>
      <c r="AK98" s="43" t="n">
        <f aca="false">AK45/AJ45-1</f>
        <v>0.00913242009132431</v>
      </c>
      <c r="AL98" s="43" t="n">
        <f aca="false">AL45/AK45-1</f>
        <v>-0.0262443438914027</v>
      </c>
      <c r="AM98" s="43" t="n">
        <f aca="false">AM45/AL45-1</f>
        <v>-0.0715613382899628</v>
      </c>
      <c r="AN98" s="43" t="n">
        <f aca="false">AN45/AM45-1</f>
        <v>0.0180180180180181</v>
      </c>
      <c r="AO98" s="43" t="n">
        <f aca="false">AO45/AN45-1</f>
        <v>-0.048180924287119</v>
      </c>
      <c r="AP98" s="43" t="n">
        <f aca="false">AP45/AO45-1</f>
        <v>0.275826446280992</v>
      </c>
      <c r="AQ98" s="43" t="n">
        <f aca="false">AQ45/AP45-1</f>
        <v>0.0429149797570849</v>
      </c>
      <c r="AR98" s="43" t="n">
        <f aca="false">AR45/AQ45-1</f>
        <v>-0.0745341614906833</v>
      </c>
      <c r="AS98" s="43" t="n">
        <f aca="false">AS45/AR45-1</f>
        <v>-0.168624161073826</v>
      </c>
      <c r="AT98" s="43" t="n">
        <f aca="false">AT45/AS45-1</f>
        <v>-0.233097880928355</v>
      </c>
      <c r="AU98" s="43" t="n">
        <f aca="false">AU45/AT45-1</f>
        <v>-0.138157894736842</v>
      </c>
      <c r="AV98" s="43" t="n">
        <f aca="false">AV45/AU45-1</f>
        <v>0.919083969465649</v>
      </c>
      <c r="AW98" s="43" t="n">
        <f aca="false">AW45/AV45-1</f>
        <v>-0.381066030230708</v>
      </c>
      <c r="AX98" s="43"/>
    </row>
    <row r="99" customFormat="false" ht="12.75" hidden="false" customHeight="false" outlineLevel="0" collapsed="false">
      <c r="A99" s="29" t="s">
        <v>17</v>
      </c>
      <c r="B99" s="29"/>
      <c r="C99" s="34"/>
      <c r="D99" s="43"/>
      <c r="E99" s="43" t="n">
        <f aca="false">E46/D46-1</f>
        <v>0.139605462822458</v>
      </c>
      <c r="F99" s="43" t="n">
        <f aca="false">F46/E46-1</f>
        <v>0.136262760763427</v>
      </c>
      <c r="G99" s="43"/>
      <c r="H99" s="29" t="s">
        <v>17</v>
      </c>
      <c r="I99" s="29"/>
      <c r="J99" s="43" t="n">
        <f aca="false">J46/I46-1</f>
        <v>0.132174828857293</v>
      </c>
      <c r="K99" s="43" t="n">
        <f aca="false">K46/J46-1</f>
        <v>0.269767441860465</v>
      </c>
      <c r="L99" s="43" t="n">
        <f aca="false">L46/K46-1</f>
        <v>0.19047619047619</v>
      </c>
      <c r="M99" s="43" t="n">
        <f aca="false">M46/L46-1</f>
        <v>0.107692307692308</v>
      </c>
      <c r="N99" s="43" t="n">
        <f aca="false">N46/M46-1</f>
        <v>0.138888888888889</v>
      </c>
      <c r="O99" s="43" t="n">
        <f aca="false">O46/N46-1</f>
        <v>0.0195121951219512</v>
      </c>
      <c r="P99" s="43" t="n">
        <f aca="false">P46/O46-1</f>
        <v>-0.00717703349282295</v>
      </c>
      <c r="Q99" s="43" t="n">
        <f aca="false">Q46/P46-1</f>
        <v>-0.0319277108433735</v>
      </c>
      <c r="R99" s="43" t="n">
        <f aca="false">R46/Q46-1</f>
        <v>-0.10392034847542</v>
      </c>
      <c r="S99" s="43" t="n">
        <f aca="false">S46/R46-1</f>
        <v>-0.0263888888888889</v>
      </c>
      <c r="T99" s="43" t="n">
        <f aca="false">T46/S46-1</f>
        <v>-0.0855920114122682</v>
      </c>
      <c r="U99" s="43"/>
      <c r="V99" s="34"/>
      <c r="W99" s="29" t="s">
        <v>17</v>
      </c>
      <c r="X99" s="29"/>
      <c r="Y99" s="29"/>
      <c r="Z99" s="29"/>
      <c r="AA99" s="29"/>
      <c r="AB99" s="29"/>
      <c r="AC99" s="29"/>
      <c r="AD99" s="29"/>
      <c r="AE99" s="43" t="n">
        <f aca="false">AE46/AD46-1</f>
        <v>-0.0989974937343359</v>
      </c>
      <c r="AF99" s="43" t="n">
        <f aca="false">AF46/AE46-1</f>
        <v>0.212795549374131</v>
      </c>
      <c r="AG99" s="43" t="n">
        <f aca="false">AG46/AF46-1</f>
        <v>-0.0619266055045872</v>
      </c>
      <c r="AH99" s="43" t="n">
        <f aca="false">AH46/AG46-1</f>
        <v>0.293398533007335</v>
      </c>
      <c r="AI99" s="43" t="n">
        <f aca="false">AI46/AH46-1</f>
        <v>-0.0340264650283554</v>
      </c>
      <c r="AJ99" s="44" t="s">
        <v>63</v>
      </c>
      <c r="AK99" s="44" t="s">
        <v>63</v>
      </c>
      <c r="AL99" s="43" t="n">
        <f aca="false">AL46/AK46-1</f>
        <v>-0.103119584055459</v>
      </c>
      <c r="AM99" s="43" t="n">
        <f aca="false">AM46/AL46-1</f>
        <v>0.0376811594202899</v>
      </c>
      <c r="AN99" s="43" t="n">
        <f aca="false">AN46/AM46-1</f>
        <v>0.189944134078212</v>
      </c>
      <c r="AO99" s="43" t="n">
        <f aca="false">AO46/AN46-1</f>
        <v>-0.0140845070422535</v>
      </c>
      <c r="AP99" s="43" t="n">
        <f aca="false">AP46/AO46-1</f>
        <v>0.0325396825396826</v>
      </c>
      <c r="AQ99" s="43" t="n">
        <f aca="false">AQ46/AP46-1</f>
        <v>-0.00768639508070712</v>
      </c>
      <c r="AR99" s="43" t="n">
        <f aca="false">AR46/AQ46-1</f>
        <v>-0.158017041053447</v>
      </c>
      <c r="AS99" s="43" t="n">
        <f aca="false">AS46/AR46-1</f>
        <v>-0.121435142594296</v>
      </c>
      <c r="AT99" s="43" t="n">
        <f aca="false">AT46/AS46-1</f>
        <v>-0.162303664921466</v>
      </c>
      <c r="AU99" s="43" t="n">
        <f aca="false">AU46/AT46-1</f>
        <v>0.0662499999999999</v>
      </c>
      <c r="AV99" s="43" t="n">
        <f aca="false">AV46/AU46-1</f>
        <v>-0.328253223915592</v>
      </c>
      <c r="AW99" s="43" t="n">
        <f aca="false">AW46/AV46-1</f>
        <v>0.195462478184991</v>
      </c>
      <c r="AX99" s="43"/>
    </row>
    <row r="100" customFormat="false" ht="12.75" hidden="false" customHeight="false" outlineLevel="0" collapsed="false">
      <c r="A100" s="29" t="s">
        <v>18</v>
      </c>
      <c r="B100" s="29"/>
      <c r="C100" s="43" t="n">
        <f aca="false">C47/B47-1</f>
        <v>0.116578793204452</v>
      </c>
      <c r="D100" s="43" t="n">
        <f aca="false">D47/C47-1</f>
        <v>0.0671563483735571</v>
      </c>
      <c r="E100" s="43" t="n">
        <f aca="false">E47/D47-1</f>
        <v>0.132251720747296</v>
      </c>
      <c r="F100" s="43" t="n">
        <f aca="false">F47/E47-1</f>
        <v>0.157620495006513</v>
      </c>
      <c r="G100" s="43"/>
      <c r="H100" s="29" t="s">
        <v>18</v>
      </c>
      <c r="I100" s="29"/>
      <c r="J100" s="43" t="n">
        <f aca="false">J47/I47-1</f>
        <v>0.230366492146597</v>
      </c>
      <c r="K100" s="43" t="n">
        <f aca="false">K47/J47-1</f>
        <v>0.212765957446809</v>
      </c>
      <c r="L100" s="43" t="n">
        <f aca="false">L47/K47-1</f>
        <v>0.140350877192982</v>
      </c>
      <c r="M100" s="43" t="n">
        <f aca="false">M47/L47-1</f>
        <v>0.135384615384615</v>
      </c>
      <c r="N100" s="43" t="n">
        <f aca="false">N47/M47-1</f>
        <v>0.124661246612466</v>
      </c>
      <c r="O100" s="43" t="n">
        <f aca="false">O47/N47-1</f>
        <v>0.00963855421686755</v>
      </c>
      <c r="P100" s="43" t="n">
        <f aca="false">P47/O47-1</f>
        <v>0.00238663484486867</v>
      </c>
      <c r="Q100" s="43" t="n">
        <f aca="false">Q47/P47-1</f>
        <v>-0.0833333333333334</v>
      </c>
      <c r="R100" s="43" t="n">
        <f aca="false">R47/Q47-1</f>
        <v>-0.0454545454545454</v>
      </c>
      <c r="S100" s="43" t="n">
        <f aca="false">S47/R47-1</f>
        <v>-0.073469387755102</v>
      </c>
      <c r="T100" s="43" t="n">
        <f aca="false">T47/S47-1</f>
        <v>-0.0308370044052864</v>
      </c>
      <c r="U100" s="43"/>
      <c r="V100" s="43"/>
      <c r="W100" s="29" t="s">
        <v>18</v>
      </c>
      <c r="X100" s="29"/>
      <c r="Y100" s="29"/>
      <c r="Z100" s="29"/>
      <c r="AA100" s="29"/>
      <c r="AB100" s="29"/>
      <c r="AC100" s="29"/>
      <c r="AD100" s="29"/>
      <c r="AE100" s="43" t="n">
        <f aca="false">AE47/AD47-1</f>
        <v>0.172461752433936</v>
      </c>
      <c r="AF100" s="43" t="n">
        <f aca="false">AF47/AE47-1</f>
        <v>0.148279952550415</v>
      </c>
      <c r="AG100" s="43" t="n">
        <f aca="false">AG47/AF47-1</f>
        <v>0.03099173553719</v>
      </c>
      <c r="AH100" s="43" t="n">
        <f aca="false">AH47/AG47-1</f>
        <v>0.108216432865732</v>
      </c>
      <c r="AI100" s="43" t="n">
        <f aca="false">AI47/AH47-1</f>
        <v>0.0388788426763109</v>
      </c>
      <c r="AJ100" s="43" t="n">
        <f aca="false">AJ47/AI47-1</f>
        <v>0.0452567449956485</v>
      </c>
      <c r="AK100" s="43" t="n">
        <f aca="false">AK47/AJ47-1</f>
        <v>0.0724396336386344</v>
      </c>
      <c r="AL100" s="43" t="n">
        <f aca="false">AL47/AK47-1</f>
        <v>-0.0659937888198758</v>
      </c>
      <c r="AM100" s="43" t="n">
        <f aca="false">AM47/AL47-1</f>
        <v>0.0448877805486285</v>
      </c>
      <c r="AN100" s="43" t="n">
        <f aca="false">AN47/AM47-1</f>
        <v>-0.0676213206046141</v>
      </c>
      <c r="AO100" s="43" t="n">
        <f aca="false">AO47/AN47-1</f>
        <v>0.00511945392491464</v>
      </c>
      <c r="AP100" s="43" t="n">
        <f aca="false">AP47/AO47-1</f>
        <v>0.16893039049236</v>
      </c>
      <c r="AQ100" s="43" t="n">
        <f aca="false">AQ47/AP47-1</f>
        <v>0.0348583877995643</v>
      </c>
      <c r="AR100" s="43" t="n">
        <f aca="false">AR47/AQ47-1</f>
        <v>-0.119298245614035</v>
      </c>
      <c r="AS100" s="43" t="n">
        <f aca="false">AS47/AR47-1</f>
        <v>-0.152988047808765</v>
      </c>
      <c r="AT100" s="43" t="n">
        <f aca="false">AT47/AS47-1</f>
        <v>-0.244590780809031</v>
      </c>
      <c r="AU100" s="43" t="n">
        <f aca="false">AU47/AT47-1</f>
        <v>0.062266500622665</v>
      </c>
      <c r="AV100" s="43" t="n">
        <f aca="false">AV47/AU47-1</f>
        <v>-0.249706916764361</v>
      </c>
      <c r="AW100" s="43" t="n">
        <f aca="false">AW47/AV47-1</f>
        <v>0.3359375</v>
      </c>
      <c r="AX100" s="43"/>
    </row>
    <row r="101" customFormat="false" ht="12.75" hidden="false" customHeight="false" outlineLevel="0" collapsed="false">
      <c r="A101" s="29" t="s">
        <v>19</v>
      </c>
      <c r="B101" s="29"/>
      <c r="C101" s="43" t="n">
        <f aca="false">C48/B48-1</f>
        <v>0.0554913294797688</v>
      </c>
      <c r="D101" s="43" t="n">
        <f aca="false">D48/C48-1</f>
        <v>0.0832420591456735</v>
      </c>
      <c r="E101" s="43" t="n">
        <f aca="false">E48/D48-1</f>
        <v>0.1051567239636</v>
      </c>
      <c r="F101" s="43" t="n">
        <f aca="false">F48/E48-1</f>
        <v>0.212259835315645</v>
      </c>
      <c r="G101" s="43"/>
      <c r="H101" s="29" t="s">
        <v>19</v>
      </c>
      <c r="I101" s="29"/>
      <c r="J101" s="43" t="n">
        <f aca="false">J48/I48-1</f>
        <v>0.216931216931217</v>
      </c>
      <c r="K101" s="43" t="n">
        <f aca="false">K48/J48-1</f>
        <v>0.173913043478261</v>
      </c>
      <c r="L101" s="43" t="n">
        <f aca="false">L48/K48-1</f>
        <v>0.240740740740741</v>
      </c>
      <c r="M101" s="43" t="n">
        <f aca="false">M48/L48-1</f>
        <v>0.119402985074627</v>
      </c>
      <c r="N101" s="43" t="n">
        <f aca="false">N48/M48-1</f>
        <v>0.0933333333333333</v>
      </c>
      <c r="O101" s="43" t="n">
        <f aca="false">O48/N48-1</f>
        <v>0.00487804878048781</v>
      </c>
      <c r="P101" s="43" t="n">
        <f aca="false">P48/O48-1</f>
        <v>-0.018628640776699</v>
      </c>
      <c r="Q101" s="43" t="n">
        <f aca="false">Q48/P48-1</f>
        <v>-0.0695677981821554</v>
      </c>
      <c r="R101" s="43" t="n">
        <f aca="false">R48/Q48-1</f>
        <v>-0.0738894781191769</v>
      </c>
      <c r="S101" s="43" t="n">
        <f aca="false">S48/R48-1</f>
        <v>-0.0241102181400689</v>
      </c>
      <c r="T101" s="43" t="n">
        <f aca="false">T48/S48-1</f>
        <v>-0.0441176470588235</v>
      </c>
      <c r="U101" s="43"/>
      <c r="V101" s="43"/>
      <c r="W101" s="29" t="s">
        <v>19</v>
      </c>
      <c r="X101" s="29"/>
      <c r="Y101" s="29"/>
      <c r="Z101" s="29"/>
      <c r="AA101" s="29"/>
      <c r="AB101" s="29"/>
      <c r="AC101" s="29"/>
      <c r="AD101" s="29"/>
      <c r="AE101" s="43" t="n">
        <f aca="false">AE48/AD48-1</f>
        <v>-0.0146842878120411</v>
      </c>
      <c r="AF101" s="43" t="n">
        <f aca="false">AF48/AE48-1</f>
        <v>0.132637853949329</v>
      </c>
      <c r="AG101" s="43" t="n">
        <f aca="false">AG48/AF48-1</f>
        <v>0.0736842105263158</v>
      </c>
      <c r="AH101" s="43" t="n">
        <f aca="false">AH48/AG48-1</f>
        <v>0.0269607843137254</v>
      </c>
      <c r="AI101" s="43" t="n">
        <f aca="false">AI48/AH48-1</f>
        <v>0.186157517899761</v>
      </c>
      <c r="AJ101" s="43" t="n">
        <f aca="false">AJ48/AI48-1</f>
        <v>0.0372233400402415</v>
      </c>
      <c r="AK101" s="43" t="n">
        <f aca="false">AK48/AJ48-1</f>
        <v>0.000969932104752713</v>
      </c>
      <c r="AL101" s="43" t="n">
        <f aca="false">AL48/AK48-1</f>
        <v>-0.0930232558139535</v>
      </c>
      <c r="AM101" s="43" t="n">
        <f aca="false">AM48/AL48-1</f>
        <v>-0.0235042735042735</v>
      </c>
      <c r="AN101" s="43" t="n">
        <f aca="false">AN48/AM48-1</f>
        <v>0.0568927789934355</v>
      </c>
      <c r="AO101" s="43" t="n">
        <f aca="false">AO48/AN48-1</f>
        <v>0.250517598343685</v>
      </c>
      <c r="AP101" s="43" t="n">
        <f aca="false">AP48/AO48-1</f>
        <v>-0.0380794701986755</v>
      </c>
      <c r="AQ101" s="43" t="n">
        <f aca="false">AQ48/AP48-1</f>
        <v>0.105851979345955</v>
      </c>
      <c r="AR101" s="43" t="n">
        <f aca="false">AR48/AQ48-1</f>
        <v>-0.248249027237354</v>
      </c>
      <c r="AS101" s="43" t="n">
        <f aca="false">AS48/AR48-1</f>
        <v>-0.267080745341615</v>
      </c>
      <c r="AT101" s="43" t="n">
        <f aca="false">AT48/AS48-1</f>
        <v>0.00564971751412435</v>
      </c>
      <c r="AU101" s="43" t="n">
        <f aca="false">AU48/AT48-1</f>
        <v>0.0941011235955056</v>
      </c>
      <c r="AV101" s="43" t="n">
        <f aca="false">AV48/AU48-1</f>
        <v>-0.114249037227214</v>
      </c>
      <c r="AW101" s="43" t="n">
        <f aca="false">AW48/AV48-1</f>
        <v>-0.0043478260869565</v>
      </c>
      <c r="AX101" s="43"/>
    </row>
    <row r="102" customFormat="false" ht="12.75" hidden="false" customHeight="false" outlineLevel="0" collapsed="false">
      <c r="A102" s="29" t="s">
        <v>20</v>
      </c>
      <c r="B102" s="29"/>
      <c r="C102" s="43" t="n">
        <f aca="false">C49/B49-1</f>
        <v>0.0604066985645932</v>
      </c>
      <c r="D102" s="43" t="n">
        <f aca="false">D49/C49-1</f>
        <v>0.119571347997744</v>
      </c>
      <c r="E102" s="43" t="n">
        <f aca="false">E49/D49-1</f>
        <v>0.137531486146096</v>
      </c>
      <c r="F102" s="43" t="n">
        <f aca="false">F49/E49-1</f>
        <v>0.150132860938884</v>
      </c>
      <c r="G102" s="43"/>
      <c r="H102" s="29" t="s">
        <v>20</v>
      </c>
      <c r="I102" s="29"/>
      <c r="J102" s="43" t="n">
        <f aca="false">J49/I49-1</f>
        <v>0.219930022737419</v>
      </c>
      <c r="K102" s="43" t="n">
        <f aca="false">K49/J49-1</f>
        <v>0.234042553191489</v>
      </c>
      <c r="L102" s="43" t="n">
        <f aca="false">L49/K49-1</f>
        <v>0.127586206896552</v>
      </c>
      <c r="M102" s="43" t="n">
        <f aca="false">M49/L49-1</f>
        <v>0.116207951070336</v>
      </c>
      <c r="N102" s="43" t="n">
        <f aca="false">N49/M49-1</f>
        <v>0.0958904109589041</v>
      </c>
      <c r="O102" s="43" t="n">
        <f aca="false">O49/N49-1</f>
        <v>0</v>
      </c>
      <c r="P102" s="43" t="n">
        <f aca="false">P49/O49-1</f>
        <v>-0.000974999999999948</v>
      </c>
      <c r="Q102" s="43" t="n">
        <f aca="false">Q49/P49-1</f>
        <v>-0.111633842996922</v>
      </c>
      <c r="R102" s="43" t="n">
        <f aca="false">R49/Q49-1</f>
        <v>-0.0563380281690141</v>
      </c>
      <c r="S102" s="43" t="n">
        <f aca="false">S49/R49-1</f>
        <v>-0.0149253731343284</v>
      </c>
      <c r="T102" s="43" t="n">
        <f aca="false">T49/S49-1</f>
        <v>-0.0454545454545454</v>
      </c>
      <c r="U102" s="43"/>
      <c r="V102" s="43"/>
      <c r="W102" s="29" t="s">
        <v>20</v>
      </c>
      <c r="X102" s="29"/>
      <c r="Y102" s="29"/>
      <c r="Z102" s="29"/>
      <c r="AA102" s="29"/>
      <c r="AB102" s="29"/>
      <c r="AC102" s="29"/>
      <c r="AD102" s="29"/>
      <c r="AE102" s="43" t="n">
        <f aca="false">AE49/AD49-1</f>
        <v>0.0185758513931888</v>
      </c>
      <c r="AF102" s="43" t="n">
        <f aca="false">AF49/AE49-1</f>
        <v>0.101823708206687</v>
      </c>
      <c r="AG102" s="43" t="n">
        <f aca="false">AG49/AF49-1</f>
        <v>0.208275862068966</v>
      </c>
      <c r="AH102" s="43" t="n">
        <f aca="false">AH49/AG49-1</f>
        <v>0.105022831050228</v>
      </c>
      <c r="AI102" s="43" t="n">
        <f aca="false">AI49/AH49-1</f>
        <v>-0.012396694214876</v>
      </c>
      <c r="AJ102" s="43" t="n">
        <f aca="false">AJ49/AI49-1</f>
        <v>0.0585774058577406</v>
      </c>
      <c r="AK102" s="43" t="n">
        <f aca="false">AK49/AJ49-1</f>
        <v>-0.058300395256917</v>
      </c>
      <c r="AL102" s="43" t="n">
        <f aca="false">AL49/AK49-1</f>
        <v>-0.0199370409233998</v>
      </c>
      <c r="AM102" s="43" t="n">
        <f aca="false">AM49/AL49-1</f>
        <v>0.162740899357602</v>
      </c>
      <c r="AN102" s="43" t="n">
        <f aca="false">AN49/AM49-1</f>
        <v>-0.104972375690608</v>
      </c>
      <c r="AO102" s="43" t="n">
        <f aca="false">AO49/AN49-1</f>
        <v>0.260288065843621</v>
      </c>
      <c r="AP102" s="43" t="n">
        <f aca="false">AP49/AO49-1</f>
        <v>-0.155102040816327</v>
      </c>
      <c r="AQ102" s="43" t="n">
        <f aca="false">AQ49/AP49-1</f>
        <v>0.0927536231884059</v>
      </c>
      <c r="AR102" s="43" t="n">
        <f aca="false">AR49/AQ49-1</f>
        <v>-0.123784261715296</v>
      </c>
      <c r="AS102" s="43" t="n">
        <f aca="false">AS49/AR49-1</f>
        <v>-0.24117053481332</v>
      </c>
      <c r="AT102" s="43" t="n">
        <f aca="false">AT49/AS49-1</f>
        <v>-0.0226063829787234</v>
      </c>
      <c r="AU102" s="43" t="n">
        <f aca="false">AU49/AT49-1</f>
        <v>0.140136054421769</v>
      </c>
      <c r="AV102" s="43" t="n">
        <f aca="false">AV49/AU49-1</f>
        <v>-0.212410501193317</v>
      </c>
      <c r="AW102" s="43" t="n">
        <f aca="false">AW49/AV49-1</f>
        <v>0.0121212121212122</v>
      </c>
      <c r="AX102" s="43"/>
    </row>
    <row r="103" customFormat="false" ht="12.75" hidden="false" customHeight="false" outlineLevel="0" collapsed="false">
      <c r="A103" s="29" t="s">
        <v>21</v>
      </c>
      <c r="B103" s="29"/>
      <c r="C103" s="43" t="n">
        <f aca="false">C50/B50-1</f>
        <v>0.0845238095238095</v>
      </c>
      <c r="D103" s="43" t="n">
        <f aca="false">D50/C50-1</f>
        <v>0.044456641053787</v>
      </c>
      <c r="E103" s="43" t="n">
        <f aca="false">E50/D50-1</f>
        <v>0.192853389385181</v>
      </c>
      <c r="F103" s="43" t="n">
        <f aca="false">F50/E50-1</f>
        <v>0.184140969162996</v>
      </c>
      <c r="G103" s="43"/>
      <c r="H103" s="29" t="s">
        <v>21</v>
      </c>
      <c r="I103" s="29"/>
      <c r="J103" s="43" t="n">
        <f aca="false">J50/I50-1</f>
        <v>0.239473684210526</v>
      </c>
      <c r="K103" s="43" t="n">
        <f aca="false">K50/J50-1</f>
        <v>0.193205944798301</v>
      </c>
      <c r="L103" s="43" t="n">
        <f aca="false">L50/K50-1</f>
        <v>0.138790035587189</v>
      </c>
      <c r="M103" s="43" t="n">
        <f aca="false">M50/L50-1</f>
        <v>0.175</v>
      </c>
      <c r="N103" s="43" t="n">
        <f aca="false">N50/M50-1</f>
        <v>0.0712765957446808</v>
      </c>
      <c r="O103" s="43" t="n">
        <f aca="false">O50/N50-1</f>
        <v>0.0155163853028799</v>
      </c>
      <c r="P103" s="43" t="n">
        <f aca="false">P50/O50-1</f>
        <v>-0.0221244346656888</v>
      </c>
      <c r="Q103" s="43" t="n">
        <f aca="false">Q50/P50-1</f>
        <v>-0.135</v>
      </c>
      <c r="R103" s="43" t="n">
        <f aca="false">R50/Q50-1</f>
        <v>-0.0173410404624278</v>
      </c>
      <c r="S103" s="43" t="n">
        <f aca="false">S50/R50-1</f>
        <v>-0.0441176470588235</v>
      </c>
      <c r="T103" s="43" t="n">
        <f aca="false">T50/S50-1</f>
        <v>-0.0238461538461539</v>
      </c>
      <c r="U103" s="43"/>
      <c r="V103" s="43"/>
      <c r="W103" s="29" t="s">
        <v>21</v>
      </c>
      <c r="X103" s="29"/>
      <c r="Y103" s="29"/>
      <c r="Z103" s="29"/>
      <c r="AA103" s="29"/>
      <c r="AB103" s="29"/>
      <c r="AC103" s="29"/>
      <c r="AD103" s="29"/>
      <c r="AE103" s="43" t="n">
        <f aca="false">AE50/AD50-1</f>
        <v>0.106960950764007</v>
      </c>
      <c r="AF103" s="43" t="n">
        <f aca="false">AF50/AE50-1</f>
        <v>0.127300613496933</v>
      </c>
      <c r="AG103" s="43" t="n">
        <f aca="false">AG50/AF50-1</f>
        <v>0.107482993197279</v>
      </c>
      <c r="AH103" s="43" t="n">
        <f aca="false">AH50/AG50-1</f>
        <v>-0.0171990171990172</v>
      </c>
      <c r="AI103" s="43" t="n">
        <f aca="false">AI50/AH50-1</f>
        <v>0.04125</v>
      </c>
      <c r="AJ103" s="43" t="n">
        <f aca="false">AJ50/AI50-1</f>
        <v>0.106842737094838</v>
      </c>
      <c r="AK103" s="43" t="n">
        <f aca="false">AK50/AJ50-1</f>
        <v>-0.0336225596529284</v>
      </c>
      <c r="AL103" s="43" t="n">
        <f aca="false">AL50/AK50-1</f>
        <v>0.0763187429854098</v>
      </c>
      <c r="AM103" s="43" t="n">
        <f aca="false">AM50/AL50-1</f>
        <v>-0.0740354535974974</v>
      </c>
      <c r="AN103" s="43" t="n">
        <f aca="false">AN50/AM50-1</f>
        <v>-0.126126126126126</v>
      </c>
      <c r="AO103" s="43" t="n">
        <f aca="false">AO50/AN50-1</f>
        <v>0.20360824742268</v>
      </c>
      <c r="AP103" s="43" t="n">
        <f aca="false">AP50/AO50-1</f>
        <v>0.162740899357602</v>
      </c>
      <c r="AQ103" s="43" t="n">
        <f aca="false">AQ50/AP50-1</f>
        <v>0.0359116022099448</v>
      </c>
      <c r="AR103" s="43" t="n">
        <f aca="false">AR50/AQ50-1</f>
        <v>-0.162666666666667</v>
      </c>
      <c r="AS103" s="43" t="n">
        <f aca="false">AS50/AR50-1</f>
        <v>-0.292993630573248</v>
      </c>
      <c r="AT103" s="43" t="n">
        <f aca="false">AT50/AS50-1</f>
        <v>-0.130630630630631</v>
      </c>
      <c r="AU103" s="43" t="n">
        <f aca="false">AU50/AT50-1</f>
        <v>0.443868739205527</v>
      </c>
      <c r="AV103" s="43" t="n">
        <f aca="false">AV50/AU50-1</f>
        <v>-0.273923444976077</v>
      </c>
      <c r="AW103" s="43" t="n">
        <f aca="false">AW50/AV50-1</f>
        <v>0.0510708401976936</v>
      </c>
      <c r="AX103" s="43"/>
    </row>
    <row r="104" customFormat="false" ht="12.75" hidden="false" customHeight="false" outlineLevel="0" collapsed="false">
      <c r="A104" s="29" t="s">
        <v>22</v>
      </c>
      <c r="B104" s="29"/>
      <c r="C104" s="43" t="n">
        <f aca="false">C51/B51-1</f>
        <v>0.0492753623188407</v>
      </c>
      <c r="D104" s="43" t="n">
        <f aca="false">D51/C51-1</f>
        <v>0.0629834254143646</v>
      </c>
      <c r="E104" s="43" t="n">
        <f aca="false">E51/D51-1</f>
        <v>0.174116424116424</v>
      </c>
      <c r="F104" s="43" t="n">
        <f aca="false">F51/E51-1</f>
        <v>0.0845506861443117</v>
      </c>
      <c r="G104" s="43"/>
      <c r="H104" s="29" t="s">
        <v>22</v>
      </c>
      <c r="I104" s="29"/>
      <c r="J104" s="43" t="n">
        <f aca="false">J51/I51-1</f>
        <v>0.151025641025641</v>
      </c>
      <c r="K104" s="43" t="n">
        <f aca="false">K51/J51-1</f>
        <v>0.269770550233905</v>
      </c>
      <c r="L104" s="43" t="n">
        <f aca="false">L51/K51-1</f>
        <v>0.175438596491228</v>
      </c>
      <c r="M104" s="43" t="n">
        <f aca="false">M51/L51-1</f>
        <v>0.119402985074627</v>
      </c>
      <c r="N104" s="43" t="n">
        <f aca="false">N51/M51-1</f>
        <v>0.106666666666667</v>
      </c>
      <c r="O104" s="43" t="n">
        <f aca="false">O51/N51-1</f>
        <v>-0.036144578313253</v>
      </c>
      <c r="P104" s="43" t="n">
        <f aca="false">P51/O51-1</f>
        <v>0.0125</v>
      </c>
      <c r="Q104" s="43" t="n">
        <f aca="false">Q51/P51-1</f>
        <v>-0.091358024691358</v>
      </c>
      <c r="R104" s="43" t="n">
        <f aca="false">R51/Q51-1</f>
        <v>-0.0896739130434783</v>
      </c>
      <c r="S104" s="43" t="n">
        <f aca="false">S51/R51-1</f>
        <v>-0.00597014925373129</v>
      </c>
      <c r="T104" s="43" t="n">
        <f aca="false">T51/S51-1</f>
        <v>-0.06006006006006</v>
      </c>
      <c r="U104" s="43"/>
      <c r="V104" s="43"/>
      <c r="W104" s="29" t="s">
        <v>22</v>
      </c>
      <c r="X104" s="29"/>
      <c r="Y104" s="29"/>
      <c r="Z104" s="29"/>
      <c r="AA104" s="29"/>
      <c r="AB104" s="29"/>
      <c r="AC104" s="29"/>
      <c r="AD104" s="29"/>
      <c r="AE104" s="43" t="n">
        <f aca="false">AE51/AD51-1</f>
        <v>-0.0796703296703297</v>
      </c>
      <c r="AF104" s="43" t="n">
        <f aca="false">AF51/AE51-1</f>
        <v>0.183582089552239</v>
      </c>
      <c r="AG104" s="43" t="n">
        <f aca="false">AG51/AF51-1</f>
        <v>-0.0201765447667087</v>
      </c>
      <c r="AH104" s="43" t="n">
        <f aca="false">AH51/AG51-1</f>
        <v>0.178893178893179</v>
      </c>
      <c r="AI104" s="43" t="n">
        <f aca="false">AI51/AH51-1</f>
        <v>0.0360262008733625</v>
      </c>
      <c r="AJ104" s="43" t="n">
        <f aca="false">AJ51/AI51-1</f>
        <v>0.0105374077976819</v>
      </c>
      <c r="AK104" s="43" t="n">
        <f aca="false">AK51/AJ51-1</f>
        <v>-0.0938477580813347</v>
      </c>
      <c r="AL104" s="43" t="n">
        <f aca="false">AL51/AK51-1</f>
        <v>0.0644418872266974</v>
      </c>
      <c r="AM104" s="43" t="n">
        <f aca="false">AM51/AL51-1</f>
        <v>-0.15027027027027</v>
      </c>
      <c r="AN104" s="43" t="n">
        <f aca="false">AN51/AM51-1</f>
        <v>0.132315521628499</v>
      </c>
      <c r="AO104" s="43" t="n">
        <f aca="false">AO51/AN51-1</f>
        <v>0.168539325842697</v>
      </c>
      <c r="AP104" s="43" t="n">
        <f aca="false">AP51/AO51-1</f>
        <v>0.0471153846153847</v>
      </c>
      <c r="AQ104" s="43" t="n">
        <f aca="false">AQ51/AP51-1</f>
        <v>0.0486685032139578</v>
      </c>
      <c r="AR104" s="43" t="n">
        <f aca="false">AR51/AQ51-1</f>
        <v>-0.409807355516638</v>
      </c>
      <c r="AS104" s="43" t="n">
        <f aca="false">AS51/AR51-1</f>
        <v>-0.0222551928783383</v>
      </c>
      <c r="AT104" s="43" t="n">
        <f aca="false">AT51/AS51-1</f>
        <v>-0.0728376327769348</v>
      </c>
      <c r="AU104" s="43" t="n">
        <f aca="false">AU51/AT51-1</f>
        <v>0.427168576104746</v>
      </c>
      <c r="AV104" s="43" t="n">
        <f aca="false">AV51/AU51-1</f>
        <v>-0.177752293577982</v>
      </c>
      <c r="AW104" s="43" t="n">
        <f aca="false">AW51/AV51-1</f>
        <v>-0.0655509065550907</v>
      </c>
      <c r="AX104" s="43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J105" s="43"/>
      <c r="K105" s="43"/>
      <c r="L105" s="43"/>
      <c r="M105" s="34"/>
      <c r="N105" s="34"/>
      <c r="O105" s="34"/>
      <c r="P105" s="34"/>
      <c r="Q105" s="34"/>
      <c r="R105" s="34"/>
      <c r="S105" s="34"/>
      <c r="T105" s="34"/>
      <c r="U105" s="34"/>
      <c r="V105" s="34"/>
    </row>
    <row r="106" customFormat="false" ht="12.75" hidden="false" customHeight="false" outlineLevel="0" collapsed="false">
      <c r="A106" s="25" t="s">
        <v>153</v>
      </c>
      <c r="B106" s="25"/>
      <c r="C106" s="36"/>
      <c r="D106" s="36"/>
      <c r="E106" s="45" t="n">
        <f aca="false">E53/D53-1</f>
        <v>0.126198004430427</v>
      </c>
      <c r="F106" s="45" t="n">
        <f aca="false">F53/E53-1</f>
        <v>0.140385019642042</v>
      </c>
      <c r="G106" s="45"/>
      <c r="H106" s="25" t="s">
        <v>95</v>
      </c>
      <c r="I106" s="25"/>
      <c r="J106" s="43" t="n">
        <f aca="false">J53/I53-1</f>
        <v>0.170212765957447</v>
      </c>
      <c r="K106" s="43" t="n">
        <f aca="false">K53/J53-1</f>
        <v>0.213636363636364</v>
      </c>
      <c r="L106" s="43" t="n">
        <f aca="false">L53/K53-1</f>
        <v>0.183520599250936</v>
      </c>
      <c r="M106" s="43" t="n">
        <f aca="false">M53/L53-1</f>
        <v>0.123417721518987</v>
      </c>
      <c r="N106" s="43" t="n">
        <f aca="false">N53/M53-1</f>
        <v>0.119577464788732</v>
      </c>
      <c r="O106" s="43" t="n">
        <f aca="false">O53/N53-1</f>
        <v>0.0315762989055226</v>
      </c>
      <c r="P106" s="43" t="n">
        <f aca="false">P53/O53-1</f>
        <v>0</v>
      </c>
      <c r="Q106" s="43" t="n">
        <f aca="false">Q53/P53-1</f>
        <v>-0.0763707317073171</v>
      </c>
      <c r="R106" s="43" t="n">
        <f aca="false">R53/Q53-1</f>
        <v>-0.0969346797363528</v>
      </c>
      <c r="S106" s="43" t="n">
        <f aca="false">S53/R53-1</f>
        <v>-0.0204105503245804</v>
      </c>
      <c r="T106" s="43" t="n">
        <f aca="false">T53/S53-1</f>
        <v>-0.0459701492537313</v>
      </c>
      <c r="U106" s="43" t="n">
        <v>-0.003</v>
      </c>
      <c r="V106" s="36"/>
      <c r="W106" s="25" t="s">
        <v>129</v>
      </c>
      <c r="X106" s="25"/>
      <c r="Y106" s="25"/>
      <c r="Z106" s="25"/>
      <c r="AA106" s="25"/>
      <c r="AB106" s="25"/>
      <c r="AC106" s="25"/>
      <c r="AD106" s="25"/>
      <c r="AE106" s="45" t="n">
        <f aca="false">AE53/AD53-1</f>
        <v>-0.01586655817738</v>
      </c>
      <c r="AF106" s="45" t="n">
        <f aca="false">AF53/AE53-1</f>
        <v>0.195948739148409</v>
      </c>
      <c r="AG106" s="45" t="n">
        <f aca="false">AG53/AF53-1</f>
        <v>0.0153243461228252</v>
      </c>
      <c r="AH106" s="45" t="n">
        <f aca="false">AH53/AG53-1</f>
        <v>0.121765773944621</v>
      </c>
      <c r="AI106" s="45" t="n">
        <f aca="false">AI53/AH53-1</f>
        <v>0.0407688416793122</v>
      </c>
      <c r="AJ106" s="45" t="n">
        <f aca="false">AJ53/AI53-1</f>
        <v>0.0929237947122861</v>
      </c>
      <c r="AK106" s="45" t="n">
        <f aca="false">AK53/AJ53-1</f>
        <v>0.00186766275346861</v>
      </c>
      <c r="AL106" s="45" t="n">
        <f aca="false">AL53/AK53-1</f>
        <v>-0.0580559254327563</v>
      </c>
      <c r="AM106" s="45" t="n">
        <f aca="false">AM53/AL53-1</f>
        <v>-0.0032042220337386</v>
      </c>
      <c r="AN106" s="45" t="n">
        <f aca="false">AN53/AM53-1</f>
        <v>0.0823484920109672</v>
      </c>
      <c r="AO106" s="45" t="n">
        <f aca="false">AO53/AN53-1</f>
        <v>0.0183438155136269</v>
      </c>
      <c r="AP106" s="45" t="n">
        <f aca="false">AP53/AO53-1</f>
        <v>0.0844055584148225</v>
      </c>
      <c r="AQ106" s="45" t="n">
        <f aca="false">AQ53/AP53-1</f>
        <v>0.0442176870748299</v>
      </c>
      <c r="AR106" s="45" t="n">
        <f aca="false">AR53/AQ53-1</f>
        <v>-0.136050299219756</v>
      </c>
      <c r="AS106" s="45" t="n">
        <f aca="false">AS53/AR53-1</f>
        <v>-0.154932047347655</v>
      </c>
      <c r="AT106" s="45" t="n">
        <f aca="false">AT53/AS53-1</f>
        <v>-0.196306287611538</v>
      </c>
      <c r="AU106" s="45" t="n">
        <f aca="false">AU53/AT53-1</f>
        <v>0.0304673379808933</v>
      </c>
      <c r="AV106" s="45" t="n">
        <f aca="false">SUM(AV40:AV51)/SUM(AU40:AU51)-1</f>
        <v>0.0286895514908545</v>
      </c>
      <c r="AW106" s="45" t="n">
        <f aca="false">SUM(AW40:AW51)/SUM(AV40:AV51)-1</f>
        <v>-0.0405553525758129</v>
      </c>
      <c r="AX106" s="45" t="n">
        <f aca="false">SUM(AX40:AX43)/SUM(AW40:AW43)-1</f>
        <v>-0.00940860215053763</v>
      </c>
    </row>
    <row r="107" customFormat="false" ht="12.75" hidden="false" customHeight="false" outlineLevel="0" collapsed="false">
      <c r="A107" s="24" t="str">
        <f aca="false">+A30</f>
        <v>Jan-Dec</v>
      </c>
      <c r="C107" s="34"/>
      <c r="D107" s="34"/>
      <c r="E107" s="43" t="n">
        <f aca="false">E54/D54-1</f>
        <v>0.126198004430427</v>
      </c>
      <c r="F107" s="43" t="n">
        <f aca="false">F54/E54-1</f>
        <v>0.140385019642042</v>
      </c>
      <c r="G107" s="43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AK107" s="43"/>
      <c r="AL107" s="43"/>
      <c r="AM107" s="43"/>
      <c r="AN107" s="43"/>
      <c r="AO107" s="43"/>
      <c r="AP107" s="43"/>
      <c r="AQ107" s="43"/>
      <c r="AR107" s="43"/>
    </row>
    <row r="108" customFormat="false" ht="12.75" hidden="false" customHeight="false" outlineLevel="0" collapsed="false">
      <c r="C108" s="34"/>
      <c r="D108" s="34"/>
      <c r="E108" s="34"/>
      <c r="F108" s="34"/>
      <c r="G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customFormat="false" ht="12.75" hidden="false" customHeight="false" outlineLevel="0" collapsed="false">
      <c r="C109" s="34"/>
      <c r="D109" s="34"/>
      <c r="E109" s="34"/>
      <c r="F109" s="34"/>
      <c r="G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customFormat="false" ht="12.75" hidden="false" customHeight="false" outlineLevel="0" collapsed="false">
      <c r="A110" s="24" t="s">
        <v>131</v>
      </c>
      <c r="H110" s="24" t="s">
        <v>131</v>
      </c>
      <c r="W110" s="24" t="s">
        <v>131</v>
      </c>
    </row>
    <row r="111" customFormat="false" ht="12.75" hidden="false" customHeight="false" outlineLevel="0" collapsed="false">
      <c r="A111" s="24" t="str">
        <f aca="false">+A58</f>
        <v>Table prepared by the Suffolk County Planning Department, Peter Lambert</v>
      </c>
      <c r="H111" s="24" t="s">
        <v>39</v>
      </c>
      <c r="W111" s="24" t="s">
        <v>39</v>
      </c>
    </row>
    <row r="112" customFormat="false" ht="12.75" hidden="false" customHeight="false" outlineLevel="0" collapsed="false">
      <c r="A112" s="38" t="str">
        <f aca="false">+A59</f>
        <v>2/26/02  E:\PLAMBERT\HOUSING\PRICES.XLS</v>
      </c>
      <c r="B112" s="38"/>
      <c r="C112" s="46"/>
      <c r="H112" s="38" t="s">
        <v>157</v>
      </c>
      <c r="I112" s="38"/>
      <c r="J112" s="38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38" t="s">
        <v>157</v>
      </c>
      <c r="X112" s="38"/>
      <c r="Y112" s="38"/>
      <c r="Z112" s="38"/>
      <c r="AA112" s="38"/>
      <c r="AB112" s="38"/>
      <c r="AC112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5" activeCellId="0" sqref="J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13"/>
    <col collapsed="false" customWidth="true" hidden="false" outlineLevel="0" max="7" min="2" style="48" width="9.85"/>
    <col collapsed="false" customWidth="true" hidden="false" outlineLevel="0" max="9" min="8" style="48" width="6.7"/>
    <col collapsed="false" customWidth="true" hidden="false" outlineLevel="0" max="12" min="10" style="48" width="9.85"/>
    <col collapsed="false" customWidth="true" hidden="false" outlineLevel="0" max="16" min="13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91</v>
      </c>
    </row>
    <row r="4" s="50" customFormat="true" ht="15.75" hidden="false" customHeight="false" outlineLevel="0" collapsed="false">
      <c r="A4" s="49"/>
      <c r="C4" s="51" t="s">
        <v>192</v>
      </c>
      <c r="D4" s="49"/>
      <c r="E4" s="49"/>
      <c r="F4" s="49"/>
      <c r="G4" s="49"/>
      <c r="H4" s="49"/>
      <c r="I4" s="49"/>
      <c r="J4" s="48"/>
      <c r="L4" s="51" t="s">
        <v>193</v>
      </c>
      <c r="M4" s="49"/>
      <c r="N4" s="49"/>
      <c r="O4" s="49"/>
      <c r="P4" s="48"/>
      <c r="Q4" s="48"/>
      <c r="R4" s="48"/>
      <c r="S4" s="48"/>
      <c r="T4" s="48"/>
    </row>
    <row r="5" customFormat="false" ht="15.75" hidden="false" customHeight="false" outlineLevel="0" collapsed="false">
      <c r="M5" s="48"/>
      <c r="N5" s="48"/>
      <c r="O5" s="48"/>
      <c r="P5" s="48"/>
      <c r="Q5" s="48"/>
      <c r="R5" s="48"/>
      <c r="S5" s="48"/>
      <c r="T5" s="48"/>
    </row>
    <row r="6" customFormat="false" ht="15.75" hidden="false" customHeight="false" outlineLevel="0" collapsed="false">
      <c r="B6" s="48" t="n">
        <v>2001</v>
      </c>
      <c r="C6" s="48" t="n">
        <v>2002</v>
      </c>
      <c r="D6" s="48" t="n">
        <v>2003</v>
      </c>
      <c r="E6" s="48" t="n">
        <v>2004</v>
      </c>
      <c r="F6" s="48" t="n">
        <v>2005</v>
      </c>
      <c r="G6" s="48" t="n">
        <v>2006</v>
      </c>
      <c r="K6" s="48" t="n">
        <v>2001</v>
      </c>
      <c r="L6" s="48" t="n">
        <v>2002</v>
      </c>
      <c r="M6" s="48" t="n">
        <v>2003</v>
      </c>
      <c r="N6" s="48" t="n">
        <v>2004</v>
      </c>
      <c r="O6" s="48" t="n">
        <v>2005</v>
      </c>
      <c r="P6" s="48" t="n">
        <v>2006</v>
      </c>
      <c r="Q6" s="48"/>
      <c r="R6" s="48"/>
      <c r="S6" s="48"/>
      <c r="T6" s="48"/>
    </row>
    <row r="7" customFormat="false" ht="15.75" hidden="false" customHeight="false" outlineLevel="0" collapsed="false">
      <c r="A7" s="3" t="s">
        <v>11</v>
      </c>
      <c r="B7" s="52"/>
      <c r="C7" s="52"/>
      <c r="D7" s="52"/>
      <c r="E7" s="52"/>
      <c r="F7" s="52"/>
      <c r="G7" s="52"/>
      <c r="J7" s="3" t="s">
        <v>11</v>
      </c>
      <c r="K7" s="52"/>
      <c r="L7" s="52"/>
      <c r="M7" s="52"/>
      <c r="N7" s="48"/>
      <c r="O7" s="52"/>
      <c r="P7" s="52"/>
      <c r="Q7" s="48"/>
      <c r="R7" s="48"/>
      <c r="S7" s="48"/>
      <c r="T7" s="48"/>
    </row>
    <row r="8" customFormat="false" ht="15.75" hidden="false" customHeight="false" outlineLevel="0" collapsed="false">
      <c r="A8" s="3" t="s">
        <v>12</v>
      </c>
      <c r="B8" s="52"/>
      <c r="C8" s="52"/>
      <c r="D8" s="52"/>
      <c r="E8" s="52"/>
      <c r="F8" s="52"/>
      <c r="G8" s="52"/>
      <c r="J8" s="3" t="s">
        <v>12</v>
      </c>
      <c r="K8" s="52"/>
      <c r="L8" s="52"/>
      <c r="M8" s="52"/>
      <c r="N8" s="48"/>
      <c r="O8" s="52"/>
      <c r="P8" s="52"/>
      <c r="Q8" s="48"/>
      <c r="R8" s="48"/>
      <c r="S8" s="48"/>
      <c r="T8" s="48"/>
    </row>
    <row r="9" customFormat="false" ht="15.75" hidden="false" customHeight="false" outlineLevel="0" collapsed="false">
      <c r="A9" s="3" t="s">
        <v>13</v>
      </c>
      <c r="B9" s="52"/>
      <c r="C9" s="52"/>
      <c r="D9" s="52" t="n">
        <v>491500</v>
      </c>
      <c r="E9" s="52"/>
      <c r="F9" s="52"/>
      <c r="G9" s="52"/>
      <c r="J9" s="3" t="s">
        <v>13</v>
      </c>
      <c r="K9" s="52"/>
      <c r="L9" s="52"/>
      <c r="M9" s="52" t="n">
        <v>210000</v>
      </c>
      <c r="N9" s="48"/>
      <c r="O9" s="52"/>
      <c r="P9" s="52"/>
      <c r="Q9" s="48"/>
      <c r="R9" s="48"/>
      <c r="S9" s="48"/>
      <c r="T9" s="48"/>
    </row>
    <row r="10" customFormat="false" ht="15.75" hidden="false" customHeight="false" outlineLevel="0" collapsed="false">
      <c r="A10" s="3" t="s">
        <v>14</v>
      </c>
      <c r="B10" s="52"/>
      <c r="C10" s="52"/>
      <c r="D10" s="52"/>
      <c r="E10" s="52"/>
      <c r="F10" s="52"/>
      <c r="G10" s="52"/>
      <c r="J10" s="3" t="s">
        <v>14</v>
      </c>
      <c r="K10" s="52"/>
      <c r="L10" s="52"/>
      <c r="M10" s="52"/>
      <c r="N10" s="48"/>
      <c r="O10" s="52"/>
      <c r="P10" s="52"/>
      <c r="Q10" s="48"/>
      <c r="R10" s="48"/>
      <c r="S10" s="48"/>
      <c r="T10" s="48"/>
    </row>
    <row r="11" customFormat="false" ht="15.75" hidden="false" customHeight="false" outlineLevel="0" collapsed="false">
      <c r="A11" s="3" t="s">
        <v>15</v>
      </c>
      <c r="B11" s="52"/>
      <c r="C11" s="52"/>
      <c r="D11" s="52"/>
      <c r="E11" s="52" t="n">
        <v>540000</v>
      </c>
      <c r="F11" s="52" t="n">
        <v>572500</v>
      </c>
      <c r="G11" s="52" t="n">
        <v>540000</v>
      </c>
      <c r="J11" s="3" t="s">
        <v>15</v>
      </c>
      <c r="K11" s="52"/>
      <c r="L11" s="52"/>
      <c r="M11" s="52"/>
      <c r="N11" s="48"/>
      <c r="O11" s="52" t="n">
        <v>338000</v>
      </c>
      <c r="P11" s="52" t="n">
        <v>340000</v>
      </c>
      <c r="Q11" s="48"/>
      <c r="R11" s="48"/>
      <c r="S11" s="48"/>
      <c r="T11" s="48"/>
    </row>
    <row r="12" customFormat="false" ht="15.75" hidden="false" customHeight="false" outlineLevel="0" collapsed="false">
      <c r="A12" s="3" t="s">
        <v>16</v>
      </c>
      <c r="B12" s="52"/>
      <c r="C12" s="52"/>
      <c r="D12" s="52"/>
      <c r="E12" s="52"/>
      <c r="F12" s="52"/>
      <c r="G12" s="52"/>
      <c r="J12" s="3" t="s">
        <v>16</v>
      </c>
      <c r="K12" s="52"/>
      <c r="L12" s="52"/>
      <c r="M12" s="52"/>
      <c r="N12" s="52"/>
      <c r="O12" s="52"/>
      <c r="P12" s="48"/>
      <c r="Q12" s="48"/>
      <c r="R12" s="48"/>
      <c r="S12" s="48"/>
      <c r="T12" s="48"/>
    </row>
    <row r="13" customFormat="false" ht="15.75" hidden="false" customHeight="false" outlineLevel="0" collapsed="false">
      <c r="A13" s="3" t="s">
        <v>17</v>
      </c>
      <c r="B13" s="52"/>
      <c r="C13" s="52"/>
      <c r="D13" s="52"/>
      <c r="E13" s="52"/>
      <c r="F13" s="52"/>
      <c r="G13" s="52"/>
      <c r="J13" s="3" t="s">
        <v>17</v>
      </c>
      <c r="K13" s="52"/>
      <c r="L13" s="52"/>
      <c r="M13" s="52"/>
      <c r="N13" s="52"/>
      <c r="O13" s="52"/>
      <c r="P13" s="48"/>
      <c r="Q13" s="48"/>
      <c r="R13" s="48"/>
      <c r="S13" s="48"/>
      <c r="T13" s="48"/>
    </row>
    <row r="14" customFormat="false" ht="15.75" hidden="false" customHeight="false" outlineLevel="0" collapsed="false">
      <c r="A14" s="3" t="s">
        <v>18</v>
      </c>
      <c r="B14" s="52"/>
      <c r="C14" s="52"/>
      <c r="D14" s="52"/>
      <c r="E14" s="52"/>
      <c r="F14" s="52"/>
      <c r="G14" s="52"/>
      <c r="J14" s="3" t="s">
        <v>18</v>
      </c>
      <c r="K14" s="52"/>
      <c r="L14" s="52"/>
      <c r="M14" s="52"/>
      <c r="N14" s="52"/>
      <c r="O14" s="52"/>
      <c r="P14" s="48"/>
      <c r="Q14" s="48"/>
      <c r="R14" s="48"/>
      <c r="S14" s="48"/>
      <c r="T14" s="48"/>
    </row>
    <row r="15" customFormat="false" ht="15.75" hidden="false" customHeight="false" outlineLevel="0" collapsed="false">
      <c r="A15" s="3" t="s">
        <v>19</v>
      </c>
      <c r="B15" s="52"/>
      <c r="C15" s="52"/>
      <c r="D15" s="52"/>
      <c r="E15" s="52"/>
      <c r="F15" s="52"/>
      <c r="G15" s="52"/>
      <c r="J15" s="3" t="s">
        <v>19</v>
      </c>
      <c r="K15" s="52"/>
      <c r="L15" s="52"/>
      <c r="M15" s="52"/>
      <c r="N15" s="52"/>
      <c r="O15" s="52"/>
      <c r="P15" s="48"/>
      <c r="Q15" s="48"/>
      <c r="R15" s="48"/>
      <c r="S15" s="48"/>
      <c r="T15" s="48"/>
    </row>
    <row r="16" customFormat="false" ht="15.75" hidden="false" customHeight="false" outlineLevel="0" collapsed="false">
      <c r="A16" s="3" t="s">
        <v>20</v>
      </c>
      <c r="B16" s="52"/>
      <c r="C16" s="52"/>
      <c r="D16" s="52"/>
      <c r="E16" s="52"/>
      <c r="F16" s="52"/>
      <c r="G16" s="52"/>
      <c r="J16" s="3" t="s">
        <v>20</v>
      </c>
      <c r="K16" s="52"/>
      <c r="L16" s="52"/>
      <c r="M16" s="52"/>
      <c r="N16" s="52"/>
      <c r="O16" s="52"/>
      <c r="P16" s="48"/>
      <c r="Q16" s="48"/>
      <c r="R16" s="48"/>
      <c r="S16" s="48"/>
      <c r="T16" s="48"/>
    </row>
    <row r="17" customFormat="false" ht="15.75" hidden="false" customHeight="false" outlineLevel="0" collapsed="false">
      <c r="A17" s="3" t="s">
        <v>21</v>
      </c>
      <c r="B17" s="52" t="n">
        <v>370000</v>
      </c>
      <c r="C17" s="52" t="n">
        <v>410000</v>
      </c>
      <c r="D17" s="52"/>
      <c r="E17" s="52"/>
      <c r="F17" s="52"/>
      <c r="G17" s="52"/>
      <c r="J17" s="3" t="s">
        <v>21</v>
      </c>
      <c r="K17" s="52" t="n">
        <v>170000</v>
      </c>
      <c r="L17" s="52" t="n">
        <v>230000</v>
      </c>
      <c r="M17" s="52"/>
      <c r="N17" s="52"/>
      <c r="O17" s="52"/>
      <c r="P17" s="48"/>
      <c r="Q17" s="48"/>
      <c r="R17" s="48"/>
      <c r="S17" s="48"/>
      <c r="T17" s="48"/>
    </row>
    <row r="18" customFormat="false" ht="15.75" hidden="false" customHeight="false" outlineLevel="0" collapsed="false">
      <c r="A18" s="3" t="s">
        <v>22</v>
      </c>
      <c r="B18" s="52"/>
      <c r="C18" s="52"/>
      <c r="D18" s="52" t="n">
        <v>493800</v>
      </c>
      <c r="E18" s="52"/>
      <c r="F18" s="52"/>
      <c r="G18" s="52"/>
      <c r="J18" s="3" t="s">
        <v>22</v>
      </c>
      <c r="K18" s="52"/>
      <c r="L18" s="52"/>
      <c r="M18" s="52" t="n">
        <v>270500</v>
      </c>
      <c r="N18" s="52"/>
      <c r="O18" s="52"/>
      <c r="P18" s="48"/>
      <c r="Q18" s="48"/>
      <c r="R18" s="48"/>
      <c r="S18" s="48"/>
      <c r="T18" s="48"/>
    </row>
    <row r="19" customFormat="false" ht="15.75" hidden="false" customHeight="false" outlineLevel="0" collapsed="false">
      <c r="M19" s="48"/>
      <c r="N19" s="48"/>
      <c r="O19" s="48"/>
      <c r="P19" s="48"/>
      <c r="Q19" s="48"/>
      <c r="R19" s="48"/>
      <c r="S19" s="48"/>
      <c r="T19" s="48"/>
    </row>
    <row r="20" customFormat="false" ht="15.75" hidden="false" customHeight="false" outlineLevel="0" collapsed="false">
      <c r="M20" s="48"/>
      <c r="N20" s="48"/>
      <c r="O20" s="48"/>
      <c r="P20" s="48"/>
      <c r="Q20" s="48"/>
      <c r="R20" s="48"/>
      <c r="S20" s="48"/>
      <c r="T20" s="48"/>
    </row>
    <row r="21" customFormat="false" ht="15.75" hidden="false" customHeight="false" outlineLevel="0" collapsed="false">
      <c r="B21" s="50"/>
      <c r="C21" s="51" t="s">
        <v>194</v>
      </c>
      <c r="D21" s="49"/>
      <c r="E21" s="49"/>
      <c r="F21" s="49"/>
      <c r="K21" s="50"/>
      <c r="L21" s="51" t="s">
        <v>195</v>
      </c>
      <c r="M21" s="49"/>
      <c r="N21" s="49"/>
      <c r="O21" s="49"/>
      <c r="P21" s="48"/>
      <c r="Q21" s="48"/>
      <c r="R21" s="48"/>
      <c r="S21" s="48"/>
      <c r="T21" s="48"/>
    </row>
    <row r="22" customFormat="false" ht="15.75" hidden="false" customHeight="false" outlineLevel="0" collapsed="false">
      <c r="M22" s="48"/>
      <c r="N22" s="48"/>
      <c r="O22" s="48"/>
      <c r="P22" s="48"/>
      <c r="Q22" s="48"/>
      <c r="R22" s="48"/>
      <c r="S22" s="48"/>
      <c r="T22" s="48"/>
    </row>
    <row r="23" customFormat="false" ht="15.75" hidden="false" customHeight="false" outlineLevel="0" collapsed="false">
      <c r="B23" s="48" t="n">
        <v>2001</v>
      </c>
      <c r="C23" s="48" t="n">
        <v>2002</v>
      </c>
      <c r="D23" s="48" t="n">
        <v>2003</v>
      </c>
      <c r="E23" s="48" t="n">
        <v>2004</v>
      </c>
      <c r="F23" s="48" t="n">
        <v>2005</v>
      </c>
      <c r="G23" s="48" t="n">
        <v>2006</v>
      </c>
      <c r="K23" s="48" t="n">
        <v>2001</v>
      </c>
      <c r="L23" s="48" t="n">
        <v>2002</v>
      </c>
      <c r="M23" s="48" t="n">
        <v>2003</v>
      </c>
      <c r="N23" s="48" t="n">
        <v>2004</v>
      </c>
      <c r="O23" s="48" t="n">
        <v>2005</v>
      </c>
      <c r="P23" s="48" t="n">
        <v>2006</v>
      </c>
      <c r="Q23" s="48"/>
      <c r="R23" s="48"/>
      <c r="S23" s="48"/>
      <c r="T23" s="48"/>
    </row>
    <row r="24" customFormat="false" ht="15.75" hidden="false" customHeight="false" outlineLevel="0" collapsed="false">
      <c r="A24" s="3" t="s">
        <v>11</v>
      </c>
      <c r="B24" s="52"/>
      <c r="C24" s="52"/>
      <c r="D24" s="52"/>
      <c r="F24" s="52"/>
      <c r="G24" s="52"/>
      <c r="J24" s="3" t="s">
        <v>11</v>
      </c>
      <c r="K24" s="52"/>
      <c r="L24" s="52"/>
      <c r="M24" s="52"/>
      <c r="N24" s="48"/>
      <c r="O24" s="52"/>
      <c r="P24" s="52"/>
      <c r="Q24" s="48"/>
      <c r="R24" s="48"/>
      <c r="S24" s="48"/>
      <c r="T24" s="48"/>
    </row>
    <row r="25" customFormat="false" ht="15.75" hidden="false" customHeight="false" outlineLevel="0" collapsed="false">
      <c r="A25" s="3" t="s">
        <v>12</v>
      </c>
      <c r="B25" s="52"/>
      <c r="C25" s="52"/>
      <c r="D25" s="52"/>
      <c r="F25" s="52"/>
      <c r="G25" s="52"/>
      <c r="J25" s="3" t="s">
        <v>12</v>
      </c>
      <c r="K25" s="52"/>
      <c r="L25" s="52"/>
      <c r="M25" s="52"/>
      <c r="N25" s="48"/>
      <c r="O25" s="52"/>
      <c r="P25" s="52"/>
      <c r="Q25" s="48"/>
      <c r="R25" s="48"/>
      <c r="S25" s="48"/>
      <c r="T25" s="48"/>
    </row>
    <row r="26" customFormat="false" ht="15.75" hidden="false" customHeight="false" outlineLevel="0" collapsed="false">
      <c r="A26" s="3" t="s">
        <v>13</v>
      </c>
      <c r="B26" s="52"/>
      <c r="C26" s="52"/>
      <c r="D26" s="52" t="n">
        <v>259000</v>
      </c>
      <c r="F26" s="52"/>
      <c r="G26" s="52"/>
      <c r="J26" s="3" t="s">
        <v>13</v>
      </c>
      <c r="K26" s="52"/>
      <c r="L26" s="52"/>
      <c r="M26" s="52" t="n">
        <v>259900</v>
      </c>
      <c r="N26" s="48"/>
      <c r="O26" s="52"/>
      <c r="P26" s="52"/>
      <c r="Q26" s="48"/>
      <c r="R26" s="48"/>
      <c r="S26" s="48"/>
      <c r="T26" s="48"/>
    </row>
    <row r="27" customFormat="false" ht="15.75" hidden="false" customHeight="false" outlineLevel="0" collapsed="false">
      <c r="A27" s="3" t="s">
        <v>14</v>
      </c>
      <c r="B27" s="52"/>
      <c r="C27" s="52"/>
      <c r="D27" s="52"/>
      <c r="F27" s="52"/>
      <c r="G27" s="52"/>
      <c r="J27" s="3" t="s">
        <v>14</v>
      </c>
      <c r="K27" s="52"/>
      <c r="L27" s="52"/>
      <c r="M27" s="52"/>
      <c r="N27" s="48"/>
      <c r="O27" s="52"/>
      <c r="P27" s="52"/>
      <c r="Q27" s="48"/>
      <c r="R27" s="48"/>
      <c r="S27" s="48"/>
      <c r="T27" s="48"/>
    </row>
    <row r="28" customFormat="false" ht="15.75" hidden="false" customHeight="false" outlineLevel="0" collapsed="false">
      <c r="A28" s="3" t="s">
        <v>15</v>
      </c>
      <c r="B28" s="52"/>
      <c r="C28" s="52"/>
      <c r="D28" s="52"/>
      <c r="F28" s="52" t="n">
        <v>355000</v>
      </c>
      <c r="G28" s="52" t="n">
        <v>383000</v>
      </c>
      <c r="J28" s="3" t="s">
        <v>15</v>
      </c>
      <c r="K28" s="52"/>
      <c r="L28" s="52"/>
      <c r="M28" s="52"/>
      <c r="N28" s="48"/>
      <c r="O28" s="52" t="n">
        <v>340000</v>
      </c>
      <c r="P28" s="52" t="n">
        <v>365000</v>
      </c>
      <c r="Q28" s="48"/>
      <c r="R28" s="48"/>
      <c r="S28" s="48"/>
      <c r="T28" s="48"/>
    </row>
    <row r="29" customFormat="false" ht="15.75" hidden="false" customHeight="false" outlineLevel="0" collapsed="false">
      <c r="A29" s="3" t="s">
        <v>16</v>
      </c>
      <c r="B29" s="52"/>
      <c r="C29" s="52"/>
      <c r="D29" s="52"/>
      <c r="E29" s="52"/>
      <c r="F29" s="52"/>
      <c r="J29" s="3" t="s">
        <v>16</v>
      </c>
      <c r="K29" s="52"/>
      <c r="L29" s="52"/>
      <c r="M29" s="52"/>
      <c r="N29" s="52"/>
      <c r="O29" s="52"/>
      <c r="P29" s="48"/>
      <c r="Q29" s="48"/>
      <c r="R29" s="48"/>
      <c r="S29" s="48"/>
      <c r="T29" s="48"/>
    </row>
    <row r="30" customFormat="false" ht="15.75" hidden="false" customHeight="false" outlineLevel="0" collapsed="false">
      <c r="A30" s="3" t="s">
        <v>17</v>
      </c>
      <c r="B30" s="52"/>
      <c r="C30" s="52"/>
      <c r="D30" s="52"/>
      <c r="E30" s="52"/>
      <c r="F30" s="52"/>
      <c r="J30" s="3" t="s">
        <v>17</v>
      </c>
      <c r="K30" s="52"/>
      <c r="L30" s="52"/>
      <c r="M30" s="52"/>
      <c r="N30" s="52"/>
      <c r="O30" s="52"/>
      <c r="P30" s="48"/>
      <c r="Q30" s="48"/>
      <c r="R30" s="48"/>
      <c r="S30" s="48"/>
      <c r="T30" s="48"/>
    </row>
    <row r="31" customFormat="false" ht="15.75" hidden="false" customHeight="false" outlineLevel="0" collapsed="false">
      <c r="A31" s="3" t="s">
        <v>18</v>
      </c>
      <c r="B31" s="52"/>
      <c r="C31" s="52"/>
      <c r="D31" s="52"/>
      <c r="E31" s="52"/>
      <c r="F31" s="52"/>
      <c r="J31" s="3" t="s">
        <v>18</v>
      </c>
      <c r="K31" s="52"/>
      <c r="L31" s="52"/>
      <c r="M31" s="52"/>
      <c r="N31" s="52"/>
      <c r="O31" s="52"/>
      <c r="P31" s="48"/>
      <c r="Q31" s="48"/>
      <c r="R31" s="48"/>
      <c r="S31" s="48"/>
      <c r="T31" s="48"/>
    </row>
    <row r="32" customFormat="false" ht="15.75" hidden="false" customHeight="false" outlineLevel="0" collapsed="false">
      <c r="A32" s="3" t="s">
        <v>19</v>
      </c>
      <c r="B32" s="52"/>
      <c r="C32" s="52"/>
      <c r="D32" s="52"/>
      <c r="E32" s="52"/>
      <c r="F32" s="52"/>
      <c r="J32" s="3" t="s">
        <v>19</v>
      </c>
      <c r="K32" s="52"/>
      <c r="L32" s="52"/>
      <c r="M32" s="52"/>
      <c r="N32" s="52"/>
      <c r="O32" s="52"/>
      <c r="P32" s="48"/>
      <c r="Q32" s="48"/>
      <c r="R32" s="48"/>
      <c r="S32" s="48"/>
      <c r="T32" s="48"/>
    </row>
    <row r="33" customFormat="false" ht="15.75" hidden="false" customHeight="false" outlineLevel="0" collapsed="false">
      <c r="A33" s="3" t="s">
        <v>20</v>
      </c>
      <c r="B33" s="52"/>
      <c r="C33" s="52"/>
      <c r="D33" s="52"/>
      <c r="E33" s="52"/>
      <c r="F33" s="52"/>
      <c r="J33" s="3" t="s">
        <v>20</v>
      </c>
      <c r="K33" s="52"/>
      <c r="L33" s="52"/>
      <c r="M33" s="52"/>
      <c r="N33" s="52"/>
      <c r="O33" s="52"/>
      <c r="P33" s="48"/>
      <c r="Q33" s="48"/>
      <c r="R33" s="48"/>
      <c r="S33" s="48"/>
      <c r="T33" s="48"/>
    </row>
    <row r="34" customFormat="false" ht="15.75" hidden="false" customHeight="false" outlineLevel="0" collapsed="false">
      <c r="A34" s="3" t="s">
        <v>21</v>
      </c>
      <c r="B34" s="52" t="n">
        <v>200700</v>
      </c>
      <c r="C34" s="52" t="n">
        <v>230000</v>
      </c>
      <c r="D34" s="52"/>
      <c r="E34" s="52"/>
      <c r="F34" s="52"/>
      <c r="J34" s="3" t="s">
        <v>21</v>
      </c>
      <c r="K34" s="52" t="n">
        <v>220000</v>
      </c>
      <c r="L34" s="52" t="n">
        <v>265000</v>
      </c>
      <c r="M34" s="52"/>
      <c r="N34" s="52"/>
      <c r="O34" s="52"/>
      <c r="P34" s="48"/>
      <c r="Q34" s="48"/>
      <c r="R34" s="48"/>
      <c r="S34" s="48"/>
      <c r="T34" s="48"/>
    </row>
    <row r="35" customFormat="false" ht="15.75" hidden="false" customHeight="false" outlineLevel="0" collapsed="false">
      <c r="A35" s="3" t="s">
        <v>22</v>
      </c>
      <c r="B35" s="52"/>
      <c r="C35" s="52"/>
      <c r="D35" s="52" t="n">
        <v>287000</v>
      </c>
      <c r="E35" s="52"/>
      <c r="F35" s="52"/>
      <c r="J35" s="3" t="s">
        <v>22</v>
      </c>
      <c r="K35" s="52"/>
      <c r="L35" s="52"/>
      <c r="M35" s="52" t="n">
        <v>312000</v>
      </c>
      <c r="N35" s="52"/>
      <c r="O35" s="52"/>
      <c r="P35" s="48"/>
      <c r="Q35" s="48"/>
      <c r="R35" s="48"/>
      <c r="S35" s="48"/>
      <c r="T35" s="48"/>
    </row>
    <row r="36" customFormat="false" ht="15.75" hidden="false" customHeight="false" outlineLevel="0" collapsed="false">
      <c r="M36" s="48"/>
      <c r="N36" s="48"/>
      <c r="O36" s="48"/>
      <c r="P36" s="48"/>
      <c r="Q36" s="48"/>
      <c r="R36" s="48"/>
      <c r="S36" s="48"/>
      <c r="T36" s="48"/>
    </row>
    <row r="37" customFormat="false" ht="15.75" hidden="false" customHeight="false" outlineLevel="0" collapsed="false">
      <c r="M37" s="48"/>
      <c r="N37" s="48"/>
      <c r="O37" s="48"/>
      <c r="P37" s="48"/>
      <c r="Q37" s="48"/>
      <c r="R37" s="48"/>
      <c r="S37" s="48"/>
      <c r="T37" s="48"/>
    </row>
    <row r="38" customFormat="false" ht="15.75" hidden="false" customHeight="false" outlineLevel="0" collapsed="false">
      <c r="B38" s="50"/>
      <c r="C38" s="51" t="s">
        <v>196</v>
      </c>
      <c r="D38" s="49"/>
      <c r="E38" s="49"/>
      <c r="F38" s="49"/>
      <c r="K38" s="50"/>
      <c r="L38" s="51" t="s">
        <v>197</v>
      </c>
      <c r="M38" s="49"/>
      <c r="N38" s="50"/>
      <c r="O38" s="50"/>
      <c r="P38" s="48"/>
      <c r="Q38" s="48"/>
      <c r="R38" s="48"/>
      <c r="S38" s="48"/>
      <c r="T38" s="48"/>
    </row>
    <row r="39" customFormat="false" ht="15.75" hidden="false" customHeight="false" outlineLevel="0" collapsed="false">
      <c r="M39" s="48"/>
      <c r="P39" s="48"/>
      <c r="Q39" s="48"/>
      <c r="R39" s="48"/>
      <c r="S39" s="48"/>
      <c r="T39" s="48"/>
    </row>
    <row r="40" customFormat="false" ht="15.75" hidden="false" customHeight="false" outlineLevel="0" collapsed="false">
      <c r="B40" s="48" t="n">
        <v>2001</v>
      </c>
      <c r="C40" s="48" t="n">
        <v>2002</v>
      </c>
      <c r="D40" s="48" t="n">
        <v>2003</v>
      </c>
      <c r="E40" s="48" t="n">
        <v>2004</v>
      </c>
      <c r="F40" s="48" t="n">
        <v>2005</v>
      </c>
      <c r="G40" s="48" t="n">
        <v>2006</v>
      </c>
      <c r="K40" s="48" t="n">
        <v>2001</v>
      </c>
      <c r="L40" s="48" t="n">
        <v>2002</v>
      </c>
      <c r="M40" s="48" t="n">
        <v>2003</v>
      </c>
      <c r="N40" s="48" t="n">
        <v>2004</v>
      </c>
      <c r="O40" s="48" t="n">
        <v>2005</v>
      </c>
      <c r="P40" s="48" t="n">
        <v>2006</v>
      </c>
      <c r="Q40" s="48"/>
      <c r="R40" s="48"/>
      <c r="S40" s="48"/>
      <c r="T40" s="48"/>
    </row>
    <row r="41" customFormat="false" ht="15.75" hidden="false" customHeight="false" outlineLevel="0" collapsed="false">
      <c r="A41" s="3" t="s">
        <v>11</v>
      </c>
      <c r="B41" s="52"/>
      <c r="C41" s="52"/>
      <c r="D41" s="52"/>
      <c r="F41" s="52"/>
      <c r="G41" s="52"/>
      <c r="J41" s="3" t="s">
        <v>11</v>
      </c>
      <c r="K41" s="52"/>
      <c r="L41" s="52"/>
      <c r="M41" s="52"/>
      <c r="N41" s="48"/>
      <c r="Q41" s="48"/>
      <c r="R41" s="48"/>
      <c r="S41" s="48"/>
      <c r="T41" s="48"/>
    </row>
    <row r="42" customFormat="false" ht="15.75" hidden="false" customHeight="false" outlineLevel="0" collapsed="false">
      <c r="A42" s="3" t="s">
        <v>12</v>
      </c>
      <c r="B42" s="52"/>
      <c r="C42" s="52"/>
      <c r="D42" s="52"/>
      <c r="F42" s="52"/>
      <c r="G42" s="52"/>
      <c r="J42" s="3" t="s">
        <v>12</v>
      </c>
      <c r="K42" s="52"/>
      <c r="L42" s="52"/>
      <c r="M42" s="52"/>
      <c r="N42" s="48"/>
      <c r="Q42" s="48"/>
      <c r="R42" s="48"/>
      <c r="S42" s="48"/>
      <c r="T42" s="48"/>
    </row>
    <row r="43" customFormat="false" ht="15.75" hidden="false" customHeight="false" outlineLevel="0" collapsed="false">
      <c r="A43" s="3" t="s">
        <v>13</v>
      </c>
      <c r="B43" s="52"/>
      <c r="C43" s="52"/>
      <c r="D43" s="52" t="n">
        <v>350000</v>
      </c>
      <c r="F43" s="52"/>
      <c r="G43" s="52"/>
      <c r="J43" s="3" t="s">
        <v>13</v>
      </c>
      <c r="K43" s="52"/>
      <c r="L43" s="52"/>
      <c r="M43" s="52" t="n">
        <v>305000</v>
      </c>
      <c r="N43" s="48"/>
      <c r="Q43" s="48"/>
      <c r="R43" s="48"/>
      <c r="S43" s="48"/>
      <c r="T43" s="48"/>
    </row>
    <row r="44" customFormat="false" ht="15.75" hidden="false" customHeight="false" outlineLevel="0" collapsed="false">
      <c r="A44" s="3" t="s">
        <v>14</v>
      </c>
      <c r="B44" s="52"/>
      <c r="C44" s="52"/>
      <c r="D44" s="52"/>
      <c r="F44" s="52"/>
      <c r="G44" s="52"/>
      <c r="J44" s="3" t="s">
        <v>14</v>
      </c>
      <c r="K44" s="52"/>
      <c r="L44" s="52"/>
      <c r="M44" s="52"/>
      <c r="N44" s="48"/>
      <c r="Q44" s="48"/>
      <c r="R44" s="48"/>
      <c r="S44" s="48"/>
      <c r="T44" s="48"/>
    </row>
    <row r="45" customFormat="false" ht="15.75" hidden="false" customHeight="false" outlineLevel="0" collapsed="false">
      <c r="A45" s="3" t="s">
        <v>15</v>
      </c>
      <c r="B45" s="52"/>
      <c r="C45" s="52"/>
      <c r="D45" s="52"/>
      <c r="F45" s="52" t="n">
        <v>432500</v>
      </c>
      <c r="G45" s="52" t="n">
        <v>460000</v>
      </c>
      <c r="J45" s="3" t="s">
        <v>15</v>
      </c>
      <c r="K45" s="52"/>
      <c r="L45" s="52"/>
      <c r="M45" s="52"/>
      <c r="N45" s="48"/>
      <c r="O45" s="52" t="n">
        <v>460000</v>
      </c>
      <c r="P45" s="52" t="n">
        <v>525000</v>
      </c>
      <c r="Q45" s="48"/>
      <c r="R45" s="48"/>
      <c r="S45" s="48"/>
      <c r="T45" s="48"/>
    </row>
    <row r="46" customFormat="false" ht="15.75" hidden="false" customHeight="false" outlineLevel="0" collapsed="false">
      <c r="A46" s="3" t="s">
        <v>16</v>
      </c>
      <c r="B46" s="52"/>
      <c r="C46" s="52"/>
      <c r="D46" s="52"/>
      <c r="E46" s="52"/>
      <c r="F46" s="52"/>
      <c r="J46" s="3" t="s">
        <v>16</v>
      </c>
      <c r="K46" s="52"/>
      <c r="L46" s="52"/>
      <c r="M46" s="52"/>
      <c r="P46" s="48"/>
      <c r="Q46" s="48"/>
      <c r="R46" s="48"/>
      <c r="S46" s="48"/>
      <c r="T46" s="48"/>
    </row>
    <row r="47" customFormat="false" ht="15.75" hidden="false" customHeight="false" outlineLevel="0" collapsed="false">
      <c r="A47" s="3" t="s">
        <v>17</v>
      </c>
      <c r="B47" s="52"/>
      <c r="C47" s="52"/>
      <c r="D47" s="52"/>
      <c r="E47" s="52"/>
      <c r="F47" s="52"/>
      <c r="J47" s="3" t="s">
        <v>17</v>
      </c>
      <c r="K47" s="52"/>
      <c r="L47" s="52"/>
      <c r="M47" s="52"/>
      <c r="P47" s="48"/>
      <c r="Q47" s="48"/>
      <c r="R47" s="48"/>
      <c r="S47" s="48"/>
      <c r="T47" s="48"/>
    </row>
    <row r="48" customFormat="false" ht="15.75" hidden="false" customHeight="false" outlineLevel="0" collapsed="false">
      <c r="A48" s="3" t="s">
        <v>18</v>
      </c>
      <c r="B48" s="52"/>
      <c r="C48" s="52"/>
      <c r="D48" s="52"/>
      <c r="E48" s="52"/>
      <c r="F48" s="52"/>
      <c r="J48" s="3" t="s">
        <v>18</v>
      </c>
      <c r="K48" s="52"/>
      <c r="L48" s="52"/>
      <c r="M48" s="52"/>
      <c r="P48" s="48"/>
      <c r="Q48" s="48"/>
      <c r="R48" s="48"/>
      <c r="S48" s="48"/>
      <c r="T48" s="48"/>
    </row>
    <row r="49" customFormat="false" ht="15.75" hidden="false" customHeight="false" outlineLevel="0" collapsed="false">
      <c r="A49" s="3" t="s">
        <v>19</v>
      </c>
      <c r="B49" s="52"/>
      <c r="C49" s="52"/>
      <c r="D49" s="52"/>
      <c r="E49" s="52"/>
      <c r="F49" s="52"/>
      <c r="J49" s="3" t="s">
        <v>19</v>
      </c>
      <c r="K49" s="52"/>
      <c r="L49" s="52"/>
      <c r="M49" s="52"/>
      <c r="P49" s="48"/>
      <c r="Q49" s="48"/>
      <c r="R49" s="48"/>
      <c r="S49" s="48"/>
      <c r="T49" s="48"/>
    </row>
    <row r="50" customFormat="false" ht="15.75" hidden="false" customHeight="false" outlineLevel="0" collapsed="false">
      <c r="A50" s="3" t="s">
        <v>20</v>
      </c>
      <c r="B50" s="52"/>
      <c r="C50" s="52"/>
      <c r="D50" s="52"/>
      <c r="E50" s="52"/>
      <c r="F50" s="52"/>
      <c r="J50" s="3" t="s">
        <v>20</v>
      </c>
      <c r="K50" s="52"/>
      <c r="L50" s="52"/>
      <c r="M50" s="52"/>
      <c r="P50" s="48"/>
      <c r="Q50" s="48"/>
      <c r="R50" s="48"/>
      <c r="S50" s="48"/>
      <c r="T50" s="48"/>
    </row>
    <row r="51" customFormat="false" ht="15.75" hidden="false" customHeight="false" outlineLevel="0" collapsed="false">
      <c r="A51" s="3" t="s">
        <v>21</v>
      </c>
      <c r="B51" s="52" t="n">
        <v>300000</v>
      </c>
      <c r="C51" s="52" t="n">
        <v>367000</v>
      </c>
      <c r="D51" s="52"/>
      <c r="E51" s="52"/>
      <c r="F51" s="52"/>
      <c r="J51" s="3" t="s">
        <v>21</v>
      </c>
      <c r="K51" s="52"/>
      <c r="L51" s="52"/>
      <c r="M51" s="52"/>
      <c r="P51" s="48"/>
      <c r="Q51" s="48"/>
      <c r="R51" s="48"/>
      <c r="S51" s="48"/>
      <c r="T51" s="48"/>
    </row>
    <row r="52" customFormat="false" ht="15.75" hidden="false" customHeight="false" outlineLevel="0" collapsed="false">
      <c r="A52" s="3" t="s">
        <v>22</v>
      </c>
      <c r="B52" s="52"/>
      <c r="C52" s="52"/>
      <c r="D52" s="52" t="n">
        <v>381000</v>
      </c>
      <c r="E52" s="52"/>
      <c r="F52" s="52"/>
      <c r="J52" s="3" t="s">
        <v>22</v>
      </c>
      <c r="K52" s="52"/>
      <c r="L52" s="52"/>
      <c r="M52" s="52" t="n">
        <v>429000</v>
      </c>
      <c r="P52" s="48"/>
      <c r="Q52" s="48"/>
      <c r="R52" s="48"/>
      <c r="S52" s="48"/>
      <c r="T52" s="48"/>
    </row>
    <row r="53" customFormat="false" ht="15.75" hidden="false" customHeight="false" outlineLevel="0" collapsed="false">
      <c r="M53" s="48"/>
      <c r="N53" s="48"/>
      <c r="O53" s="48"/>
      <c r="P53" s="48"/>
      <c r="Q53" s="48"/>
      <c r="R53" s="48"/>
      <c r="S53" s="48"/>
      <c r="T53" s="48"/>
    </row>
    <row r="54" customFormat="false" ht="15.75" hidden="false" customHeight="false" outlineLevel="0" collapsed="false">
      <c r="M54" s="48"/>
      <c r="N54" s="48"/>
      <c r="O54" s="48"/>
      <c r="P54" s="48"/>
      <c r="Q54" s="48"/>
      <c r="R54" s="48"/>
      <c r="S54" s="48"/>
      <c r="T54" s="48"/>
    </row>
    <row r="55" customFormat="false" ht="15.75" hidden="false" customHeight="false" outlineLevel="0" collapsed="false">
      <c r="J55" s="53" t="s">
        <v>198</v>
      </c>
      <c r="M55" s="48"/>
      <c r="N55" s="48"/>
      <c r="O55" s="48"/>
      <c r="P55" s="48"/>
      <c r="Q55" s="48"/>
      <c r="R55" s="48"/>
      <c r="S55" s="48"/>
      <c r="T55" s="48"/>
    </row>
    <row r="56" customFormat="false" ht="15.75" hidden="false" customHeight="false" outlineLevel="0" collapsed="false">
      <c r="J56" s="48" t="n">
        <v>20</v>
      </c>
      <c r="K56" s="48" t="s">
        <v>199</v>
      </c>
      <c r="M56" s="48"/>
      <c r="N56" s="48"/>
      <c r="O56" s="48"/>
      <c r="P56" s="48"/>
      <c r="Q56" s="48"/>
      <c r="R56" s="48"/>
      <c r="S56" s="48"/>
      <c r="T56" s="48"/>
    </row>
    <row r="57" customFormat="false" ht="15.75" hidden="false" customHeight="false" outlineLevel="0" collapsed="false">
      <c r="J57" s="48" t="n">
        <v>21</v>
      </c>
      <c r="K57" s="48" t="s">
        <v>200</v>
      </c>
      <c r="M57" s="48"/>
      <c r="N57" s="48"/>
      <c r="O57" s="48"/>
      <c r="P57" s="48"/>
      <c r="Q57" s="48"/>
      <c r="R57" s="48"/>
      <c r="S57" s="48"/>
      <c r="T57" s="48"/>
    </row>
    <row r="58" customFormat="false" ht="15.75" hidden="false" customHeight="false" outlineLevel="0" collapsed="false">
      <c r="J58" s="48" t="n">
        <v>24</v>
      </c>
      <c r="K58" s="48" t="s">
        <v>201</v>
      </c>
      <c r="M58" s="48"/>
      <c r="N58" s="48"/>
      <c r="O58" s="48"/>
      <c r="P58" s="48"/>
      <c r="Q58" s="48"/>
      <c r="R58" s="48"/>
      <c r="S58" s="48"/>
      <c r="T58" s="48"/>
    </row>
    <row r="59" customFormat="false" ht="15.75" hidden="false" customHeight="false" outlineLevel="0" collapsed="false">
      <c r="J59" s="48" t="n">
        <v>25</v>
      </c>
      <c r="K59" s="48" t="s">
        <v>202</v>
      </c>
      <c r="M59" s="48"/>
      <c r="N59" s="48"/>
      <c r="O59" s="48"/>
      <c r="P59" s="48"/>
      <c r="Q59" s="48"/>
      <c r="R59" s="48"/>
      <c r="S59" s="48"/>
      <c r="T59" s="48"/>
    </row>
    <row r="60" customFormat="false" ht="15.75" hidden="false" customHeight="false" outlineLevel="0" collapsed="false">
      <c r="J60" s="48" t="n">
        <v>28</v>
      </c>
      <c r="K60" s="48" t="s">
        <v>203</v>
      </c>
      <c r="M60" s="48"/>
      <c r="N60" s="48"/>
      <c r="O60" s="48"/>
      <c r="P60" s="48"/>
      <c r="Q60" s="48"/>
      <c r="R60" s="48"/>
      <c r="S60" s="48"/>
      <c r="T60" s="48"/>
    </row>
    <row r="61" customFormat="false" ht="15.75" hidden="false" customHeight="false" outlineLevel="0" collapsed="false">
      <c r="J61" s="48" t="n">
        <v>30</v>
      </c>
      <c r="K61" s="48" t="s">
        <v>204</v>
      </c>
      <c r="M61" s="48"/>
      <c r="N61" s="48"/>
      <c r="O61" s="48"/>
      <c r="P61" s="48"/>
      <c r="Q61" s="48"/>
      <c r="R61" s="48"/>
      <c r="S61" s="48"/>
      <c r="T61" s="48"/>
    </row>
    <row r="62" customFormat="false" ht="15.75" hidden="false" customHeight="false" outlineLevel="0" collapsed="false">
      <c r="M62" s="48"/>
      <c r="N62" s="48"/>
      <c r="O62" s="48"/>
      <c r="P62" s="48"/>
      <c r="Q62" s="48"/>
      <c r="R62" s="48"/>
      <c r="S62" s="48"/>
      <c r="T62" s="48"/>
    </row>
    <row r="63" customFormat="false" ht="15.75" hidden="false" customHeight="false" outlineLevel="0" collapsed="false">
      <c r="J63" s="48" t="s">
        <v>205</v>
      </c>
      <c r="M63" s="48"/>
      <c r="N63" s="48"/>
      <c r="O63" s="48"/>
      <c r="P63" s="48"/>
      <c r="Q63" s="48"/>
      <c r="R63" s="48"/>
      <c r="S63" s="48"/>
      <c r="T63" s="48"/>
    </row>
    <row r="64" customFormat="false" ht="15.75" hidden="false" customHeight="false" outlineLevel="0" collapsed="false">
      <c r="J64" s="48" t="s">
        <v>155</v>
      </c>
      <c r="M64" s="48"/>
      <c r="N64" s="48"/>
      <c r="O64" s="48"/>
      <c r="P64" s="48"/>
      <c r="Q64" s="48"/>
      <c r="R64" s="48"/>
      <c r="S64" s="48"/>
      <c r="T64" s="48"/>
    </row>
    <row r="65" customFormat="false" ht="15.75" hidden="false" customHeight="false" outlineLevel="0" collapsed="false">
      <c r="J65" s="48" t="s">
        <v>206</v>
      </c>
      <c r="M65" s="48"/>
      <c r="N65" s="48"/>
      <c r="O65" s="48"/>
      <c r="P65" s="48"/>
      <c r="Q65" s="48"/>
      <c r="R65" s="48"/>
      <c r="S65" s="48"/>
      <c r="T6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30:22Z</dcterms:created>
  <dc:creator>Suffolk county</dc:creator>
  <dc:description/>
  <dc:language>en-US</dc:language>
  <cp:lastModifiedBy>Peter Lambert</cp:lastModifiedBy>
  <cp:lastPrinted>2014-05-22T15:17:02Z</cp:lastPrinted>
  <dcterms:modified xsi:type="dcterms:W3CDTF">2014-05-22T15:17:14Z</dcterms:modified>
  <cp:revision>0</cp:revision>
  <dc:subject/>
  <dc:title>Average Selling Price</dc:title>
</cp:coreProperties>
</file>