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4" firstSheet="0" activeTab="0"/>
  </bookViews>
  <sheets>
    <sheet name="Income" sheetId="1" state="visible" r:id="rId2"/>
  </sheets>
  <definedNames>
    <definedName function="false" hidden="false" localSheetId="0" name="_xlnm.Print_Area" vbProcedure="false">Income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5">
  <si>
    <t xml:space="preserve">INCOME DATA</t>
  </si>
  <si>
    <t xml:space="preserve">NASSAU AND SUFFOLK COUNTIES, NEW YORK</t>
  </si>
  <si>
    <t xml:space="preserve">               Median Family Income</t>
  </si>
  <si>
    <t xml:space="preserve">               Median Household Income</t>
  </si>
  <si>
    <t xml:space="preserve">Per Capita Income</t>
  </si>
  <si>
    <t xml:space="preserve">Town or City</t>
  </si>
  <si>
    <t xml:space="preserve">2009*</t>
  </si>
  <si>
    <t xml:space="preserve">2012**</t>
  </si>
  <si>
    <t xml:space="preserve">Glen Cove City</t>
  </si>
  <si>
    <t xml:space="preserve">Hempstead Town</t>
  </si>
  <si>
    <t xml:space="preserve">Long Beach City</t>
  </si>
  <si>
    <t xml:space="preserve">North Hempstead Town</t>
  </si>
  <si>
    <t xml:space="preserve">Oyster Bay Town</t>
  </si>
  <si>
    <t xml:space="preserve">   Nassau County</t>
  </si>
  <si>
    <t xml:space="preserve">Babylon Town</t>
  </si>
  <si>
    <t xml:space="preserve">Brookhaven Town</t>
  </si>
  <si>
    <t xml:space="preserve">East Hampton Town</t>
  </si>
  <si>
    <t xml:space="preserve">Huntington Town</t>
  </si>
  <si>
    <t xml:space="preserve">Islip Town</t>
  </si>
  <si>
    <t xml:space="preserve">Riverhead Town</t>
  </si>
  <si>
    <t xml:space="preserve">Shelter Island Town</t>
  </si>
  <si>
    <t xml:space="preserve">Smithtown Town</t>
  </si>
  <si>
    <t xml:space="preserve">Southampton Town</t>
  </si>
  <si>
    <t xml:space="preserve">Southold Town</t>
  </si>
  <si>
    <t xml:space="preserve">   Suffolk County</t>
  </si>
  <si>
    <t xml:space="preserve">   Nassau-Suffolk</t>
  </si>
  <si>
    <t xml:space="preserve">**For the 2008-2012 period, in 2012 inflation adjusted dollars.</t>
  </si>
  <si>
    <t xml:space="preserve">*For the 2005-2009 period, in 2009 inflation adjusted dollars.</t>
  </si>
  <si>
    <t xml:space="preserve">Source: U. S. Census Bureau (Decennial U. S. Census, American Community Survey)</t>
  </si>
  <si>
    <t xml:space="preserve">Prepared by Suffolk County Planning, Peter Lambert</t>
  </si>
  <si>
    <t xml:space="preserve">3/20/14 K:\PLambert\Census and Demographics\Income\Income.xls</t>
  </si>
  <si>
    <t xml:space="preserve">CHANGE IN INCOME</t>
  </si>
  <si>
    <t xml:space="preserve">Change in Median Family Income</t>
  </si>
  <si>
    <t xml:space="preserve">Change in Median Household Income</t>
  </si>
  <si>
    <t xml:space="preserve">Change in Per Capita Income</t>
  </si>
  <si>
    <t xml:space="preserve">1959-</t>
  </si>
  <si>
    <t xml:space="preserve">1969-</t>
  </si>
  <si>
    <t xml:space="preserve">1979-</t>
  </si>
  <si>
    <t xml:space="preserve">1989-</t>
  </si>
  <si>
    <t xml:space="preserve">1999-</t>
  </si>
  <si>
    <t xml:space="preserve">2009-</t>
  </si>
  <si>
    <t xml:space="preserve">1969</t>
  </si>
  <si>
    <t xml:space="preserve">1979</t>
  </si>
  <si>
    <t xml:space="preserve">1989</t>
  </si>
  <si>
    <t xml:space="preserve">1999</t>
  </si>
  <si>
    <t xml:space="preserve">2009</t>
  </si>
  <si>
    <t xml:space="preserve">2012</t>
  </si>
  <si>
    <t xml:space="preserve">      % Change in CPI</t>
  </si>
  <si>
    <t xml:space="preserve">Median Income, in Constant 2012 Dollars</t>
  </si>
  <si>
    <t xml:space="preserve">Nassau and Suffolk Counties, New York</t>
  </si>
  <si>
    <t xml:space="preserve">CPI</t>
  </si>
  <si>
    <t xml:space="preserve">1959-2012</t>
  </si>
  <si>
    <t xml:space="preserve">1969-2012</t>
  </si>
  <si>
    <t xml:space="preserve">1979-2012</t>
  </si>
  <si>
    <t xml:space="preserve">1989-2012</t>
  </si>
  <si>
    <t xml:space="preserve">1999-2012</t>
  </si>
  <si>
    <t xml:space="preserve">2009-2012</t>
  </si>
  <si>
    <t xml:space="preserve">2012-2012</t>
  </si>
  <si>
    <t xml:space="preserve">Median Family Income in 2012 Dollars</t>
  </si>
  <si>
    <t xml:space="preserve">Median Household Income in 2012 Dollars</t>
  </si>
  <si>
    <t xml:space="preserve">Per Capita Income in 2012 Dollars</t>
  </si>
  <si>
    <t xml:space="preserve">Change in Median Income, in Constant 2012 Dollars</t>
  </si>
  <si>
    <t xml:space="preserve">Change in Median Family Income in 2011 Dollars</t>
  </si>
  <si>
    <t xml:space="preserve">Change in Median Household Income in 2011 Dollars</t>
  </si>
  <si>
    <t xml:space="preserve">Change in Per Capita Income in 2011 Dolla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0_)"/>
    <numFmt numFmtId="167" formatCode="\$#,##0_);&quot;($&quot;#,##0\)"/>
    <numFmt numFmtId="168" formatCode=";;;"/>
    <numFmt numFmtId="169" formatCode="[$-409]#,##0_);\(#,##0\)"/>
    <numFmt numFmtId="170" formatCode="0.0%"/>
    <numFmt numFmtId="171" formatCode="0.0000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8.82"/>
    <col collapsed="false" customWidth="true" hidden="false" outlineLevel="0" max="6" min="3" style="0" width="9.32"/>
    <col collapsed="false" customWidth="true" hidden="false" outlineLevel="0" max="8" min="7" style="0" width="9.82"/>
    <col collapsed="false" customWidth="true" hidden="false" outlineLevel="0" max="9" min="9" style="1" width="7.82"/>
    <col collapsed="false" customWidth="true" hidden="false" outlineLevel="0" max="10" min="10" style="0" width="8.82"/>
    <col collapsed="false" customWidth="true" hidden="false" outlineLevel="0" max="12" min="11" style="0" width="9.32"/>
    <col collapsed="false" customWidth="true" hidden="false" outlineLevel="0" max="13" min="13" style="0" width="9.49"/>
    <col collapsed="false" customWidth="true" hidden="false" outlineLevel="0" max="14" min="14" style="0" width="9.82"/>
    <col collapsed="false" customWidth="true" hidden="false" outlineLevel="0" max="15" min="15" style="0" width="7.82"/>
    <col collapsed="false" customWidth="true" hidden="false" outlineLevel="0" max="20" min="16" style="0" width="8.82"/>
    <col collapsed="false" customWidth="true" hidden="false" outlineLevel="0" max="21" min="21" style="0" width="9.82"/>
    <col collapsed="false" customWidth="true" hidden="false" outlineLevel="0" max="22" min="22" style="0" width="5.49"/>
    <col collapsed="false" customWidth="true" hidden="false" outlineLevel="0" max="28" min="23" style="0" width="9.82"/>
  </cols>
  <sheetData>
    <row r="1" customFormat="false" ht="15.75" hidden="false" customHeight="false" outlineLevel="0" collapsed="false">
      <c r="A1" s="2" t="s">
        <v>0</v>
      </c>
      <c r="W1" s="3"/>
      <c r="X1" s="4"/>
    </row>
    <row r="2" customFormat="false" ht="15.75" hidden="false" customHeight="false" outlineLevel="0" collapsed="false">
      <c r="A2" s="2" t="s">
        <v>1</v>
      </c>
      <c r="W2" s="5"/>
      <c r="X2" s="5"/>
    </row>
    <row r="4" customFormat="false" ht="15.75" hidden="false" customHeight="false" outlineLevel="0" collapsed="false">
      <c r="A4" s="5"/>
      <c r="B4" s="5"/>
      <c r="D4" s="6" t="s">
        <v>2</v>
      </c>
      <c r="E4" s="5"/>
      <c r="F4" s="5"/>
      <c r="G4" s="5"/>
      <c r="H4" s="5"/>
      <c r="I4" s="7"/>
      <c r="K4" s="6" t="s">
        <v>3</v>
      </c>
      <c r="L4" s="5"/>
      <c r="M4" s="5"/>
      <c r="N4" s="5"/>
      <c r="O4" s="5"/>
      <c r="P4" s="5"/>
      <c r="R4" s="6" t="s">
        <v>4</v>
      </c>
      <c r="U4" s="5"/>
      <c r="W4" s="3"/>
      <c r="X4" s="5"/>
    </row>
    <row r="5" customFormat="false" ht="15.75" hidden="false" customHeight="false" outlineLevel="0" collapsed="false">
      <c r="A5" s="5"/>
      <c r="B5" s="8"/>
      <c r="C5" s="8"/>
      <c r="D5" s="8"/>
      <c r="E5" s="8"/>
      <c r="F5" s="8"/>
      <c r="G5" s="9"/>
      <c r="H5" s="9"/>
      <c r="J5" s="8"/>
      <c r="K5" s="8"/>
      <c r="L5" s="8"/>
      <c r="M5" s="9"/>
      <c r="N5" s="9"/>
      <c r="P5" s="8"/>
      <c r="Q5" s="8"/>
      <c r="R5" s="8"/>
      <c r="S5" s="8"/>
      <c r="T5" s="9"/>
      <c r="U5" s="9"/>
      <c r="W5" s="5"/>
      <c r="X5" s="10"/>
    </row>
    <row r="6" customFormat="false" ht="15.75" hidden="false" customHeight="false" outlineLevel="0" collapsed="false">
      <c r="A6" s="11" t="s">
        <v>5</v>
      </c>
      <c r="B6" s="8" t="n">
        <v>1959</v>
      </c>
      <c r="C6" s="8" t="n">
        <v>1969</v>
      </c>
      <c r="D6" s="8" t="n">
        <v>1979</v>
      </c>
      <c r="E6" s="8" t="n">
        <v>1989</v>
      </c>
      <c r="F6" s="8" t="n">
        <v>1999</v>
      </c>
      <c r="G6" s="8" t="s">
        <v>6</v>
      </c>
      <c r="H6" s="8" t="s">
        <v>7</v>
      </c>
      <c r="J6" s="8" t="n">
        <v>1979</v>
      </c>
      <c r="K6" s="8" t="n">
        <v>1989</v>
      </c>
      <c r="L6" s="8" t="n">
        <v>1999</v>
      </c>
      <c r="M6" s="8" t="s">
        <v>6</v>
      </c>
      <c r="N6" s="8" t="s">
        <v>7</v>
      </c>
      <c r="P6" s="8" t="n">
        <v>1969</v>
      </c>
      <c r="Q6" s="8" t="n">
        <v>1979</v>
      </c>
      <c r="R6" s="8" t="n">
        <v>1989</v>
      </c>
      <c r="S6" s="8" t="n">
        <v>1999</v>
      </c>
      <c r="T6" s="8" t="s">
        <v>6</v>
      </c>
      <c r="U6" s="8" t="s">
        <v>7</v>
      </c>
      <c r="W6" s="5"/>
      <c r="X6" s="5"/>
    </row>
    <row r="8" customFormat="false" ht="12.75" hidden="false" customHeight="false" outlineLevel="0" collapsed="false">
      <c r="A8" s="5" t="s">
        <v>8</v>
      </c>
      <c r="B8" s="12" t="n">
        <v>7550</v>
      </c>
      <c r="C8" s="12" t="n">
        <v>12874</v>
      </c>
      <c r="D8" s="12" t="n">
        <v>25139</v>
      </c>
      <c r="E8" s="12" t="n">
        <v>50569</v>
      </c>
      <c r="F8" s="12" t="n">
        <v>63021</v>
      </c>
      <c r="G8" s="12" t="n">
        <v>85033</v>
      </c>
      <c r="H8" s="12" t="n">
        <v>77572</v>
      </c>
      <c r="I8" s="13" t="n">
        <f aca="false">F8*$W$5</f>
        <v>0</v>
      </c>
      <c r="J8" s="12" t="n">
        <v>22500</v>
      </c>
      <c r="K8" s="12" t="n">
        <v>42982</v>
      </c>
      <c r="L8" s="12" t="n">
        <v>55503</v>
      </c>
      <c r="M8" s="12" t="n">
        <v>74085</v>
      </c>
      <c r="N8" s="12" t="n">
        <v>68454</v>
      </c>
      <c r="O8" s="13" t="n">
        <f aca="false">L8*$W$5</f>
        <v>0</v>
      </c>
      <c r="P8" s="12" t="n">
        <v>4326</v>
      </c>
      <c r="Q8" s="12" t="n">
        <v>9305</v>
      </c>
      <c r="R8" s="12" t="n">
        <v>21787</v>
      </c>
      <c r="S8" s="12" t="n">
        <v>26627</v>
      </c>
      <c r="T8" s="12" t="n">
        <v>36326</v>
      </c>
      <c r="U8" s="12" t="n">
        <v>35326</v>
      </c>
      <c r="V8" s="13" t="n">
        <f aca="false">S8*$W$5</f>
        <v>0</v>
      </c>
      <c r="W8" s="5"/>
      <c r="X8" s="5"/>
    </row>
    <row r="9" customFormat="false" ht="12.75" hidden="false" customHeight="false" outlineLevel="0" collapsed="false">
      <c r="A9" s="5" t="s">
        <v>9</v>
      </c>
      <c r="B9" s="12" t="n">
        <v>8333</v>
      </c>
      <c r="C9" s="12" t="n">
        <v>14222</v>
      </c>
      <c r="D9" s="12" t="n">
        <v>27263</v>
      </c>
      <c r="E9" s="12" t="n">
        <v>57702</v>
      </c>
      <c r="F9" s="12" t="n">
        <v>77147</v>
      </c>
      <c r="G9" s="12" t="n">
        <v>101442</v>
      </c>
      <c r="H9" s="12" t="n">
        <v>107220</v>
      </c>
      <c r="I9" s="13" t="n">
        <f aca="false">F9*$W$5</f>
        <v>0</v>
      </c>
      <c r="J9" s="12" t="n">
        <v>25183</v>
      </c>
      <c r="K9" s="12" t="n">
        <v>52286</v>
      </c>
      <c r="L9" s="12" t="n">
        <v>69083</v>
      </c>
      <c r="M9" s="12" t="n">
        <v>88625</v>
      </c>
      <c r="N9" s="12" t="n">
        <v>93140</v>
      </c>
      <c r="O9" s="13" t="n">
        <f aca="false">L9*$W$5</f>
        <v>0</v>
      </c>
      <c r="P9" s="12" t="n">
        <v>4401</v>
      </c>
      <c r="Q9" s="12" t="n">
        <v>9186</v>
      </c>
      <c r="R9" s="12" t="n">
        <v>20955</v>
      </c>
      <c r="S9" s="12" t="n">
        <v>28153</v>
      </c>
      <c r="T9" s="12" t="n">
        <v>35374</v>
      </c>
      <c r="U9" s="12" t="n">
        <v>37351</v>
      </c>
      <c r="V9" s="13" t="n">
        <f aca="false">S9*$W$5</f>
        <v>0</v>
      </c>
      <c r="W9" s="5"/>
      <c r="X9" s="5"/>
    </row>
    <row r="10" customFormat="false" ht="12.75" hidden="false" customHeight="false" outlineLevel="0" collapsed="false">
      <c r="A10" s="5" t="s">
        <v>10</v>
      </c>
      <c r="B10" s="12" t="n">
        <v>7321</v>
      </c>
      <c r="C10" s="12" t="n">
        <v>11958</v>
      </c>
      <c r="D10" s="12" t="n">
        <v>20470</v>
      </c>
      <c r="E10" s="12" t="n">
        <v>51090</v>
      </c>
      <c r="F10" s="12" t="n">
        <v>68222</v>
      </c>
      <c r="G10" s="12" t="n">
        <v>99672</v>
      </c>
      <c r="H10" s="12" t="n">
        <v>102739</v>
      </c>
      <c r="I10" s="13" t="n">
        <f aca="false">F10*$W$5</f>
        <v>0</v>
      </c>
      <c r="J10" s="12" t="n">
        <v>16308</v>
      </c>
      <c r="K10" s="12" t="n">
        <v>41495</v>
      </c>
      <c r="L10" s="12" t="n">
        <v>56289</v>
      </c>
      <c r="M10" s="12" t="n">
        <v>77909</v>
      </c>
      <c r="N10" s="12" t="n">
        <v>81688</v>
      </c>
      <c r="O10" s="13" t="n">
        <f aca="false">L10*$W$5</f>
        <v>0</v>
      </c>
      <c r="P10" s="12" t="n">
        <v>4446</v>
      </c>
      <c r="Q10" s="12" t="n">
        <v>8285</v>
      </c>
      <c r="R10" s="12" t="n">
        <v>20993</v>
      </c>
      <c r="S10" s="12" t="n">
        <v>31069</v>
      </c>
      <c r="T10" s="12" t="n">
        <v>43612</v>
      </c>
      <c r="U10" s="12" t="n">
        <v>45010</v>
      </c>
      <c r="V10" s="13" t="n">
        <f aca="false">S10*$W$5</f>
        <v>0</v>
      </c>
      <c r="W10" s="5"/>
      <c r="X10" s="5"/>
    </row>
    <row r="11" customFormat="false" ht="12.75" hidden="false" customHeight="false" outlineLevel="0" collapsed="false">
      <c r="A11" s="5" t="s">
        <v>11</v>
      </c>
      <c r="B11" s="12" t="n">
        <v>9894</v>
      </c>
      <c r="C11" s="12" t="n">
        <v>17177</v>
      </c>
      <c r="D11" s="12" t="n">
        <v>32060</v>
      </c>
      <c r="E11" s="12" t="n">
        <v>68631</v>
      </c>
      <c r="F11" s="12" t="n">
        <v>94156</v>
      </c>
      <c r="G11" s="12" t="n">
        <v>117878</v>
      </c>
      <c r="H11" s="12" t="n">
        <v>122021</v>
      </c>
      <c r="I11" s="13" t="n">
        <f aca="false">F11*$W$5</f>
        <v>0</v>
      </c>
      <c r="J11" s="12" t="n">
        <v>28620</v>
      </c>
      <c r="K11" s="12" t="n">
        <v>60320</v>
      </c>
      <c r="L11" s="12" t="n">
        <v>81039</v>
      </c>
      <c r="M11" s="12" t="n">
        <v>100317</v>
      </c>
      <c r="N11" s="12" t="n">
        <v>104378</v>
      </c>
      <c r="O11" s="13" t="n">
        <f aca="false">L11*$W$5</f>
        <v>0</v>
      </c>
      <c r="P11" s="12" t="n">
        <v>6107</v>
      </c>
      <c r="Q11" s="12" t="n">
        <v>12896</v>
      </c>
      <c r="R11" s="12" t="n">
        <v>30621</v>
      </c>
      <c r="S11" s="12" t="n">
        <v>41621</v>
      </c>
      <c r="T11" s="12" t="n">
        <v>51056</v>
      </c>
      <c r="U11" s="12" t="n">
        <v>51679</v>
      </c>
      <c r="V11" s="13" t="n">
        <f aca="false">S11*$W$5</f>
        <v>0</v>
      </c>
      <c r="W11" s="5"/>
      <c r="X11" s="5"/>
    </row>
    <row r="12" customFormat="false" ht="12.75" hidden="false" customHeight="false" outlineLevel="0" collapsed="false">
      <c r="A12" s="5" t="s">
        <v>12</v>
      </c>
      <c r="B12" s="12" t="n">
        <v>8395</v>
      </c>
      <c r="C12" s="12" t="n">
        <v>14773</v>
      </c>
      <c r="D12" s="12" t="n">
        <v>30093</v>
      </c>
      <c r="E12" s="12" t="n">
        <v>63665</v>
      </c>
      <c r="F12" s="12" t="n">
        <v>87461</v>
      </c>
      <c r="G12" s="12" t="n">
        <v>116076</v>
      </c>
      <c r="H12" s="12" t="n">
        <v>123900</v>
      </c>
      <c r="I12" s="13" t="n">
        <f aca="false">F12*$W$5</f>
        <v>0</v>
      </c>
      <c r="J12" s="12" t="n">
        <v>28301</v>
      </c>
      <c r="K12" s="12" t="n">
        <v>59286</v>
      </c>
      <c r="L12" s="12" t="n">
        <v>78839</v>
      </c>
      <c r="M12" s="12" t="n">
        <v>101654</v>
      </c>
      <c r="N12" s="12" t="n">
        <v>107620</v>
      </c>
      <c r="O12" s="13" t="n">
        <f aca="false">L12*$W$5</f>
        <v>0</v>
      </c>
      <c r="P12" s="12" t="n">
        <v>4412</v>
      </c>
      <c r="Q12" s="12" t="n">
        <v>10030</v>
      </c>
      <c r="R12" s="12" t="n">
        <v>24449</v>
      </c>
      <c r="S12" s="12" t="n">
        <v>35895</v>
      </c>
      <c r="T12" s="12" t="n">
        <v>45607</v>
      </c>
      <c r="U12" s="12" t="n">
        <v>48152</v>
      </c>
      <c r="V12" s="13" t="n">
        <f aca="false">S12*$W$5</f>
        <v>0</v>
      </c>
      <c r="W12" s="5"/>
      <c r="X12" s="5"/>
    </row>
    <row r="13" customFormat="false" ht="12.75" hidden="false" customHeight="false" outlineLevel="0" collapsed="false">
      <c r="A13" s="5"/>
      <c r="B13" s="12"/>
      <c r="C13" s="12"/>
      <c r="D13" s="12"/>
      <c r="E13" s="12"/>
      <c r="F13" s="12"/>
      <c r="G13" s="12"/>
      <c r="H13" s="12"/>
      <c r="I13" s="13"/>
      <c r="J13" s="12"/>
      <c r="K13" s="12"/>
      <c r="L13" s="12"/>
      <c r="M13" s="12"/>
      <c r="N13" s="12"/>
      <c r="O13" s="13"/>
      <c r="P13" s="12"/>
      <c r="Q13" s="12"/>
      <c r="R13" s="12"/>
      <c r="S13" s="12"/>
      <c r="T13" s="12"/>
      <c r="U13" s="12"/>
      <c r="V13" s="13"/>
      <c r="W13" s="5"/>
      <c r="X13" s="5"/>
    </row>
    <row r="14" customFormat="false" ht="15.75" hidden="false" customHeight="false" outlineLevel="0" collapsed="false">
      <c r="A14" s="2" t="s">
        <v>13</v>
      </c>
      <c r="B14" s="12" t="n">
        <v>8515</v>
      </c>
      <c r="C14" s="12" t="n">
        <v>14632</v>
      </c>
      <c r="D14" s="12" t="n">
        <v>28445</v>
      </c>
      <c r="E14" s="12" t="n">
        <v>60619</v>
      </c>
      <c r="F14" s="12" t="n">
        <v>81246</v>
      </c>
      <c r="G14" s="12" t="n">
        <v>106412</v>
      </c>
      <c r="H14" s="12" t="n">
        <v>112032</v>
      </c>
      <c r="I14" s="13" t="n">
        <f aca="false">F14*$W$5</f>
        <v>0</v>
      </c>
      <c r="J14" s="12" t="n">
        <v>26091</v>
      </c>
      <c r="K14" s="12" t="n">
        <v>54283</v>
      </c>
      <c r="L14" s="12" t="n">
        <v>72030</v>
      </c>
      <c r="M14" s="12" t="n">
        <v>92450</v>
      </c>
      <c r="N14" s="12" t="n">
        <v>97049</v>
      </c>
      <c r="O14" s="13" t="n">
        <f aca="false">L14*$W$5</f>
        <v>0</v>
      </c>
      <c r="P14" s="12" t="n">
        <v>4684</v>
      </c>
      <c r="Q14" s="12" t="n">
        <v>9963</v>
      </c>
      <c r="R14" s="12" t="n">
        <v>23352</v>
      </c>
      <c r="S14" s="12" t="n">
        <v>32151</v>
      </c>
      <c r="T14" s="12" t="n">
        <v>40515</v>
      </c>
      <c r="U14" s="12" t="n">
        <v>42286</v>
      </c>
      <c r="V14" s="13" t="n">
        <f aca="false">S14*$W$5</f>
        <v>0</v>
      </c>
      <c r="W14" s="5"/>
      <c r="X14" s="5"/>
    </row>
    <row r="15" customFormat="false" ht="12.75" hidden="false" customHeight="false" outlineLevel="0" collapsed="false">
      <c r="A15" s="5"/>
      <c r="B15" s="12"/>
      <c r="C15" s="12"/>
      <c r="D15" s="12"/>
      <c r="E15" s="12"/>
      <c r="F15" s="12"/>
      <c r="G15" s="12"/>
      <c r="H15" s="12"/>
      <c r="I15" s="13"/>
      <c r="J15" s="12"/>
      <c r="K15" s="12"/>
      <c r="L15" s="12"/>
      <c r="M15" s="12"/>
      <c r="N15" s="12"/>
      <c r="O15" s="13"/>
      <c r="P15" s="12"/>
      <c r="Q15" s="12"/>
      <c r="R15" s="12"/>
      <c r="S15" s="12"/>
      <c r="T15" s="12"/>
      <c r="U15" s="12"/>
      <c r="V15" s="13"/>
      <c r="W15" s="5"/>
      <c r="X15" s="5"/>
    </row>
    <row r="16" customFormat="false" ht="12.75" hidden="false" customHeight="false" outlineLevel="0" collapsed="false">
      <c r="A16" s="5" t="s">
        <v>14</v>
      </c>
      <c r="B16" s="12" t="n">
        <v>6850</v>
      </c>
      <c r="C16" s="12" t="n">
        <v>11748</v>
      </c>
      <c r="D16" s="12" t="n">
        <v>23324</v>
      </c>
      <c r="E16" s="12" t="n">
        <v>51026</v>
      </c>
      <c r="F16" s="12" t="n">
        <v>66261</v>
      </c>
      <c r="G16" s="12" t="n">
        <v>87860</v>
      </c>
      <c r="H16" s="12" t="n">
        <v>91638</v>
      </c>
      <c r="I16" s="13" t="n">
        <f aca="false">F16*$W$5</f>
        <v>0</v>
      </c>
      <c r="J16" s="12" t="n">
        <v>21931</v>
      </c>
      <c r="K16" s="12" t="n">
        <v>47074</v>
      </c>
      <c r="L16" s="12" t="n">
        <v>60064</v>
      </c>
      <c r="M16" s="12" t="n">
        <v>76933</v>
      </c>
      <c r="N16" s="12" t="n">
        <v>80488</v>
      </c>
      <c r="O16" s="13" t="n">
        <f aca="false">L16*$W$5</f>
        <v>0</v>
      </c>
      <c r="P16" s="12" t="n">
        <v>3144</v>
      </c>
      <c r="Q16" s="12" t="n">
        <v>7107</v>
      </c>
      <c r="R16" s="12" t="n">
        <v>16726</v>
      </c>
      <c r="S16" s="12" t="n">
        <v>22844</v>
      </c>
      <c r="T16" s="12" t="n">
        <v>29454</v>
      </c>
      <c r="U16" s="12" t="n">
        <v>31816</v>
      </c>
      <c r="V16" s="13" t="n">
        <f aca="false">S16*$W$5</f>
        <v>0</v>
      </c>
      <c r="W16" s="5"/>
      <c r="X16" s="5"/>
    </row>
    <row r="17" customFormat="false" ht="12.75" hidden="false" customHeight="false" outlineLevel="0" collapsed="false">
      <c r="A17" s="5" t="s">
        <v>15</v>
      </c>
      <c r="B17" s="12" t="n">
        <v>6049</v>
      </c>
      <c r="C17" s="12" t="n">
        <v>11143</v>
      </c>
      <c r="D17" s="12" t="n">
        <v>22270</v>
      </c>
      <c r="E17" s="12" t="n">
        <v>50206</v>
      </c>
      <c r="F17" s="12" t="n">
        <v>69358</v>
      </c>
      <c r="G17" s="12" t="n">
        <v>93684</v>
      </c>
      <c r="H17" s="12" t="n">
        <v>98732</v>
      </c>
      <c r="I17" s="13" t="n">
        <f aca="false">F17*$W$5</f>
        <v>0</v>
      </c>
      <c r="J17" s="12" t="n">
        <v>20855</v>
      </c>
      <c r="K17" s="12" t="n">
        <v>46339</v>
      </c>
      <c r="L17" s="12" t="n">
        <v>62475</v>
      </c>
      <c r="M17" s="12" t="n">
        <v>81879</v>
      </c>
      <c r="N17" s="12" t="n">
        <v>85846</v>
      </c>
      <c r="O17" s="13" t="n">
        <f aca="false">L17*$W$5</f>
        <v>0</v>
      </c>
      <c r="P17" s="12" t="n">
        <v>3095</v>
      </c>
      <c r="Q17" s="12" t="n">
        <v>6793</v>
      </c>
      <c r="R17" s="12" t="n">
        <v>16441</v>
      </c>
      <c r="S17" s="12" t="n">
        <v>24191</v>
      </c>
      <c r="T17" s="12" t="n">
        <v>32292</v>
      </c>
      <c r="U17" s="12" t="n">
        <v>34231</v>
      </c>
      <c r="V17" s="13" t="n">
        <f aca="false">S17*$W$5</f>
        <v>0</v>
      </c>
      <c r="W17" s="5"/>
      <c r="X17" s="5"/>
    </row>
    <row r="18" customFormat="false" ht="12.75" hidden="false" customHeight="false" outlineLevel="0" collapsed="false">
      <c r="A18" s="5" t="s">
        <v>16</v>
      </c>
      <c r="B18" s="12" t="n">
        <v>5361</v>
      </c>
      <c r="C18" s="12" t="n">
        <v>10194</v>
      </c>
      <c r="D18" s="12" t="n">
        <v>20381</v>
      </c>
      <c r="E18" s="12" t="n">
        <v>45106</v>
      </c>
      <c r="F18" s="12" t="n">
        <v>60743</v>
      </c>
      <c r="G18" s="12" t="n">
        <v>94352</v>
      </c>
      <c r="H18" s="12" t="n">
        <v>90990</v>
      </c>
      <c r="I18" s="13" t="n">
        <f aca="false">F18*$W$5</f>
        <v>0</v>
      </c>
      <c r="J18" s="12" t="n">
        <v>16668</v>
      </c>
      <c r="K18" s="12" t="n">
        <v>40063</v>
      </c>
      <c r="L18" s="12" t="n">
        <v>52201</v>
      </c>
      <c r="M18" s="12" t="n">
        <v>80706</v>
      </c>
      <c r="N18" s="12" t="n">
        <v>74894</v>
      </c>
      <c r="O18" s="13" t="n">
        <f aca="false">L18*$W$5</f>
        <v>0</v>
      </c>
      <c r="P18" s="12" t="n">
        <v>3860</v>
      </c>
      <c r="Q18" s="12" t="n">
        <v>9453</v>
      </c>
      <c r="R18" s="12" t="n">
        <v>24285</v>
      </c>
      <c r="S18" s="12" t="n">
        <v>31300</v>
      </c>
      <c r="T18" s="12" t="n">
        <v>52449</v>
      </c>
      <c r="U18" s="12" t="n">
        <v>50377</v>
      </c>
      <c r="V18" s="13" t="n">
        <f aca="false">S18*$W$5</f>
        <v>0</v>
      </c>
      <c r="W18" s="5"/>
      <c r="X18" s="5"/>
    </row>
    <row r="19" customFormat="false" ht="12.75" hidden="false" customHeight="false" outlineLevel="0" collapsed="false">
      <c r="A19" s="5" t="s">
        <v>17</v>
      </c>
      <c r="B19" s="12" t="n">
        <v>8110</v>
      </c>
      <c r="C19" s="12" t="n">
        <v>14934</v>
      </c>
      <c r="D19" s="12" t="n">
        <v>30356</v>
      </c>
      <c r="E19" s="12" t="n">
        <v>65820</v>
      </c>
      <c r="F19" s="12" t="n">
        <v>90606</v>
      </c>
      <c r="G19" s="12" t="n">
        <v>114705</v>
      </c>
      <c r="H19" s="12" t="n">
        <v>120773</v>
      </c>
      <c r="I19" s="13" t="n">
        <f aca="false">F19*$W$5</f>
        <v>0</v>
      </c>
      <c r="J19" s="12" t="n">
        <v>28155</v>
      </c>
      <c r="K19" s="12" t="n">
        <v>60530</v>
      </c>
      <c r="L19" s="12" t="n">
        <v>82528</v>
      </c>
      <c r="M19" s="12" t="n">
        <v>102706</v>
      </c>
      <c r="N19" s="12" t="n">
        <v>105426</v>
      </c>
      <c r="O19" s="13" t="n">
        <f aca="false">L19*$W$5</f>
        <v>0</v>
      </c>
      <c r="P19" s="12" t="n">
        <v>4221</v>
      </c>
      <c r="Q19" s="12" t="n">
        <v>9843</v>
      </c>
      <c r="R19" s="12" t="n">
        <v>24810</v>
      </c>
      <c r="S19" s="12" t="n">
        <v>36390</v>
      </c>
      <c r="T19" s="12" t="n">
        <v>45503</v>
      </c>
      <c r="U19" s="12" t="n">
        <v>47519</v>
      </c>
      <c r="V19" s="13" t="n">
        <f aca="false">S19*$W$5</f>
        <v>0</v>
      </c>
      <c r="W19" s="5"/>
      <c r="X19" s="5"/>
    </row>
    <row r="20" customFormat="false" ht="12.75" hidden="false" customHeight="false" outlineLevel="0" collapsed="false">
      <c r="A20" s="5" t="s">
        <v>18</v>
      </c>
      <c r="B20" s="12" t="n">
        <v>6789</v>
      </c>
      <c r="C20" s="12" t="n">
        <v>11804</v>
      </c>
      <c r="D20" s="12" t="n">
        <v>23561</v>
      </c>
      <c r="E20" s="12" t="n">
        <v>52762</v>
      </c>
      <c r="F20" s="12" t="n">
        <v>70451</v>
      </c>
      <c r="G20" s="12" t="n">
        <v>90235</v>
      </c>
      <c r="H20" s="12" t="n">
        <v>93695</v>
      </c>
      <c r="I20" s="13" t="n">
        <f aca="false">F20*$W$5</f>
        <v>0</v>
      </c>
      <c r="J20" s="12" t="n">
        <v>22165</v>
      </c>
      <c r="K20" s="12" t="n">
        <v>50212</v>
      </c>
      <c r="L20" s="12" t="n">
        <v>65359</v>
      </c>
      <c r="M20" s="12" t="n">
        <v>81792</v>
      </c>
      <c r="N20" s="12" t="n">
        <v>85236</v>
      </c>
      <c r="O20" s="13" t="n">
        <f aca="false">L20*$W$5</f>
        <v>0</v>
      </c>
      <c r="P20" s="12" t="n">
        <v>3090</v>
      </c>
      <c r="Q20" s="12" t="n">
        <v>6860</v>
      </c>
      <c r="R20" s="12" t="n">
        <v>16778</v>
      </c>
      <c r="S20" s="12" t="n">
        <v>23699</v>
      </c>
      <c r="T20" s="12" t="n">
        <v>30670</v>
      </c>
      <c r="U20" s="12" t="n">
        <v>31810</v>
      </c>
      <c r="V20" s="13" t="n">
        <f aca="false">S20*$W$5</f>
        <v>0</v>
      </c>
      <c r="W20" s="5"/>
      <c r="X20" s="5"/>
    </row>
    <row r="21" customFormat="false" ht="12.75" hidden="false" customHeight="false" outlineLevel="0" collapsed="false">
      <c r="A21" s="5" t="s">
        <v>19</v>
      </c>
      <c r="B21" s="12" t="n">
        <v>5507</v>
      </c>
      <c r="C21" s="12" t="n">
        <v>9644</v>
      </c>
      <c r="D21" s="12" t="n">
        <v>18688</v>
      </c>
      <c r="E21" s="12" t="n">
        <v>41308</v>
      </c>
      <c r="F21" s="12" t="n">
        <v>55939</v>
      </c>
      <c r="G21" s="12" t="n">
        <v>84179</v>
      </c>
      <c r="H21" s="12" t="n">
        <v>88776</v>
      </c>
      <c r="I21" s="13" t="n">
        <f aca="false">F21*$W$5</f>
        <v>0</v>
      </c>
      <c r="J21" s="12" t="n">
        <v>15662</v>
      </c>
      <c r="K21" s="12" t="n">
        <v>32655</v>
      </c>
      <c r="L21" s="12" t="n">
        <v>46195</v>
      </c>
      <c r="M21" s="12" t="n">
        <v>68928</v>
      </c>
      <c r="N21" s="12" t="n">
        <v>71452</v>
      </c>
      <c r="O21" s="13" t="n">
        <f aca="false">L21*$W$5</f>
        <v>0</v>
      </c>
      <c r="P21" s="12" t="n">
        <v>3098</v>
      </c>
      <c r="Q21" s="12" t="n">
        <v>6880</v>
      </c>
      <c r="R21" s="12" t="n">
        <v>15643</v>
      </c>
      <c r="S21" s="12" t="n">
        <v>24647</v>
      </c>
      <c r="T21" s="12" t="n">
        <v>34455</v>
      </c>
      <c r="U21" s="12" t="n">
        <v>34528</v>
      </c>
      <c r="V21" s="13" t="n">
        <f aca="false">S21*$W$5</f>
        <v>0</v>
      </c>
      <c r="W21" s="5"/>
      <c r="X21" s="5"/>
    </row>
    <row r="22" customFormat="false" ht="12.75" hidden="false" customHeight="false" outlineLevel="0" collapsed="false">
      <c r="A22" s="5" t="s">
        <v>20</v>
      </c>
      <c r="B22" s="12" t="n">
        <v>4922</v>
      </c>
      <c r="C22" s="12" t="n">
        <v>10690</v>
      </c>
      <c r="D22" s="12" t="n">
        <v>19762</v>
      </c>
      <c r="E22" s="12" t="n">
        <v>45586</v>
      </c>
      <c r="F22" s="12" t="n">
        <v>63750</v>
      </c>
      <c r="G22" s="12" t="n">
        <v>95625</v>
      </c>
      <c r="H22" s="12" t="n">
        <v>90938</v>
      </c>
      <c r="I22" s="13" t="n">
        <f aca="false">F22*$W$5</f>
        <v>0</v>
      </c>
      <c r="J22" s="12" t="n">
        <v>16875</v>
      </c>
      <c r="K22" s="12" t="n">
        <v>39960</v>
      </c>
      <c r="L22" s="12" t="n">
        <v>53011</v>
      </c>
      <c r="M22" s="12" t="n">
        <v>75278</v>
      </c>
      <c r="N22" s="12" t="n">
        <v>79639</v>
      </c>
      <c r="O22" s="13" t="n">
        <f aca="false">L22*$W$5</f>
        <v>0</v>
      </c>
      <c r="P22" s="12" t="n">
        <v>4263</v>
      </c>
      <c r="Q22" s="12" t="n">
        <v>10956</v>
      </c>
      <c r="R22" s="12" t="n">
        <v>25127</v>
      </c>
      <c r="S22" s="12" t="n">
        <v>30346</v>
      </c>
      <c r="T22" s="12" t="n">
        <v>43402</v>
      </c>
      <c r="U22" s="12" t="n">
        <v>49751</v>
      </c>
      <c r="V22" s="13" t="n">
        <f aca="false">S22*$W$5</f>
        <v>0</v>
      </c>
      <c r="W22" s="5"/>
      <c r="X22" s="5"/>
    </row>
    <row r="23" customFormat="false" ht="12.75" hidden="false" customHeight="false" outlineLevel="0" collapsed="false">
      <c r="A23" s="5" t="s">
        <v>21</v>
      </c>
      <c r="B23" s="12" t="n">
        <v>7154</v>
      </c>
      <c r="C23" s="12" t="n">
        <v>13845</v>
      </c>
      <c r="D23" s="12" t="n">
        <v>28813</v>
      </c>
      <c r="E23" s="12" t="n">
        <v>64058</v>
      </c>
      <c r="F23" s="12" t="n">
        <v>87335</v>
      </c>
      <c r="G23" s="12" t="n">
        <v>117271</v>
      </c>
      <c r="H23" s="12" t="n">
        <v>121237</v>
      </c>
      <c r="I23" s="13" t="n">
        <f aca="false">F23*$W$5</f>
        <v>0</v>
      </c>
      <c r="J23" s="12" t="n">
        <v>27314</v>
      </c>
      <c r="K23" s="12" t="n">
        <v>60068</v>
      </c>
      <c r="L23" s="12" t="n">
        <v>80421</v>
      </c>
      <c r="M23" s="12" t="n">
        <v>104767</v>
      </c>
      <c r="N23" s="12" t="n">
        <v>107584</v>
      </c>
      <c r="O23" s="13" t="n">
        <f aca="false">L23*$W$5</f>
        <v>0</v>
      </c>
      <c r="P23" s="12" t="n">
        <v>3396</v>
      </c>
      <c r="Q23" s="12" t="n">
        <v>8149</v>
      </c>
      <c r="R23" s="12" t="n">
        <v>21465</v>
      </c>
      <c r="S23" s="12" t="n">
        <v>31401</v>
      </c>
      <c r="T23" s="12" t="n">
        <v>40583</v>
      </c>
      <c r="U23" s="12" t="n">
        <v>44118</v>
      </c>
      <c r="V23" s="13" t="n">
        <f aca="false">S23*$W$5</f>
        <v>0</v>
      </c>
      <c r="W23" s="5"/>
      <c r="X23" s="5"/>
    </row>
    <row r="24" customFormat="false" ht="12.75" hidden="false" customHeight="false" outlineLevel="0" collapsed="false">
      <c r="A24" s="5" t="s">
        <v>22</v>
      </c>
      <c r="B24" s="12" t="n">
        <v>5681</v>
      </c>
      <c r="C24" s="12" t="n">
        <v>9877</v>
      </c>
      <c r="D24" s="12" t="n">
        <v>19407</v>
      </c>
      <c r="E24" s="12" t="n">
        <v>43929</v>
      </c>
      <c r="F24" s="12" t="n">
        <v>65144</v>
      </c>
      <c r="G24" s="12" t="n">
        <v>91332</v>
      </c>
      <c r="H24" s="12" t="n">
        <v>91532</v>
      </c>
      <c r="I24" s="13" t="n">
        <f aca="false">F24*$W$5</f>
        <v>0</v>
      </c>
      <c r="J24" s="12" t="n">
        <v>16668</v>
      </c>
      <c r="K24" s="12" t="n">
        <v>36859</v>
      </c>
      <c r="L24" s="12" t="n">
        <v>53887</v>
      </c>
      <c r="M24" s="12" t="n">
        <v>77353</v>
      </c>
      <c r="N24" s="12" t="n">
        <v>78815</v>
      </c>
      <c r="O24" s="13" t="n">
        <f aca="false">L24*$W$5</f>
        <v>0</v>
      </c>
      <c r="P24" s="12" t="n">
        <v>2755</v>
      </c>
      <c r="Q24" s="12" t="n">
        <v>8633</v>
      </c>
      <c r="R24" s="12" t="n">
        <v>20684</v>
      </c>
      <c r="S24" s="12" t="n">
        <v>31320</v>
      </c>
      <c r="T24" s="12" t="n">
        <v>48238</v>
      </c>
      <c r="U24" s="12" t="n">
        <v>46889</v>
      </c>
      <c r="V24" s="13" t="n">
        <f aca="false">S24*$W$5</f>
        <v>0</v>
      </c>
      <c r="W24" s="5"/>
      <c r="X24" s="5"/>
    </row>
    <row r="25" customFormat="false" ht="12.75" hidden="false" customHeight="false" outlineLevel="0" collapsed="false">
      <c r="A25" s="5" t="s">
        <v>23</v>
      </c>
      <c r="B25" s="12" t="n">
        <v>5386</v>
      </c>
      <c r="C25" s="12" t="n">
        <v>9949</v>
      </c>
      <c r="D25" s="12" t="n">
        <v>21013</v>
      </c>
      <c r="E25" s="12" t="n">
        <v>43082</v>
      </c>
      <c r="F25" s="12" t="n">
        <v>61108</v>
      </c>
      <c r="G25" s="12" t="n">
        <v>88144</v>
      </c>
      <c r="H25" s="12" t="n">
        <v>97186</v>
      </c>
      <c r="I25" s="13" t="n">
        <f aca="false">F25*$W$5</f>
        <v>0</v>
      </c>
      <c r="J25" s="12" t="n">
        <v>18122</v>
      </c>
      <c r="K25" s="12" t="n">
        <v>35392</v>
      </c>
      <c r="L25" s="12" t="n">
        <v>49898</v>
      </c>
      <c r="M25" s="12" t="n">
        <v>72899</v>
      </c>
      <c r="N25" s="12" t="n">
        <v>85650</v>
      </c>
      <c r="O25" s="13" t="n">
        <f aca="false">L25*$W$5</f>
        <v>0</v>
      </c>
      <c r="P25" s="12" t="n">
        <v>3556</v>
      </c>
      <c r="Q25" s="12" t="n">
        <v>8258</v>
      </c>
      <c r="R25" s="12" t="n">
        <v>19037</v>
      </c>
      <c r="S25" s="12" t="n">
        <v>27619</v>
      </c>
      <c r="T25" s="12" t="n">
        <v>40137</v>
      </c>
      <c r="U25" s="12" t="n">
        <v>44185</v>
      </c>
      <c r="V25" s="13" t="n">
        <f aca="false">S25*$W$5</f>
        <v>0</v>
      </c>
      <c r="W25" s="5"/>
      <c r="X25" s="5"/>
    </row>
    <row r="26" customFormat="false" ht="12.75" hidden="false" customHeight="false" outlineLevel="0" collapsed="false">
      <c r="A26" s="5"/>
      <c r="B26" s="12"/>
      <c r="C26" s="12"/>
      <c r="D26" s="12"/>
      <c r="E26" s="12"/>
      <c r="F26" s="12"/>
      <c r="G26" s="12"/>
      <c r="H26" s="12"/>
      <c r="I26" s="13"/>
      <c r="J26" s="12"/>
      <c r="K26" s="12"/>
      <c r="L26" s="12"/>
      <c r="M26" s="12"/>
      <c r="N26" s="12"/>
      <c r="O26" s="13"/>
      <c r="P26" s="12"/>
      <c r="Q26" s="12"/>
      <c r="R26" s="12"/>
      <c r="S26" s="12"/>
      <c r="T26" s="12"/>
      <c r="U26" s="12"/>
      <c r="V26" s="13"/>
      <c r="W26" s="5"/>
      <c r="X26" s="5"/>
    </row>
    <row r="27" customFormat="false" ht="15.75" hidden="false" customHeight="false" outlineLevel="0" collapsed="false">
      <c r="A27" s="2" t="s">
        <v>24</v>
      </c>
      <c r="B27" s="12" t="n">
        <v>6795</v>
      </c>
      <c r="C27" s="12" t="n">
        <v>12084</v>
      </c>
      <c r="D27" s="12" t="n">
        <v>24195</v>
      </c>
      <c r="E27" s="12" t="n">
        <v>53247</v>
      </c>
      <c r="F27" s="12" t="n">
        <v>72112</v>
      </c>
      <c r="G27" s="12" t="n">
        <v>96206</v>
      </c>
      <c r="H27" s="12" t="n">
        <v>100179</v>
      </c>
      <c r="I27" s="13" t="n">
        <f aca="false">F27*$W$5</f>
        <v>0</v>
      </c>
      <c r="J27" s="12" t="n">
        <v>22359</v>
      </c>
      <c r="K27" s="12" t="n">
        <v>49128</v>
      </c>
      <c r="L27" s="12" t="n">
        <v>65288</v>
      </c>
      <c r="M27" s="12" t="n">
        <v>84530</v>
      </c>
      <c r="N27" s="12" t="n">
        <v>87778</v>
      </c>
      <c r="O27" s="13" t="n">
        <f aca="false">L27*$W$5</f>
        <v>0</v>
      </c>
      <c r="P27" s="12" t="n">
        <v>3365</v>
      </c>
      <c r="Q27" s="12" t="n">
        <v>7581</v>
      </c>
      <c r="R27" s="12" t="n">
        <v>18481</v>
      </c>
      <c r="S27" s="12" t="n">
        <v>26577</v>
      </c>
      <c r="T27" s="12" t="n">
        <v>35062</v>
      </c>
      <c r="U27" s="12" t="n">
        <v>36819</v>
      </c>
      <c r="V27" s="13" t="n">
        <f aca="false">S27*$W$5</f>
        <v>0</v>
      </c>
      <c r="W27" s="5"/>
      <c r="X27" s="5"/>
    </row>
    <row r="28" customFormat="false" ht="12.75" hidden="false" customHeight="false" outlineLevel="0" collapsed="false">
      <c r="A28" s="5"/>
      <c r="B28" s="12"/>
      <c r="C28" s="12"/>
      <c r="D28" s="12"/>
      <c r="E28" s="12"/>
      <c r="F28" s="12"/>
      <c r="G28" s="12"/>
      <c r="H28" s="12"/>
      <c r="I28" s="13"/>
      <c r="J28" s="12"/>
      <c r="K28" s="12"/>
      <c r="L28" s="12"/>
      <c r="M28" s="12"/>
      <c r="N28" s="12"/>
      <c r="O28" s="13"/>
      <c r="P28" s="12"/>
      <c r="Q28" s="12"/>
      <c r="R28" s="12"/>
      <c r="S28" s="12"/>
      <c r="T28" s="12"/>
      <c r="U28" s="12"/>
      <c r="V28" s="13"/>
      <c r="W28" s="5"/>
      <c r="X28" s="5"/>
    </row>
    <row r="29" customFormat="false" ht="15.75" hidden="false" customHeight="false" outlineLevel="0" collapsed="false">
      <c r="A29" s="2" t="s">
        <v>25</v>
      </c>
      <c r="B29" s="12" t="n">
        <v>7878</v>
      </c>
      <c r="C29" s="12" t="n">
        <v>13475</v>
      </c>
      <c r="D29" s="12" t="n">
        <v>26242</v>
      </c>
      <c r="E29" s="12" t="n">
        <v>56614</v>
      </c>
      <c r="F29" s="12" t="n">
        <v>76430</v>
      </c>
      <c r="G29" s="12" t="n">
        <v>100941</v>
      </c>
      <c r="H29" s="12" t="n">
        <v>105781</v>
      </c>
      <c r="I29" s="13" t="n">
        <f aca="false">F29*$W$5</f>
        <v>0</v>
      </c>
      <c r="J29" s="12" t="n">
        <v>24227</v>
      </c>
      <c r="K29" s="12" t="n">
        <v>51548</v>
      </c>
      <c r="L29" s="12" t="n">
        <v>68351</v>
      </c>
      <c r="M29" s="12" t="n">
        <v>88057</v>
      </c>
      <c r="N29" s="12" t="n">
        <v>91978</v>
      </c>
      <c r="O29" s="13" t="n">
        <f aca="false">L29*$W$5</f>
        <v>0</v>
      </c>
      <c r="P29" s="12"/>
      <c r="Q29" s="12" t="n">
        <v>8794</v>
      </c>
      <c r="R29" s="12" t="n">
        <v>20884</v>
      </c>
      <c r="S29" s="12" t="n">
        <v>29278</v>
      </c>
      <c r="T29" s="12" t="n">
        <v>37639</v>
      </c>
      <c r="U29" s="12" t="n">
        <v>39404</v>
      </c>
      <c r="V29" s="13" t="n">
        <f aca="false">S29*$W$5</f>
        <v>0</v>
      </c>
      <c r="W29" s="5"/>
      <c r="X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7"/>
      <c r="J30" s="14"/>
      <c r="K30" s="14"/>
      <c r="L30" s="14"/>
      <c r="M30" s="14"/>
      <c r="N30" s="5"/>
      <c r="O30" s="14"/>
      <c r="P30" s="14"/>
      <c r="Q30" s="14"/>
      <c r="R30" s="14"/>
      <c r="S30" s="14"/>
      <c r="T30" s="14"/>
      <c r="U30" s="5"/>
      <c r="V30" s="14"/>
      <c r="W30" s="5"/>
      <c r="X30" s="5"/>
    </row>
    <row r="31" customFormat="false" ht="12.75" hidden="false" customHeight="false" outlineLevel="0" collapsed="false">
      <c r="A31" s="15" t="s">
        <v>26</v>
      </c>
      <c r="B31" s="14"/>
      <c r="C31" s="14"/>
      <c r="D31" s="14"/>
      <c r="E31" s="14"/>
      <c r="F31" s="14"/>
      <c r="G31" s="14"/>
      <c r="H31" s="14"/>
      <c r="I31" s="7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5"/>
      <c r="X31" s="5"/>
    </row>
    <row r="32" customFormat="false" ht="12.75" hidden="false" customHeight="false" outlineLevel="0" collapsed="false">
      <c r="A32" s="10" t="s">
        <v>27</v>
      </c>
      <c r="B32" s="14"/>
      <c r="C32" s="14"/>
      <c r="D32" s="14"/>
      <c r="E32" s="14"/>
      <c r="F32" s="14"/>
      <c r="G32" s="14"/>
      <c r="H32" s="14"/>
      <c r="I32" s="7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5"/>
      <c r="X32" s="5"/>
    </row>
    <row r="33" customFormat="false" ht="12.75" hidden="false" customHeight="false" outlineLevel="0" collapsed="false">
      <c r="A33" s="15" t="s">
        <v>28</v>
      </c>
      <c r="B33" s="14"/>
      <c r="C33" s="14"/>
      <c r="D33" s="14"/>
      <c r="E33" s="14"/>
      <c r="F33" s="14"/>
      <c r="G33" s="14"/>
      <c r="H33" s="14"/>
      <c r="I33" s="7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5"/>
      <c r="X33" s="5"/>
    </row>
    <row r="34" customFormat="false" ht="12.75" hidden="false" customHeight="false" outlineLevel="0" collapsed="false">
      <c r="A34" s="16" t="s">
        <v>29</v>
      </c>
      <c r="B34" s="14"/>
      <c r="C34" s="14"/>
      <c r="D34" s="14"/>
      <c r="E34" s="14"/>
      <c r="F34" s="14"/>
      <c r="G34" s="14"/>
      <c r="H34" s="14"/>
      <c r="I34" s="7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5"/>
      <c r="X34" s="5"/>
    </row>
    <row r="35" customFormat="false" ht="12.75" hidden="false" customHeight="false" outlineLevel="0" collapsed="false">
      <c r="A35" s="15" t="s">
        <v>30</v>
      </c>
      <c r="B35" s="14"/>
      <c r="C35" s="14"/>
      <c r="D35" s="14"/>
      <c r="E35" s="14"/>
      <c r="F35" s="14"/>
      <c r="G35" s="14"/>
      <c r="H35" s="14"/>
      <c r="I35" s="7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5"/>
      <c r="X35" s="5"/>
    </row>
    <row r="36" customFormat="false" ht="12.75" hidden="false" customHeight="false" outlineLevel="0" collapsed="false">
      <c r="B36" s="14"/>
      <c r="C36" s="14"/>
      <c r="D36" s="14"/>
      <c r="E36" s="14"/>
      <c r="F36" s="14"/>
      <c r="G36" s="14"/>
      <c r="H36" s="14"/>
      <c r="I36" s="7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5"/>
      <c r="X36" s="5"/>
    </row>
    <row r="40" customFormat="false" ht="15.75" hidden="false" customHeight="false" outlineLevel="0" collapsed="false">
      <c r="A40" s="2" t="s">
        <v>31</v>
      </c>
    </row>
    <row r="41" customFormat="false" ht="15.75" hidden="false" customHeight="false" outlineLevel="0" collapsed="false">
      <c r="A41" s="2" t="s">
        <v>1</v>
      </c>
      <c r="W41" s="5"/>
      <c r="X41" s="5"/>
    </row>
    <row r="42" customFormat="false" ht="12.75" hidden="false" customHeight="false" outlineLevel="0" collapsed="false">
      <c r="W42" s="5"/>
      <c r="X42" s="5"/>
    </row>
    <row r="43" customFormat="false" ht="15.75" hidden="false" customHeight="false" outlineLevel="0" collapsed="false">
      <c r="C43" s="2" t="s">
        <v>32</v>
      </c>
      <c r="D43" s="5"/>
      <c r="J43" s="2" t="s">
        <v>33</v>
      </c>
      <c r="Q43" s="2" t="s">
        <v>34</v>
      </c>
    </row>
    <row r="44" customFormat="false" ht="12.75" hidden="false" customHeight="false" outlineLevel="0" collapsed="false">
      <c r="A44" s="5"/>
      <c r="B44" s="5"/>
      <c r="E44" s="5"/>
      <c r="F44" s="5"/>
      <c r="G44" s="5"/>
      <c r="I44" s="7"/>
      <c r="K44" s="5"/>
      <c r="L44" s="5"/>
      <c r="M44" s="5"/>
      <c r="N44" s="5"/>
      <c r="O44" s="5"/>
      <c r="P44" s="5"/>
      <c r="U44" s="5"/>
      <c r="W44" s="5"/>
      <c r="X44" s="5"/>
    </row>
    <row r="45" customFormat="false" ht="15.75" hidden="false" customHeight="false" outlineLevel="0" collapsed="false">
      <c r="A45" s="11"/>
      <c r="B45" s="11"/>
      <c r="C45" s="8" t="s">
        <v>35</v>
      </c>
      <c r="D45" s="8" t="s">
        <v>36</v>
      </c>
      <c r="E45" s="8" t="s">
        <v>37</v>
      </c>
      <c r="F45" s="8" t="s">
        <v>38</v>
      </c>
      <c r="G45" s="8" t="s">
        <v>39</v>
      </c>
      <c r="H45" s="8" t="s">
        <v>40</v>
      </c>
      <c r="I45" s="17"/>
      <c r="J45" s="11"/>
      <c r="K45" s="8" t="s">
        <v>37</v>
      </c>
      <c r="L45" s="8" t="s">
        <v>38</v>
      </c>
      <c r="M45" s="8" t="s">
        <v>39</v>
      </c>
      <c r="N45" s="8" t="s">
        <v>40</v>
      </c>
      <c r="O45" s="11"/>
      <c r="P45" s="11"/>
      <c r="Q45" s="8" t="s">
        <v>36</v>
      </c>
      <c r="R45" s="8" t="s">
        <v>37</v>
      </c>
      <c r="S45" s="8" t="s">
        <v>38</v>
      </c>
      <c r="T45" s="8" t="s">
        <v>39</v>
      </c>
      <c r="U45" s="8" t="s">
        <v>40</v>
      </c>
      <c r="V45" s="11"/>
      <c r="W45" s="5"/>
      <c r="X45" s="5"/>
    </row>
    <row r="46" customFormat="false" ht="15.75" hidden="false" customHeight="false" outlineLevel="0" collapsed="false">
      <c r="A46" s="11" t="s">
        <v>5</v>
      </c>
      <c r="B46" s="11"/>
      <c r="C46" s="8" t="s">
        <v>41</v>
      </c>
      <c r="D46" s="8" t="s">
        <v>42</v>
      </c>
      <c r="E46" s="8" t="s">
        <v>43</v>
      </c>
      <c r="F46" s="8" t="s">
        <v>44</v>
      </c>
      <c r="G46" s="8" t="s">
        <v>45</v>
      </c>
      <c r="H46" s="8" t="s">
        <v>46</v>
      </c>
      <c r="I46" s="17"/>
      <c r="J46" s="11"/>
      <c r="K46" s="8" t="s">
        <v>43</v>
      </c>
      <c r="L46" s="8" t="s">
        <v>44</v>
      </c>
      <c r="M46" s="8" t="s">
        <v>45</v>
      </c>
      <c r="N46" s="8" t="s">
        <v>46</v>
      </c>
      <c r="O46" s="11"/>
      <c r="P46" s="11"/>
      <c r="Q46" s="8" t="s">
        <v>42</v>
      </c>
      <c r="R46" s="8" t="s">
        <v>43</v>
      </c>
      <c r="S46" s="8" t="s">
        <v>44</v>
      </c>
      <c r="T46" s="8" t="s">
        <v>45</v>
      </c>
      <c r="U46" s="8" t="s">
        <v>46</v>
      </c>
      <c r="V46" s="11"/>
      <c r="W46" s="5"/>
      <c r="X46" s="5"/>
    </row>
    <row r="47" customFormat="false" ht="15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7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5"/>
      <c r="X47" s="5"/>
    </row>
    <row r="48" customFormat="false" ht="12.75" hidden="false" customHeight="false" outlineLevel="0" collapsed="false">
      <c r="A48" s="5" t="s">
        <v>8</v>
      </c>
      <c r="B48" s="12"/>
      <c r="C48" s="18" t="n">
        <f aca="false">C8/B8-1</f>
        <v>0.705165562913907</v>
      </c>
      <c r="D48" s="18" t="n">
        <f aca="false">D8/C8-1</f>
        <v>0.952695354979028</v>
      </c>
      <c r="E48" s="18" t="n">
        <f aca="false">E8/D8-1</f>
        <v>1.01157563944469</v>
      </c>
      <c r="F48" s="18" t="n">
        <f aca="false">F8/E8-1</f>
        <v>0.246237813680318</v>
      </c>
      <c r="G48" s="18" t="n">
        <f aca="false">G8/F8-1</f>
        <v>0.349280398597293</v>
      </c>
      <c r="H48" s="18" t="n">
        <f aca="false">H8/G8-1</f>
        <v>-0.0877424058894782</v>
      </c>
      <c r="I48" s="7"/>
      <c r="J48" s="18"/>
      <c r="K48" s="18" t="n">
        <f aca="false">K8/J8-1</f>
        <v>0.910311111111111</v>
      </c>
      <c r="L48" s="18" t="n">
        <f aca="false">L8/K8-1</f>
        <v>0.291307989390908</v>
      </c>
      <c r="M48" s="18" t="n">
        <f aca="false">M8/L8-1</f>
        <v>0.334792713907356</v>
      </c>
      <c r="N48" s="18" t="n">
        <f aca="false">N8/M8-1</f>
        <v>-0.0760072889248836</v>
      </c>
      <c r="O48" s="5"/>
      <c r="P48" s="5"/>
      <c r="Q48" s="18" t="n">
        <f aca="false">Q8/P8-1</f>
        <v>1.15094775774387</v>
      </c>
      <c r="R48" s="18" t="n">
        <f aca="false">R8/Q8-1</f>
        <v>1.34142933906502</v>
      </c>
      <c r="S48" s="18" t="n">
        <f aca="false">S8/R8-1</f>
        <v>0.222150823885803</v>
      </c>
      <c r="T48" s="18" t="n">
        <f aca="false">T8/S8-1</f>
        <v>0.364254328313366</v>
      </c>
      <c r="U48" s="18" t="n">
        <f aca="false">U8/T8-1</f>
        <v>-0.0275284919892088</v>
      </c>
    </row>
    <row r="49" customFormat="false" ht="12.75" hidden="false" customHeight="false" outlineLevel="0" collapsed="false">
      <c r="A49" s="5" t="s">
        <v>9</v>
      </c>
      <c r="B49" s="12"/>
      <c r="C49" s="18" t="n">
        <f aca="false">C9/B9-1</f>
        <v>0.706708268330733</v>
      </c>
      <c r="D49" s="18" t="n">
        <f aca="false">D9/C9-1</f>
        <v>0.916959639994375</v>
      </c>
      <c r="E49" s="18" t="n">
        <f aca="false">E9/D9-1</f>
        <v>1.116494883175</v>
      </c>
      <c r="F49" s="18" t="n">
        <f aca="false">F9/E9-1</f>
        <v>0.336990052337874</v>
      </c>
      <c r="G49" s="18" t="n">
        <f aca="false">G9/F9-1</f>
        <v>0.314918272907566</v>
      </c>
      <c r="H49" s="18" t="n">
        <f aca="false">H9/G9-1</f>
        <v>0.0569586561779145</v>
      </c>
      <c r="I49" s="7"/>
      <c r="J49" s="18"/>
      <c r="K49" s="18" t="n">
        <f aca="false">K9/J9-1</f>
        <v>1.07624190922448</v>
      </c>
      <c r="L49" s="18" t="n">
        <f aca="false">L9/K9-1</f>
        <v>0.321252342883372</v>
      </c>
      <c r="M49" s="18" t="n">
        <f aca="false">M9/L9-1</f>
        <v>0.282877118828076</v>
      </c>
      <c r="N49" s="18" t="n">
        <f aca="false">N9/M9-1</f>
        <v>0.0509449929478139</v>
      </c>
      <c r="O49" s="5"/>
      <c r="P49" s="5"/>
      <c r="Q49" s="18" t="n">
        <f aca="false">Q9/P9-1</f>
        <v>1.08725289706885</v>
      </c>
      <c r="R49" s="18" t="n">
        <f aca="false">R9/Q9-1</f>
        <v>1.28118876551274</v>
      </c>
      <c r="S49" s="18" t="n">
        <f aca="false">S9/R9-1</f>
        <v>0.343497971844428</v>
      </c>
      <c r="T49" s="18" t="n">
        <f aca="false">T9/S9-1</f>
        <v>0.256491315312755</v>
      </c>
      <c r="U49" s="18" t="n">
        <f aca="false">U9/T9-1</f>
        <v>0.0558885056821394</v>
      </c>
    </row>
    <row r="50" customFormat="false" ht="12.75" hidden="false" customHeight="false" outlineLevel="0" collapsed="false">
      <c r="A50" s="5" t="s">
        <v>10</v>
      </c>
      <c r="B50" s="12"/>
      <c r="C50" s="18" t="n">
        <f aca="false">C10/B10-1</f>
        <v>0.633383417565906</v>
      </c>
      <c r="D50" s="18" t="n">
        <f aca="false">D10/C10-1</f>
        <v>0.711824719852818</v>
      </c>
      <c r="E50" s="18" t="n">
        <f aca="false">E10/D10-1</f>
        <v>1.49584758182706</v>
      </c>
      <c r="F50" s="18" t="n">
        <f aca="false">F10/E10-1</f>
        <v>0.33532981013897</v>
      </c>
      <c r="G50" s="18" t="n">
        <f aca="false">G10/F10-1</f>
        <v>0.460994986954355</v>
      </c>
      <c r="H50" s="18" t="n">
        <f aca="false">H10/G10-1</f>
        <v>0.0307709286459588</v>
      </c>
      <c r="I50" s="7"/>
      <c r="J50" s="18"/>
      <c r="K50" s="18" t="n">
        <f aca="false">K10/J10-1</f>
        <v>1.54445670836399</v>
      </c>
      <c r="L50" s="18" t="n">
        <f aca="false">L10/K10-1</f>
        <v>0.356524882515966</v>
      </c>
      <c r="M50" s="18" t="n">
        <f aca="false">M10/L10-1</f>
        <v>0.384089253673009</v>
      </c>
      <c r="N50" s="18" t="n">
        <f aca="false">N10/M10-1</f>
        <v>0.0485053074741044</v>
      </c>
      <c r="O50" s="5"/>
      <c r="P50" s="5"/>
      <c r="Q50" s="18" t="n">
        <f aca="false">Q10/P10-1</f>
        <v>0.863472784525416</v>
      </c>
      <c r="R50" s="18" t="n">
        <f aca="false">R10/Q10-1</f>
        <v>1.53385636692818</v>
      </c>
      <c r="S50" s="18" t="n">
        <f aca="false">S10/R10-1</f>
        <v>0.479969513647406</v>
      </c>
      <c r="T50" s="18" t="n">
        <f aca="false">T10/S10-1</f>
        <v>0.403714313302649</v>
      </c>
      <c r="U50" s="18" t="n">
        <f aca="false">U10/T10-1</f>
        <v>0.0320553975969917</v>
      </c>
    </row>
    <row r="51" customFormat="false" ht="12.75" hidden="false" customHeight="false" outlineLevel="0" collapsed="false">
      <c r="A51" s="5" t="s">
        <v>11</v>
      </c>
      <c r="B51" s="12"/>
      <c r="C51" s="18" t="n">
        <f aca="false">C11/B11-1</f>
        <v>0.73610268849808</v>
      </c>
      <c r="D51" s="18" t="n">
        <f aca="false">D11/C11-1</f>
        <v>0.86644932176748</v>
      </c>
      <c r="E51" s="18" t="n">
        <f aca="false">E11/D11-1</f>
        <v>1.14070492825951</v>
      </c>
      <c r="F51" s="18" t="n">
        <f aca="false">F11/E11-1</f>
        <v>0.37191648089056</v>
      </c>
      <c r="G51" s="18" t="n">
        <f aca="false">G11/F11-1</f>
        <v>0.251943582989932</v>
      </c>
      <c r="H51" s="18" t="n">
        <f aca="false">H11/G11-1</f>
        <v>0.035146507405962</v>
      </c>
      <c r="I51" s="7"/>
      <c r="J51" s="18"/>
      <c r="K51" s="18" t="n">
        <f aca="false">K11/J11-1</f>
        <v>1.10761705101328</v>
      </c>
      <c r="L51" s="18" t="n">
        <f aca="false">L11/K11-1</f>
        <v>0.34348474801061</v>
      </c>
      <c r="M51" s="18" t="n">
        <f aca="false">M11/L11-1</f>
        <v>0.237885462555066</v>
      </c>
      <c r="N51" s="18" t="n">
        <f aca="false">N11/M11-1</f>
        <v>0.0404816730962847</v>
      </c>
      <c r="O51" s="5"/>
      <c r="P51" s="5"/>
      <c r="Q51" s="18" t="n">
        <f aca="false">Q11/P11-1</f>
        <v>1.11167512690355</v>
      </c>
      <c r="R51" s="18" t="n">
        <f aca="false">R11/Q11-1</f>
        <v>1.37445719602978</v>
      </c>
      <c r="S51" s="18" t="n">
        <f aca="false">S11/R11-1</f>
        <v>0.359230593383626</v>
      </c>
      <c r="T51" s="18" t="n">
        <f aca="false">T11/S11-1</f>
        <v>0.226688450541794</v>
      </c>
      <c r="U51" s="18" t="n">
        <f aca="false">U11/T11-1</f>
        <v>0.0122022876841115</v>
      </c>
    </row>
    <row r="52" customFormat="false" ht="12.75" hidden="false" customHeight="false" outlineLevel="0" collapsed="false">
      <c r="A52" s="5" t="s">
        <v>12</v>
      </c>
      <c r="B52" s="12"/>
      <c r="C52" s="18" t="n">
        <f aca="false">C12/B12-1</f>
        <v>0.759737939249553</v>
      </c>
      <c r="D52" s="18" t="n">
        <f aca="false">D12/C12-1</f>
        <v>1.03702700873215</v>
      </c>
      <c r="E52" s="18" t="n">
        <f aca="false">E12/D12-1</f>
        <v>1.11560828099558</v>
      </c>
      <c r="F52" s="18" t="n">
        <f aca="false">F12/E12-1</f>
        <v>0.373768946831069</v>
      </c>
      <c r="G52" s="18" t="n">
        <f aca="false">G12/F12-1</f>
        <v>0.32717439773156</v>
      </c>
      <c r="H52" s="18" t="n">
        <f aca="false">H12/G12-1</f>
        <v>0.0674041145456426</v>
      </c>
      <c r="I52" s="7"/>
      <c r="J52" s="18"/>
      <c r="K52" s="18" t="n">
        <f aca="false">K12/J12-1</f>
        <v>1.094837638246</v>
      </c>
      <c r="L52" s="18" t="n">
        <f aca="false">L12/K12-1</f>
        <v>0.329808049117836</v>
      </c>
      <c r="M52" s="18" t="n">
        <f aca="false">M12/L12-1</f>
        <v>0.28938723220741</v>
      </c>
      <c r="N52" s="18" t="n">
        <f aca="false">N12/M12-1</f>
        <v>0.0586892793200464</v>
      </c>
      <c r="O52" s="5"/>
      <c r="P52" s="5"/>
      <c r="Q52" s="18" t="n">
        <f aca="false">Q12/P12-1</f>
        <v>1.27334542157752</v>
      </c>
      <c r="R52" s="18" t="n">
        <f aca="false">R12/Q12-1</f>
        <v>1.43758723828514</v>
      </c>
      <c r="S52" s="18" t="n">
        <f aca="false">S12/R12-1</f>
        <v>0.468158206879627</v>
      </c>
      <c r="T52" s="18" t="n">
        <f aca="false">T12/S12-1</f>
        <v>0.270566931327483</v>
      </c>
      <c r="U52" s="18" t="n">
        <f aca="false">U12/T12-1</f>
        <v>0.0558028372837502</v>
      </c>
    </row>
    <row r="53" customFormat="false" ht="12.75" hidden="false" customHeight="false" outlineLevel="0" collapsed="false">
      <c r="A53" s="5"/>
      <c r="B53" s="12"/>
      <c r="C53" s="18"/>
      <c r="D53" s="18"/>
      <c r="E53" s="18"/>
      <c r="F53" s="18"/>
      <c r="G53" s="18"/>
      <c r="H53" s="18"/>
      <c r="I53" s="7"/>
      <c r="J53" s="18"/>
      <c r="K53" s="18"/>
      <c r="L53" s="18"/>
      <c r="M53" s="18"/>
      <c r="N53" s="18"/>
      <c r="O53" s="5"/>
      <c r="P53" s="5"/>
      <c r="Q53" s="18"/>
      <c r="R53" s="18"/>
      <c r="S53" s="18"/>
      <c r="T53" s="18"/>
      <c r="U53" s="18"/>
    </row>
    <row r="54" customFormat="false" ht="15.75" hidden="false" customHeight="false" outlineLevel="0" collapsed="false">
      <c r="A54" s="2" t="s">
        <v>13</v>
      </c>
      <c r="B54" s="12"/>
      <c r="C54" s="18" t="n">
        <f aca="false">C14/B14-1</f>
        <v>0.718379330593071</v>
      </c>
      <c r="D54" s="18" t="n">
        <f aca="false">D14/C14-1</f>
        <v>0.944026790595954</v>
      </c>
      <c r="E54" s="18" t="n">
        <f aca="false">E14/D14-1</f>
        <v>1.13109509579891</v>
      </c>
      <c r="F54" s="18" t="n">
        <f aca="false">F14/E14-1</f>
        <v>0.340272851746152</v>
      </c>
      <c r="G54" s="18" t="n">
        <f aca="false">G14/F14-1</f>
        <v>0.30975063387736</v>
      </c>
      <c r="H54" s="18" t="n">
        <f aca="false">H14/G14-1</f>
        <v>0.052813592451979</v>
      </c>
      <c r="I54" s="7"/>
      <c r="J54" s="18"/>
      <c r="K54" s="18" t="n">
        <f aca="false">K14/J14-1</f>
        <v>1.0805258518263</v>
      </c>
      <c r="L54" s="18" t="n">
        <f aca="false">L14/K14-1</f>
        <v>0.326934767791021</v>
      </c>
      <c r="M54" s="18" t="n">
        <f aca="false">M14/L14-1</f>
        <v>0.283492989032348</v>
      </c>
      <c r="N54" s="18" t="n">
        <f aca="false">N14/M14-1</f>
        <v>0.0497458085451596</v>
      </c>
      <c r="O54" s="5"/>
      <c r="P54" s="5"/>
      <c r="Q54" s="18" t="n">
        <f aca="false">Q14/P14-1</f>
        <v>1.12702818104184</v>
      </c>
      <c r="R54" s="18" t="n">
        <f aca="false">R14/Q14-1</f>
        <v>1.34387232761217</v>
      </c>
      <c r="S54" s="18" t="n">
        <f aca="false">S14/R14-1</f>
        <v>0.376798561151079</v>
      </c>
      <c r="T54" s="18" t="n">
        <f aca="false">T14/S14-1</f>
        <v>0.260147429317906</v>
      </c>
      <c r="U54" s="18" t="n">
        <f aca="false">U14/T14-1</f>
        <v>0.043712205356041</v>
      </c>
      <c r="W54" s="5"/>
      <c r="X54" s="5"/>
    </row>
    <row r="55" customFormat="false" ht="12.75" hidden="false" customHeight="false" outlineLevel="0" collapsed="false">
      <c r="A55" s="5"/>
      <c r="B55" s="12"/>
      <c r="C55" s="18"/>
      <c r="D55" s="18"/>
      <c r="E55" s="18"/>
      <c r="F55" s="18"/>
      <c r="G55" s="18"/>
      <c r="H55" s="18"/>
      <c r="I55" s="7"/>
      <c r="J55" s="18"/>
      <c r="K55" s="18"/>
      <c r="L55" s="18"/>
      <c r="M55" s="18"/>
      <c r="N55" s="18"/>
      <c r="O55" s="5"/>
      <c r="P55" s="5"/>
      <c r="Q55" s="18"/>
      <c r="R55" s="18"/>
      <c r="S55" s="18"/>
      <c r="T55" s="18"/>
      <c r="U55" s="18"/>
      <c r="W55" s="5"/>
      <c r="X55" s="5"/>
    </row>
    <row r="56" customFormat="false" ht="12.75" hidden="false" customHeight="false" outlineLevel="0" collapsed="false">
      <c r="A56" s="5" t="s">
        <v>14</v>
      </c>
      <c r="B56" s="12"/>
      <c r="C56" s="18" t="n">
        <f aca="false">C16/B16-1</f>
        <v>0.715036496350365</v>
      </c>
      <c r="D56" s="18" t="n">
        <f aca="false">D16/C16-1</f>
        <v>0.985359210078311</v>
      </c>
      <c r="E56" s="18" t="n">
        <f aca="false">E16/D16-1</f>
        <v>1.18770365288973</v>
      </c>
      <c r="F56" s="18" t="n">
        <f aca="false">F16/E16-1</f>
        <v>0.29857327636891</v>
      </c>
      <c r="G56" s="18" t="n">
        <f aca="false">G16/F16-1</f>
        <v>0.325968518434675</v>
      </c>
      <c r="H56" s="18" t="n">
        <f aca="false">H16/G16-1</f>
        <v>0.0430002276348738</v>
      </c>
      <c r="I56" s="7"/>
      <c r="J56" s="18"/>
      <c r="K56" s="18" t="n">
        <f aca="false">K16/J16-1</f>
        <v>1.14645934977885</v>
      </c>
      <c r="L56" s="18" t="n">
        <f aca="false">L16/K16-1</f>
        <v>0.275948506606619</v>
      </c>
      <c r="M56" s="18" t="n">
        <f aca="false">M16/L16-1</f>
        <v>0.280850426212041</v>
      </c>
      <c r="N56" s="18" t="n">
        <f aca="false">N16/M16-1</f>
        <v>0.0462090390339647</v>
      </c>
      <c r="O56" s="5"/>
      <c r="P56" s="5"/>
      <c r="Q56" s="18" t="n">
        <f aca="false">Q16/P16-1</f>
        <v>1.26049618320611</v>
      </c>
      <c r="R56" s="18" t="n">
        <f aca="false">R16/Q16-1</f>
        <v>1.35345434079077</v>
      </c>
      <c r="S56" s="18" t="n">
        <f aca="false">S16/R16-1</f>
        <v>0.365777830921918</v>
      </c>
      <c r="T56" s="18" t="n">
        <f aca="false">T16/S16-1</f>
        <v>0.289353878480126</v>
      </c>
      <c r="U56" s="18" t="n">
        <f aca="false">U16/T16-1</f>
        <v>0.0801928430773409</v>
      </c>
      <c r="W56" s="5"/>
      <c r="X56" s="5"/>
    </row>
    <row r="57" customFormat="false" ht="12.75" hidden="false" customHeight="false" outlineLevel="0" collapsed="false">
      <c r="A57" s="5" t="s">
        <v>15</v>
      </c>
      <c r="B57" s="12"/>
      <c r="C57" s="18" t="n">
        <f aca="false">C17/B17-1</f>
        <v>0.84212266490329</v>
      </c>
      <c r="D57" s="18" t="n">
        <f aca="false">D17/C17-1</f>
        <v>0.998564120972808</v>
      </c>
      <c r="E57" s="18" t="n">
        <f aca="false">E17/D17-1</f>
        <v>1.25442299057027</v>
      </c>
      <c r="F57" s="18" t="n">
        <f aca="false">F17/E17-1</f>
        <v>0.381468350396367</v>
      </c>
      <c r="G57" s="18" t="n">
        <f aca="false">G17/F17-1</f>
        <v>0.350730989936273</v>
      </c>
      <c r="H57" s="18" t="n">
        <f aca="false">H17/G17-1</f>
        <v>0.0538832671534093</v>
      </c>
      <c r="I57" s="7"/>
      <c r="J57" s="18"/>
      <c r="K57" s="18" t="n">
        <f aca="false">K17/J17-1</f>
        <v>1.22196116039319</v>
      </c>
      <c r="L57" s="18" t="n">
        <f aca="false">L17/K17-1</f>
        <v>0.348216405187855</v>
      </c>
      <c r="M57" s="18" t="n">
        <f aca="false">M17/L17-1</f>
        <v>0.310588235294118</v>
      </c>
      <c r="N57" s="18" t="n">
        <f aca="false">N17/M17-1</f>
        <v>0.048449541396451</v>
      </c>
      <c r="O57" s="5"/>
      <c r="P57" s="5"/>
      <c r="Q57" s="18" t="n">
        <f aca="false">Q17/P17-1</f>
        <v>1.19483037156704</v>
      </c>
      <c r="R57" s="18" t="n">
        <f aca="false">R17/Q17-1</f>
        <v>1.4202855881054</v>
      </c>
      <c r="S57" s="18" t="n">
        <f aca="false">S17/R17-1</f>
        <v>0.471382519311477</v>
      </c>
      <c r="T57" s="18" t="n">
        <f aca="false">T17/S17-1</f>
        <v>0.334876607002604</v>
      </c>
      <c r="U57" s="18" t="n">
        <f aca="false">U17/T17-1</f>
        <v>0.0600458317849621</v>
      </c>
      <c r="W57" s="5"/>
      <c r="X57" s="5"/>
    </row>
    <row r="58" customFormat="false" ht="12.75" hidden="false" customHeight="false" outlineLevel="0" collapsed="false">
      <c r="A58" s="5" t="s">
        <v>16</v>
      </c>
      <c r="B58" s="12"/>
      <c r="C58" s="18" t="n">
        <f aca="false">C18/B18-1</f>
        <v>0.901510912143257</v>
      </c>
      <c r="D58" s="18" t="n">
        <f aca="false">D18/C18-1</f>
        <v>0.999313321561703</v>
      </c>
      <c r="E58" s="18" t="n">
        <f aca="false">E18/D18-1</f>
        <v>1.21313968892596</v>
      </c>
      <c r="F58" s="18" t="n">
        <f aca="false">F18/E18-1</f>
        <v>0.346672283066554</v>
      </c>
      <c r="G58" s="18" t="n">
        <f aca="false">G18/F18-1</f>
        <v>0.553298322440446</v>
      </c>
      <c r="H58" s="18" t="n">
        <f aca="false">H18/G18-1</f>
        <v>-0.0356325250127183</v>
      </c>
      <c r="I58" s="7"/>
      <c r="J58" s="18"/>
      <c r="K58" s="18" t="n">
        <f aca="false">K18/J18-1</f>
        <v>1.40358771298296</v>
      </c>
      <c r="L58" s="18" t="n">
        <f aca="false">L18/K18-1</f>
        <v>0.302972817811946</v>
      </c>
      <c r="M58" s="18" t="n">
        <f aca="false">M18/L18-1</f>
        <v>0.546062335970575</v>
      </c>
      <c r="N58" s="18" t="n">
        <f aca="false">N18/M18-1</f>
        <v>-0.0720144722821103</v>
      </c>
      <c r="O58" s="5"/>
      <c r="P58" s="5"/>
      <c r="Q58" s="18" t="n">
        <f aca="false">Q18/P18-1</f>
        <v>1.44896373056995</v>
      </c>
      <c r="R58" s="18" t="n">
        <f aca="false">R18/Q18-1</f>
        <v>1.56902570612504</v>
      </c>
      <c r="S58" s="18" t="n">
        <f aca="false">S18/R18-1</f>
        <v>0.288861437101091</v>
      </c>
      <c r="T58" s="18" t="n">
        <f aca="false">T18/S18-1</f>
        <v>0.675686900958467</v>
      </c>
      <c r="U58" s="18" t="n">
        <f aca="false">U18/T18-1</f>
        <v>-0.0395050429941467</v>
      </c>
      <c r="W58" s="5"/>
      <c r="X58" s="5"/>
    </row>
    <row r="59" customFormat="false" ht="12.75" hidden="false" customHeight="false" outlineLevel="0" collapsed="false">
      <c r="A59" s="5" t="s">
        <v>17</v>
      </c>
      <c r="B59" s="12"/>
      <c r="C59" s="18" t="n">
        <f aca="false">C19/B19-1</f>
        <v>0.841430332922318</v>
      </c>
      <c r="D59" s="18" t="n">
        <f aca="false">D19/C19-1</f>
        <v>1.0326771126289</v>
      </c>
      <c r="E59" s="18" t="n">
        <f aca="false">E19/D19-1</f>
        <v>1.16826986427724</v>
      </c>
      <c r="F59" s="18" t="n">
        <f aca="false">F19/E19-1</f>
        <v>0.376572470373747</v>
      </c>
      <c r="G59" s="18" t="n">
        <f aca="false">G19/F19-1</f>
        <v>0.26597576319449</v>
      </c>
      <c r="H59" s="18" t="n">
        <f aca="false">H19/G19-1</f>
        <v>0.0529009197506647</v>
      </c>
      <c r="I59" s="7"/>
      <c r="J59" s="18"/>
      <c r="K59" s="18" t="n">
        <f aca="false">K19/J19-1</f>
        <v>1.14988456757237</v>
      </c>
      <c r="L59" s="18" t="n">
        <f aca="false">L19/K19-1</f>
        <v>0.363423095985462</v>
      </c>
      <c r="M59" s="18" t="n">
        <f aca="false">M19/L19-1</f>
        <v>0.244498836758434</v>
      </c>
      <c r="N59" s="18" t="n">
        <f aca="false">N19/M19-1</f>
        <v>0.026483360271065</v>
      </c>
      <c r="O59" s="5"/>
      <c r="P59" s="5"/>
      <c r="Q59" s="18" t="n">
        <f aca="false">Q19/P19-1</f>
        <v>1.3319118692253</v>
      </c>
      <c r="R59" s="18" t="n">
        <f aca="false">R19/Q19-1</f>
        <v>1.52057299603779</v>
      </c>
      <c r="S59" s="18" t="n">
        <f aca="false">S19/R19-1</f>
        <v>0.466747279322854</v>
      </c>
      <c r="T59" s="18" t="n">
        <f aca="false">T19/S19-1</f>
        <v>0.250425941192635</v>
      </c>
      <c r="U59" s="18" t="n">
        <f aca="false">U19/T19-1</f>
        <v>0.0443047711139926</v>
      </c>
      <c r="W59" s="5"/>
      <c r="X59" s="5"/>
    </row>
    <row r="60" customFormat="false" ht="12.75" hidden="false" customHeight="false" outlineLevel="0" collapsed="false">
      <c r="A60" s="5" t="s">
        <v>18</v>
      </c>
      <c r="B60" s="12"/>
      <c r="C60" s="18" t="n">
        <f aca="false">C20/B20-1</f>
        <v>0.73869494770953</v>
      </c>
      <c r="D60" s="18" t="n">
        <f aca="false">D20/C20-1</f>
        <v>0.996018298881735</v>
      </c>
      <c r="E60" s="18" t="n">
        <f aca="false">E20/D20-1</f>
        <v>1.23937863418361</v>
      </c>
      <c r="F60" s="18" t="n">
        <f aca="false">F20/E20-1</f>
        <v>0.335260225162048</v>
      </c>
      <c r="G60" s="18" t="n">
        <f aca="false">G20/F20-1</f>
        <v>0.280819292841833</v>
      </c>
      <c r="H60" s="18" t="n">
        <f aca="false">H20/G20-1</f>
        <v>0.0383443231562033</v>
      </c>
      <c r="I60" s="7"/>
      <c r="J60" s="18"/>
      <c r="K60" s="18" t="n">
        <f aca="false">K20/J20-1</f>
        <v>1.26537333634108</v>
      </c>
      <c r="L60" s="18" t="n">
        <f aca="false">L20/K20-1</f>
        <v>0.30166095754003</v>
      </c>
      <c r="M60" s="18" t="n">
        <f aca="false">M20/L20-1</f>
        <v>0.251426735415168</v>
      </c>
      <c r="N60" s="18" t="n">
        <f aca="false">N20/M20-1</f>
        <v>0.042106807511737</v>
      </c>
      <c r="O60" s="5"/>
      <c r="P60" s="5"/>
      <c r="Q60" s="18" t="n">
        <f aca="false">Q20/P20-1</f>
        <v>1.22006472491909</v>
      </c>
      <c r="R60" s="18" t="n">
        <f aca="false">R20/Q20-1</f>
        <v>1.44577259475219</v>
      </c>
      <c r="S60" s="18" t="n">
        <f aca="false">S20/R20-1</f>
        <v>0.412504470139468</v>
      </c>
      <c r="T60" s="18" t="n">
        <f aca="false">T20/S20-1</f>
        <v>0.294147432381113</v>
      </c>
      <c r="U60" s="18" t="n">
        <f aca="false">U20/T20-1</f>
        <v>0.0371698728399088</v>
      </c>
      <c r="W60" s="5"/>
      <c r="X60" s="5"/>
    </row>
    <row r="61" customFormat="false" ht="12.75" hidden="false" customHeight="false" outlineLevel="0" collapsed="false">
      <c r="A61" s="5" t="s">
        <v>19</v>
      </c>
      <c r="B61" s="12"/>
      <c r="C61" s="18" t="n">
        <f aca="false">C21/B21-1</f>
        <v>0.751225712729254</v>
      </c>
      <c r="D61" s="18" t="n">
        <f aca="false">D21/C21-1</f>
        <v>0.937785151389465</v>
      </c>
      <c r="E61" s="18" t="n">
        <f aca="false">E21/D21-1</f>
        <v>1.21040239726027</v>
      </c>
      <c r="F61" s="18" t="n">
        <f aca="false">F21/E21-1</f>
        <v>0.354192892417934</v>
      </c>
      <c r="G61" s="18" t="n">
        <f aca="false">G21/F21-1</f>
        <v>0.504835624519566</v>
      </c>
      <c r="H61" s="18" t="n">
        <f aca="false">H21/G21-1</f>
        <v>0.0546098195511944</v>
      </c>
      <c r="I61" s="7"/>
      <c r="J61" s="18"/>
      <c r="K61" s="18" t="n">
        <f aca="false">K21/J21-1</f>
        <v>1.08498276082237</v>
      </c>
      <c r="L61" s="18" t="n">
        <f aca="false">L21/K21-1</f>
        <v>0.414637880875823</v>
      </c>
      <c r="M61" s="18" t="n">
        <f aca="false">M21/L21-1</f>
        <v>0.492109535664033</v>
      </c>
      <c r="N61" s="18" t="n">
        <f aca="false">N21/M21-1</f>
        <v>0.0366179201485608</v>
      </c>
      <c r="O61" s="5"/>
      <c r="P61" s="5"/>
      <c r="Q61" s="18" t="n">
        <f aca="false">Q21/P21-1</f>
        <v>1.22078760490639</v>
      </c>
      <c r="R61" s="18" t="n">
        <f aca="false">R21/Q21-1</f>
        <v>1.27369186046512</v>
      </c>
      <c r="S61" s="18" t="n">
        <f aca="false">S21/R21-1</f>
        <v>0.575592916959663</v>
      </c>
      <c r="T61" s="18" t="n">
        <f aca="false">T21/S21-1</f>
        <v>0.397938897228872</v>
      </c>
      <c r="U61" s="18" t="n">
        <f aca="false">U21/T21-1</f>
        <v>0.00211870555797411</v>
      </c>
      <c r="W61" s="5"/>
      <c r="X61" s="5"/>
    </row>
    <row r="62" customFormat="false" ht="12.75" hidden="false" customHeight="false" outlineLevel="0" collapsed="false">
      <c r="A62" s="5" t="s">
        <v>20</v>
      </c>
      <c r="B62" s="12"/>
      <c r="C62" s="18" t="n">
        <f aca="false">C22/B22-1</f>
        <v>1.1718813490451</v>
      </c>
      <c r="D62" s="18" t="n">
        <f aca="false">D22/C22-1</f>
        <v>0.848643592142189</v>
      </c>
      <c r="E62" s="18" t="n">
        <f aca="false">E22/D22-1</f>
        <v>1.30675032891408</v>
      </c>
      <c r="F62" s="18" t="n">
        <f aca="false">F22/E22-1</f>
        <v>0.398455666213311</v>
      </c>
      <c r="G62" s="18" t="n">
        <f aca="false">G22/F22-1</f>
        <v>0.5</v>
      </c>
      <c r="H62" s="18" t="n">
        <f aca="false">H22/G22-1</f>
        <v>-0.0490143790849673</v>
      </c>
      <c r="I62" s="7"/>
      <c r="J62" s="18"/>
      <c r="K62" s="18" t="n">
        <f aca="false">K22/J22-1</f>
        <v>1.368</v>
      </c>
      <c r="L62" s="18" t="n">
        <f aca="false">L22/K22-1</f>
        <v>0.326601601601602</v>
      </c>
      <c r="M62" s="18" t="n">
        <f aca="false">M22/L22-1</f>
        <v>0.420044896342269</v>
      </c>
      <c r="N62" s="18" t="n">
        <f aca="false">N22/M22-1</f>
        <v>0.0579319323042589</v>
      </c>
      <c r="O62" s="5"/>
      <c r="P62" s="5"/>
      <c r="Q62" s="18" t="n">
        <f aca="false">Q22/P22-1</f>
        <v>1.57002111189303</v>
      </c>
      <c r="R62" s="18" t="n">
        <f aca="false">R22/Q22-1</f>
        <v>1.29344651332603</v>
      </c>
      <c r="S62" s="18" t="n">
        <f aca="false">S22/R22-1</f>
        <v>0.207704859314682</v>
      </c>
      <c r="T62" s="18" t="n">
        <f aca="false">T22/S22-1</f>
        <v>0.430237922625717</v>
      </c>
      <c r="U62" s="18" t="n">
        <f aca="false">U22/T22-1</f>
        <v>0.146283581401779</v>
      </c>
      <c r="W62" s="5"/>
      <c r="X62" s="5"/>
    </row>
    <row r="63" customFormat="false" ht="12.75" hidden="false" customHeight="false" outlineLevel="0" collapsed="false">
      <c r="A63" s="5" t="s">
        <v>21</v>
      </c>
      <c r="B63" s="12"/>
      <c r="C63" s="18" t="n">
        <f aca="false">C23/B23-1</f>
        <v>0.935280961699748</v>
      </c>
      <c r="D63" s="18" t="n">
        <f aca="false">D23/C23-1</f>
        <v>1.08111231491513</v>
      </c>
      <c r="E63" s="18" t="n">
        <f aca="false">E23/D23-1</f>
        <v>1.22323256863221</v>
      </c>
      <c r="F63" s="18" t="n">
        <f aca="false">F23/E23-1</f>
        <v>0.363373817477911</v>
      </c>
      <c r="G63" s="18" t="n">
        <f aca="false">G23/F23-1</f>
        <v>0.342772084502204</v>
      </c>
      <c r="H63" s="18" t="n">
        <f aca="false">H23/G23-1</f>
        <v>0.0338191027619788</v>
      </c>
      <c r="I63" s="7"/>
      <c r="J63" s="18"/>
      <c r="K63" s="18" t="n">
        <f aca="false">K23/J23-1</f>
        <v>1.19916526323497</v>
      </c>
      <c r="L63" s="18" t="n">
        <f aca="false">L23/K23-1</f>
        <v>0.338832656322834</v>
      </c>
      <c r="M63" s="18" t="n">
        <f aca="false">M23/L23-1</f>
        <v>0.302731873515624</v>
      </c>
      <c r="N63" s="18" t="n">
        <f aca="false">N23/M23-1</f>
        <v>0.0268882377084387</v>
      </c>
      <c r="O63" s="5"/>
      <c r="P63" s="5"/>
      <c r="Q63" s="18" t="n">
        <f aca="false">Q23/P23-1</f>
        <v>1.39958775029446</v>
      </c>
      <c r="R63" s="18" t="n">
        <f aca="false">R23/Q23-1</f>
        <v>1.63406552951282</v>
      </c>
      <c r="S63" s="18" t="n">
        <f aca="false">S23/R23-1</f>
        <v>0.462893081761006</v>
      </c>
      <c r="T63" s="18" t="n">
        <f aca="false">T23/S23-1</f>
        <v>0.292411069711156</v>
      </c>
      <c r="U63" s="18" t="n">
        <f aca="false">U23/T23-1</f>
        <v>0.0871054382376857</v>
      </c>
      <c r="W63" s="5"/>
      <c r="X63" s="5"/>
    </row>
    <row r="64" customFormat="false" ht="12.75" hidden="false" customHeight="false" outlineLevel="0" collapsed="false">
      <c r="A64" s="5" t="s">
        <v>22</v>
      </c>
      <c r="B64" s="12"/>
      <c r="C64" s="18" t="n">
        <f aca="false">C24/B24-1</f>
        <v>0.738602358739658</v>
      </c>
      <c r="D64" s="18" t="n">
        <f aca="false">D24/C24-1</f>
        <v>0.964867874860788</v>
      </c>
      <c r="E64" s="18" t="n">
        <f aca="false">E24/D24-1</f>
        <v>1.26356469315196</v>
      </c>
      <c r="F64" s="18" t="n">
        <f aca="false">F24/E24-1</f>
        <v>0.482938377836964</v>
      </c>
      <c r="G64" s="18" t="n">
        <f aca="false">G24/F24-1</f>
        <v>0.402001719268083</v>
      </c>
      <c r="H64" s="18" t="n">
        <f aca="false">H24/G24-1</f>
        <v>0.00218981298997067</v>
      </c>
      <c r="I64" s="7"/>
      <c r="J64" s="18"/>
      <c r="K64" s="18" t="n">
        <f aca="false">K24/J24-1</f>
        <v>1.21136309095272</v>
      </c>
      <c r="L64" s="18" t="n">
        <f aca="false">L24/K24-1</f>
        <v>0.46197672210315</v>
      </c>
      <c r="M64" s="18" t="n">
        <f aca="false">M24/L24-1</f>
        <v>0.435466810176852</v>
      </c>
      <c r="N64" s="18" t="n">
        <f aca="false">N24/M24-1</f>
        <v>0.0189003658552351</v>
      </c>
      <c r="O64" s="5"/>
      <c r="P64" s="5"/>
      <c r="Q64" s="18" t="n">
        <f aca="false">Q24/P24-1</f>
        <v>2.13357531760436</v>
      </c>
      <c r="R64" s="18" t="n">
        <f aca="false">R24/Q24-1</f>
        <v>1.39592262249508</v>
      </c>
      <c r="S64" s="18" t="n">
        <f aca="false">S24/R24-1</f>
        <v>0.514213885128602</v>
      </c>
      <c r="T64" s="18" t="n">
        <f aca="false">T24/S24-1</f>
        <v>0.540166028097063</v>
      </c>
      <c r="U64" s="18" t="n">
        <f aca="false">U24/T24-1</f>
        <v>-0.0279655043741449</v>
      </c>
      <c r="W64" s="5"/>
      <c r="X64" s="5"/>
    </row>
    <row r="65" customFormat="false" ht="12.75" hidden="false" customHeight="false" outlineLevel="0" collapsed="false">
      <c r="A65" s="5" t="s">
        <v>23</v>
      </c>
      <c r="B65" s="12"/>
      <c r="C65" s="18" t="n">
        <f aca="false">C25/B25-1</f>
        <v>0.847196435202377</v>
      </c>
      <c r="D65" s="18" t="n">
        <f aca="false">D25/C25-1</f>
        <v>1.11207156498141</v>
      </c>
      <c r="E65" s="18" t="n">
        <f aca="false">E25/D25-1</f>
        <v>1.05025460429258</v>
      </c>
      <c r="F65" s="18" t="n">
        <f aca="false">F25/E25-1</f>
        <v>0.418411401513393</v>
      </c>
      <c r="G65" s="18" t="n">
        <f aca="false">G25/F25-1</f>
        <v>0.442429796426</v>
      </c>
      <c r="H65" s="18" t="n">
        <f aca="false">H25/G25-1</f>
        <v>0.102582138319114</v>
      </c>
      <c r="I65" s="7"/>
      <c r="J65" s="18"/>
      <c r="K65" s="18" t="n">
        <f aca="false">K25/J25-1</f>
        <v>0.952985321708421</v>
      </c>
      <c r="L65" s="18" t="n">
        <f aca="false">L25/K25-1</f>
        <v>0.409866636528029</v>
      </c>
      <c r="M65" s="18" t="n">
        <f aca="false">M25/L25-1</f>
        <v>0.460960359132631</v>
      </c>
      <c r="N65" s="18" t="n">
        <f aca="false">N25/M25-1</f>
        <v>0.174913236121209</v>
      </c>
      <c r="O65" s="5"/>
      <c r="P65" s="5"/>
      <c r="Q65" s="18" t="n">
        <f aca="false">Q25/P25-1</f>
        <v>1.322272215973</v>
      </c>
      <c r="R65" s="18" t="n">
        <f aca="false">R25/Q25-1</f>
        <v>1.30527972874788</v>
      </c>
      <c r="S65" s="18" t="n">
        <f aca="false">S25/R25-1</f>
        <v>0.450806324525923</v>
      </c>
      <c r="T65" s="18" t="n">
        <f aca="false">T25/S25-1</f>
        <v>0.453238712480539</v>
      </c>
      <c r="U65" s="18" t="n">
        <f aca="false">U25/T25-1</f>
        <v>0.100854573087176</v>
      </c>
      <c r="W65" s="5"/>
      <c r="X65" s="5"/>
    </row>
    <row r="66" customFormat="false" ht="12.75" hidden="false" customHeight="false" outlineLevel="0" collapsed="false">
      <c r="A66" s="5"/>
      <c r="B66" s="12"/>
      <c r="C66" s="18"/>
      <c r="D66" s="18"/>
      <c r="E66" s="18"/>
      <c r="F66" s="18"/>
      <c r="G66" s="18"/>
      <c r="H66" s="18"/>
      <c r="I66" s="7"/>
      <c r="J66" s="18"/>
      <c r="K66" s="18"/>
      <c r="L66" s="18"/>
      <c r="M66" s="18"/>
      <c r="N66" s="18"/>
      <c r="O66" s="5"/>
      <c r="P66" s="5"/>
      <c r="Q66" s="18"/>
      <c r="R66" s="18"/>
      <c r="S66" s="18"/>
      <c r="T66" s="18"/>
      <c r="U66" s="18"/>
      <c r="W66" s="5"/>
      <c r="X66" s="5"/>
    </row>
    <row r="67" customFormat="false" ht="15.75" hidden="false" customHeight="false" outlineLevel="0" collapsed="false">
      <c r="A67" s="2" t="s">
        <v>24</v>
      </c>
      <c r="B67" s="12"/>
      <c r="C67" s="18" t="n">
        <f aca="false">C27/B27-1</f>
        <v>0.778366445916115</v>
      </c>
      <c r="D67" s="18" t="n">
        <f aca="false">D27/C27-1</f>
        <v>1.00223435948361</v>
      </c>
      <c r="E67" s="18" t="n">
        <f aca="false">E27/D27-1</f>
        <v>1.20074395536268</v>
      </c>
      <c r="F67" s="18" t="n">
        <f aca="false">F27/E27-1</f>
        <v>0.354292260596841</v>
      </c>
      <c r="G67" s="18" t="n">
        <f aca="false">G27/F27-1</f>
        <v>0.334119147992013</v>
      </c>
      <c r="H67" s="18" t="n">
        <f aca="false">H27/G27-1</f>
        <v>0.0412968006153462</v>
      </c>
      <c r="I67" s="7"/>
      <c r="J67" s="18"/>
      <c r="K67" s="18" t="n">
        <f aca="false">K27/J27-1</f>
        <v>1.19723601234402</v>
      </c>
      <c r="L67" s="18" t="n">
        <f aca="false">L27/K27-1</f>
        <v>0.328936655267872</v>
      </c>
      <c r="M67" s="18" t="n">
        <f aca="false">M27/L27-1</f>
        <v>0.294724911162848</v>
      </c>
      <c r="N67" s="18" t="n">
        <f aca="false">N27/M27-1</f>
        <v>0.0384242280847036</v>
      </c>
      <c r="O67" s="5"/>
      <c r="P67" s="5"/>
      <c r="Q67" s="18" t="n">
        <f aca="false">Q27/P27-1</f>
        <v>1.25289747399703</v>
      </c>
      <c r="R67" s="18" t="n">
        <f aca="false">R27/Q27-1</f>
        <v>1.43780503891307</v>
      </c>
      <c r="S67" s="18" t="n">
        <f aca="false">S27/R27-1</f>
        <v>0.438071532925707</v>
      </c>
      <c r="T67" s="18" t="n">
        <f aca="false">T27/S27-1</f>
        <v>0.319261015163487</v>
      </c>
      <c r="U67" s="18" t="n">
        <f aca="false">U27/T27-1</f>
        <v>0.0501112315327135</v>
      </c>
      <c r="W67" s="5"/>
      <c r="X67" s="5"/>
    </row>
    <row r="68" customFormat="false" ht="12.75" hidden="false" customHeight="false" outlineLevel="0" collapsed="false">
      <c r="A68" s="5"/>
      <c r="B68" s="12"/>
      <c r="C68" s="18"/>
      <c r="D68" s="18"/>
      <c r="E68" s="18"/>
      <c r="F68" s="18"/>
      <c r="G68" s="18"/>
      <c r="H68" s="18"/>
      <c r="I68" s="7"/>
      <c r="J68" s="18"/>
      <c r="K68" s="18"/>
      <c r="L68" s="18"/>
      <c r="M68" s="18"/>
      <c r="N68" s="18"/>
      <c r="O68" s="5"/>
      <c r="P68" s="5"/>
      <c r="Q68" s="18"/>
      <c r="R68" s="18"/>
      <c r="S68" s="18"/>
      <c r="T68" s="18"/>
      <c r="U68" s="18"/>
      <c r="W68" s="5"/>
      <c r="X68" s="5"/>
    </row>
    <row r="69" customFormat="false" ht="15.75" hidden="false" customHeight="false" outlineLevel="0" collapsed="false">
      <c r="A69" s="2" t="s">
        <v>25</v>
      </c>
      <c r="B69" s="12"/>
      <c r="C69" s="18" t="n">
        <f aca="false">C29/B29-1</f>
        <v>0.71045950748921</v>
      </c>
      <c r="D69" s="18" t="n">
        <f aca="false">D29/C29-1</f>
        <v>0.947458256029685</v>
      </c>
      <c r="E69" s="18" t="n">
        <f aca="false">E29/D29-1</f>
        <v>1.15738129715723</v>
      </c>
      <c r="F69" s="18" t="n">
        <f aca="false">F29/E29-1</f>
        <v>0.350019429823012</v>
      </c>
      <c r="G69" s="18" t="n">
        <f aca="false">G29/F29-1</f>
        <v>0.320698678529373</v>
      </c>
      <c r="H69" s="18" t="n">
        <f aca="false">H29/G29-1</f>
        <v>0.0479488017752945</v>
      </c>
      <c r="I69" s="7"/>
      <c r="J69" s="18"/>
      <c r="K69" s="18" t="n">
        <f aca="false">K29/J29-1</f>
        <v>1.12770875469518</v>
      </c>
      <c r="L69" s="18" t="n">
        <f aca="false">L29/K29-1</f>
        <v>0.32596802979747</v>
      </c>
      <c r="M69" s="18" t="n">
        <f aca="false">M29/L29-1</f>
        <v>0.288305950168981</v>
      </c>
      <c r="N69" s="18" t="n">
        <f aca="false">N29/M29-1</f>
        <v>0.0445279761972359</v>
      </c>
      <c r="O69" s="5"/>
      <c r="P69" s="5"/>
      <c r="Q69" s="18"/>
      <c r="R69" s="18" t="n">
        <f aca="false">R29/Q29-1</f>
        <v>1.37480100068228</v>
      </c>
      <c r="S69" s="18" t="n">
        <f aca="false">S29/R29-1</f>
        <v>0.401934495307412</v>
      </c>
      <c r="T69" s="18" t="n">
        <f aca="false">T29/S29-1</f>
        <v>0.2855727850263</v>
      </c>
      <c r="U69" s="18" t="n">
        <f aca="false">U29/T29-1</f>
        <v>0.0468928505008104</v>
      </c>
      <c r="W69" s="5"/>
      <c r="X69" s="5"/>
    </row>
    <row r="70" customFormat="false" ht="12.75" hidden="false" customHeight="false" outlineLevel="0" collapsed="false">
      <c r="A70" s="5"/>
      <c r="B70" s="5"/>
      <c r="C70" s="18"/>
      <c r="D70" s="18"/>
      <c r="E70" s="18"/>
      <c r="F70" s="18"/>
      <c r="G70" s="18"/>
      <c r="H70" s="18"/>
      <c r="I70" s="7"/>
      <c r="J70" s="14"/>
      <c r="K70" s="14"/>
      <c r="L70" s="14"/>
      <c r="M70" s="14"/>
      <c r="N70" s="18"/>
      <c r="O70" s="14"/>
      <c r="P70" s="14"/>
      <c r="Q70" s="14"/>
      <c r="R70" s="14"/>
      <c r="S70" s="14"/>
      <c r="T70" s="14"/>
      <c r="U70" s="18"/>
      <c r="V70" s="14"/>
      <c r="W70" s="5"/>
      <c r="X70" s="5"/>
    </row>
    <row r="71" customFormat="false" ht="12.75" hidden="false" customHeight="false" outlineLevel="0" collapsed="false">
      <c r="A71" s="5" t="s">
        <v>47</v>
      </c>
      <c r="B71" s="14"/>
      <c r="C71" s="18" t="n">
        <v>0.294</v>
      </c>
      <c r="D71" s="18" t="n">
        <v>0.924</v>
      </c>
      <c r="E71" s="18" t="n">
        <v>0.772</v>
      </c>
      <c r="F71" s="18" t="n">
        <v>0.355</v>
      </c>
      <c r="G71" s="18" t="n">
        <v>0.338</v>
      </c>
      <c r="H71" s="18" t="n">
        <v>0.017</v>
      </c>
      <c r="I71" s="7"/>
      <c r="J71" s="18"/>
      <c r="K71" s="18" t="n">
        <v>0.772</v>
      </c>
      <c r="L71" s="18" t="n">
        <v>0.355</v>
      </c>
      <c r="M71" s="18" t="n">
        <v>0.338</v>
      </c>
      <c r="N71" s="18" t="n">
        <v>0.017</v>
      </c>
      <c r="O71" s="14"/>
      <c r="P71" s="14"/>
      <c r="Q71" s="18" t="n">
        <v>0.924</v>
      </c>
      <c r="R71" s="18" t="n">
        <v>0.772</v>
      </c>
      <c r="S71" s="18" t="n">
        <v>0.355</v>
      </c>
      <c r="T71" s="18" t="n">
        <v>0.338</v>
      </c>
      <c r="U71" s="18" t="n">
        <v>0.017</v>
      </c>
      <c r="V71" s="14"/>
      <c r="W71" s="5"/>
      <c r="X71" s="5"/>
    </row>
    <row r="72" customFormat="false" ht="12.75" hidden="false" customHeight="false" outlineLevel="0" collapsed="false">
      <c r="A72" s="5"/>
      <c r="B72" s="14"/>
      <c r="C72" s="14"/>
      <c r="D72" s="14"/>
      <c r="E72" s="14"/>
      <c r="F72" s="14"/>
      <c r="G72" s="14"/>
      <c r="H72" s="14"/>
      <c r="I72" s="7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5"/>
      <c r="X72" s="5"/>
    </row>
    <row r="73" customFormat="false" ht="12.75" hidden="false" customHeight="false" outlineLevel="0" collapsed="false">
      <c r="A73" s="5"/>
      <c r="B73" s="14"/>
      <c r="C73" s="14"/>
      <c r="D73" s="14"/>
      <c r="E73" s="14"/>
      <c r="F73" s="14"/>
      <c r="G73" s="14"/>
      <c r="H73" s="14"/>
      <c r="I73" s="7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5"/>
      <c r="X73" s="5"/>
    </row>
    <row r="74" customFormat="false" ht="12.75" hidden="false" customHeight="false" outlineLevel="0" collapsed="false">
      <c r="A74" s="15" t="str">
        <f aca="false">A33</f>
        <v>Source: U. S. Census Bureau (Decennial U. S. Census, American Community Survey)</v>
      </c>
      <c r="B74" s="14"/>
      <c r="C74" s="14"/>
      <c r="D74" s="14"/>
      <c r="E74" s="14"/>
      <c r="F74" s="14"/>
      <c r="G74" s="14"/>
      <c r="H74" s="14"/>
      <c r="I74" s="7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5"/>
      <c r="X74" s="5"/>
    </row>
    <row r="75" customFormat="false" ht="12.75" hidden="false" customHeight="false" outlineLevel="0" collapsed="false">
      <c r="A75" s="15" t="str">
        <f aca="false">A34</f>
        <v>Prepared by Suffolk County Planning, Peter Lambert</v>
      </c>
      <c r="B75" s="14"/>
      <c r="C75" s="14"/>
      <c r="D75" s="14"/>
      <c r="E75" s="14"/>
      <c r="F75" s="14"/>
      <c r="G75" s="14"/>
      <c r="H75" s="14"/>
      <c r="I75" s="7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5"/>
      <c r="X75" s="5"/>
    </row>
    <row r="76" customFormat="false" ht="12.75" hidden="false" customHeight="false" outlineLevel="0" collapsed="false">
      <c r="A76" s="15" t="str">
        <f aca="false">A35</f>
        <v>3/20/14 K:\PLambert\Census and Demographics\Income\Income.xls</v>
      </c>
      <c r="B76" s="14"/>
      <c r="C76" s="14"/>
      <c r="D76" s="14"/>
      <c r="E76" s="14"/>
      <c r="F76" s="14"/>
      <c r="G76" s="14"/>
      <c r="H76" s="14"/>
      <c r="I76" s="7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5"/>
      <c r="X76" s="5"/>
    </row>
    <row r="81" customFormat="false" ht="15.75" hidden="false" customHeight="false" outlineLevel="0" collapsed="false">
      <c r="A81" s="2" t="s">
        <v>48</v>
      </c>
      <c r="W81" s="5"/>
      <c r="X81" s="5"/>
    </row>
    <row r="82" customFormat="false" ht="15.75" hidden="false" customHeight="false" outlineLevel="0" collapsed="false">
      <c r="A82" s="2" t="s">
        <v>49</v>
      </c>
      <c r="W82" s="4" t="s">
        <v>50</v>
      </c>
      <c r="X82" s="5"/>
    </row>
    <row r="83" customFormat="false" ht="12.75" hidden="false" customHeight="false" outlineLevel="0" collapsed="false">
      <c r="W83" s="4" t="s">
        <v>51</v>
      </c>
      <c r="X83" s="4" t="s">
        <v>52</v>
      </c>
      <c r="Y83" s="4" t="s">
        <v>53</v>
      </c>
      <c r="Z83" s="4" t="s">
        <v>54</v>
      </c>
      <c r="AA83" s="4" t="s">
        <v>55</v>
      </c>
      <c r="AB83" s="4" t="s">
        <v>56</v>
      </c>
      <c r="AC83" s="4" t="s">
        <v>57</v>
      </c>
    </row>
    <row r="84" customFormat="false" ht="15.75" hidden="false" customHeight="false" outlineLevel="0" collapsed="false">
      <c r="A84" s="5"/>
      <c r="C84" s="2" t="s">
        <v>58</v>
      </c>
      <c r="D84" s="5"/>
      <c r="E84" s="5"/>
      <c r="F84" s="5"/>
      <c r="G84" s="5"/>
      <c r="H84" s="5"/>
      <c r="J84" s="19" t="s">
        <v>59</v>
      </c>
      <c r="L84" s="5"/>
      <c r="M84" s="5"/>
      <c r="N84" s="5"/>
      <c r="O84" s="5"/>
      <c r="Q84" s="2" t="s">
        <v>60</v>
      </c>
      <c r="U84" s="5"/>
      <c r="W84" s="20" t="n">
        <f aca="false">$AC$86/29.6</f>
        <v>8.53337837837838</v>
      </c>
      <c r="X84" s="20" t="n">
        <f aca="false">$AC$86/38.3</f>
        <v>6.59498694516971</v>
      </c>
      <c r="Y84" s="20" t="n">
        <f aca="false">$AC$86/73.7</f>
        <v>3.42724559023066</v>
      </c>
      <c r="Z84" s="20" t="n">
        <f aca="false">$AC$86/130.558</f>
        <v>1.93468037194197</v>
      </c>
      <c r="AA84" s="20" t="n">
        <f aca="false">$AC$86/176.983</f>
        <v>1.42718792200381</v>
      </c>
      <c r="AB84" s="20" t="n">
        <f aca="false">$AC$86/236.825</f>
        <v>1.06655969597804</v>
      </c>
      <c r="AC84" s="20" t="n">
        <f aca="false">$AC$86/252.588</f>
        <v>1</v>
      </c>
    </row>
    <row r="85" customFormat="false" ht="12.75" hidden="false" customHeight="false" outlineLevel="0" collapsed="false">
      <c r="W85" s="20"/>
      <c r="X85" s="20"/>
      <c r="Y85" s="20"/>
      <c r="Z85" s="20"/>
      <c r="AA85" s="20"/>
      <c r="AB85" s="20"/>
      <c r="AC85" s="20"/>
    </row>
    <row r="86" customFormat="false" ht="15.75" hidden="false" customHeight="false" outlineLevel="0" collapsed="false">
      <c r="A86" s="11" t="s">
        <v>5</v>
      </c>
      <c r="B86" s="8" t="n">
        <v>1959</v>
      </c>
      <c r="C86" s="8" t="n">
        <v>1969</v>
      </c>
      <c r="D86" s="8" t="n">
        <v>1979</v>
      </c>
      <c r="E86" s="8" t="n">
        <v>1989</v>
      </c>
      <c r="F86" s="8" t="n">
        <v>1999</v>
      </c>
      <c r="G86" s="8" t="n">
        <v>2009</v>
      </c>
      <c r="H86" s="8" t="n">
        <v>2012</v>
      </c>
      <c r="J86" s="8" t="n">
        <v>1979</v>
      </c>
      <c r="K86" s="8" t="n">
        <v>1989</v>
      </c>
      <c r="L86" s="8" t="n">
        <v>1999</v>
      </c>
      <c r="M86" s="8" t="n">
        <v>2009</v>
      </c>
      <c r="N86" s="8" t="n">
        <v>2012</v>
      </c>
      <c r="P86" s="8" t="n">
        <v>1969</v>
      </c>
      <c r="Q86" s="8" t="n">
        <v>1979</v>
      </c>
      <c r="R86" s="8" t="n">
        <v>1989</v>
      </c>
      <c r="S86" s="8" t="n">
        <v>1999</v>
      </c>
      <c r="T86" s="8" t="n">
        <v>2009</v>
      </c>
      <c r="U86" s="8" t="n">
        <v>2012</v>
      </c>
      <c r="AC86" s="0" t="n">
        <v>252.588</v>
      </c>
    </row>
    <row r="88" customFormat="false" ht="12.75" hidden="false" customHeight="false" outlineLevel="0" collapsed="false">
      <c r="A88" s="5" t="s">
        <v>8</v>
      </c>
      <c r="B88" s="12" t="n">
        <f aca="false">B8*W$84</f>
        <v>64427.0067567568</v>
      </c>
      <c r="C88" s="12" t="n">
        <f aca="false">C8*X$84</f>
        <v>84903.8619321149</v>
      </c>
      <c r="D88" s="12" t="n">
        <f aca="false">D8*Y$84</f>
        <v>86157.5268928087</v>
      </c>
      <c r="E88" s="12" t="n">
        <f aca="false">E8*Z$84</f>
        <v>97834.8517287336</v>
      </c>
      <c r="F88" s="12" t="n">
        <f aca="false">F8*AA$84</f>
        <v>89942.810032602</v>
      </c>
      <c r="G88" s="12" t="n">
        <f aca="false">G8*AB$84</f>
        <v>90692.7706281009</v>
      </c>
      <c r="H88" s="12" t="n">
        <f aca="false">H8*AC$84</f>
        <v>77572</v>
      </c>
      <c r="I88" s="7"/>
      <c r="J88" s="12" t="n">
        <f aca="false">J8*Y$84</f>
        <v>77113.02578019</v>
      </c>
      <c r="K88" s="12" t="n">
        <f aca="false">K8*Z$84</f>
        <v>83156.4317468099</v>
      </c>
      <c r="L88" s="12" t="n">
        <f aca="false">L8*AA$84</f>
        <v>79213.2112349774</v>
      </c>
      <c r="M88" s="12" t="n">
        <f aca="false">M8*AB$84</f>
        <v>79016.0750765333</v>
      </c>
      <c r="N88" s="12" t="n">
        <f aca="false">N8*AC$84</f>
        <v>68454</v>
      </c>
      <c r="O88" s="5"/>
      <c r="P88" s="12" t="n">
        <f aca="false">P8*X$84</f>
        <v>28529.9135248042</v>
      </c>
      <c r="Q88" s="12" t="n">
        <f aca="false">Q8*Y$84</f>
        <v>31890.5202170963</v>
      </c>
      <c r="R88" s="12" t="n">
        <f aca="false">R8*Z$84</f>
        <v>42150.8812634998</v>
      </c>
      <c r="S88" s="12" t="n">
        <f aca="false">S8*AA$84</f>
        <v>38001.7327991954</v>
      </c>
      <c r="T88" s="12" t="n">
        <f aca="false">T8*AB$84</f>
        <v>38743.8475160984</v>
      </c>
      <c r="U88" s="12" t="n">
        <f aca="false">U8*AC$84</f>
        <v>35326</v>
      </c>
    </row>
    <row r="89" customFormat="false" ht="12.75" hidden="false" customHeight="false" outlineLevel="0" collapsed="false">
      <c r="A89" s="5" t="s">
        <v>9</v>
      </c>
      <c r="B89" s="12" t="n">
        <f aca="false">B9*W$84</f>
        <v>71108.642027027</v>
      </c>
      <c r="C89" s="12" t="n">
        <f aca="false">C9*X$84</f>
        <v>93793.9043342037</v>
      </c>
      <c r="D89" s="12" t="n">
        <f aca="false">D9*Y$84</f>
        <v>93436.9965264586</v>
      </c>
      <c r="E89" s="12" t="n">
        <f aca="false">E9*Z$84</f>
        <v>111634.926821796</v>
      </c>
      <c r="F89" s="12" t="n">
        <f aca="false">F9*AA$84</f>
        <v>110103.266618828</v>
      </c>
      <c r="G89" s="12" t="n">
        <f aca="false">G9*AB$84</f>
        <v>108193.948679405</v>
      </c>
      <c r="H89" s="12" t="n">
        <f aca="false">H9*AC$84</f>
        <v>107220</v>
      </c>
      <c r="I89" s="7"/>
      <c r="J89" s="12" t="n">
        <f aca="false">J9*Y$84</f>
        <v>86308.3256987788</v>
      </c>
      <c r="K89" s="12" t="n">
        <f aca="false">K9*Z$84</f>
        <v>101156.697927358</v>
      </c>
      <c r="L89" s="12" t="n">
        <f aca="false">L9*AA$84</f>
        <v>98594.4232157891</v>
      </c>
      <c r="M89" s="12" t="n">
        <f aca="false">M9*AB$84</f>
        <v>94523.853056054</v>
      </c>
      <c r="N89" s="12" t="n">
        <f aca="false">N9*AC$84</f>
        <v>93140</v>
      </c>
      <c r="O89" s="5"/>
      <c r="P89" s="12" t="n">
        <f aca="false">P9*X$84</f>
        <v>29024.5375456919</v>
      </c>
      <c r="Q89" s="12" t="n">
        <f aca="false">Q9*Y$84</f>
        <v>31482.6779918589</v>
      </c>
      <c r="R89" s="12" t="n">
        <f aca="false">R9*Z$84</f>
        <v>40541.227194044</v>
      </c>
      <c r="S89" s="12" t="n">
        <f aca="false">S9*AA$84</f>
        <v>40179.6215681732</v>
      </c>
      <c r="T89" s="12" t="n">
        <f aca="false">T9*AB$84</f>
        <v>37728.4826855273</v>
      </c>
      <c r="U89" s="12" t="n">
        <f aca="false">U9*AC$84</f>
        <v>37351</v>
      </c>
    </row>
    <row r="90" customFormat="false" ht="12.75" hidden="false" customHeight="false" outlineLevel="0" collapsed="false">
      <c r="A90" s="5" t="s">
        <v>10</v>
      </c>
      <c r="B90" s="12" t="n">
        <f aca="false">B10*W$84</f>
        <v>62472.8631081081</v>
      </c>
      <c r="C90" s="12" t="n">
        <f aca="false">C10*X$84</f>
        <v>78862.8538903394</v>
      </c>
      <c r="D90" s="12" t="n">
        <f aca="false">D10*Y$84</f>
        <v>70155.7172320217</v>
      </c>
      <c r="E90" s="12" t="n">
        <f aca="false">E10*Z$84</f>
        <v>98842.8202025154</v>
      </c>
      <c r="F90" s="12" t="n">
        <f aca="false">F10*AA$84</f>
        <v>97365.6144149438</v>
      </c>
      <c r="G90" s="12" t="n">
        <f aca="false">G10*AB$84</f>
        <v>106306.138017523</v>
      </c>
      <c r="H90" s="12" t="n">
        <f aca="false">H10*AC$84</f>
        <v>102739</v>
      </c>
      <c r="I90" s="7"/>
      <c r="J90" s="12" t="n">
        <f aca="false">J10*Y$84</f>
        <v>55891.5210854817</v>
      </c>
      <c r="K90" s="12" t="n">
        <f aca="false">K10*Z$84</f>
        <v>80279.5620337322</v>
      </c>
      <c r="L90" s="12" t="n">
        <f aca="false">L10*AA$84</f>
        <v>80334.9809416724</v>
      </c>
      <c r="M90" s="12" t="n">
        <f aca="false">M10*AB$84</f>
        <v>83094.5993539533</v>
      </c>
      <c r="N90" s="12" t="n">
        <f aca="false">N10*AC$84</f>
        <v>81688</v>
      </c>
      <c r="O90" s="5"/>
      <c r="P90" s="12" t="n">
        <f aca="false">P10*X$84</f>
        <v>29321.3119582245</v>
      </c>
      <c r="Q90" s="12" t="n">
        <f aca="false">Q10*Y$84</f>
        <v>28394.7297150611</v>
      </c>
      <c r="R90" s="12" t="n">
        <f aca="false">R10*Z$84</f>
        <v>40614.7450481778</v>
      </c>
      <c r="S90" s="12" t="n">
        <f aca="false">S10*AA$84</f>
        <v>44341.3015487363</v>
      </c>
      <c r="T90" s="12" t="n">
        <f aca="false">T10*AB$84</f>
        <v>46514.8014609944</v>
      </c>
      <c r="U90" s="12" t="n">
        <f aca="false">U10*AC$84</f>
        <v>45010</v>
      </c>
      <c r="W90" s="5"/>
      <c r="X90" s="5"/>
    </row>
    <row r="91" customFormat="false" ht="12.75" hidden="false" customHeight="false" outlineLevel="0" collapsed="false">
      <c r="A91" s="5" t="s">
        <v>11</v>
      </c>
      <c r="B91" s="12" t="n">
        <f aca="false">B11*W$84</f>
        <v>84429.2456756757</v>
      </c>
      <c r="C91" s="12" t="n">
        <f aca="false">C11*X$84</f>
        <v>113282.09075718</v>
      </c>
      <c r="D91" s="12" t="n">
        <f aca="false">D11*Y$84</f>
        <v>109877.493622795</v>
      </c>
      <c r="E91" s="12" t="n">
        <f aca="false">E11*Z$84</f>
        <v>132779.04860675</v>
      </c>
      <c r="F91" s="12" t="n">
        <f aca="false">F11*AA$84</f>
        <v>134378.305984191</v>
      </c>
      <c r="G91" s="12" t="n">
        <f aca="false">G11*AB$84</f>
        <v>125723.9238425</v>
      </c>
      <c r="H91" s="12" t="n">
        <f aca="false">H11*AC$84</f>
        <v>122021</v>
      </c>
      <c r="I91" s="7"/>
      <c r="J91" s="12" t="n">
        <f aca="false">J11*Y$84</f>
        <v>98087.7687924016</v>
      </c>
      <c r="K91" s="12" t="n">
        <f aca="false">K11*Z$84</f>
        <v>116699.92003554</v>
      </c>
      <c r="L91" s="12" t="n">
        <f aca="false">L11*AA$84</f>
        <v>115657.882011267</v>
      </c>
      <c r="M91" s="12" t="n">
        <f aca="false">M11*AB$84</f>
        <v>106994.069021429</v>
      </c>
      <c r="N91" s="12" t="n">
        <f aca="false">N11*AC$84</f>
        <v>104378</v>
      </c>
      <c r="O91" s="5"/>
      <c r="P91" s="12" t="n">
        <f aca="false">P11*X$84</f>
        <v>40275.5852741514</v>
      </c>
      <c r="Q91" s="12" t="n">
        <f aca="false">Q11*Y$84</f>
        <v>44197.7591316147</v>
      </c>
      <c r="R91" s="12" t="n">
        <f aca="false">R11*Z$84</f>
        <v>59241.8476692351</v>
      </c>
      <c r="S91" s="12" t="n">
        <f aca="false">S11*AA$84</f>
        <v>59400.9885017205</v>
      </c>
      <c r="T91" s="12" t="n">
        <f aca="false">T11*AB$84</f>
        <v>54454.271837855</v>
      </c>
      <c r="U91" s="12" t="n">
        <f aca="false">U11*AC$84</f>
        <v>51679</v>
      </c>
      <c r="W91" s="5"/>
      <c r="X91" s="5"/>
    </row>
    <row r="92" customFormat="false" ht="12.75" hidden="false" customHeight="false" outlineLevel="0" collapsed="false">
      <c r="A92" s="5" t="s">
        <v>12</v>
      </c>
      <c r="B92" s="12" t="n">
        <f aca="false">B12*W$84</f>
        <v>71637.7114864865</v>
      </c>
      <c r="C92" s="12" t="n">
        <f aca="false">C12*X$84</f>
        <v>97427.7421409922</v>
      </c>
      <c r="D92" s="12" t="n">
        <f aca="false">D12*Y$84</f>
        <v>103136.101546811</v>
      </c>
      <c r="E92" s="12" t="n">
        <f aca="false">E12*Z$84</f>
        <v>123171.425879686</v>
      </c>
      <c r="F92" s="12" t="n">
        <f aca="false">F12*AA$84</f>
        <v>124823.282846375</v>
      </c>
      <c r="G92" s="12" t="n">
        <f aca="false">G12*AB$84</f>
        <v>123801.983270347</v>
      </c>
      <c r="H92" s="12" t="n">
        <f aca="false">H12*AC$84</f>
        <v>123900</v>
      </c>
      <c r="I92" s="7"/>
      <c r="J92" s="12" t="n">
        <f aca="false">J12*Y$84</f>
        <v>96994.477449118</v>
      </c>
      <c r="K92" s="12" t="n">
        <f aca="false">K12*Z$84</f>
        <v>114699.460530952</v>
      </c>
      <c r="L92" s="12" t="n">
        <f aca="false">L12*AA$84</f>
        <v>112518.068582858</v>
      </c>
      <c r="M92" s="12" t="n">
        <f aca="false">M12*AB$84</f>
        <v>108420.059334952</v>
      </c>
      <c r="N92" s="12" t="n">
        <f aca="false">N12*AC$84</f>
        <v>107620</v>
      </c>
      <c r="O92" s="5"/>
      <c r="P92" s="12" t="n">
        <f aca="false">P12*X$84</f>
        <v>29097.0824020888</v>
      </c>
      <c r="Q92" s="12" t="n">
        <f aca="false">Q12*Y$84</f>
        <v>34375.2732700136</v>
      </c>
      <c r="R92" s="12" t="n">
        <f aca="false">R12*Z$84</f>
        <v>47301.0004136093</v>
      </c>
      <c r="S92" s="12" t="n">
        <f aca="false">S12*AA$84</f>
        <v>51228.9104603267</v>
      </c>
      <c r="T92" s="12" t="n">
        <f aca="false">T12*AB$84</f>
        <v>48642.5880544706</v>
      </c>
      <c r="U92" s="12" t="n">
        <f aca="false">U12*AC$84</f>
        <v>48152</v>
      </c>
      <c r="W92" s="5"/>
      <c r="X92" s="5"/>
    </row>
    <row r="93" customFormat="false" ht="12.75" hidden="false" customHeight="false" outlineLevel="0" collapsed="false">
      <c r="A93" s="5"/>
      <c r="B93" s="12"/>
      <c r="C93" s="12"/>
      <c r="D93" s="12"/>
      <c r="E93" s="12"/>
      <c r="F93" s="12"/>
      <c r="G93" s="12"/>
      <c r="H93" s="12"/>
      <c r="I93" s="7"/>
      <c r="J93" s="12"/>
      <c r="K93" s="12"/>
      <c r="L93" s="12"/>
      <c r="M93" s="12"/>
      <c r="N93" s="12"/>
      <c r="P93" s="12"/>
      <c r="Q93" s="12"/>
      <c r="R93" s="12"/>
      <c r="S93" s="12"/>
      <c r="T93" s="12"/>
      <c r="U93" s="12"/>
      <c r="W93" s="5"/>
      <c r="X93" s="5"/>
    </row>
    <row r="94" customFormat="false" ht="15.75" hidden="false" customHeight="false" outlineLevel="0" collapsed="false">
      <c r="A94" s="2" t="s">
        <v>13</v>
      </c>
      <c r="B94" s="12" t="n">
        <f aca="false">B14*W$84</f>
        <v>72661.7168918919</v>
      </c>
      <c r="C94" s="12" t="n">
        <f aca="false">C14*X$84</f>
        <v>96497.8489817232</v>
      </c>
      <c r="D94" s="12" t="n">
        <f aca="false">D14*Y$84</f>
        <v>97488.0008141113</v>
      </c>
      <c r="E94" s="12" t="n">
        <f aca="false">E14*Z$84</f>
        <v>117278.38946675</v>
      </c>
      <c r="F94" s="12" t="n">
        <f aca="false">F14*AA$84</f>
        <v>115953.309911121</v>
      </c>
      <c r="G94" s="12" t="n">
        <f aca="false">G14*AB$84</f>
        <v>113494.750368416</v>
      </c>
      <c r="H94" s="12" t="n">
        <f aca="false">H14*AC$84</f>
        <v>112032</v>
      </c>
      <c r="I94" s="7"/>
      <c r="J94" s="12" t="n">
        <f aca="false">J14*Y$84</f>
        <v>89420.2646947083</v>
      </c>
      <c r="K94" s="12" t="n">
        <f aca="false">K14*Z$84</f>
        <v>105020.254630126</v>
      </c>
      <c r="L94" s="12" t="n">
        <f aca="false">L14*AA$84</f>
        <v>102800.346021934</v>
      </c>
      <c r="M94" s="12" t="n">
        <f aca="false">M14*AB$84</f>
        <v>98603.4438931701</v>
      </c>
      <c r="N94" s="12" t="n">
        <f aca="false">N14*AC$84</f>
        <v>97049</v>
      </c>
      <c r="O94" s="5"/>
      <c r="P94" s="12" t="n">
        <f aca="false">P14*X$84</f>
        <v>30890.9188511749</v>
      </c>
      <c r="Q94" s="12" t="n">
        <f aca="false">Q14*Y$84</f>
        <v>34145.6478154681</v>
      </c>
      <c r="R94" s="12" t="n">
        <f aca="false">R14*Z$84</f>
        <v>45178.6560455889</v>
      </c>
      <c r="S94" s="12" t="n">
        <f aca="false">S14*AA$84</f>
        <v>45885.5188803444</v>
      </c>
      <c r="T94" s="12" t="n">
        <f aca="false">T14*AB$84</f>
        <v>43211.6660825504</v>
      </c>
      <c r="U94" s="12" t="n">
        <f aca="false">U14*AC$84</f>
        <v>42286</v>
      </c>
      <c r="W94" s="5"/>
      <c r="X94" s="5"/>
    </row>
    <row r="95" customFormat="false" ht="12.75" hidden="false" customHeight="false" outlineLevel="0" collapsed="false">
      <c r="A95" s="5"/>
      <c r="B95" s="12"/>
      <c r="C95" s="12"/>
      <c r="D95" s="12"/>
      <c r="E95" s="12"/>
      <c r="F95" s="12"/>
      <c r="G95" s="12"/>
      <c r="H95" s="12"/>
      <c r="I95" s="7"/>
      <c r="J95" s="12"/>
      <c r="K95" s="12"/>
      <c r="L95" s="12"/>
      <c r="M95" s="12"/>
      <c r="N95" s="12"/>
      <c r="P95" s="12"/>
      <c r="Q95" s="12"/>
      <c r="R95" s="12"/>
      <c r="S95" s="12"/>
      <c r="T95" s="12"/>
      <c r="U95" s="12"/>
      <c r="W95" s="5"/>
      <c r="X95" s="5"/>
    </row>
    <row r="96" customFormat="false" ht="12.75" hidden="false" customHeight="false" outlineLevel="0" collapsed="false">
      <c r="A96" s="5" t="s">
        <v>14</v>
      </c>
      <c r="B96" s="12" t="n">
        <f aca="false">B16*W$84</f>
        <v>58453.6418918919</v>
      </c>
      <c r="C96" s="12" t="n">
        <f aca="false">C16*X$84</f>
        <v>77477.9066318538</v>
      </c>
      <c r="D96" s="12" t="n">
        <f aca="false">D16*Y$84</f>
        <v>79937.07614654</v>
      </c>
      <c r="E96" s="12" t="n">
        <f aca="false">E16*Z$84</f>
        <v>98719.0006587111</v>
      </c>
      <c r="F96" s="12" t="n">
        <f aca="false">F16*AA$84</f>
        <v>94566.8988998943</v>
      </c>
      <c r="G96" s="12" t="n">
        <f aca="false">G16*AB$84</f>
        <v>93707.9348886308</v>
      </c>
      <c r="H96" s="12" t="n">
        <f aca="false">H16*AC$84</f>
        <v>91638</v>
      </c>
      <c r="I96" s="7"/>
      <c r="J96" s="12" t="n">
        <f aca="false">J16*Y$84</f>
        <v>75162.9230393487</v>
      </c>
      <c r="K96" s="12" t="n">
        <f aca="false">K16*Z$84</f>
        <v>91073.1438287964</v>
      </c>
      <c r="L96" s="12" t="n">
        <f aca="false">L16*AA$84</f>
        <v>85722.6153472367</v>
      </c>
      <c r="M96" s="12" t="n">
        <f aca="false">M16*AB$84</f>
        <v>82053.6370906788</v>
      </c>
      <c r="N96" s="12" t="n">
        <f aca="false">N16*AC$84</f>
        <v>80488</v>
      </c>
      <c r="O96" s="5"/>
      <c r="P96" s="12" t="n">
        <f aca="false">P16*X$84</f>
        <v>20734.6389556136</v>
      </c>
      <c r="Q96" s="12" t="n">
        <f aca="false">Q16*Y$84</f>
        <v>24357.4344097693</v>
      </c>
      <c r="R96" s="12" t="n">
        <f aca="false">R16*Z$84</f>
        <v>32359.4639011014</v>
      </c>
      <c r="S96" s="12" t="n">
        <f aca="false">S16*AA$84</f>
        <v>32602.680890255</v>
      </c>
      <c r="T96" s="12" t="n">
        <f aca="false">T16*AB$84</f>
        <v>31414.4492853373</v>
      </c>
      <c r="U96" s="12" t="n">
        <f aca="false">U16*AC$84</f>
        <v>31816</v>
      </c>
      <c r="W96" s="5"/>
      <c r="X96" s="5"/>
    </row>
    <row r="97" customFormat="false" ht="12.75" hidden="false" customHeight="false" outlineLevel="0" collapsed="false">
      <c r="A97" s="5" t="s">
        <v>15</v>
      </c>
      <c r="B97" s="12" t="n">
        <f aca="false">B17*W$84</f>
        <v>51618.4058108108</v>
      </c>
      <c r="C97" s="12" t="n">
        <f aca="false">C17*X$84</f>
        <v>73487.9395300261</v>
      </c>
      <c r="D97" s="12" t="n">
        <f aca="false">D17*Y$84</f>
        <v>76324.7592944369</v>
      </c>
      <c r="E97" s="12" t="n">
        <f aca="false">E17*Z$84</f>
        <v>97132.5627537187</v>
      </c>
      <c r="F97" s="12" t="n">
        <f aca="false">F17*AA$84</f>
        <v>98986.8998943401</v>
      </c>
      <c r="G97" s="12" t="n">
        <f aca="false">G17*AB$84</f>
        <v>99919.578558007</v>
      </c>
      <c r="H97" s="12" t="n">
        <f aca="false">H17*AC$84</f>
        <v>98732</v>
      </c>
      <c r="I97" s="7"/>
      <c r="J97" s="12" t="n">
        <f aca="false">J17*Y$84</f>
        <v>71475.2067842605</v>
      </c>
      <c r="K97" s="12" t="n">
        <f aca="false">K17*Z$84</f>
        <v>89651.1537554191</v>
      </c>
      <c r="L97" s="12" t="n">
        <f aca="false">L17*AA$84</f>
        <v>89163.5654271879</v>
      </c>
      <c r="M97" s="12" t="n">
        <f aca="false">M17*AB$84</f>
        <v>87328.8413469862</v>
      </c>
      <c r="N97" s="12" t="n">
        <f aca="false">N17*AC$84</f>
        <v>85846</v>
      </c>
      <c r="O97" s="5"/>
      <c r="P97" s="12" t="n">
        <f aca="false">P17*X$84</f>
        <v>20411.4845953003</v>
      </c>
      <c r="Q97" s="12" t="n">
        <f aca="false">Q17*Y$84</f>
        <v>23281.2792944369</v>
      </c>
      <c r="R97" s="12" t="n">
        <f aca="false">R17*Z$84</f>
        <v>31808.079995098</v>
      </c>
      <c r="S97" s="12" t="n">
        <f aca="false">S17*AA$84</f>
        <v>34525.1030211941</v>
      </c>
      <c r="T97" s="12" t="n">
        <f aca="false">T17*AB$84</f>
        <v>34441.345702523</v>
      </c>
      <c r="U97" s="12" t="n">
        <f aca="false">U17*AC$84</f>
        <v>34231</v>
      </c>
      <c r="W97" s="5"/>
      <c r="X97" s="5"/>
    </row>
    <row r="98" customFormat="false" ht="12.75" hidden="false" customHeight="false" outlineLevel="0" collapsed="false">
      <c r="A98" s="5" t="s">
        <v>16</v>
      </c>
      <c r="B98" s="12" t="n">
        <f aca="false">B18*W$84</f>
        <v>45747.4414864865</v>
      </c>
      <c r="C98" s="12" t="n">
        <f aca="false">C18*X$84</f>
        <v>67229.2969190601</v>
      </c>
      <c r="D98" s="12" t="n">
        <f aca="false">D18*Y$84</f>
        <v>69850.6923744912</v>
      </c>
      <c r="E98" s="12" t="n">
        <f aca="false">E18*Z$84</f>
        <v>87265.6928568146</v>
      </c>
      <c r="F98" s="12" t="n">
        <f aca="false">F18*AA$84</f>
        <v>86691.6759462773</v>
      </c>
      <c r="G98" s="12" t="n">
        <f aca="false">G18*AB$84</f>
        <v>100632.04043492</v>
      </c>
      <c r="H98" s="12" t="n">
        <f aca="false">H18*AC$84</f>
        <v>90990</v>
      </c>
      <c r="I98" s="7"/>
      <c r="J98" s="12" t="n">
        <f aca="false">J18*Y$84</f>
        <v>57125.3294979647</v>
      </c>
      <c r="K98" s="12" t="n">
        <f aca="false">K18*Z$84</f>
        <v>77509.0997411112</v>
      </c>
      <c r="L98" s="12" t="n">
        <f aca="false">L18*AA$84</f>
        <v>74500.6367165208</v>
      </c>
      <c r="M98" s="12" t="n">
        <f aca="false">M18*AB$84</f>
        <v>86077.7668236039</v>
      </c>
      <c r="N98" s="12" t="n">
        <f aca="false">N18*AC$84</f>
        <v>74894</v>
      </c>
      <c r="O98" s="5"/>
      <c r="P98" s="12" t="n">
        <f aca="false">P18*X$84</f>
        <v>25456.6496083551</v>
      </c>
      <c r="Q98" s="12" t="n">
        <f aca="false">Q18*Y$84</f>
        <v>32397.7525644505</v>
      </c>
      <c r="R98" s="12" t="n">
        <f aca="false">R18*Z$84</f>
        <v>46983.7128326108</v>
      </c>
      <c r="S98" s="12" t="n">
        <f aca="false">S18*AA$84</f>
        <v>44670.9819587192</v>
      </c>
      <c r="T98" s="12" t="n">
        <f aca="false">T18*AB$84</f>
        <v>55939.9894943524</v>
      </c>
      <c r="U98" s="12" t="n">
        <f aca="false">U18*AC$84</f>
        <v>50377</v>
      </c>
      <c r="W98" s="5"/>
      <c r="X98" s="5"/>
    </row>
    <row r="99" customFormat="false" ht="12.75" hidden="false" customHeight="false" outlineLevel="0" collapsed="false">
      <c r="A99" s="5" t="s">
        <v>17</v>
      </c>
      <c r="B99" s="12" t="n">
        <f aca="false">B19*W$84</f>
        <v>69205.6986486486</v>
      </c>
      <c r="C99" s="12" t="n">
        <f aca="false">C19*X$84</f>
        <v>98489.5350391645</v>
      </c>
      <c r="D99" s="12" t="n">
        <f aca="false">D19*Y$84</f>
        <v>104037.467137042</v>
      </c>
      <c r="E99" s="12" t="n">
        <f aca="false">E19*Z$84</f>
        <v>127340.662081221</v>
      </c>
      <c r="F99" s="12" t="n">
        <f aca="false">F19*AA$84</f>
        <v>129311.788861077</v>
      </c>
      <c r="G99" s="12" t="n">
        <f aca="false">G19*AB$84</f>
        <v>122339.729927161</v>
      </c>
      <c r="H99" s="12" t="n">
        <f aca="false">H19*AC$84</f>
        <v>120773</v>
      </c>
      <c r="I99" s="7"/>
      <c r="J99" s="12" t="n">
        <f aca="false">J19*Y$84</f>
        <v>96494.0995929444</v>
      </c>
      <c r="K99" s="12" t="n">
        <f aca="false">K19*Z$84</f>
        <v>117106.202913648</v>
      </c>
      <c r="L99" s="12" t="n">
        <f aca="false">L19*AA$84</f>
        <v>117782.96482713</v>
      </c>
      <c r="M99" s="12" t="n">
        <f aca="false">M19*AB$84</f>
        <v>109542.080135121</v>
      </c>
      <c r="N99" s="12" t="n">
        <f aca="false">N19*AC$84</f>
        <v>105426</v>
      </c>
      <c r="O99" s="5"/>
      <c r="P99" s="12" t="n">
        <f aca="false">P19*X$84</f>
        <v>27837.4398955614</v>
      </c>
      <c r="Q99" s="12" t="n">
        <f aca="false">Q19*Y$84</f>
        <v>33734.3783446404</v>
      </c>
      <c r="R99" s="12" t="n">
        <f aca="false">R19*Z$84</f>
        <v>47999.4200278803</v>
      </c>
      <c r="S99" s="12" t="n">
        <f aca="false">S19*AA$84</f>
        <v>51935.3684817186</v>
      </c>
      <c r="T99" s="12" t="n">
        <f aca="false">T19*AB$84</f>
        <v>48531.6658460889</v>
      </c>
      <c r="U99" s="12" t="n">
        <f aca="false">U19*AC$84</f>
        <v>47519</v>
      </c>
      <c r="W99" s="5"/>
      <c r="X99" s="5"/>
    </row>
    <row r="100" customFormat="false" ht="12.75" hidden="false" customHeight="false" outlineLevel="0" collapsed="false">
      <c r="A100" s="5" t="s">
        <v>18</v>
      </c>
      <c r="B100" s="12" t="n">
        <f aca="false">B20*W$84</f>
        <v>57933.1058108108</v>
      </c>
      <c r="C100" s="12" t="n">
        <f aca="false">C20*X$84</f>
        <v>77847.2259007833</v>
      </c>
      <c r="D100" s="12" t="n">
        <f aca="false">D20*Y$84</f>
        <v>80749.3333514247</v>
      </c>
      <c r="E100" s="12" t="n">
        <f aca="false">E20*Z$84</f>
        <v>102077.605784402</v>
      </c>
      <c r="F100" s="12" t="n">
        <f aca="false">F20*AA$84</f>
        <v>100546.81629309</v>
      </c>
      <c r="G100" s="12" t="n">
        <f aca="false">G20*AB$84</f>
        <v>96241.0141665787</v>
      </c>
      <c r="H100" s="12" t="n">
        <f aca="false">H20*AC$84</f>
        <v>93695</v>
      </c>
      <c r="I100" s="7"/>
      <c r="J100" s="12" t="n">
        <f aca="false">J20*Y$84</f>
        <v>75964.8985074627</v>
      </c>
      <c r="K100" s="12" t="n">
        <f aca="false">K20*Z$84</f>
        <v>97144.1708359503</v>
      </c>
      <c r="L100" s="12" t="n">
        <f aca="false">L20*AA$84</f>
        <v>93279.5753942469</v>
      </c>
      <c r="M100" s="12" t="n">
        <f aca="false">M20*AB$84</f>
        <v>87236.0506534361</v>
      </c>
      <c r="N100" s="12" t="n">
        <f aca="false">N20*AC$84</f>
        <v>85236</v>
      </c>
      <c r="O100" s="5"/>
      <c r="P100" s="12" t="n">
        <f aca="false">P20*X$84</f>
        <v>20378.5096605744</v>
      </c>
      <c r="Q100" s="12" t="n">
        <f aca="false">Q20*Y$84</f>
        <v>23510.9047489824</v>
      </c>
      <c r="R100" s="12" t="n">
        <f aca="false">R20*Z$84</f>
        <v>32460.0672804424</v>
      </c>
      <c r="S100" s="12" t="n">
        <f aca="false">S20*AA$84</f>
        <v>33822.9265635683</v>
      </c>
      <c r="T100" s="12" t="n">
        <f aca="false">T20*AB$84</f>
        <v>32711.3858756466</v>
      </c>
      <c r="U100" s="12" t="n">
        <f aca="false">U20*AC$84</f>
        <v>31810</v>
      </c>
      <c r="W100" s="5"/>
      <c r="X100" s="5"/>
    </row>
    <row r="101" customFormat="false" ht="12.75" hidden="false" customHeight="false" outlineLevel="0" collapsed="false">
      <c r="A101" s="5" t="s">
        <v>19</v>
      </c>
      <c r="B101" s="12" t="n">
        <f aca="false">B21*W$84</f>
        <v>46993.3147297297</v>
      </c>
      <c r="C101" s="12" t="n">
        <f aca="false">C21*X$84</f>
        <v>63602.0540992167</v>
      </c>
      <c r="D101" s="12" t="n">
        <f aca="false">D21*Y$84</f>
        <v>64048.3655902307</v>
      </c>
      <c r="E101" s="12" t="n">
        <f aca="false">E21*Z$84</f>
        <v>79917.776804179</v>
      </c>
      <c r="F101" s="12" t="n">
        <f aca="false">F21*AA$84</f>
        <v>79835.465168971</v>
      </c>
      <c r="G101" s="12" t="n">
        <f aca="false">G21*AB$84</f>
        <v>89781.9286477357</v>
      </c>
      <c r="H101" s="12" t="n">
        <f aca="false">H21*AC$84</f>
        <v>88776</v>
      </c>
      <c r="I101" s="7"/>
      <c r="J101" s="12" t="n">
        <f aca="false">J21*Y$84</f>
        <v>53677.5204341927</v>
      </c>
      <c r="K101" s="12" t="n">
        <f aca="false">K21*Z$84</f>
        <v>63176.9875457651</v>
      </c>
      <c r="L101" s="12" t="n">
        <f aca="false">L21*AA$84</f>
        <v>65928.9460569659</v>
      </c>
      <c r="M101" s="12" t="n">
        <f aca="false">M21*AB$84</f>
        <v>73515.8267243745</v>
      </c>
      <c r="N101" s="12" t="n">
        <f aca="false">N21*AC$84</f>
        <v>71452</v>
      </c>
      <c r="O101" s="5"/>
      <c r="P101" s="12" t="n">
        <f aca="false">P21*X$84</f>
        <v>20431.2695561358</v>
      </c>
      <c r="Q101" s="12" t="n">
        <f aca="false">Q21*Y$84</f>
        <v>23579.449660787</v>
      </c>
      <c r="R101" s="12" t="n">
        <f aca="false">R21*Z$84</f>
        <v>30264.2050582883</v>
      </c>
      <c r="S101" s="12" t="n">
        <f aca="false">S21*AA$84</f>
        <v>35175.9007136279</v>
      </c>
      <c r="T101" s="12" t="n">
        <f aca="false">T21*AB$84</f>
        <v>36748.3143249235</v>
      </c>
      <c r="U101" s="12" t="n">
        <f aca="false">U21*AC$84</f>
        <v>34528</v>
      </c>
      <c r="W101" s="5"/>
      <c r="X101" s="5"/>
    </row>
    <row r="102" customFormat="false" ht="12.75" hidden="false" customHeight="false" outlineLevel="0" collapsed="false">
      <c r="A102" s="5" t="s">
        <v>20</v>
      </c>
      <c r="B102" s="12" t="n">
        <f aca="false">B22*W$84</f>
        <v>42001.2883783784</v>
      </c>
      <c r="C102" s="12" t="n">
        <f aca="false">C22*X$84</f>
        <v>70500.4104438642</v>
      </c>
      <c r="D102" s="12" t="n">
        <f aca="false">D22*Y$84</f>
        <v>67729.2273541384</v>
      </c>
      <c r="E102" s="12" t="n">
        <f aca="false">E22*Z$84</f>
        <v>88194.3394353467</v>
      </c>
      <c r="F102" s="12" t="n">
        <f aca="false">F22*AA$84</f>
        <v>90983.2300277428</v>
      </c>
      <c r="G102" s="12" t="n">
        <f aca="false">G22*AB$84</f>
        <v>101989.7709279</v>
      </c>
      <c r="H102" s="12" t="n">
        <f aca="false">H22*AC$84</f>
        <v>90938</v>
      </c>
      <c r="I102" s="7"/>
      <c r="J102" s="12" t="n">
        <f aca="false">J22*Y$84</f>
        <v>57834.7693351425</v>
      </c>
      <c r="K102" s="12" t="n">
        <f aca="false">K22*Z$84</f>
        <v>77309.8276628012</v>
      </c>
      <c r="L102" s="12" t="n">
        <f aca="false">L22*AA$84</f>
        <v>75656.6589333439</v>
      </c>
      <c r="M102" s="12" t="n">
        <f aca="false">M22*AB$84</f>
        <v>80288.4807938351</v>
      </c>
      <c r="N102" s="12" t="n">
        <f aca="false">N22*AC$84</f>
        <v>79639</v>
      </c>
      <c r="O102" s="5"/>
      <c r="P102" s="12" t="n">
        <f aca="false">P22*X$84</f>
        <v>28114.4293472585</v>
      </c>
      <c r="Q102" s="12" t="n">
        <f aca="false">Q22*Y$84</f>
        <v>37548.9026865672</v>
      </c>
      <c r="R102" s="12" t="n">
        <f aca="false">R22*Z$84</f>
        <v>48612.7137057859</v>
      </c>
      <c r="S102" s="12" t="n">
        <f aca="false">S22*AA$84</f>
        <v>43309.4446811276</v>
      </c>
      <c r="T102" s="12" t="n">
        <f aca="false">T22*AB$84</f>
        <v>46290.823924839</v>
      </c>
      <c r="U102" s="12" t="n">
        <f aca="false">U22*AC$84</f>
        <v>49751</v>
      </c>
      <c r="W102" s="5"/>
      <c r="X102" s="5"/>
    </row>
    <row r="103" customFormat="false" ht="12.75" hidden="false" customHeight="false" outlineLevel="0" collapsed="false">
      <c r="A103" s="5" t="s">
        <v>21</v>
      </c>
      <c r="B103" s="12" t="n">
        <f aca="false">B23*W$84</f>
        <v>61047.7889189189</v>
      </c>
      <c r="C103" s="12" t="n">
        <f aca="false">C23*X$84</f>
        <v>91307.5942558747</v>
      </c>
      <c r="D103" s="12" t="n">
        <f aca="false">D23*Y$84</f>
        <v>98749.2271913161</v>
      </c>
      <c r="E103" s="12" t="n">
        <f aca="false">E23*Z$84</f>
        <v>123931.755265859</v>
      </c>
      <c r="F103" s="12" t="n">
        <f aca="false">F23*AA$84</f>
        <v>124643.457168203</v>
      </c>
      <c r="G103" s="12" t="n">
        <f aca="false">G23*AB$84</f>
        <v>125076.522107041</v>
      </c>
      <c r="H103" s="12" t="n">
        <f aca="false">H23*AC$84</f>
        <v>121237</v>
      </c>
      <c r="I103" s="7"/>
      <c r="J103" s="12" t="n">
        <f aca="false">J23*Y$84</f>
        <v>93611.7860515604</v>
      </c>
      <c r="K103" s="12" t="n">
        <f aca="false">K23*Z$84</f>
        <v>116212.38058181</v>
      </c>
      <c r="L103" s="12" t="n">
        <f aca="false">L23*AA$84</f>
        <v>114775.879875468</v>
      </c>
      <c r="M103" s="12" t="n">
        <f aca="false">M23*AB$84</f>
        <v>111740.259668532</v>
      </c>
      <c r="N103" s="12" t="n">
        <f aca="false">N23*AC$84</f>
        <v>107584</v>
      </c>
      <c r="O103" s="5"/>
      <c r="P103" s="12" t="n">
        <f aca="false">P23*X$84</f>
        <v>22396.5756657963</v>
      </c>
      <c r="Q103" s="12" t="n">
        <f aca="false">Q23*Y$84</f>
        <v>27928.6243147897</v>
      </c>
      <c r="R103" s="12" t="n">
        <f aca="false">R23*Z$84</f>
        <v>41527.9141837344</v>
      </c>
      <c r="S103" s="12" t="n">
        <f aca="false">S23*AA$84</f>
        <v>44815.1279388416</v>
      </c>
      <c r="T103" s="12" t="n">
        <f aca="false">T23*AB$84</f>
        <v>43284.1921418769</v>
      </c>
      <c r="U103" s="12" t="n">
        <f aca="false">U23*AC$84</f>
        <v>44118</v>
      </c>
      <c r="W103" s="5"/>
      <c r="X103" s="5"/>
    </row>
    <row r="104" customFormat="false" ht="12.75" hidden="false" customHeight="false" outlineLevel="0" collapsed="false">
      <c r="A104" s="5" t="s">
        <v>22</v>
      </c>
      <c r="B104" s="12" t="n">
        <f aca="false">B24*W$84</f>
        <v>48478.1225675676</v>
      </c>
      <c r="C104" s="12" t="n">
        <f aca="false">C24*X$84</f>
        <v>65138.6860574413</v>
      </c>
      <c r="D104" s="12" t="n">
        <f aca="false">D24*Y$84</f>
        <v>66512.5551696065</v>
      </c>
      <c r="E104" s="12" t="n">
        <f aca="false">E24*Z$84</f>
        <v>84988.5740590389</v>
      </c>
      <c r="F104" s="12" t="n">
        <f aca="false">F24*AA$84</f>
        <v>92972.7299910161</v>
      </c>
      <c r="G104" s="12" t="n">
        <f aca="false">G24*AB$84</f>
        <v>97411.0301530666</v>
      </c>
      <c r="H104" s="12" t="n">
        <f aca="false">H24*AC$84</f>
        <v>91532</v>
      </c>
      <c r="I104" s="7"/>
      <c r="J104" s="12" t="n">
        <f aca="false">J24*Y$84</f>
        <v>57125.3294979647</v>
      </c>
      <c r="K104" s="12" t="n">
        <f aca="false">K24*Z$84</f>
        <v>71310.3838294092</v>
      </c>
      <c r="L104" s="12" t="n">
        <f aca="false">L24*AA$84</f>
        <v>76906.8755530192</v>
      </c>
      <c r="M104" s="12" t="n">
        <f aca="false">M24*AB$84</f>
        <v>82501.5921629896</v>
      </c>
      <c r="N104" s="12" t="n">
        <f aca="false">N24*AC$84</f>
        <v>78815</v>
      </c>
      <c r="O104" s="5"/>
      <c r="P104" s="12" t="n">
        <f aca="false">P24*X$84</f>
        <v>18169.1890339426</v>
      </c>
      <c r="Q104" s="12" t="n">
        <f aca="false">Q24*Y$84</f>
        <v>29587.4111804613</v>
      </c>
      <c r="R104" s="12" t="n">
        <f aca="false">R24*Z$84</f>
        <v>40016.9288132478</v>
      </c>
      <c r="S104" s="12" t="n">
        <f aca="false">S24*AA$84</f>
        <v>44699.5257171593</v>
      </c>
      <c r="T104" s="12" t="n">
        <f aca="false">T24*AB$84</f>
        <v>51448.7066145888</v>
      </c>
      <c r="U104" s="12" t="n">
        <f aca="false">U24*AC$84</f>
        <v>46889</v>
      </c>
      <c r="W104" s="5"/>
      <c r="X104" s="5"/>
    </row>
    <row r="105" customFormat="false" ht="12.75" hidden="false" customHeight="false" outlineLevel="0" collapsed="false">
      <c r="A105" s="5" t="s">
        <v>23</v>
      </c>
      <c r="B105" s="12" t="n">
        <f aca="false">B25*W$84</f>
        <v>45960.775945946</v>
      </c>
      <c r="C105" s="12" t="n">
        <f aca="false">C25*X$84</f>
        <v>65613.5251174935</v>
      </c>
      <c r="D105" s="12" t="n">
        <f aca="false">D25*Y$84</f>
        <v>72016.711587517</v>
      </c>
      <c r="E105" s="12" t="n">
        <f aca="false">E25*Z$84</f>
        <v>83349.8997840041</v>
      </c>
      <c r="F105" s="12" t="n">
        <f aca="false">F25*AA$84</f>
        <v>87212.5995378087</v>
      </c>
      <c r="G105" s="12" t="n">
        <f aca="false">G25*AB$84</f>
        <v>94010.8378422886</v>
      </c>
      <c r="H105" s="12" t="n">
        <f aca="false">H25*AC$84</f>
        <v>97186</v>
      </c>
      <c r="I105" s="7"/>
      <c r="J105" s="12" t="n">
        <f aca="false">J25*Y$84</f>
        <v>62108.5445861601</v>
      </c>
      <c r="K105" s="12" t="n">
        <f aca="false">K25*Z$84</f>
        <v>68472.2077237703</v>
      </c>
      <c r="L105" s="12" t="n">
        <f aca="false">L25*AA$84</f>
        <v>71213.822932146</v>
      </c>
      <c r="M105" s="12" t="n">
        <f aca="false">M25*AB$84</f>
        <v>77751.1352771033</v>
      </c>
      <c r="N105" s="12" t="n">
        <f aca="false">N25*AC$84</f>
        <v>85650</v>
      </c>
      <c r="O105" s="5"/>
      <c r="P105" s="12" t="n">
        <f aca="false">P25*X$84</f>
        <v>23451.7735770235</v>
      </c>
      <c r="Q105" s="12" t="n">
        <f aca="false">Q25*Y$84</f>
        <v>28302.1940841248</v>
      </c>
      <c r="R105" s="12" t="n">
        <f aca="false">R25*Z$84</f>
        <v>36830.5102406593</v>
      </c>
      <c r="S105" s="12" t="n">
        <f aca="false">S25*AA$84</f>
        <v>39417.5032178232</v>
      </c>
      <c r="T105" s="12" t="n">
        <f aca="false">T25*AB$84</f>
        <v>42808.5065174707</v>
      </c>
      <c r="U105" s="12" t="n">
        <f aca="false">U25*AC$84</f>
        <v>44185</v>
      </c>
      <c r="W105" s="5"/>
      <c r="X105" s="5"/>
    </row>
    <row r="106" customFormat="false" ht="12.75" hidden="false" customHeight="false" outlineLevel="0" collapsed="false">
      <c r="A106" s="5"/>
      <c r="B106" s="12"/>
      <c r="C106" s="12"/>
      <c r="D106" s="12"/>
      <c r="E106" s="12"/>
      <c r="F106" s="12"/>
      <c r="G106" s="12"/>
      <c r="H106" s="12"/>
      <c r="I106" s="7"/>
      <c r="J106" s="12"/>
      <c r="K106" s="12"/>
      <c r="L106" s="12"/>
      <c r="M106" s="12"/>
      <c r="N106" s="12"/>
      <c r="P106" s="12"/>
      <c r="Q106" s="12"/>
      <c r="R106" s="12"/>
      <c r="S106" s="12"/>
      <c r="T106" s="12"/>
      <c r="U106" s="12"/>
      <c r="W106" s="5"/>
      <c r="X106" s="5"/>
    </row>
    <row r="107" customFormat="false" ht="15.75" hidden="false" customHeight="false" outlineLevel="0" collapsed="false">
      <c r="A107" s="2" t="s">
        <v>24</v>
      </c>
      <c r="B107" s="12" t="n">
        <f aca="false">B27*W$84</f>
        <v>57984.3060810811</v>
      </c>
      <c r="C107" s="12" t="n">
        <f aca="false">C27*X$84</f>
        <v>79693.8222454308</v>
      </c>
      <c r="D107" s="12" t="n">
        <f aca="false">D27*Y$84</f>
        <v>82922.2070556309</v>
      </c>
      <c r="E107" s="12" t="n">
        <f aca="false">E27*Z$84</f>
        <v>103015.925764794</v>
      </c>
      <c r="F107" s="12" t="n">
        <f aca="false">F27*AA$84</f>
        <v>102917.375431539</v>
      </c>
      <c r="G107" s="12" t="n">
        <f aca="false">G27*AB$84</f>
        <v>102609.442111264</v>
      </c>
      <c r="H107" s="12" t="n">
        <f aca="false">H27*AC$84</f>
        <v>100179</v>
      </c>
      <c r="I107" s="7"/>
      <c r="J107" s="12" t="n">
        <f aca="false">J27*Y$84</f>
        <v>76629.7841519674</v>
      </c>
      <c r="K107" s="12" t="n">
        <f aca="false">K27*Z$84</f>
        <v>95046.9773127652</v>
      </c>
      <c r="L107" s="12" t="n">
        <f aca="false">L27*AA$84</f>
        <v>93178.2450517846</v>
      </c>
      <c r="M107" s="12" t="n">
        <f aca="false">M27*AB$84</f>
        <v>90156.291101024</v>
      </c>
      <c r="N107" s="12" t="n">
        <f aca="false">N27*AC$84</f>
        <v>87778</v>
      </c>
      <c r="O107" s="5"/>
      <c r="P107" s="12" t="n">
        <f aca="false">P27*X$84</f>
        <v>22192.1310704961</v>
      </c>
      <c r="Q107" s="12" t="n">
        <f aca="false">Q27*Y$84</f>
        <v>25981.9488195387</v>
      </c>
      <c r="R107" s="12" t="n">
        <f aca="false">R27*Z$84</f>
        <v>35754.8279538596</v>
      </c>
      <c r="S107" s="12" t="n">
        <f aca="false">S27*AA$84</f>
        <v>37930.3734030952</v>
      </c>
      <c r="T107" s="12" t="n">
        <f aca="false">T27*AB$84</f>
        <v>37395.7160603821</v>
      </c>
      <c r="U107" s="12" t="n">
        <f aca="false">U27*AC$84</f>
        <v>36819</v>
      </c>
      <c r="W107" s="5"/>
      <c r="X107" s="5"/>
    </row>
    <row r="108" customFormat="false" ht="12.75" hidden="false" customHeight="false" outlineLevel="0" collapsed="false">
      <c r="A108" s="5"/>
      <c r="B108" s="12"/>
      <c r="C108" s="12"/>
      <c r="D108" s="12"/>
      <c r="E108" s="12"/>
      <c r="F108" s="12"/>
      <c r="G108" s="12"/>
      <c r="H108" s="12"/>
      <c r="I108" s="7"/>
      <c r="J108" s="12"/>
      <c r="K108" s="12"/>
      <c r="L108" s="12"/>
      <c r="M108" s="12"/>
      <c r="N108" s="12"/>
      <c r="P108" s="12"/>
      <c r="Q108" s="12"/>
      <c r="R108" s="12"/>
      <c r="S108" s="12"/>
      <c r="T108" s="12"/>
      <c r="U108" s="12"/>
      <c r="W108" s="5"/>
      <c r="X108" s="5"/>
    </row>
    <row r="109" customFormat="false" ht="15.75" hidden="false" customHeight="false" outlineLevel="0" collapsed="false">
      <c r="A109" s="2" t="s">
        <v>25</v>
      </c>
      <c r="B109" s="12" t="n">
        <f aca="false">B29*W$84</f>
        <v>67225.9548648649</v>
      </c>
      <c r="C109" s="12" t="n">
        <f aca="false">C29*X$84</f>
        <v>88867.4490861619</v>
      </c>
      <c r="D109" s="12" t="n">
        <f aca="false">D29*Y$84</f>
        <v>89937.7787788331</v>
      </c>
      <c r="E109" s="12" t="n">
        <f aca="false">E29*Z$84</f>
        <v>109529.994577123</v>
      </c>
      <c r="F109" s="12" t="n">
        <f aca="false">F29*AA$84</f>
        <v>109079.972878751</v>
      </c>
      <c r="G109" s="12" t="n">
        <f aca="false">G29*AB$84</f>
        <v>107659.60227172</v>
      </c>
      <c r="H109" s="12" t="n">
        <f aca="false">H29*AC$84</f>
        <v>105781</v>
      </c>
      <c r="I109" s="7"/>
      <c r="J109" s="12" t="n">
        <f aca="false">J29*Y$84</f>
        <v>83031.8789145183</v>
      </c>
      <c r="K109" s="12" t="n">
        <f aca="false">K29*Z$84</f>
        <v>99728.9038128648</v>
      </c>
      <c r="L109" s="12" t="n">
        <f aca="false">L29*AA$84</f>
        <v>97549.7216568823</v>
      </c>
      <c r="M109" s="12" t="n">
        <f aca="false">M29*AB$84</f>
        <v>93918.0471487385</v>
      </c>
      <c r="N109" s="12" t="n">
        <f aca="false">N29*AC$84</f>
        <v>91978</v>
      </c>
      <c r="O109" s="5"/>
      <c r="P109" s="12"/>
      <c r="Q109" s="12" t="n">
        <f aca="false">Q29*Y$84</f>
        <v>30139.1977204885</v>
      </c>
      <c r="R109" s="12" t="n">
        <f aca="false">R29*Z$84</f>
        <v>40403.8648876362</v>
      </c>
      <c r="S109" s="12" t="n">
        <f aca="false">S29*AA$84</f>
        <v>41785.2079804275</v>
      </c>
      <c r="T109" s="12" t="n">
        <f aca="false">T29*AB$84</f>
        <v>40144.2403969176</v>
      </c>
      <c r="U109" s="12" t="n">
        <f aca="false">U29*AC$84</f>
        <v>39404</v>
      </c>
      <c r="W109" s="5"/>
      <c r="X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7"/>
      <c r="J110" s="14"/>
      <c r="N110" s="5"/>
      <c r="U110" s="5"/>
      <c r="W110" s="5"/>
      <c r="X110" s="5"/>
    </row>
    <row r="111" customFormat="false" ht="12.75" hidden="false" customHeight="false" outlineLevel="0" collapsed="false">
      <c r="A111" s="5"/>
      <c r="B111" s="14"/>
      <c r="C111" s="14"/>
      <c r="D111" s="14"/>
      <c r="E111" s="14"/>
      <c r="F111" s="14"/>
      <c r="G111" s="14"/>
      <c r="H111" s="14"/>
      <c r="I111" s="7"/>
      <c r="J111" s="14"/>
      <c r="K111" s="14"/>
      <c r="L111" s="14"/>
      <c r="M111" s="14"/>
      <c r="N111" s="14"/>
      <c r="U111" s="14"/>
      <c r="W111" s="5"/>
      <c r="X111" s="5"/>
    </row>
    <row r="112" customFormat="false" ht="12.75" hidden="false" customHeight="false" outlineLevel="0" collapsed="false">
      <c r="A112" s="15" t="str">
        <f aca="false">A33</f>
        <v>Source: U. S. Census Bureau (Decennial U. S. Census, American Community Survey)</v>
      </c>
      <c r="B112" s="14"/>
      <c r="C112" s="14"/>
      <c r="D112" s="14"/>
      <c r="E112" s="14"/>
      <c r="F112" s="14"/>
      <c r="G112" s="14"/>
      <c r="H112" s="14"/>
      <c r="I112" s="7"/>
      <c r="J112" s="14"/>
      <c r="K112" s="14"/>
      <c r="L112" s="14"/>
      <c r="M112" s="14"/>
      <c r="N112" s="14"/>
      <c r="U112" s="14"/>
      <c r="W112" s="5"/>
      <c r="X112" s="5"/>
    </row>
    <row r="113" customFormat="false" ht="12.75" hidden="false" customHeight="false" outlineLevel="0" collapsed="false">
      <c r="A113" s="15" t="str">
        <f aca="false">A34</f>
        <v>Prepared by Suffolk County Planning, Peter Lambert</v>
      </c>
      <c r="B113" s="14"/>
      <c r="C113" s="14"/>
      <c r="D113" s="14"/>
      <c r="E113" s="14"/>
      <c r="F113" s="14"/>
      <c r="G113" s="14"/>
      <c r="H113" s="14"/>
      <c r="I113" s="7"/>
      <c r="J113" s="14"/>
      <c r="K113" s="14"/>
      <c r="L113" s="14"/>
      <c r="M113" s="14"/>
      <c r="N113" s="14"/>
      <c r="O113" s="14"/>
      <c r="U113" s="14"/>
      <c r="W113" s="5"/>
      <c r="X113" s="5"/>
    </row>
    <row r="114" customFormat="false" ht="12.75" hidden="false" customHeight="false" outlineLevel="0" collapsed="false">
      <c r="A114" s="15" t="str">
        <f aca="false">A35</f>
        <v>3/20/14 K:\PLambert\Census and Demographics\Income\Income.xls</v>
      </c>
      <c r="B114" s="14"/>
      <c r="C114" s="14"/>
      <c r="D114" s="14"/>
      <c r="E114" s="14"/>
      <c r="F114" s="14"/>
      <c r="G114" s="14"/>
      <c r="H114" s="14"/>
      <c r="I114" s="7"/>
      <c r="J114" s="14"/>
      <c r="K114" s="14"/>
      <c r="L114" s="14"/>
      <c r="M114" s="14"/>
      <c r="N114" s="14"/>
      <c r="O114" s="14"/>
      <c r="U114" s="14"/>
      <c r="W114" s="5"/>
      <c r="X114" s="5"/>
    </row>
    <row r="115" customFormat="false" ht="12.75" hidden="false" customHeight="false" outlineLevel="0" collapsed="false">
      <c r="A115" s="4"/>
      <c r="B115" s="14"/>
      <c r="C115" s="14"/>
      <c r="D115" s="14"/>
      <c r="E115" s="14"/>
      <c r="F115" s="14"/>
      <c r="G115" s="14"/>
      <c r="H115" s="14"/>
      <c r="I115" s="7"/>
      <c r="J115" s="14"/>
      <c r="K115" s="14"/>
      <c r="L115" s="14"/>
      <c r="M115" s="14"/>
      <c r="N115" s="14"/>
      <c r="O115" s="14"/>
      <c r="U115" s="14"/>
      <c r="W115" s="5"/>
      <c r="X115" s="5"/>
    </row>
    <row r="116" customFormat="false" ht="12.75" hidden="false" customHeight="false" outlineLevel="0" collapsed="false">
      <c r="A116" s="5"/>
      <c r="B116" s="14"/>
      <c r="C116" s="14"/>
      <c r="D116" s="14"/>
      <c r="E116" s="14"/>
      <c r="F116" s="14"/>
      <c r="G116" s="14"/>
      <c r="H116" s="14"/>
      <c r="I116" s="7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5"/>
      <c r="X116" s="5"/>
    </row>
    <row r="117" customFormat="false" ht="12.75" hidden="false" customHeight="false" outlineLevel="0" collapsed="false">
      <c r="A117" s="5"/>
      <c r="B117" s="5"/>
      <c r="C117" s="14"/>
      <c r="D117" s="14"/>
      <c r="E117" s="14"/>
      <c r="F117" s="14"/>
      <c r="G117" s="14"/>
      <c r="H117" s="14"/>
      <c r="I117" s="7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5"/>
      <c r="X117" s="5"/>
    </row>
    <row r="118" customFormat="false" ht="12.75" hidden="false" customHeight="false" outlineLevel="0" collapsed="false">
      <c r="A118" s="5"/>
      <c r="B118" s="5"/>
      <c r="C118" s="14"/>
      <c r="D118" s="14"/>
      <c r="E118" s="14"/>
      <c r="F118" s="14"/>
      <c r="G118" s="14"/>
      <c r="H118" s="14"/>
      <c r="I118" s="7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5"/>
      <c r="X118" s="5"/>
    </row>
    <row r="119" customFormat="false" ht="15.75" hidden="false" customHeight="false" outlineLevel="0" collapsed="false">
      <c r="A119" s="2" t="s">
        <v>61</v>
      </c>
      <c r="W119" s="5"/>
      <c r="X119" s="5"/>
    </row>
    <row r="120" customFormat="false" ht="15.75" hidden="false" customHeight="false" outlineLevel="0" collapsed="false">
      <c r="A120" s="2" t="s">
        <v>49</v>
      </c>
      <c r="W120" s="5"/>
      <c r="X120" s="5"/>
    </row>
    <row r="122" customFormat="false" ht="12.75" hidden="false" customHeight="false" outlineLevel="0" collapsed="false">
      <c r="A122" s="5"/>
      <c r="C122" s="21" t="s">
        <v>62</v>
      </c>
      <c r="D122" s="5"/>
      <c r="E122" s="5"/>
      <c r="F122" s="5"/>
      <c r="G122" s="5"/>
      <c r="H122" s="5"/>
      <c r="J122" s="22" t="s">
        <v>63</v>
      </c>
      <c r="L122" s="5"/>
      <c r="M122" s="5"/>
      <c r="N122" s="5"/>
      <c r="O122" s="5"/>
      <c r="Q122" s="21" t="s">
        <v>64</v>
      </c>
      <c r="U122" s="5"/>
      <c r="W122" s="5"/>
      <c r="X122" s="5"/>
    </row>
    <row r="123" customFormat="false" ht="12.75" hidden="false" customHeight="false" outlineLevel="0" collapsed="false">
      <c r="C123" s="23" t="s">
        <v>35</v>
      </c>
      <c r="D123" s="23" t="s">
        <v>36</v>
      </c>
      <c r="E123" s="23" t="s">
        <v>37</v>
      </c>
      <c r="F123" s="23" t="s">
        <v>38</v>
      </c>
      <c r="G123" s="23" t="s">
        <v>39</v>
      </c>
      <c r="H123" s="23" t="s">
        <v>40</v>
      </c>
      <c r="I123" s="24"/>
      <c r="J123" s="16"/>
      <c r="K123" s="23" t="s">
        <v>37</v>
      </c>
      <c r="L123" s="23" t="s">
        <v>38</v>
      </c>
      <c r="M123" s="23" t="s">
        <v>39</v>
      </c>
      <c r="N123" s="23" t="s">
        <v>40</v>
      </c>
      <c r="O123" s="16"/>
      <c r="P123" s="16"/>
      <c r="Q123" s="23" t="s">
        <v>36</v>
      </c>
      <c r="R123" s="23" t="s">
        <v>37</v>
      </c>
      <c r="S123" s="23" t="s">
        <v>38</v>
      </c>
      <c r="T123" s="23" t="s">
        <v>39</v>
      </c>
      <c r="U123" s="23" t="s">
        <v>40</v>
      </c>
    </row>
    <row r="124" customFormat="false" ht="15.75" hidden="false" customHeight="false" outlineLevel="0" collapsed="false">
      <c r="A124" s="11" t="s">
        <v>5</v>
      </c>
      <c r="B124" s="11"/>
      <c r="C124" s="25" t="s">
        <v>41</v>
      </c>
      <c r="D124" s="25" t="s">
        <v>42</v>
      </c>
      <c r="E124" s="25" t="s">
        <v>43</v>
      </c>
      <c r="F124" s="25" t="s">
        <v>44</v>
      </c>
      <c r="G124" s="25" t="s">
        <v>45</v>
      </c>
      <c r="H124" s="25" t="s">
        <v>46</v>
      </c>
      <c r="I124" s="26"/>
      <c r="J124" s="27"/>
      <c r="K124" s="25" t="s">
        <v>43</v>
      </c>
      <c r="L124" s="25" t="s">
        <v>44</v>
      </c>
      <c r="M124" s="25" t="s">
        <v>45</v>
      </c>
      <c r="N124" s="25" t="s">
        <v>46</v>
      </c>
      <c r="O124" s="27"/>
      <c r="P124" s="27"/>
      <c r="Q124" s="25" t="s">
        <v>42</v>
      </c>
      <c r="R124" s="25" t="s">
        <v>43</v>
      </c>
      <c r="S124" s="25" t="s">
        <v>44</v>
      </c>
      <c r="T124" s="25" t="s">
        <v>45</v>
      </c>
      <c r="U124" s="25" t="s">
        <v>46</v>
      </c>
      <c r="V124" s="11"/>
      <c r="W124" s="5"/>
      <c r="X124" s="5"/>
    </row>
    <row r="126" customFormat="false" ht="12.75" hidden="false" customHeight="false" outlineLevel="0" collapsed="false">
      <c r="A126" s="5" t="s">
        <v>8</v>
      </c>
      <c r="B126" s="12"/>
      <c r="C126" s="18" t="n">
        <f aca="false">C88/B88-1</f>
        <v>0.317830304497432</v>
      </c>
      <c r="D126" s="18" t="n">
        <f aca="false">D88/C88-1</f>
        <v>0.0147657000772963</v>
      </c>
      <c r="E126" s="18" t="n">
        <f aca="false">E88/D88-1</f>
        <v>0.135534587134251</v>
      </c>
      <c r="F126" s="18" t="n">
        <f aca="false">F88/E88-1</f>
        <v>-0.0806669766108896</v>
      </c>
      <c r="G126" s="18" t="n">
        <f aca="false">G88/F88-1</f>
        <v>0.00833819396155278</v>
      </c>
      <c r="H126" s="18" t="n">
        <f aca="false">H88/G88-1</f>
        <v>-0.144672729008408</v>
      </c>
      <c r="I126" s="7"/>
      <c r="J126" s="18"/>
      <c r="K126" s="18" t="n">
        <f aca="false">K88/J88-1</f>
        <v>0.0783707539092886</v>
      </c>
      <c r="L126" s="18" t="n">
        <f aca="false">L88/K88-1</f>
        <v>-0.0474193087533937</v>
      </c>
      <c r="M126" s="18" t="n">
        <f aca="false">M88/L88-1</f>
        <v>-0.00248867777698436</v>
      </c>
      <c r="N126" s="18" t="n">
        <f aca="false">N88/M88-1</f>
        <v>-0.133669953440526</v>
      </c>
      <c r="O126" s="5"/>
      <c r="P126" s="5"/>
      <c r="Q126" s="18" t="n">
        <f aca="false">Q88/P88-1</f>
        <v>0.117792389709503</v>
      </c>
      <c r="R126" s="18" t="n">
        <f aca="false">R88/Q88-1</f>
        <v>0.321737023308353</v>
      </c>
      <c r="S126" s="18" t="n">
        <f aca="false">S88/R88-1</f>
        <v>-0.0984356279140782</v>
      </c>
      <c r="T126" s="18" t="n">
        <f aca="false">T88/S88-1</f>
        <v>0.0195284441587014</v>
      </c>
      <c r="U126" s="18" t="n">
        <f aca="false">U88/T88-1</f>
        <v>-0.0882165230151248</v>
      </c>
      <c r="W126" s="5"/>
      <c r="X126" s="5"/>
    </row>
    <row r="127" customFormat="false" ht="12.75" hidden="false" customHeight="false" outlineLevel="0" collapsed="false">
      <c r="A127" s="5" t="s">
        <v>9</v>
      </c>
      <c r="B127" s="12"/>
      <c r="C127" s="18" t="n">
        <f aca="false">C89/B89-1</f>
        <v>0.319022578135501</v>
      </c>
      <c r="D127" s="18" t="n">
        <f aca="false">D89/C89-1</f>
        <v>-0.00380523457551496</v>
      </c>
      <c r="E127" s="18" t="n">
        <f aca="false">E89/D89-1</f>
        <v>0.194761507452607</v>
      </c>
      <c r="F127" s="18" t="n">
        <f aca="false">F89/E89-1</f>
        <v>-0.0137202598377917</v>
      </c>
      <c r="G127" s="18" t="n">
        <f aca="false">G89/F89-1</f>
        <v>-0.0173411561532788</v>
      </c>
      <c r="H127" s="18" t="n">
        <f aca="false">H89/G89-1</f>
        <v>-0.00900187756609727</v>
      </c>
      <c r="I127" s="7"/>
      <c r="J127" s="18"/>
      <c r="K127" s="18" t="n">
        <f aca="false">K89/J89-1</f>
        <v>0.172038700882703</v>
      </c>
      <c r="L127" s="18" t="n">
        <f aca="false">L89/K89-1</f>
        <v>-0.0253297583261257</v>
      </c>
      <c r="M127" s="18" t="n">
        <f aca="false">M89/L89-1</f>
        <v>-0.0412860081429349</v>
      </c>
      <c r="N127" s="18" t="n">
        <f aca="false">N89/M89-1</f>
        <v>-0.0146402522888418</v>
      </c>
      <c r="O127" s="5"/>
      <c r="P127" s="5"/>
      <c r="Q127" s="18" t="n">
        <f aca="false">Q89/P89-1</f>
        <v>0.084691804039849</v>
      </c>
      <c r="R127" s="18" t="n">
        <f aca="false">R89/Q89-1</f>
        <v>0.287731215385413</v>
      </c>
      <c r="S127" s="18" t="n">
        <f aca="false">S89/R89-1</f>
        <v>-0.00891945436530683</v>
      </c>
      <c r="T127" s="18" t="n">
        <f aca="false">T89/S89-1</f>
        <v>-0.0610045288377605</v>
      </c>
      <c r="U127" s="18" t="n">
        <f aca="false">U89/T89-1</f>
        <v>-0.0100052442785378</v>
      </c>
      <c r="W127" s="5"/>
      <c r="X127" s="5"/>
    </row>
    <row r="128" customFormat="false" ht="12.75" hidden="false" customHeight="false" outlineLevel="0" collapsed="false">
      <c r="A128" s="5" t="s">
        <v>10</v>
      </c>
      <c r="B128" s="12"/>
      <c r="C128" s="18" t="n">
        <f aca="false">C90/B90-1</f>
        <v>0.262353763967384</v>
      </c>
      <c r="D128" s="18" t="n">
        <f aca="false">D90/C90-1</f>
        <v>-0.110408591989648</v>
      </c>
      <c r="E128" s="18" t="n">
        <f aca="false">E90/D90-1</f>
        <v>0.40890613199233</v>
      </c>
      <c r="F128" s="18" t="n">
        <f aca="false">F90/E90-1</f>
        <v>-0.0149449983776764</v>
      </c>
      <c r="G128" s="18" t="n">
        <f aca="false">G90/F90-1</f>
        <v>0.0918242405833107</v>
      </c>
      <c r="H128" s="18" t="n">
        <f aca="false">H90/G90-1</f>
        <v>-0.0335553344712369</v>
      </c>
      <c r="I128" s="7"/>
      <c r="J128" s="18"/>
      <c r="K128" s="18" t="n">
        <f aca="false">K90/J90-1</f>
        <v>0.436345987273291</v>
      </c>
      <c r="L128" s="18" t="n">
        <f aca="false">L90/K90-1</f>
        <v>0.000690323994504638</v>
      </c>
      <c r="M128" s="18" t="n">
        <f aca="false">M90/L90-1</f>
        <v>0.034351391883501</v>
      </c>
      <c r="N128" s="18" t="n">
        <f aca="false">N90/M90-1</f>
        <v>-0.016927686815863</v>
      </c>
      <c r="O128" s="5"/>
      <c r="P128" s="5"/>
      <c r="Q128" s="18" t="n">
        <f aca="false">Q90/P90-1</f>
        <v>-0.0316009817188138</v>
      </c>
      <c r="R128" s="18" t="n">
        <f aca="false">R90/Q90-1</f>
        <v>0.430362093802043</v>
      </c>
      <c r="S128" s="18" t="n">
        <f aca="false">S90/R90-1</f>
        <v>0.0917537829213995</v>
      </c>
      <c r="T128" s="18" t="n">
        <f aca="false">T90/S90-1</f>
        <v>0.0490175036894023</v>
      </c>
      <c r="U128" s="18" t="n">
        <f aca="false">U90/T90-1</f>
        <v>-0.0323510240553487</v>
      </c>
      <c r="W128" s="5"/>
      <c r="X128" s="5"/>
    </row>
    <row r="129" customFormat="false" ht="12.75" hidden="false" customHeight="false" outlineLevel="0" collapsed="false">
      <c r="A129" s="5" t="s">
        <v>11</v>
      </c>
      <c r="B129" s="12"/>
      <c r="C129" s="18" t="n">
        <f aca="false">C91/B91-1</f>
        <v>0.341739936802693</v>
      </c>
      <c r="D129" s="18" t="n">
        <f aca="false">D91/C91-1</f>
        <v>-0.0300541516459367</v>
      </c>
      <c r="E129" s="18" t="n">
        <f aca="false">E91/D91-1</f>
        <v>0.208428079571732</v>
      </c>
      <c r="F129" s="18" t="n">
        <f aca="false">F91/E91-1</f>
        <v>0.0120445009526884</v>
      </c>
      <c r="G129" s="18" t="n">
        <f aca="false">G91/F91-1</f>
        <v>-0.0644031198213572</v>
      </c>
      <c r="H129" s="18" t="n">
        <f aca="false">H91/G91-1</f>
        <v>-0.0294528179627813</v>
      </c>
      <c r="I129" s="7"/>
      <c r="J129" s="18"/>
      <c r="K129" s="18" t="n">
        <f aca="false">K91/J91-1</f>
        <v>0.189749970585323</v>
      </c>
      <c r="L129" s="18" t="n">
        <f aca="false">L91/K91-1</f>
        <v>-0.00892920941124731</v>
      </c>
      <c r="M129" s="18" t="n">
        <f aca="false">M91/L91-1</f>
        <v>-0.0749089715216584</v>
      </c>
      <c r="N129" s="18" t="n">
        <f aca="false">N91/M91-1</f>
        <v>-0.02445059848042</v>
      </c>
      <c r="O129" s="5"/>
      <c r="P129" s="5"/>
      <c r="Q129" s="18" t="n">
        <f aca="false">Q91/P91-1</f>
        <v>0.0973834105889564</v>
      </c>
      <c r="R129" s="18" t="n">
        <f aca="false">R91/Q91-1</f>
        <v>0.34038125084173</v>
      </c>
      <c r="S129" s="18" t="n">
        <f aca="false">S91/R91-1</f>
        <v>0.00268629083572636</v>
      </c>
      <c r="T129" s="18" t="n">
        <f aca="false">T91/S91-1</f>
        <v>-0.0832766724702279</v>
      </c>
      <c r="U129" s="18" t="n">
        <f aca="false">U91/T91-1</f>
        <v>-0.0509651813198183</v>
      </c>
      <c r="W129" s="5"/>
      <c r="X129" s="5"/>
    </row>
    <row r="130" customFormat="false" ht="12.75" hidden="false" customHeight="false" outlineLevel="0" collapsed="false">
      <c r="A130" s="5" t="s">
        <v>12</v>
      </c>
      <c r="B130" s="12"/>
      <c r="C130" s="18" t="n">
        <f aca="false">C92/B92-1</f>
        <v>0.360006344694172</v>
      </c>
      <c r="D130" s="18" t="n">
        <f aca="false">D92/C92-1</f>
        <v>0.0585906978892972</v>
      </c>
      <c r="E130" s="18" t="n">
        <f aca="false">E92/D92-1</f>
        <v>0.194261020461207</v>
      </c>
      <c r="F130" s="18" t="n">
        <f aca="false">F92/E92-1</f>
        <v>0.013411040384504</v>
      </c>
      <c r="G130" s="18" t="n">
        <f aca="false">G92/F92-1</f>
        <v>-0.00818196375498892</v>
      </c>
      <c r="H130" s="18" t="n">
        <f aca="false">H92/G92-1</f>
        <v>0.000791721804962231</v>
      </c>
      <c r="I130" s="7"/>
      <c r="J130" s="18"/>
      <c r="K130" s="18" t="n">
        <f aca="false">K92/J92-1</f>
        <v>0.182535991197247</v>
      </c>
      <c r="L130" s="18" t="n">
        <f aca="false">L92/K92-1</f>
        <v>-0.019018327880495</v>
      </c>
      <c r="M130" s="18" t="n">
        <f aca="false">M92/L92-1</f>
        <v>-0.0364208993232807</v>
      </c>
      <c r="N130" s="18" t="n">
        <f aca="false">N92/M92-1</f>
        <v>-0.00737925564567588</v>
      </c>
      <c r="O130" s="5"/>
      <c r="P130" s="5"/>
      <c r="Q130" s="18" t="n">
        <f aca="false">Q92/P92-1</f>
        <v>0.181399316776375</v>
      </c>
      <c r="R130" s="18" t="n">
        <f aca="false">R92/Q92-1</f>
        <v>0.376018164046747</v>
      </c>
      <c r="S130" s="18" t="n">
        <f aca="false">S92/R92-1</f>
        <v>0.0830407393579626</v>
      </c>
      <c r="T130" s="18" t="n">
        <f aca="false">T92/S92-1</f>
        <v>-0.0504856024189512</v>
      </c>
      <c r="U130" s="18" t="n">
        <f aca="false">U92/T92-1</f>
        <v>-0.0100855664571389</v>
      </c>
      <c r="W130" s="5"/>
      <c r="X130" s="5"/>
    </row>
    <row r="131" customFormat="false" ht="12.75" hidden="false" customHeight="false" outlineLevel="0" collapsed="false">
      <c r="A131" s="5"/>
      <c r="B131" s="12"/>
      <c r="C131" s="18"/>
      <c r="D131" s="18"/>
      <c r="E131" s="18"/>
      <c r="F131" s="18"/>
      <c r="G131" s="18"/>
      <c r="H131" s="18"/>
      <c r="I131" s="7"/>
      <c r="J131" s="18"/>
      <c r="K131" s="18"/>
      <c r="L131" s="18"/>
      <c r="M131" s="18"/>
      <c r="N131" s="18"/>
      <c r="O131" s="5"/>
      <c r="P131" s="5"/>
      <c r="Q131" s="18"/>
      <c r="R131" s="18"/>
      <c r="S131" s="18"/>
      <c r="T131" s="18"/>
      <c r="U131" s="18"/>
      <c r="W131" s="5"/>
      <c r="X131" s="5"/>
    </row>
    <row r="132" customFormat="false" ht="15.75" hidden="false" customHeight="false" outlineLevel="0" collapsed="false">
      <c r="A132" s="2" t="s">
        <v>13</v>
      </c>
      <c r="B132" s="12"/>
      <c r="C132" s="18" t="n">
        <f aca="false">C94/B94-1</f>
        <v>0.328042511372191</v>
      </c>
      <c r="D132" s="18" t="n">
        <f aca="false">D94/C94-1</f>
        <v>0.0102608694684536</v>
      </c>
      <c r="E132" s="18" t="n">
        <f aca="false">E94/D94-1</f>
        <v>0.203003328485269</v>
      </c>
      <c r="F132" s="18" t="n">
        <f aca="false">F94/E94-1</f>
        <v>-0.0112985824724742</v>
      </c>
      <c r="G132" s="18" t="n">
        <f aca="false">G94/F94-1</f>
        <v>-0.0212030130454266</v>
      </c>
      <c r="H132" s="18" t="n">
        <f aca="false">H94/G94-1</f>
        <v>-0.012888264555561</v>
      </c>
      <c r="I132" s="7"/>
      <c r="J132" s="18"/>
      <c r="K132" s="18" t="n">
        <f aca="false">K94/J94-1</f>
        <v>0.174456986776746</v>
      </c>
      <c r="L132" s="18" t="n">
        <f aca="false">L94/K94-1</f>
        <v>-0.0211379092157998</v>
      </c>
      <c r="M132" s="18" t="n">
        <f aca="false">M94/L94-1</f>
        <v>-0.0408257587758387</v>
      </c>
      <c r="N132" s="18" t="n">
        <f aca="false">N94/M94-1</f>
        <v>-0.0157646004216059</v>
      </c>
      <c r="O132" s="5"/>
      <c r="P132" s="5"/>
      <c r="Q132" s="18" t="n">
        <f aca="false">Q94/P94-1</f>
        <v>0.105361999103156</v>
      </c>
      <c r="R132" s="18" t="n">
        <f aca="false">R94/Q94-1</f>
        <v>0.323116090511624</v>
      </c>
      <c r="S132" s="18" t="n">
        <f aca="false">S94/R94-1</f>
        <v>0.0156459464850443</v>
      </c>
      <c r="T132" s="18" t="n">
        <f aca="false">T94/S94-1</f>
        <v>-0.0582722580683165</v>
      </c>
      <c r="U132" s="18" t="n">
        <f aca="false">U94/T94-1</f>
        <v>-0.0214216707308168</v>
      </c>
      <c r="W132" s="5"/>
      <c r="X132" s="5"/>
    </row>
    <row r="133" customFormat="false" ht="12.75" hidden="false" customHeight="false" outlineLevel="0" collapsed="false">
      <c r="A133" s="5"/>
      <c r="B133" s="12"/>
      <c r="C133" s="18"/>
      <c r="D133" s="18"/>
      <c r="E133" s="18"/>
      <c r="F133" s="18"/>
      <c r="G133" s="18"/>
      <c r="H133" s="18"/>
      <c r="I133" s="7"/>
      <c r="J133" s="18"/>
      <c r="K133" s="18"/>
      <c r="L133" s="18"/>
      <c r="M133" s="18"/>
      <c r="N133" s="18"/>
      <c r="O133" s="5"/>
      <c r="P133" s="5"/>
      <c r="Q133" s="18"/>
      <c r="R133" s="18"/>
      <c r="S133" s="18"/>
      <c r="T133" s="18"/>
      <c r="U133" s="18"/>
      <c r="W133" s="5"/>
      <c r="X133" s="5"/>
    </row>
    <row r="134" customFormat="false" ht="12.75" hidden="false" customHeight="false" outlineLevel="0" collapsed="false">
      <c r="A134" s="5" t="s">
        <v>14</v>
      </c>
      <c r="B134" s="12"/>
      <c r="C134" s="18" t="n">
        <f aca="false">C96/B96-1</f>
        <v>0.325459015456157</v>
      </c>
      <c r="D134" s="18" t="n">
        <f aca="false">D96/C96-1</f>
        <v>0.0317402679240069</v>
      </c>
      <c r="E134" s="18" t="n">
        <f aca="false">E96/D96-1</f>
        <v>0.234958862865339</v>
      </c>
      <c r="F134" s="18" t="n">
        <f aca="false">F96/E96-1</f>
        <v>-0.0420598033925738</v>
      </c>
      <c r="G134" s="18" t="n">
        <f aca="false">G96/F96-1</f>
        <v>-0.00908313607885958</v>
      </c>
      <c r="H134" s="18" t="n">
        <f aca="false">H96/G96-1</f>
        <v>-0.0220892167892816</v>
      </c>
      <c r="I134" s="7"/>
      <c r="J134" s="18"/>
      <c r="K134" s="18" t="n">
        <f aca="false">K96/J96-1</f>
        <v>0.211676450916079</v>
      </c>
      <c r="L134" s="18" t="n">
        <f aca="false">L96/K96-1</f>
        <v>-0.0587497944686948</v>
      </c>
      <c r="M134" s="18" t="n">
        <f aca="false">M96/L96-1</f>
        <v>-0.042800587006078</v>
      </c>
      <c r="N134" s="18" t="n">
        <f aca="false">N96/M96-1</f>
        <v>-0.0190806543888914</v>
      </c>
      <c r="O134" s="5"/>
      <c r="P134" s="5"/>
      <c r="Q134" s="18" t="n">
        <f aca="false">Q96/P96-1</f>
        <v>0.174721897107108</v>
      </c>
      <c r="R134" s="18" t="n">
        <f aca="false">R96/Q96-1</f>
        <v>0.328525137611481</v>
      </c>
      <c r="S134" s="18" t="n">
        <f aca="false">S96/R96-1</f>
        <v>0.00751610069613307</v>
      </c>
      <c r="T134" s="18" t="n">
        <f aca="false">T96/S96-1</f>
        <v>-0.0364458250816081</v>
      </c>
      <c r="U134" s="18" t="n">
        <f aca="false">U96/T96-1</f>
        <v>0.0127823572845553</v>
      </c>
      <c r="W134" s="5"/>
      <c r="X134" s="5"/>
    </row>
    <row r="135" customFormat="false" ht="12.75" hidden="false" customHeight="false" outlineLevel="0" collapsed="false">
      <c r="A135" s="5" t="s">
        <v>15</v>
      </c>
      <c r="B135" s="12"/>
      <c r="C135" s="18" t="n">
        <f aca="false">C97/B97-1</f>
        <v>0.423677046504892</v>
      </c>
      <c r="D135" s="18" t="n">
        <f aca="false">D97/C97-1</f>
        <v>0.0386025214824768</v>
      </c>
      <c r="E135" s="18" t="n">
        <f aca="false">E97/D97-1</f>
        <v>0.272621933585297</v>
      </c>
      <c r="F135" s="18" t="n">
        <f aca="false">F97/E97-1</f>
        <v>0.0190907877652025</v>
      </c>
      <c r="G135" s="18" t="n">
        <f aca="false">G97/F97-1</f>
        <v>0.00942224339445308</v>
      </c>
      <c r="H135" s="18" t="n">
        <f aca="false">H97/G97-1</f>
        <v>-0.0118853439450561</v>
      </c>
      <c r="I135" s="7"/>
      <c r="J135" s="18"/>
      <c r="K135" s="18" t="n">
        <f aca="false">K97/J97-1</f>
        <v>0.254297228212582</v>
      </c>
      <c r="L135" s="18" t="n">
        <f aca="false">L97/K97-1</f>
        <v>-0.00543872898235476</v>
      </c>
      <c r="M135" s="18" t="n">
        <f aca="false">M97/L97-1</f>
        <v>-0.0205770605001211</v>
      </c>
      <c r="N135" s="18" t="n">
        <f aca="false">N97/M97-1</f>
        <v>-0.01697997275716</v>
      </c>
      <c r="O135" s="5"/>
      <c r="P135" s="5"/>
      <c r="Q135" s="18" t="n">
        <f aca="false">Q97/P97-1</f>
        <v>0.140597058765505</v>
      </c>
      <c r="R135" s="18" t="n">
        <f aca="false">R97/Q97-1</f>
        <v>0.366251381327596</v>
      </c>
      <c r="S135" s="18" t="n">
        <f aca="false">S97/R97-1</f>
        <v>0.0854192716603732</v>
      </c>
      <c r="T135" s="18" t="n">
        <f aca="false">T97/S97-1</f>
        <v>-0.00242598316418496</v>
      </c>
      <c r="U135" s="18" t="n">
        <f aca="false">U97/T97-1</f>
        <v>-0.00610736015775215</v>
      </c>
      <c r="W135" s="5"/>
      <c r="X135" s="5"/>
    </row>
    <row r="136" customFormat="false" ht="12.75" hidden="false" customHeight="false" outlineLevel="0" collapsed="false">
      <c r="A136" s="5" t="s">
        <v>16</v>
      </c>
      <c r="B136" s="12"/>
      <c r="C136" s="18" t="n">
        <f aca="false">C98/B98-1</f>
        <v>0.469575013040219</v>
      </c>
      <c r="D136" s="18" t="n">
        <f aca="false">D98/C98-1</f>
        <v>0.0389918618156475</v>
      </c>
      <c r="E136" s="18" t="n">
        <f aca="false">E98/D98-1</f>
        <v>0.249317506961223</v>
      </c>
      <c r="F136" s="18" t="n">
        <f aca="false">F98/E98-1</f>
        <v>-0.00657780728881763</v>
      </c>
      <c r="G136" s="18" t="n">
        <f aca="false">G98/F98-1</f>
        <v>0.160803956509986</v>
      </c>
      <c r="H136" s="18" t="n">
        <f aca="false">H98/G98-1</f>
        <v>-0.0958148159696304</v>
      </c>
      <c r="I136" s="7"/>
      <c r="J136" s="18"/>
      <c r="K136" s="18" t="n">
        <f aca="false">K98/J98-1</f>
        <v>0.356825429669911</v>
      </c>
      <c r="L136" s="18" t="n">
        <f aca="false">L98/K98-1</f>
        <v>-0.0388143203138603</v>
      </c>
      <c r="M136" s="18" t="n">
        <f aca="false">M98/L98-1</f>
        <v>0.155396391458167</v>
      </c>
      <c r="N136" s="18" t="n">
        <f aca="false">N98/M98-1</f>
        <v>-0.129926312406808</v>
      </c>
      <c r="O136" s="5"/>
      <c r="P136" s="5"/>
      <c r="Q136" s="18" t="n">
        <f aca="false">Q98/P98-1</f>
        <v>0.272663648315183</v>
      </c>
      <c r="R136" s="18" t="n">
        <f aca="false">R98/Q98-1</f>
        <v>0.450215188203063</v>
      </c>
      <c r="S136" s="18" t="n">
        <f aca="false">S98/R98-1</f>
        <v>-0.0492240977662022</v>
      </c>
      <c r="T136" s="18" t="n">
        <f aca="false">T98/S98-1</f>
        <v>0.252266841728417</v>
      </c>
      <c r="U136" s="18" t="n">
        <f aca="false">U98/T98-1</f>
        <v>-0.0994456656970592</v>
      </c>
      <c r="W136" s="5"/>
      <c r="X136" s="5"/>
    </row>
    <row r="137" customFormat="false" ht="12.75" hidden="false" customHeight="false" outlineLevel="0" collapsed="false">
      <c r="A137" s="5" t="s">
        <v>17</v>
      </c>
      <c r="B137" s="12"/>
      <c r="C137" s="18" t="n">
        <f aca="false">C99/B99-1</f>
        <v>0.423141980535264</v>
      </c>
      <c r="D137" s="18" t="n">
        <f aca="false">D99/C99-1</f>
        <v>0.0563301684353716</v>
      </c>
      <c r="E137" s="18" t="n">
        <f aca="false">E99/D99-1</f>
        <v>0.223988487853926</v>
      </c>
      <c r="F137" s="18" t="n">
        <f aca="false">F99/E99-1</f>
        <v>0.0154791623322894</v>
      </c>
      <c r="G137" s="18" t="n">
        <f aca="false">G99/F99-1</f>
        <v>-0.0539166536579732</v>
      </c>
      <c r="H137" s="18" t="n">
        <f aca="false">H99/G99-1</f>
        <v>-0.012806387001951</v>
      </c>
      <c r="I137" s="7"/>
      <c r="J137" s="18"/>
      <c r="K137" s="18" t="n">
        <f aca="false">K99/J99-1</f>
        <v>0.213609986596635</v>
      </c>
      <c r="L137" s="18" t="n">
        <f aca="false">L99/K99-1</f>
        <v>0.00577904412101682</v>
      </c>
      <c r="M137" s="18" t="n">
        <f aca="false">M99/L99-1</f>
        <v>-0.0699666942847341</v>
      </c>
      <c r="N137" s="18" t="n">
        <f aca="false">N99/M99-1</f>
        <v>-0.0375753329683319</v>
      </c>
      <c r="O137" s="5"/>
      <c r="P137" s="5"/>
      <c r="Q137" s="18" t="n">
        <f aca="false">Q99/P99-1</f>
        <v>0.211834797711385</v>
      </c>
      <c r="R137" s="18" t="n">
        <f aca="false">R99/Q99-1</f>
        <v>0.422863630018731</v>
      </c>
      <c r="S137" s="18" t="n">
        <f aca="false">S99/R99-1</f>
        <v>0.0819999169063306</v>
      </c>
      <c r="T137" s="18" t="n">
        <f aca="false">T99/S99-1</f>
        <v>-0.0655372771029402</v>
      </c>
      <c r="U137" s="18" t="n">
        <f aca="false">U99/T99-1</f>
        <v>-0.0208660846157723</v>
      </c>
      <c r="W137" s="5"/>
      <c r="X137" s="5"/>
    </row>
    <row r="138" customFormat="false" ht="12.75" hidden="false" customHeight="false" outlineLevel="0" collapsed="false">
      <c r="A138" s="5" t="s">
        <v>18</v>
      </c>
      <c r="B138" s="12"/>
      <c r="C138" s="18" t="n">
        <f aca="false">C100/B100-1</f>
        <v>0.343743353843397</v>
      </c>
      <c r="D138" s="18" t="n">
        <f aca="false">D100/C100-1</f>
        <v>0.0372795230280929</v>
      </c>
      <c r="E138" s="18" t="n">
        <f aca="false">E100/D100-1</f>
        <v>0.264129393367944</v>
      </c>
      <c r="F138" s="18" t="n">
        <f aca="false">F100/E100-1</f>
        <v>-0.0149963302876169</v>
      </c>
      <c r="G138" s="18" t="n">
        <f aca="false">G100/F100-1</f>
        <v>-0.0428238534570835</v>
      </c>
      <c r="H138" s="18" t="n">
        <f aca="false">H100/G100-1</f>
        <v>-0.0264545650170719</v>
      </c>
      <c r="I138" s="7"/>
      <c r="J138" s="18"/>
      <c r="K138" s="18" t="n">
        <f aca="false">K100/J100-1</f>
        <v>0.278803404527777</v>
      </c>
      <c r="L138" s="18" t="n">
        <f aca="false">L100/K100-1</f>
        <v>-0.0397820621499734</v>
      </c>
      <c r="M138" s="18" t="n">
        <f aca="false">M100/L100-1</f>
        <v>-0.0647893680397645</v>
      </c>
      <c r="N138" s="18" t="n">
        <f aca="false">N100/M100-1</f>
        <v>-0.0229268821600109</v>
      </c>
      <c r="O138" s="5"/>
      <c r="P138" s="5"/>
      <c r="Q138" s="18" t="n">
        <f aca="false">Q100/P100-1</f>
        <v>0.153710705080072</v>
      </c>
      <c r="R138" s="18" t="n">
        <f aca="false">R100/Q100-1</f>
        <v>0.380638798336649</v>
      </c>
      <c r="S138" s="18" t="n">
        <f aca="false">S100/R100-1</f>
        <v>0.0419857196028359</v>
      </c>
      <c r="T138" s="18" t="n">
        <f aca="false">T100/S100-1</f>
        <v>-0.0328635278154481</v>
      </c>
      <c r="U138" s="18" t="n">
        <f aca="false">U100/T100-1</f>
        <v>-0.0275557226182106</v>
      </c>
      <c r="W138" s="5"/>
      <c r="X138" s="5"/>
    </row>
    <row r="139" customFormat="false" ht="12.75" hidden="false" customHeight="false" outlineLevel="0" collapsed="false">
      <c r="A139" s="5" t="s">
        <v>19</v>
      </c>
      <c r="B139" s="12"/>
      <c r="C139" s="18" t="n">
        <f aca="false">C101/B101-1</f>
        <v>0.353427704876917</v>
      </c>
      <c r="D139" s="18" t="n">
        <f aca="false">D101/C101-1</f>
        <v>0.00701724963658745</v>
      </c>
      <c r="E139" s="18" t="n">
        <f aca="false">E101/D101-1</f>
        <v>0.247772305627248</v>
      </c>
      <c r="F139" s="18" t="n">
        <f aca="false">F101/E101-1</f>
        <v>-0.00102995401648442</v>
      </c>
      <c r="G139" s="18" t="n">
        <f aca="false">G101/F101-1</f>
        <v>0.124587029808282</v>
      </c>
      <c r="H139" s="18" t="n">
        <f aca="false">H101/G101-1</f>
        <v>-0.0112041327568545</v>
      </c>
      <c r="I139" s="7"/>
      <c r="J139" s="18"/>
      <c r="K139" s="18" t="n">
        <f aca="false">K101/J101-1</f>
        <v>0.176972912212265</v>
      </c>
      <c r="L139" s="18" t="n">
        <f aca="false">L101/K101-1</f>
        <v>0.0435595082656846</v>
      </c>
      <c r="M139" s="18" t="n">
        <f aca="false">M101/L101-1</f>
        <v>0.11507662599146</v>
      </c>
      <c r="N139" s="18" t="n">
        <f aca="false">N101/M101-1</f>
        <v>-0.0280732301646043</v>
      </c>
      <c r="O139" s="5"/>
      <c r="P139" s="5"/>
      <c r="Q139" s="18" t="n">
        <f aca="false">Q101/P101-1</f>
        <v>0.154086367271571</v>
      </c>
      <c r="R139" s="18" t="n">
        <f aca="false">R101/Q101-1</f>
        <v>0.283499211969233</v>
      </c>
      <c r="S139" s="18" t="n">
        <f aca="false">S101/R101-1</f>
        <v>0.16229389292994</v>
      </c>
      <c r="T139" s="18" t="n">
        <f aca="false">T101/S101-1</f>
        <v>0.0447014455748227</v>
      </c>
      <c r="U139" s="18" t="n">
        <f aca="false">U101/T101-1</f>
        <v>-0.0604194876883809</v>
      </c>
      <c r="W139" s="5"/>
      <c r="X139" s="5"/>
    </row>
    <row r="140" customFormat="false" ht="12.75" hidden="false" customHeight="false" outlineLevel="0" collapsed="false">
      <c r="A140" s="5" t="s">
        <v>20</v>
      </c>
      <c r="B140" s="12"/>
      <c r="C140" s="18" t="n">
        <f aca="false">C102/B102-1</f>
        <v>0.67852971101136</v>
      </c>
      <c r="D140" s="18" t="n">
        <f aca="false">D102/C102-1</f>
        <v>-0.0393073327130823</v>
      </c>
      <c r="E140" s="18" t="n">
        <f aca="false">E102/D102-1</f>
        <v>0.302160719687553</v>
      </c>
      <c r="F140" s="18" t="n">
        <f aca="false">F102/E102-1</f>
        <v>0.0316221042104465</v>
      </c>
      <c r="G140" s="18" t="n">
        <f aca="false">G102/F102-1</f>
        <v>0.120973292515571</v>
      </c>
      <c r="H140" s="18" t="n">
        <f aca="false">H102/G102-1</f>
        <v>-0.108361562413089</v>
      </c>
      <c r="I140" s="7"/>
      <c r="J140" s="18"/>
      <c r="K140" s="18" t="n">
        <f aca="false">K102/J102-1</f>
        <v>0.336736163237795</v>
      </c>
      <c r="L140" s="18" t="n">
        <f aca="false">L102/K102-1</f>
        <v>-0.0213836814727861</v>
      </c>
      <c r="M140" s="18" t="n">
        <f aca="false">M102/L102-1</f>
        <v>0.0612216019818166</v>
      </c>
      <c r="N140" s="18" t="n">
        <f aca="false">N102/M102-1</f>
        <v>-0.00808933968376902</v>
      </c>
      <c r="O140" s="5"/>
      <c r="P140" s="5"/>
      <c r="Q140" s="18" t="n">
        <f aca="false">Q102/P102-1</f>
        <v>0.3355740649322</v>
      </c>
      <c r="R140" s="18" t="n">
        <f aca="false">R102/Q102-1</f>
        <v>0.294650714871004</v>
      </c>
      <c r="S140" s="18" t="n">
        <f aca="false">S102/R102-1</f>
        <v>-0.109092223420294</v>
      </c>
      <c r="T140" s="18" t="n">
        <f aca="false">T102/S102-1</f>
        <v>0.0688390088042532</v>
      </c>
      <c r="U140" s="18" t="n">
        <f aca="false">U102/T102-1</f>
        <v>0.0747486387535286</v>
      </c>
      <c r="W140" s="5"/>
      <c r="X140" s="5"/>
    </row>
    <row r="141" customFormat="false" ht="12.75" hidden="false" customHeight="false" outlineLevel="0" collapsed="false">
      <c r="A141" s="5" t="s">
        <v>21</v>
      </c>
      <c r="B141" s="12"/>
      <c r="C141" s="18" t="n">
        <f aca="false">C103/B103-1</f>
        <v>0.495674059172652</v>
      </c>
      <c r="D141" s="18" t="n">
        <f aca="false">D103/C103-1</f>
        <v>0.081500700966751</v>
      </c>
      <c r="E141" s="18" t="n">
        <f aca="false">E103/D103-1</f>
        <v>0.255014938251155</v>
      </c>
      <c r="F141" s="18" t="n">
        <f aca="false">F103/E103-1</f>
        <v>0.0057426920228556</v>
      </c>
      <c r="G141" s="18" t="n">
        <f aca="false">G103/F103-1</f>
        <v>0.00347442977495449</v>
      </c>
      <c r="H141" s="18" t="n">
        <f aca="false">H103/G103-1</f>
        <v>-0.0306973846279095</v>
      </c>
      <c r="I141" s="7"/>
      <c r="J141" s="18"/>
      <c r="K141" s="18" t="n">
        <f aca="false">K103/J103-1</f>
        <v>0.241428942695334</v>
      </c>
      <c r="L141" s="18" t="n">
        <f aca="false">L103/K103-1</f>
        <v>-0.0123609954391295</v>
      </c>
      <c r="M141" s="18" t="n">
        <f aca="false">M103/L103-1</f>
        <v>-0.0264482416534754</v>
      </c>
      <c r="N141" s="18" t="n">
        <f aca="false">N103/M103-1</f>
        <v>-0.0371957223015305</v>
      </c>
      <c r="O141" s="5"/>
      <c r="P141" s="5"/>
      <c r="Q141" s="18" t="n">
        <f aca="false">Q103/P103-1</f>
        <v>0.247004217588575</v>
      </c>
      <c r="R141" s="18" t="n">
        <f aca="false">R103/Q103-1</f>
        <v>0.486930172988979</v>
      </c>
      <c r="S141" s="18" t="n">
        <f aca="false">S103/R103-1</f>
        <v>0.0791567267395932</v>
      </c>
      <c r="T141" s="18" t="n">
        <f aca="false">T103/S103-1</f>
        <v>-0.0341611386015434</v>
      </c>
      <c r="U141" s="18" t="n">
        <f aca="false">U103/T103-1</f>
        <v>0.0192635652154494</v>
      </c>
      <c r="W141" s="5"/>
      <c r="X141" s="5"/>
    </row>
    <row r="142" customFormat="false" ht="12.75" hidden="false" customHeight="false" outlineLevel="0" collapsed="false">
      <c r="A142" s="5" t="s">
        <v>22</v>
      </c>
      <c r="B142" s="12"/>
      <c r="C142" s="18" t="n">
        <f aca="false">C104/B104-1</f>
        <v>0.343671796832739</v>
      </c>
      <c r="D142" s="18" t="n">
        <f aca="false">D104/C104-1</f>
        <v>0.0210914465016034</v>
      </c>
      <c r="E142" s="18" t="n">
        <f aca="false">E104/D104-1</f>
        <v>0.277782425322839</v>
      </c>
      <c r="F142" s="18" t="n">
        <f aca="false">F104/E104-1</f>
        <v>0.0939438744604755</v>
      </c>
      <c r="G142" s="18" t="n">
        <f aca="false">G104/F104-1</f>
        <v>0.0477376555736224</v>
      </c>
      <c r="H142" s="18" t="n">
        <f aca="false">H104/G104-1</f>
        <v>-0.0603528177848915</v>
      </c>
      <c r="I142" s="7"/>
      <c r="J142" s="18"/>
      <c r="K142" s="18" t="n">
        <f aca="false">K104/J104-1</f>
        <v>0.248314617282861</v>
      </c>
      <c r="L142" s="18" t="n">
        <f aca="false">L104/K104-1</f>
        <v>0.078480740434635</v>
      </c>
      <c r="M142" s="18" t="n">
        <f aca="false">M104/L104-1</f>
        <v>0.0727466376671793</v>
      </c>
      <c r="N142" s="18" t="n">
        <f aca="false">N104/M104-1</f>
        <v>-0.0446851032366301</v>
      </c>
      <c r="O142" s="5"/>
      <c r="P142" s="5"/>
      <c r="Q142" s="18" t="n">
        <f aca="false">Q104/P104-1</f>
        <v>0.62843873357187</v>
      </c>
      <c r="R142" s="18" t="n">
        <f aca="false">R104/Q104-1</f>
        <v>0.352498485561108</v>
      </c>
      <c r="S142" s="18" t="n">
        <f aca="false">S104/R104-1</f>
        <v>0.117015399301741</v>
      </c>
      <c r="T142" s="18" t="n">
        <f aca="false">T104/S104-1</f>
        <v>0.150989989024395</v>
      </c>
      <c r="U142" s="18" t="n">
        <f aca="false">U104/T104-1</f>
        <v>-0.088626263216807</v>
      </c>
      <c r="W142" s="5"/>
      <c r="X142" s="5"/>
    </row>
    <row r="143" customFormat="false" ht="12.75" hidden="false" customHeight="false" outlineLevel="0" collapsed="false">
      <c r="A143" s="5" t="s">
        <v>23</v>
      </c>
      <c r="B143" s="12"/>
      <c r="C143" s="18" t="n">
        <f aca="false">C105/B105-1</f>
        <v>0.427598289347006</v>
      </c>
      <c r="D143" s="18" t="n">
        <f aca="false">D105/C105-1</f>
        <v>0.097589429291558</v>
      </c>
      <c r="E143" s="18" t="n">
        <f aca="false">E105/D105-1</f>
        <v>0.157368865457216</v>
      </c>
      <c r="F143" s="18" t="n">
        <f aca="false">F105/E105-1</f>
        <v>0.046343184140768</v>
      </c>
      <c r="G143" s="18" t="n">
        <f aca="false">G105/F105-1</f>
        <v>0.0779501854148115</v>
      </c>
      <c r="H143" s="18" t="n">
        <f aca="false">H105/G105-1</f>
        <v>0.0337744267638378</v>
      </c>
      <c r="I143" s="7"/>
      <c r="J143" s="18"/>
      <c r="K143" s="18" t="n">
        <f aca="false">K105/J105-1</f>
        <v>0.102460348733211</v>
      </c>
      <c r="L143" s="18" t="n">
        <f aca="false">L105/K105-1</f>
        <v>0.0400398249087561</v>
      </c>
      <c r="M143" s="18" t="n">
        <f aca="false">M105/L105-1</f>
        <v>0.0917983626744234</v>
      </c>
      <c r="N143" s="18" t="n">
        <f aca="false">N105/M105-1</f>
        <v>0.101591632003125</v>
      </c>
      <c r="O143" s="5"/>
      <c r="P143" s="5"/>
      <c r="Q143" s="18" t="n">
        <f aca="false">Q105/P105-1</f>
        <v>0.206825317120299</v>
      </c>
      <c r="R143" s="18" t="n">
        <f aca="false">R105/Q105-1</f>
        <v>0.30133056579236</v>
      </c>
      <c r="S143" s="18" t="n">
        <f aca="false">S105/R105-1</f>
        <v>0.0702404870380513</v>
      </c>
      <c r="T143" s="18" t="n">
        <f aca="false">T105/S105-1</f>
        <v>0.0860278562269321</v>
      </c>
      <c r="U143" s="18" t="n">
        <f aca="false">U105/T105-1</f>
        <v>0.0321546719217483</v>
      </c>
      <c r="W143" s="5"/>
      <c r="X143" s="5"/>
    </row>
    <row r="144" customFormat="false" ht="12.75" hidden="false" customHeight="false" outlineLevel="0" collapsed="false">
      <c r="A144" s="5"/>
      <c r="B144" s="12"/>
      <c r="C144" s="18"/>
      <c r="D144" s="18"/>
      <c r="E144" s="18"/>
      <c r="F144" s="18"/>
      <c r="G144" s="18"/>
      <c r="H144" s="18"/>
      <c r="I144" s="7"/>
      <c r="J144" s="18"/>
      <c r="K144" s="18"/>
      <c r="L144" s="18"/>
      <c r="M144" s="18"/>
      <c r="N144" s="18"/>
      <c r="O144" s="5"/>
      <c r="P144" s="5"/>
      <c r="Q144" s="18"/>
      <c r="R144" s="18"/>
      <c r="S144" s="18"/>
      <c r="T144" s="18"/>
      <c r="U144" s="18"/>
      <c r="W144" s="5"/>
      <c r="X144" s="5"/>
    </row>
    <row r="145" customFormat="false" ht="15.75" hidden="false" customHeight="false" outlineLevel="0" collapsed="false">
      <c r="A145" s="2" t="s">
        <v>24</v>
      </c>
      <c r="B145" s="12"/>
      <c r="C145" s="18" t="n">
        <f aca="false">C107/B107-1</f>
        <v>0.374403310681906</v>
      </c>
      <c r="D145" s="18" t="n">
        <f aca="false">D107/C107-1</f>
        <v>0.040509850315094</v>
      </c>
      <c r="E145" s="18" t="n">
        <f aca="false">E107/D107-1</f>
        <v>0.242320114510252</v>
      </c>
      <c r="F145" s="18" t="n">
        <f aca="false">F107/E107-1</f>
        <v>-0.000956651435435219</v>
      </c>
      <c r="G145" s="18" t="n">
        <f aca="false">G107/F107-1</f>
        <v>-0.00299204404488407</v>
      </c>
      <c r="H145" s="18" t="n">
        <f aca="false">H107/G107-1</f>
        <v>-0.0236863397876013</v>
      </c>
      <c r="I145" s="7"/>
      <c r="J145" s="18"/>
      <c r="K145" s="18" t="n">
        <f aca="false">K107/J107-1</f>
        <v>0.240339880434401</v>
      </c>
      <c r="L145" s="18" t="n">
        <f aca="false">L107/K107-1</f>
        <v>-0.0196611435083439</v>
      </c>
      <c r="M145" s="18" t="n">
        <f aca="false">M107/L107-1</f>
        <v>-0.0324319689545687</v>
      </c>
      <c r="N145" s="18" t="n">
        <f aca="false">N107/M107-1</f>
        <v>-0.0263796466334112</v>
      </c>
      <c r="O145" s="5"/>
      <c r="P145" s="5"/>
      <c r="Q145" s="18" t="n">
        <f aca="false">Q107/P107-1</f>
        <v>0.170773042796284</v>
      </c>
      <c r="R145" s="18" t="n">
        <f aca="false">R107/Q107-1</f>
        <v>0.376141112516226</v>
      </c>
      <c r="S145" s="18" t="n">
        <f aca="false">S107/R107-1</f>
        <v>0.0608462010233442</v>
      </c>
      <c r="T145" s="18" t="n">
        <f aca="false">T107/S107-1</f>
        <v>-0.0140957574298344</v>
      </c>
      <c r="U145" s="18" t="n">
        <f aca="false">U107/T107-1</f>
        <v>-0.0154219820112798</v>
      </c>
      <c r="W145" s="5"/>
      <c r="X145" s="5"/>
    </row>
    <row r="146" customFormat="false" ht="12.75" hidden="false" customHeight="false" outlineLevel="0" collapsed="false">
      <c r="A146" s="5"/>
      <c r="B146" s="12"/>
      <c r="C146" s="18"/>
      <c r="D146" s="18"/>
      <c r="E146" s="18"/>
      <c r="F146" s="18"/>
      <c r="G146" s="18"/>
      <c r="H146" s="18"/>
      <c r="I146" s="7"/>
      <c r="J146" s="18"/>
      <c r="K146" s="18"/>
      <c r="L146" s="18"/>
      <c r="M146" s="18"/>
      <c r="N146" s="18"/>
      <c r="O146" s="5"/>
      <c r="P146" s="5"/>
      <c r="Q146" s="18"/>
      <c r="R146" s="18"/>
      <c r="S146" s="18"/>
      <c r="T146" s="18"/>
      <c r="U146" s="18"/>
      <c r="W146" s="5"/>
      <c r="X146" s="5"/>
    </row>
    <row r="147" customFormat="false" ht="15.75" hidden="false" customHeight="false" outlineLevel="0" collapsed="false">
      <c r="A147" s="2" t="s">
        <v>25</v>
      </c>
      <c r="B147" s="12"/>
      <c r="C147" s="18" t="n">
        <f aca="false">C109/B109-1</f>
        <v>0.321921708137876</v>
      </c>
      <c r="D147" s="18" t="n">
        <f aca="false">D109/C109-1</f>
        <v>0.0120441140561316</v>
      </c>
      <c r="E147" s="18" t="n">
        <f aca="false">E109/D109-1</f>
        <v>0.217841890964076</v>
      </c>
      <c r="F147" s="18" t="n">
        <f aca="false">F109/E109-1</f>
        <v>-0.00410866174246816</v>
      </c>
      <c r="G147" s="18" t="n">
        <f aca="false">G109/F109-1</f>
        <v>-0.0130213692719768</v>
      </c>
      <c r="H147" s="18" t="n">
        <f aca="false">H109/G109-1</f>
        <v>-0.0174494632348563</v>
      </c>
      <c r="I147" s="7"/>
      <c r="J147" s="18"/>
      <c r="K147" s="18" t="n">
        <f aca="false">K109/J109-1</f>
        <v>0.201091738698773</v>
      </c>
      <c r="L147" s="18" t="n">
        <f aca="false">L109/K109-1</f>
        <v>-0.0218510589474802</v>
      </c>
      <c r="M147" s="18" t="n">
        <f aca="false">M109/L109-1</f>
        <v>-0.0372289581811182</v>
      </c>
      <c r="N147" s="18" t="n">
        <f aca="false">N109/M109-1</f>
        <v>-0.0206568088630085</v>
      </c>
      <c r="O147" s="5"/>
      <c r="P147" s="5"/>
      <c r="Q147" s="18"/>
      <c r="R147" s="18" t="n">
        <f aca="false">R109/Q109-1</f>
        <v>0.34057532859177</v>
      </c>
      <c r="S147" s="18" t="n">
        <f aca="false">S109/R109-1</f>
        <v>0.0341883900620124</v>
      </c>
      <c r="T147" s="18" t="n">
        <f aca="false">T109/S109-1</f>
        <v>-0.0392714949337715</v>
      </c>
      <c r="U147" s="18" t="n">
        <f aca="false">U109/T109-1</f>
        <v>-0.0184395168422314</v>
      </c>
      <c r="W147" s="5"/>
      <c r="X147" s="5"/>
    </row>
    <row r="148" customFormat="false" ht="12.75" hidden="false" customHeight="false" outlineLevel="0" collapsed="false">
      <c r="A148" s="5"/>
      <c r="B148" s="5"/>
      <c r="C148" s="18"/>
      <c r="D148" s="18"/>
      <c r="E148" s="18"/>
      <c r="F148" s="18"/>
      <c r="G148" s="18"/>
      <c r="H148" s="18"/>
      <c r="I148" s="7"/>
      <c r="J148" s="18"/>
      <c r="K148" s="18"/>
      <c r="L148" s="18"/>
      <c r="M148" s="18"/>
      <c r="N148" s="18"/>
      <c r="U148" s="18"/>
      <c r="W148" s="5"/>
      <c r="X148" s="5"/>
    </row>
    <row r="149" customFormat="false" ht="12.75" hidden="false" customHeight="false" outlineLevel="0" collapsed="false">
      <c r="A149" s="5"/>
      <c r="B149" s="14"/>
      <c r="C149" s="14"/>
      <c r="D149" s="14"/>
      <c r="E149" s="14"/>
      <c r="F149" s="14"/>
      <c r="G149" s="14"/>
      <c r="H149" s="14"/>
      <c r="I149" s="7"/>
      <c r="J149" s="14"/>
      <c r="K149" s="14"/>
      <c r="L149" s="14"/>
      <c r="M149" s="14"/>
      <c r="N149" s="14"/>
      <c r="U149" s="14"/>
      <c r="W149" s="5"/>
      <c r="X149" s="5"/>
    </row>
    <row r="150" customFormat="false" ht="12.75" hidden="false" customHeight="false" outlineLevel="0" collapsed="false">
      <c r="A150" s="15" t="str">
        <f aca="false">A33</f>
        <v>Source: U. S. Census Bureau (Decennial U. S. Census, American Community Survey)</v>
      </c>
      <c r="B150" s="14"/>
      <c r="C150" s="14"/>
      <c r="D150" s="14"/>
      <c r="E150" s="14"/>
      <c r="F150" s="14"/>
      <c r="G150" s="14"/>
      <c r="H150" s="14"/>
      <c r="I150" s="7"/>
      <c r="J150" s="14"/>
      <c r="K150" s="14"/>
      <c r="L150" s="14"/>
      <c r="M150" s="14"/>
      <c r="N150" s="14"/>
      <c r="U150" s="14"/>
      <c r="W150" s="5"/>
      <c r="X150" s="5"/>
    </row>
    <row r="151" customFormat="false" ht="12.75" hidden="false" customHeight="false" outlineLevel="0" collapsed="false">
      <c r="A151" s="15" t="str">
        <f aca="false">A34</f>
        <v>Prepared by Suffolk County Planning, Peter Lambert</v>
      </c>
      <c r="B151" s="14"/>
      <c r="C151" s="14"/>
      <c r="D151" s="14"/>
      <c r="E151" s="14"/>
      <c r="F151" s="14"/>
      <c r="G151" s="14"/>
      <c r="H151" s="14"/>
      <c r="I151" s="7"/>
      <c r="J151" s="14"/>
      <c r="K151" s="14"/>
      <c r="L151" s="14"/>
      <c r="M151" s="14"/>
      <c r="N151" s="14"/>
      <c r="U151" s="14"/>
      <c r="W151" s="5"/>
      <c r="X151" s="5"/>
    </row>
    <row r="152" customFormat="false" ht="12.75" hidden="false" customHeight="false" outlineLevel="0" collapsed="false">
      <c r="A152" s="15" t="str">
        <f aca="false">A35</f>
        <v>3/20/14 K:\PLambert\Census and Demographics\Income\Income.xls</v>
      </c>
      <c r="B152" s="14"/>
      <c r="C152" s="14"/>
      <c r="D152" s="14"/>
      <c r="E152" s="14"/>
      <c r="F152" s="14"/>
      <c r="G152" s="14"/>
      <c r="H152" s="14"/>
      <c r="I152" s="7"/>
      <c r="J152" s="14"/>
      <c r="K152" s="14"/>
      <c r="L152" s="14"/>
      <c r="M152" s="14"/>
      <c r="N152" s="14"/>
      <c r="U152" s="14"/>
      <c r="W152" s="5"/>
      <c r="X152" s="5"/>
    </row>
    <row r="153" customFormat="false" ht="12.75" hidden="false" customHeight="false" outlineLevel="0" collapsed="false">
      <c r="A153" s="4"/>
      <c r="B153" s="14"/>
      <c r="C153" s="14"/>
      <c r="D153" s="14"/>
      <c r="E153" s="14"/>
      <c r="F153" s="14"/>
      <c r="G153" s="14"/>
      <c r="H153" s="14"/>
      <c r="I153" s="7"/>
      <c r="J153" s="14"/>
      <c r="K153" s="14"/>
      <c r="L153" s="14"/>
      <c r="M153" s="14"/>
      <c r="N153" s="14"/>
      <c r="U153" s="14"/>
      <c r="W153" s="5"/>
      <c r="X153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6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18:04:34Z</dcterms:created>
  <dc:creator>Suffolk county</dc:creator>
  <dc:description/>
  <dc:language>en-US</dc:language>
  <cp:lastModifiedBy>Peter Lambert</cp:lastModifiedBy>
  <cp:lastPrinted>2014-05-05T18:07:06Z</cp:lastPrinted>
  <dcterms:modified xsi:type="dcterms:W3CDTF">2014-05-05T18:07:30Z</dcterms:modified>
  <cp:revision>0</cp:revision>
  <dc:subject/>
  <dc:title/>
</cp:coreProperties>
</file>