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Housing Units" sheetId="1" state="visible" r:id="rId2"/>
    <sheet name="Households" sheetId="2" state="visible" r:id="rId3"/>
    <sheet name="Tenure" sheetId="3" state="visible" r:id="rId4"/>
    <sheet name="Value, Rent" sheetId="4" state="visible" r:id="rId5"/>
    <sheet name="Units in Structure" sheetId="5" state="visible" r:id="rId6"/>
    <sheet name="Year (2000 data)" sheetId="6" state="visible" r:id="rId7"/>
    <sheet name="Telephone (2000)" sheetId="7" state="visible" r:id="rId8"/>
    <sheet name="Boarded Up (2000)" sheetId="8" state="visible" r:id="rId9"/>
  </sheets>
  <definedNames>
    <definedName function="false" hidden="false" localSheetId="7" name="_xlnm.Print_Area" vbProcedure="false">'Boarded Up (2000)'!$A$1:$I$41</definedName>
    <definedName function="false" hidden="false" localSheetId="3" name="_xlnm.Print_Area" vbProcedure="false">'Value, Rent'!$A$1:$Q$44</definedName>
    <definedName function="false" hidden="false" localSheetId="5" name="_xlnm.Print_Area" vbProcedure="false">'Year (2000 data)'!$T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24">
  <si>
    <t xml:space="preserve">NUMBER OF HOUSING UNITS</t>
  </si>
  <si>
    <t xml:space="preserve">PERCENTAGE CHANGE IN NUMBER OF HOUSING UNITS</t>
  </si>
  <si>
    <t xml:space="preserve">NASSAU AND SUFFOLK COUNTIES, NEW YORK</t>
  </si>
  <si>
    <t xml:space="preserve">2012*</t>
  </si>
  <si>
    <t xml:space="preserve">1960-1970</t>
  </si>
  <si>
    <t xml:space="preserve">1970-1980</t>
  </si>
  <si>
    <t xml:space="preserve">1980-1990</t>
  </si>
  <si>
    <t xml:space="preserve">1990-2000</t>
  </si>
  <si>
    <t xml:space="preserve">2000-2010</t>
  </si>
  <si>
    <t xml:space="preserve">2010-2012*</t>
  </si>
  <si>
    <t xml:space="preserve">TOWN/CITY</t>
  </si>
  <si>
    <t xml:space="preserve">City of Glen Cove</t>
  </si>
  <si>
    <t xml:space="preserve">NA</t>
  </si>
  <si>
    <t xml:space="preserve">Town of Hempstead</t>
  </si>
  <si>
    <t xml:space="preserve">City of Long Beach </t>
  </si>
  <si>
    <t xml:space="preserve">Town of North Hempstead</t>
  </si>
  <si>
    <t xml:space="preserve">Town of Oyster Bay</t>
  </si>
  <si>
    <t xml:space="preserve">Nassau County</t>
  </si>
  <si>
    <t xml:space="preserve">Town of Babylon</t>
  </si>
  <si>
    <t xml:space="preserve">Town of Brookhaven</t>
  </si>
  <si>
    <t xml:space="preserve">Town of East Hampton</t>
  </si>
  <si>
    <t xml:space="preserve">Town of Huntington</t>
  </si>
  <si>
    <t xml:space="preserve">Town of Islip</t>
  </si>
  <si>
    <t xml:space="preserve">Town of Riverhead</t>
  </si>
  <si>
    <t xml:space="preserve">Town of Shelter Island</t>
  </si>
  <si>
    <t xml:space="preserve">Town of Smithtown</t>
  </si>
  <si>
    <t xml:space="preserve">Town of Southampton</t>
  </si>
  <si>
    <t xml:space="preserve">Town of Southold</t>
  </si>
  <si>
    <t xml:space="preserve">Suffolk County</t>
  </si>
  <si>
    <t xml:space="preserve">Nassau-Suffolk</t>
  </si>
  <si>
    <t xml:space="preserve">Eastern Suffolk County</t>
  </si>
  <si>
    <t xml:space="preserve">* 2012 town data excludes Indian Reservations in Brookhaven and Southampton.</t>
  </si>
  <si>
    <t xml:space="preserve">Source: U.S. Census Bureau (Decennial U. S. Census, American Community Survey)</t>
  </si>
  <si>
    <t xml:space="preserve">Prepared by Suffolk County Planning, Peter Lambert, 1/24/2014</t>
  </si>
  <si>
    <t xml:space="preserve">K:\PLambert\Census and Demographics\Housing\HousingMCD.xls\Housing Units</t>
  </si>
  <si>
    <t xml:space="preserve">NUMBER OF HOUSEHOLDS</t>
  </si>
  <si>
    <t xml:space="preserve">PERCENTAGE CHANGE IN NUMBER OF HOUSEHOLDS</t>
  </si>
  <si>
    <t xml:space="preserve">K:\PLambert\Census and Demographics\Housing\HousingMCD.xls\Households</t>
  </si>
  <si>
    <t xml:space="preserve">TENURE OF OCCUPIED HOUSING UNITS</t>
  </si>
  <si>
    <t xml:space="preserve">TENURE OF OCCUPIED HOUSING UNITS BY RACE OF HOUSEHOLDER, 1990</t>
  </si>
  <si>
    <t xml:space="preserve">American Indian,</t>
  </si>
  <si>
    <t xml:space="preserve">Asian or</t>
  </si>
  <si>
    <t xml:space="preserve">Hispanic</t>
  </si>
  <si>
    <t xml:space="preserve">White,</t>
  </si>
  <si>
    <t xml:space="preserve"> 1970</t>
  </si>
  <si>
    <t xml:space="preserve"> 1980</t>
  </si>
  <si>
    <t xml:space="preserve"> 1990</t>
  </si>
  <si>
    <t xml:space="preserve"> 2000</t>
  </si>
  <si>
    <t xml:space="preserve"> 2010</t>
  </si>
  <si>
    <t xml:space="preserve">White</t>
  </si>
  <si>
    <t xml:space="preserve">Black</t>
  </si>
  <si>
    <t xml:space="preserve">Eskimo, or Aleut</t>
  </si>
  <si>
    <t xml:space="preserve">Pacific Islander</t>
  </si>
  <si>
    <t xml:space="preserve">Other</t>
  </si>
  <si>
    <t xml:space="preserve">(Of any race)</t>
  </si>
  <si>
    <t xml:space="preserve">Non-Hispanic</t>
  </si>
  <si>
    <t xml:space="preserve">Occupied</t>
  </si>
  <si>
    <t xml:space="preserve">Housing</t>
  </si>
  <si>
    <t xml:space="preserve"> Owner-Occupied</t>
  </si>
  <si>
    <t xml:space="preserve">  Renter-Occupied</t>
  </si>
  <si>
    <t xml:space="preserve">Owner-</t>
  </si>
  <si>
    <t xml:space="preserve">Renter-</t>
  </si>
  <si>
    <t xml:space="preserve">%  Owner-</t>
  </si>
  <si>
    <t xml:space="preserve">Units</t>
  </si>
  <si>
    <t xml:space="preserve">         #</t>
  </si>
  <si>
    <t xml:space="preserve">      %</t>
  </si>
  <si>
    <t xml:space="preserve">        -</t>
  </si>
  <si>
    <t xml:space="preserve">Source: U.S. Census Bureau</t>
  </si>
  <si>
    <t xml:space="preserve">Source: 1990 U.S. Census</t>
  </si>
  <si>
    <t xml:space="preserve">Table prepared by the Suffolk County Planning Department, Peter Lambert</t>
  </si>
  <si>
    <t xml:space="preserve">6/30/11 K:\PLambert\Census and Demographics\Housing\HousingMCD.xls\Tenure</t>
  </si>
  <si>
    <t xml:space="preserve">8/4/11 K:\PLambert\Census and Demographics\Housing\HousingMCD.xls\Tenure</t>
  </si>
  <si>
    <t xml:space="preserve">8/12/97 E:\PLAMBERT\Census\HousingMCD.xls</t>
  </si>
  <si>
    <t xml:space="preserve">MEDIAN VALUE OF OWNER-OCCUPIED HOUSING UNITS</t>
  </si>
  <si>
    <t xml:space="preserve">MEDIAN GROSS RENT* OF RENTER-OCCUPIED HOUSING UNITS</t>
  </si>
  <si>
    <t xml:space="preserve">MEDIAN CONTRACT RENT OF RENTER-OCCUPIED HOUSING UNITS</t>
  </si>
  <si>
    <t xml:space="preserve">Percentage Change</t>
  </si>
  <si>
    <t xml:space="preserve">Percent Change</t>
  </si>
  <si>
    <t xml:space="preserve">Percent</t>
  </si>
  <si>
    <t xml:space="preserve">1970-</t>
  </si>
  <si>
    <t xml:space="preserve">1980-</t>
  </si>
  <si>
    <t xml:space="preserve">1990-</t>
  </si>
  <si>
    <t xml:space="preserve">2000-</t>
  </si>
  <si>
    <t xml:space="preserve">Change</t>
  </si>
  <si>
    <t xml:space="preserve">1930</t>
  </si>
  <si>
    <t xml:space="preserve">1940</t>
  </si>
  <si>
    <t xml:space="preserve">1950</t>
  </si>
  <si>
    <t xml:space="preserve">1960</t>
  </si>
  <si>
    <t xml:space="preserve">1970</t>
  </si>
  <si>
    <t xml:space="preserve">1980</t>
  </si>
  <si>
    <t xml:space="preserve">1990</t>
  </si>
  <si>
    <t xml:space="preserve">2000</t>
  </si>
  <si>
    <t xml:space="preserve">2010</t>
  </si>
  <si>
    <t xml:space="preserve">2012</t>
  </si>
  <si>
    <t xml:space="preserve">2010-2012</t>
  </si>
  <si>
    <t xml:space="preserve">Median family income*</t>
  </si>
  <si>
    <t xml:space="preserve">Ratio of home value to income</t>
  </si>
  <si>
    <t xml:space="preserve">Change in the Consumer Price Index (CPI) - inflation rate</t>
  </si>
  <si>
    <t xml:space="preserve">* Income figures through 2000 are for the year prior to the census year.</t>
  </si>
  <si>
    <t xml:space="preserve">* Gross Rent is monthly contract rent plus the estimated average monthly cost of utilities and fuels paid by the renter.</t>
  </si>
  <si>
    <t xml:space="preserve">Source: 1970, 1980, 1990, 2000 U.S. Census; 2012 American Community Survey (for places over 65,000 in pop.) (U.S. Census Bureau)</t>
  </si>
  <si>
    <t xml:space="preserve">Prepared by Suffolk County Planning, Peter Lambert, 11/7/2013</t>
  </si>
  <si>
    <t xml:space="preserve">K:\PLambert\Census and Demographics\Housing\HousingMCD.xls\Value, Rent</t>
  </si>
  <si>
    <t xml:space="preserve">HOUSING UNITS BY NUMBER OF UNITS IN STRUCTURE, 2008-2012</t>
  </si>
  <si>
    <t xml:space="preserve">HOUSING UNITS BY NUMBER OF UNITS IN STRUCTURE, 2000</t>
  </si>
  <si>
    <t xml:space="preserve">HOUSING UNITS BY NUMBER OF UNITS IN STRUCTURE, 1990</t>
  </si>
  <si>
    <t xml:space="preserve">(Single Family)</t>
  </si>
  <si>
    <t xml:space="preserve">Multi-Family</t>
  </si>
  <si>
    <t xml:space="preserve">1,</t>
  </si>
  <si>
    <t xml:space="preserve">Mobile</t>
  </si>
  <si>
    <t xml:space="preserve">Boat, RV,</t>
  </si>
  <si>
    <t xml:space="preserve">       1,</t>
  </si>
  <si>
    <t xml:space="preserve">Mobile Home</t>
  </si>
  <si>
    <t xml:space="preserve">Total</t>
  </si>
  <si>
    <t xml:space="preserve">detached</t>
  </si>
  <si>
    <t xml:space="preserve">attached</t>
  </si>
  <si>
    <t xml:space="preserve">3 or 4</t>
  </si>
  <si>
    <t xml:space="preserve">5 to 9</t>
  </si>
  <si>
    <t xml:space="preserve">10 to 19</t>
  </si>
  <si>
    <t xml:space="preserve">20 or more</t>
  </si>
  <si>
    <t xml:space="preserve">Home</t>
  </si>
  <si>
    <t xml:space="preserve">Van, etc.</t>
  </si>
  <si>
    <t xml:space="preserve">   detached</t>
  </si>
  <si>
    <t xml:space="preserve">   attached</t>
  </si>
  <si>
    <t xml:space="preserve">        2</t>
  </si>
  <si>
    <t xml:space="preserve">     3 or 4</t>
  </si>
  <si>
    <t xml:space="preserve">     5 to 9</t>
  </si>
  <si>
    <t xml:space="preserve">   10 to 19</t>
  </si>
  <si>
    <t xml:space="preserve">   20 to 49</t>
  </si>
  <si>
    <t xml:space="preserve">  50 or more</t>
  </si>
  <si>
    <t xml:space="preserve">Or Trailer</t>
  </si>
  <si>
    <t xml:space="preserve">     Total</t>
  </si>
  <si>
    <t xml:space="preserve">City of Long Beach</t>
  </si>
  <si>
    <t xml:space="preserve">NASSAU COUNTY</t>
  </si>
  <si>
    <t xml:space="preserve">SUFFOLK COUNTY</t>
  </si>
  <si>
    <t xml:space="preserve">NASSAU-SUFFOLK</t>
  </si>
  <si>
    <t xml:space="preserve">Source: U.S. Census Bureau (American Community Survey)</t>
  </si>
  <si>
    <t xml:space="preserve">Table prepared by Suffolk County Planning, Peter Lambert 1/13/2014</t>
  </si>
  <si>
    <t xml:space="preserve">K:\PLambert\Census and Demographics\Housing\HousingMCD.xls\Units in Structure</t>
  </si>
  <si>
    <t xml:space="preserve">5/17/02 K:\PLambert\Census and Demographics\Housing\HousingMCD.xls\Units in Structure</t>
  </si>
  <si>
    <t xml:space="preserve">2/14/94 K:\PLambert\Census and Demographics\Housing\HousingMCD.xls\Units in Structure</t>
  </si>
  <si>
    <t xml:space="preserve">PERCENTAGE OF HOUSING UNITS BY NUMBER OF UNITS IN STRUCTURE, 2008-2012</t>
  </si>
  <si>
    <t xml:space="preserve">PERCENTAGE OF HOUSING UNITS BY NUMBER OF UNITS IN STRUCTURE, 2000</t>
  </si>
  <si>
    <t xml:space="preserve">PERCENTAGE OF HOUSING UNITS BY NUMBER OF UNITS IN STRUCTURE, 1990</t>
  </si>
  <si>
    <t xml:space="preserve">        1,</t>
  </si>
  <si>
    <t xml:space="preserve">    detached</t>
  </si>
  <si>
    <t xml:space="preserve">    attached</t>
  </si>
  <si>
    <t xml:space="preserve">         2</t>
  </si>
  <si>
    <t xml:space="preserve">      3 or 4</t>
  </si>
  <si>
    <t xml:space="preserve">      5 to 9</t>
  </si>
  <si>
    <t xml:space="preserve">    10 to 19</t>
  </si>
  <si>
    <t xml:space="preserve">    20 to 49</t>
  </si>
  <si>
    <t xml:space="preserve">   50 or more</t>
  </si>
  <si>
    <t xml:space="preserve">       Total</t>
  </si>
  <si>
    <t xml:space="preserve">Table prepared by the Suffolk County Planning Department / Long Island Regional Planning Board</t>
  </si>
  <si>
    <t xml:space="preserve">CHANGE IN HOUSING UNITS BY NUMBER OF UNITS IN STRUCTURE BETWEEN 2000 AND 2008-2012</t>
  </si>
  <si>
    <t xml:space="preserve">CHANGE IN HOUSING UNITS BY NUMBER OF UNITS IN STRUCTURE BETWEEN 1990 AND 2000</t>
  </si>
  <si>
    <t xml:space="preserve">CHANGE IN HOUSING UNITS BY NUMBER OF UNITS IN STRUCTURE BETWEEN 1990 AND 2008-2012</t>
  </si>
  <si>
    <t xml:space="preserve">Other/</t>
  </si>
  <si>
    <t xml:space="preserve">Table prepared by Suffolk County Planning, Peter Lambert 3/20/2014</t>
  </si>
  <si>
    <t xml:space="preserve">PERCENTAGE CHANGE IN HOUSING UNITS BY NUMBER OF UNITS IN STRUCTURE BETWEEN 2000 AND 2008-2012</t>
  </si>
  <si>
    <t xml:space="preserve">PERCENTAGE CHANGE IN HOUSING UNITS BY NUMBER OF UNITS IN STRUCTURE BETWEEN 1990 AND 2000</t>
  </si>
  <si>
    <t xml:space="preserve">PERCENTAGE CHANGE IN HOUSING UNITS BY NUMBER OF UNITS IN STRUCTURE BETWEEN 1990 AND 2008-2012</t>
  </si>
  <si>
    <t xml:space="preserve">-</t>
  </si>
  <si>
    <t xml:space="preserve">HOUSING UNITS BY YEAR BUILT AND PERCENTAGE OF UNITS BUILT DURING EACH TIME PERIOD</t>
  </si>
  <si>
    <t xml:space="preserve">       1939 or Earlier</t>
  </si>
  <si>
    <t xml:space="preserve">               1940-1959</t>
  </si>
  <si>
    <t xml:space="preserve">               1960-1969</t>
  </si>
  <si>
    <t xml:space="preserve">               1970-1979</t>
  </si>
  <si>
    <t xml:space="preserve">               1980-1989</t>
  </si>
  <si>
    <t xml:space="preserve">               1990-1994</t>
  </si>
  <si>
    <t xml:space="preserve">               1995-1998</t>
  </si>
  <si>
    <t xml:space="preserve">           1999-March 2000</t>
  </si>
  <si>
    <t xml:space="preserve">      1939 or Earlier</t>
  </si>
  <si>
    <t xml:space="preserve">          1990-March 2000</t>
  </si>
  <si>
    <t xml:space="preserve">Glen Cove City</t>
  </si>
  <si>
    <t xml:space="preserve">Hempstead Town</t>
  </si>
  <si>
    <t xml:space="preserve">Long Beach City</t>
  </si>
  <si>
    <t xml:space="preserve">North Hempstead Town</t>
  </si>
  <si>
    <t xml:space="preserve">Oyster Bay Town</t>
  </si>
  <si>
    <t xml:space="preserve">Babylon Town</t>
  </si>
  <si>
    <t xml:space="preserve">Brookhaven Town</t>
  </si>
  <si>
    <t xml:space="preserve">East Hampton Town</t>
  </si>
  <si>
    <t xml:space="preserve">Huntington Town</t>
  </si>
  <si>
    <t xml:space="preserve">Islip Town</t>
  </si>
  <si>
    <t xml:space="preserve">Riverhead Town</t>
  </si>
  <si>
    <t xml:space="preserve">Shelter Island Town</t>
  </si>
  <si>
    <t xml:space="preserve">Smithtown Town</t>
  </si>
  <si>
    <t xml:space="preserve">Southampton Town</t>
  </si>
  <si>
    <t xml:space="preserve">Southold Town</t>
  </si>
  <si>
    <t xml:space="preserve">Source: 2000 U.S. Census</t>
  </si>
  <si>
    <t xml:space="preserve">5/17/02 K:\PLambert\Census and Demographics\Housing\HousingMCD.xls\Year (2000 data)</t>
  </si>
  <si>
    <t xml:space="preserve">Median</t>
  </si>
  <si>
    <t xml:space="preserve">         1939 or Earlier</t>
  </si>
  <si>
    <t xml:space="preserve">               1940-1949</t>
  </si>
  <si>
    <t xml:space="preserve">               1950-1959</t>
  </si>
  <si>
    <t xml:space="preserve">     1980-MAR.1990</t>
  </si>
  <si>
    <t xml:space="preserve">Year</t>
  </si>
  <si>
    <t xml:space="preserve">Prepared by the Suffolk County Planning Department/Long Island Regional Planning Board</t>
  </si>
  <si>
    <t xml:space="preserve">11/25/92  E:\PLAMBERT\Census\HousingMCD.xls</t>
  </si>
  <si>
    <t xml:space="preserve">PRESENCE OF TELEPHONE, 2000</t>
  </si>
  <si>
    <t xml:space="preserve">PRESENCE OF TELEPHONE, 1990</t>
  </si>
  <si>
    <t xml:space="preserve">Nassau-</t>
  </si>
  <si>
    <t xml:space="preserve">Nassau</t>
  </si>
  <si>
    <t xml:space="preserve">Suffolk</t>
  </si>
  <si>
    <t xml:space="preserve">All Occupied Housing Units:</t>
  </si>
  <si>
    <t xml:space="preserve">Phone</t>
  </si>
  <si>
    <t xml:space="preserve">No Phone</t>
  </si>
  <si>
    <t xml:space="preserve">% with no phone</t>
  </si>
  <si>
    <t xml:space="preserve">Householder Age 65 &amp; Over:</t>
  </si>
  <si>
    <t xml:space="preserve">Owner-Occupied Housing Unit</t>
  </si>
  <si>
    <t xml:space="preserve">Below Poverty Level:</t>
  </si>
  <si>
    <t xml:space="preserve">Renter-Occupied Housing Unit</t>
  </si>
  <si>
    <t xml:space="preserve">Source: U.S. Census, Long Island Regional Planning Board, Suffolk County Planning</t>
  </si>
  <si>
    <t xml:space="preserve">5/16/02 K:\PLambert\Census and Demographics\Housing\HousingMCD.xls\Telephone (2000)</t>
  </si>
  <si>
    <t xml:space="preserve">4/10/97 K:\PLambert\Census and Demographics\Housing\HousingMCD.xls\Telephone (2000)</t>
  </si>
  <si>
    <t xml:space="preserve">BOARDED-UP HOUSING UNITS</t>
  </si>
  <si>
    <t xml:space="preserve">%</t>
  </si>
  <si>
    <t xml:space="preserve">Housing </t>
  </si>
  <si>
    <t xml:space="preserve">Boarded</t>
  </si>
  <si>
    <t xml:space="preserve">Up</t>
  </si>
  <si>
    <t xml:space="preserve">Source: 1980, 1990 U.S. Census</t>
  </si>
  <si>
    <t xml:space="preserve">Table prepared by the Suffolk County Planning Department, Long Island Regional Planning Board</t>
  </si>
  <si>
    <t xml:space="preserve">3/14/97 K:\PLambert\Census and Demographics\Housing\HousingMCD.xls\Boarded Up (200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General"/>
    <numFmt numFmtId="168" formatCode="[$-409]#,##0_);\(#,##0\)"/>
    <numFmt numFmtId="169" formatCode="0.0"/>
    <numFmt numFmtId="170" formatCode="\$#,##0_);&quot;($&quot;#,##0\)"/>
    <numFmt numFmtId="171" formatCode="0%"/>
    <numFmt numFmtId="172" formatCode="#,##0.0_);\(#,##0.0\)"/>
    <numFmt numFmtId="173" formatCode="0.0_)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1" width="10.32"/>
    <col collapsed="false" customWidth="true" hidden="false" outlineLevel="0" max="6" min="3" style="1" width="14.99"/>
    <col collapsed="false" customWidth="true" hidden="false" outlineLevel="0" max="8" min="7" style="0" width="14.99"/>
    <col collapsed="false" customWidth="true" hidden="false" outlineLevel="0" max="10" min="10" style="0" width="28.82"/>
    <col collapsed="false" customWidth="true" hidden="false" outlineLevel="0" max="11" min="11" style="0" width="10.32"/>
    <col collapsed="false" customWidth="true" hidden="false" outlineLevel="0" max="16" min="12" style="0" width="14.99"/>
  </cols>
  <sheetData>
    <row r="1" customFormat="false" ht="15.75" hidden="false" customHeight="false" outlineLevel="0" collapsed="false">
      <c r="A1" s="2" t="s">
        <v>0</v>
      </c>
      <c r="J1" s="3" t="s">
        <v>1</v>
      </c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2</v>
      </c>
      <c r="J2" s="3" t="s">
        <v>2</v>
      </c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4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5"/>
      <c r="B4" s="6" t="n">
        <v>1960</v>
      </c>
      <c r="C4" s="6" t="n">
        <v>1970</v>
      </c>
      <c r="D4" s="6" t="n">
        <v>1980</v>
      </c>
      <c r="E4" s="6" t="n">
        <v>1990</v>
      </c>
      <c r="F4" s="6" t="n">
        <v>2000</v>
      </c>
      <c r="G4" s="6" t="n">
        <v>2010</v>
      </c>
      <c r="H4" s="7" t="s">
        <v>3</v>
      </c>
      <c r="J4" s="1"/>
      <c r="K4" s="7" t="s">
        <v>4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5.75" hidden="false" customHeight="false" outlineLevel="0" collapsed="false">
      <c r="A5" s="5" t="s">
        <v>10</v>
      </c>
      <c r="J5" s="1" t="s">
        <v>10</v>
      </c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5"/>
      <c r="B6" s="8"/>
      <c r="C6" s="8"/>
      <c r="D6" s="8"/>
      <c r="E6" s="8"/>
      <c r="F6" s="8"/>
      <c r="J6" s="1"/>
      <c r="K6" s="1"/>
      <c r="L6" s="1"/>
      <c r="M6" s="1"/>
      <c r="N6" s="1"/>
      <c r="O6" s="8"/>
      <c r="P6" s="8"/>
    </row>
    <row r="7" customFormat="false" ht="15.75" hidden="false" customHeight="false" outlineLevel="0" collapsed="false">
      <c r="A7" s="5" t="s">
        <v>11</v>
      </c>
      <c r="B7" s="8" t="n">
        <v>6755</v>
      </c>
      <c r="C7" s="8" t="n">
        <v>7647</v>
      </c>
      <c r="D7" s="8" t="n">
        <v>8419</v>
      </c>
      <c r="E7" s="8" t="n">
        <v>8798</v>
      </c>
      <c r="F7" s="8" t="n">
        <v>9734</v>
      </c>
      <c r="G7" s="8" t="n">
        <v>10352</v>
      </c>
      <c r="H7" s="9" t="s">
        <v>12</v>
      </c>
      <c r="J7" s="1" t="s">
        <v>11</v>
      </c>
      <c r="K7" s="10" t="n">
        <f aca="false">C7/B7-1</f>
        <v>0.132050333086603</v>
      </c>
      <c r="L7" s="10" t="n">
        <f aca="false">D7/C7-1</f>
        <v>0.100954622727867</v>
      </c>
      <c r="M7" s="10" t="n">
        <f aca="false">E7/D7-1</f>
        <v>0.0450172229480936</v>
      </c>
      <c r="N7" s="10" t="n">
        <f aca="false">F7/E7-1</f>
        <v>0.106387815412594</v>
      </c>
      <c r="O7" s="10" t="n">
        <f aca="false">G7/F7-1</f>
        <v>0.0634888021368401</v>
      </c>
      <c r="P7" s="9" t="s">
        <v>12</v>
      </c>
    </row>
    <row r="8" customFormat="false" ht="15.75" hidden="false" customHeight="false" outlineLevel="0" collapsed="false">
      <c r="A8" s="5" t="s">
        <v>13</v>
      </c>
      <c r="B8" s="8" t="n">
        <v>207500</v>
      </c>
      <c r="C8" s="8" t="n">
        <v>228958</v>
      </c>
      <c r="D8" s="8" t="n">
        <v>240935</v>
      </c>
      <c r="E8" s="8" t="n">
        <v>246900</v>
      </c>
      <c r="F8" s="8" t="n">
        <v>252286</v>
      </c>
      <c r="G8" s="8" t="n">
        <v>256734</v>
      </c>
      <c r="H8" s="9" t="n">
        <v>257013</v>
      </c>
      <c r="J8" s="1" t="s">
        <v>13</v>
      </c>
      <c r="K8" s="10" t="n">
        <f aca="false">C8/B8-1</f>
        <v>0.103412048192771</v>
      </c>
      <c r="L8" s="10" t="n">
        <f aca="false">D8/C8-1</f>
        <v>0.0523109041833001</v>
      </c>
      <c r="M8" s="10" t="n">
        <f aca="false">E8/D8-1</f>
        <v>0.0247577147363396</v>
      </c>
      <c r="N8" s="10" t="n">
        <f aca="false">F8/E8-1</f>
        <v>0.021814499797489</v>
      </c>
      <c r="O8" s="10" t="n">
        <f aca="false">G8/F8-1</f>
        <v>0.0176307841100973</v>
      </c>
      <c r="P8" s="10" t="n">
        <f aca="false">H8/G8-1</f>
        <v>0.00108672789735675</v>
      </c>
    </row>
    <row r="9" customFormat="false" ht="15.75" hidden="false" customHeight="false" outlineLevel="0" collapsed="false">
      <c r="A9" s="5" t="s">
        <v>14</v>
      </c>
      <c r="B9" s="8" t="n">
        <v>13757</v>
      </c>
      <c r="C9" s="8" t="n">
        <v>15024</v>
      </c>
      <c r="D9" s="8" t="n">
        <v>15203</v>
      </c>
      <c r="E9" s="8" t="n">
        <v>15358</v>
      </c>
      <c r="F9" s="8" t="n">
        <v>16128</v>
      </c>
      <c r="G9" s="8" t="n">
        <v>16450</v>
      </c>
      <c r="H9" s="9" t="s">
        <v>12</v>
      </c>
      <c r="J9" s="1" t="s">
        <v>14</v>
      </c>
      <c r="K9" s="10" t="n">
        <f aca="false">C9/B9-1</f>
        <v>0.0920985680017445</v>
      </c>
      <c r="L9" s="10" t="n">
        <f aca="false">D9/C9-1</f>
        <v>0.0119142705005324</v>
      </c>
      <c r="M9" s="10" t="n">
        <f aca="false">E9/D9-1</f>
        <v>0.0101953561797015</v>
      </c>
      <c r="N9" s="10" t="n">
        <f aca="false">F9/E9-1</f>
        <v>0.0501367365542389</v>
      </c>
      <c r="O9" s="10" t="n">
        <f aca="false">G9/F9-1</f>
        <v>0.0199652777777777</v>
      </c>
      <c r="P9" s="9" t="s">
        <v>12</v>
      </c>
    </row>
    <row r="10" customFormat="false" ht="15.75" hidden="false" customHeight="false" outlineLevel="0" collapsed="false">
      <c r="A10" s="5" t="s">
        <v>15</v>
      </c>
      <c r="B10" s="8" t="n">
        <v>62361</v>
      </c>
      <c r="C10" s="8" t="n">
        <v>71242</v>
      </c>
      <c r="D10" s="8" t="n">
        <v>75567</v>
      </c>
      <c r="E10" s="8" t="n">
        <v>77308</v>
      </c>
      <c r="F10" s="8" t="n">
        <v>78927</v>
      </c>
      <c r="G10" s="8" t="n">
        <v>81961</v>
      </c>
      <c r="H10" s="9" t="n">
        <v>81191</v>
      </c>
      <c r="J10" s="1" t="s">
        <v>15</v>
      </c>
      <c r="K10" s="10" t="n">
        <f aca="false">C10/B10-1</f>
        <v>0.142412725902407</v>
      </c>
      <c r="L10" s="10" t="n">
        <f aca="false">D10/C10-1</f>
        <v>0.0607085707868953</v>
      </c>
      <c r="M10" s="10" t="n">
        <f aca="false">E10/D10-1</f>
        <v>0.0230391573041142</v>
      </c>
      <c r="N10" s="10" t="n">
        <f aca="false">F10/E10-1</f>
        <v>0.0209422052051533</v>
      </c>
      <c r="O10" s="10" t="n">
        <f aca="false">G10/F10-1</f>
        <v>0.0384405843374258</v>
      </c>
      <c r="P10" s="10" t="n">
        <f aca="false">H10/G10-1</f>
        <v>-0.00939471211917864</v>
      </c>
    </row>
    <row r="11" customFormat="false" ht="15.75" hidden="false" customHeight="false" outlineLevel="0" collapsed="false">
      <c r="A11" s="5" t="s">
        <v>16</v>
      </c>
      <c r="B11" s="8" t="n">
        <v>75930</v>
      </c>
      <c r="C11" s="8" t="n">
        <v>87508</v>
      </c>
      <c r="D11" s="8" t="n">
        <v>93921</v>
      </c>
      <c r="E11" s="8" t="n">
        <v>97928</v>
      </c>
      <c r="F11" s="8" t="n">
        <v>101076</v>
      </c>
      <c r="G11" s="8" t="n">
        <v>102849</v>
      </c>
      <c r="H11" s="9" t="n">
        <v>101855</v>
      </c>
      <c r="J11" s="1" t="s">
        <v>16</v>
      </c>
      <c r="K11" s="10" t="n">
        <f aca="false">C11/B11-1</f>
        <v>0.152482549716845</v>
      </c>
      <c r="L11" s="10" t="n">
        <f aca="false">D11/C11-1</f>
        <v>0.0732847282534168</v>
      </c>
      <c r="M11" s="10" t="n">
        <f aca="false">E11/D11-1</f>
        <v>0.042663515081824</v>
      </c>
      <c r="N11" s="10" t="n">
        <f aca="false">F11/E11-1</f>
        <v>0.0321460664978352</v>
      </c>
      <c r="O11" s="10" t="n">
        <f aca="false">G11/F11-1</f>
        <v>0.0175412560845305</v>
      </c>
      <c r="P11" s="10" t="n">
        <f aca="false">H11/G11-1</f>
        <v>-0.00966465400733119</v>
      </c>
    </row>
    <row r="12" customFormat="false" ht="15.75" hidden="false" customHeight="false" outlineLevel="0" collapsed="false">
      <c r="A12" s="5"/>
      <c r="B12" s="11"/>
      <c r="C12" s="11"/>
      <c r="D12" s="11"/>
      <c r="E12" s="11"/>
      <c r="F12" s="11"/>
      <c r="G12" s="12"/>
      <c r="H12" s="9"/>
      <c r="J12" s="1"/>
      <c r="K12" s="8"/>
      <c r="L12" s="8"/>
      <c r="M12" s="8"/>
      <c r="N12" s="8"/>
      <c r="O12" s="8"/>
      <c r="P12" s="8"/>
    </row>
    <row r="13" customFormat="false" ht="15.75" hidden="false" customHeight="false" outlineLevel="0" collapsed="false">
      <c r="A13" s="13" t="s">
        <v>17</v>
      </c>
      <c r="B13" s="11" t="n">
        <f aca="false">SUM(B7:B11)</f>
        <v>366303</v>
      </c>
      <c r="C13" s="11" t="n">
        <f aca="false">SUM(C7:C11)</f>
        <v>410379</v>
      </c>
      <c r="D13" s="11" t="n">
        <f aca="false">SUM(D7:D11)</f>
        <v>434045</v>
      </c>
      <c r="E13" s="11" t="n">
        <f aca="false">SUM(E7:E11)</f>
        <v>446292</v>
      </c>
      <c r="F13" s="11" t="n">
        <f aca="false">SUM(F7:F11)</f>
        <v>458151</v>
      </c>
      <c r="G13" s="11" t="n">
        <f aca="false">SUM(G7:G11)</f>
        <v>468346</v>
      </c>
      <c r="H13" s="14" t="n">
        <v>466820</v>
      </c>
      <c r="J13" s="3" t="s">
        <v>17</v>
      </c>
      <c r="K13" s="15" t="n">
        <f aca="false">C13/B13-1</f>
        <v>0.120326614851639</v>
      </c>
      <c r="L13" s="15" t="n">
        <f aca="false">D13/C13-1</f>
        <v>0.0576686428886468</v>
      </c>
      <c r="M13" s="15" t="n">
        <f aca="false">E13/D13-1</f>
        <v>0.0282159683903742</v>
      </c>
      <c r="N13" s="15" t="n">
        <f aca="false">F13/E13-1</f>
        <v>0.0265722889946491</v>
      </c>
      <c r="O13" s="15" t="n">
        <f aca="false">G13/F13-1</f>
        <v>0.0222524888082749</v>
      </c>
      <c r="P13" s="15" t="n">
        <f aca="false">H13/G13-1</f>
        <v>-0.00325827486516384</v>
      </c>
    </row>
    <row r="14" customFormat="false" ht="15.75" hidden="false" customHeight="false" outlineLevel="0" collapsed="false">
      <c r="A14" s="5"/>
      <c r="B14" s="8"/>
      <c r="C14" s="8"/>
      <c r="D14" s="8"/>
      <c r="E14" s="8"/>
      <c r="F14" s="8"/>
      <c r="G14" s="12"/>
      <c r="H14" s="9"/>
      <c r="J14" s="1"/>
      <c r="K14" s="8"/>
      <c r="L14" s="8"/>
      <c r="M14" s="8"/>
      <c r="N14" s="8"/>
      <c r="O14" s="8"/>
      <c r="P14" s="8"/>
    </row>
    <row r="15" customFormat="false" ht="15.75" hidden="false" customHeight="false" outlineLevel="0" collapsed="false">
      <c r="A15" s="5"/>
      <c r="B15" s="8"/>
      <c r="C15" s="8"/>
      <c r="D15" s="8"/>
      <c r="E15" s="8"/>
      <c r="F15" s="8"/>
      <c r="G15" s="12"/>
      <c r="H15" s="9"/>
      <c r="J15" s="1"/>
      <c r="K15" s="8"/>
      <c r="L15" s="8"/>
      <c r="M15" s="8"/>
      <c r="N15" s="8"/>
      <c r="O15" s="8"/>
      <c r="P15" s="8"/>
    </row>
    <row r="16" customFormat="false" ht="15.75" hidden="false" customHeight="false" outlineLevel="0" collapsed="false">
      <c r="A16" s="5" t="s">
        <v>18</v>
      </c>
      <c r="B16" s="8" t="n">
        <v>40120</v>
      </c>
      <c r="C16" s="8" t="n">
        <v>54922</v>
      </c>
      <c r="D16" s="8" t="n">
        <v>63148</v>
      </c>
      <c r="E16" s="8" t="n">
        <v>66819</v>
      </c>
      <c r="F16" s="8" t="n">
        <v>71186</v>
      </c>
      <c r="G16" s="8" t="n">
        <v>74233</v>
      </c>
      <c r="H16" s="9" t="n">
        <v>74693</v>
      </c>
      <c r="J16" s="1" t="s">
        <v>18</v>
      </c>
      <c r="K16" s="10" t="n">
        <f aca="false">C16/B16-1</f>
        <v>0.368943170488534</v>
      </c>
      <c r="L16" s="10" t="n">
        <f aca="false">D16/C16-1</f>
        <v>0.149776046028914</v>
      </c>
      <c r="M16" s="10" t="n">
        <f aca="false">E16/D16-1</f>
        <v>0.0581332742129601</v>
      </c>
      <c r="N16" s="10" t="n">
        <f aca="false">F16/E16-1</f>
        <v>0.0653556623116181</v>
      </c>
      <c r="O16" s="10" t="n">
        <f aca="false">G16/F16-1</f>
        <v>0.0428033602112774</v>
      </c>
      <c r="P16" s="10" t="n">
        <f aca="false">H16/G16-1</f>
        <v>0.00619670496948799</v>
      </c>
    </row>
    <row r="17" customFormat="false" ht="15.75" hidden="false" customHeight="false" outlineLevel="0" collapsed="false">
      <c r="A17" s="5" t="s">
        <v>19</v>
      </c>
      <c r="B17" s="8" t="n">
        <v>49694</v>
      </c>
      <c r="C17" s="8" t="n">
        <v>78660</v>
      </c>
      <c r="D17" s="8" t="n">
        <v>120833</v>
      </c>
      <c r="E17" s="8" t="n">
        <v>140723</v>
      </c>
      <c r="F17" s="8" t="n">
        <v>155510</v>
      </c>
      <c r="G17" s="8" t="n">
        <f aca="false">175026+124</f>
        <v>175150</v>
      </c>
      <c r="H17" s="9" t="n">
        <v>173361</v>
      </c>
      <c r="J17" s="1" t="s">
        <v>19</v>
      </c>
      <c r="K17" s="10" t="n">
        <f aca="false">C17/B17-1</f>
        <v>0.582887270092969</v>
      </c>
      <c r="L17" s="10" t="n">
        <f aca="false">D17/C17-1</f>
        <v>0.536142893465548</v>
      </c>
      <c r="M17" s="10" t="n">
        <f aca="false">E17/D17-1</f>
        <v>0.164607350640967</v>
      </c>
      <c r="N17" s="10" t="n">
        <f aca="false">F17/E17-1</f>
        <v>0.105078771771494</v>
      </c>
      <c r="O17" s="10" t="n">
        <f aca="false">G17/F17-1</f>
        <v>0.12629412899492</v>
      </c>
      <c r="P17" s="10" t="n">
        <f aca="false">H17/G17-1</f>
        <v>-0.0102141021981159</v>
      </c>
    </row>
    <row r="18" customFormat="false" ht="15.75" hidden="false" customHeight="false" outlineLevel="0" collapsed="false">
      <c r="A18" s="5" t="s">
        <v>20</v>
      </c>
      <c r="B18" s="8" t="n">
        <v>5926</v>
      </c>
      <c r="C18" s="8" t="n">
        <v>7945</v>
      </c>
      <c r="D18" s="8" t="n">
        <v>12971</v>
      </c>
      <c r="E18" s="8" t="n">
        <v>17068</v>
      </c>
      <c r="F18" s="8" t="n">
        <v>19640</v>
      </c>
      <c r="G18" s="8" t="n">
        <v>21038</v>
      </c>
      <c r="H18" s="9" t="s">
        <v>12</v>
      </c>
      <c r="J18" s="1" t="s">
        <v>20</v>
      </c>
      <c r="K18" s="10" t="n">
        <f aca="false">C18/B18-1</f>
        <v>0.34070199122511</v>
      </c>
      <c r="L18" s="10" t="n">
        <f aca="false">D18/C18-1</f>
        <v>0.632599118942731</v>
      </c>
      <c r="M18" s="10" t="n">
        <f aca="false">E18/D18-1</f>
        <v>0.315858453473132</v>
      </c>
      <c r="N18" s="10" t="n">
        <f aca="false">F18/E18-1</f>
        <v>0.150691352238106</v>
      </c>
      <c r="O18" s="10" t="n">
        <f aca="false">G18/F18-1</f>
        <v>0.0711812627291242</v>
      </c>
      <c r="P18" s="9" t="s">
        <v>12</v>
      </c>
    </row>
    <row r="19" customFormat="false" ht="15.75" hidden="false" customHeight="false" outlineLevel="0" collapsed="false">
      <c r="A19" s="5" t="s">
        <v>21</v>
      </c>
      <c r="B19" s="8" t="n">
        <v>36775</v>
      </c>
      <c r="C19" s="8" t="n">
        <v>53929</v>
      </c>
      <c r="D19" s="8" t="n">
        <v>61585</v>
      </c>
      <c r="E19" s="8" t="n">
        <v>64842</v>
      </c>
      <c r="F19" s="8" t="n">
        <v>67708</v>
      </c>
      <c r="G19" s="8" t="n">
        <v>71948</v>
      </c>
      <c r="H19" s="9" t="n">
        <v>73098</v>
      </c>
      <c r="J19" s="1" t="s">
        <v>21</v>
      </c>
      <c r="K19" s="10" t="n">
        <f aca="false">C19/B19-1</f>
        <v>0.466458191706322</v>
      </c>
      <c r="L19" s="10" t="n">
        <f aca="false">D19/C19-1</f>
        <v>0.141964434719724</v>
      </c>
      <c r="M19" s="10" t="n">
        <f aca="false">E19/D19-1</f>
        <v>0.0528862547698303</v>
      </c>
      <c r="N19" s="10" t="n">
        <f aca="false">F19/E19-1</f>
        <v>0.0441997470775115</v>
      </c>
      <c r="O19" s="10" t="n">
        <f aca="false">G19/F19-1</f>
        <v>0.0626218467537072</v>
      </c>
      <c r="P19" s="10" t="n">
        <f aca="false">H19/G19-1</f>
        <v>0.0159837660532607</v>
      </c>
    </row>
    <row r="20" customFormat="false" ht="15.75" hidden="false" customHeight="false" outlineLevel="0" collapsed="false">
      <c r="A20" s="5" t="s">
        <v>22</v>
      </c>
      <c r="B20" s="8" t="n">
        <v>46434</v>
      </c>
      <c r="C20" s="8" t="n">
        <v>72348</v>
      </c>
      <c r="D20" s="8" t="n">
        <v>89832</v>
      </c>
      <c r="E20" s="8" t="n">
        <v>95314</v>
      </c>
      <c r="F20" s="8" t="n">
        <v>104278</v>
      </c>
      <c r="G20" s="8" t="n">
        <v>110665</v>
      </c>
      <c r="H20" s="9" t="n">
        <v>110273</v>
      </c>
      <c r="J20" s="1" t="s">
        <v>22</v>
      </c>
      <c r="K20" s="10" t="n">
        <f aca="false">C20/B20-1</f>
        <v>0.558082439591679</v>
      </c>
      <c r="L20" s="10" t="n">
        <f aca="false">D20/C20-1</f>
        <v>0.241665284458451</v>
      </c>
      <c r="M20" s="10" t="n">
        <f aca="false">E20/D20-1</f>
        <v>0.0610250244901593</v>
      </c>
      <c r="N20" s="10" t="n">
        <f aca="false">F20/E20-1</f>
        <v>0.094047044505529</v>
      </c>
      <c r="O20" s="10" t="n">
        <f aca="false">G20/F20-1</f>
        <v>0.061249736281862</v>
      </c>
      <c r="P20" s="10" t="n">
        <f aca="false">H20/G20-1</f>
        <v>-0.00354222202141596</v>
      </c>
    </row>
    <row r="21" customFormat="false" ht="15.75" hidden="false" customHeight="false" outlineLevel="0" collapsed="false">
      <c r="A21" s="5" t="s">
        <v>23</v>
      </c>
      <c r="B21" s="8" t="n">
        <v>6477</v>
      </c>
      <c r="C21" s="8" t="n">
        <v>7933</v>
      </c>
      <c r="D21" s="8" t="n">
        <v>9158</v>
      </c>
      <c r="E21" s="8" t="n">
        <v>10801</v>
      </c>
      <c r="F21" s="8" t="n">
        <v>12479</v>
      </c>
      <c r="G21" s="8" t="n">
        <v>15424</v>
      </c>
      <c r="H21" s="9" t="s">
        <v>12</v>
      </c>
      <c r="J21" s="1" t="s">
        <v>23</v>
      </c>
      <c r="K21" s="10" t="n">
        <f aca="false">C21/B21-1</f>
        <v>0.224795429983017</v>
      </c>
      <c r="L21" s="10" t="n">
        <f aca="false">D21/C21-1</f>
        <v>0.154418252867768</v>
      </c>
      <c r="M21" s="10" t="n">
        <f aca="false">E21/D21-1</f>
        <v>0.179405983839266</v>
      </c>
      <c r="N21" s="10" t="n">
        <f aca="false">F21/E21-1</f>
        <v>0.155355985556893</v>
      </c>
      <c r="O21" s="10" t="n">
        <f aca="false">G21/F21-1</f>
        <v>0.235996474076448</v>
      </c>
      <c r="P21" s="9" t="s">
        <v>12</v>
      </c>
    </row>
    <row r="22" customFormat="false" ht="15.75" hidden="false" customHeight="false" outlineLevel="0" collapsed="false">
      <c r="A22" s="5" t="s">
        <v>24</v>
      </c>
      <c r="B22" s="8" t="n">
        <v>1220</v>
      </c>
      <c r="C22" s="8" t="n">
        <v>1483</v>
      </c>
      <c r="D22" s="8" t="n">
        <v>1818</v>
      </c>
      <c r="E22" s="8" t="n">
        <v>2148</v>
      </c>
      <c r="F22" s="8" t="n">
        <v>2370</v>
      </c>
      <c r="G22" s="8" t="n">
        <v>2754</v>
      </c>
      <c r="H22" s="9" t="s">
        <v>12</v>
      </c>
      <c r="J22" s="1" t="s">
        <v>24</v>
      </c>
      <c r="K22" s="10" t="n">
        <f aca="false">C22/B22-1</f>
        <v>0.215573770491803</v>
      </c>
      <c r="L22" s="10" t="n">
        <f aca="false">D22/C22-1</f>
        <v>0.225893459204316</v>
      </c>
      <c r="M22" s="10" t="n">
        <f aca="false">E22/D22-1</f>
        <v>0.181518151815182</v>
      </c>
      <c r="N22" s="10" t="n">
        <f aca="false">F22/E22-1</f>
        <v>0.103351955307263</v>
      </c>
      <c r="O22" s="10" t="n">
        <f aca="false">G22/F22-1</f>
        <v>0.162025316455696</v>
      </c>
      <c r="P22" s="9" t="s">
        <v>12</v>
      </c>
    </row>
    <row r="23" customFormat="false" ht="15.75" hidden="false" customHeight="false" outlineLevel="0" collapsed="false">
      <c r="A23" s="5" t="s">
        <v>25</v>
      </c>
      <c r="B23" s="8" t="n">
        <v>13260</v>
      </c>
      <c r="C23" s="8" t="n">
        <v>27944</v>
      </c>
      <c r="D23" s="8" t="n">
        <v>32781</v>
      </c>
      <c r="E23" s="8" t="n">
        <v>36828</v>
      </c>
      <c r="F23" s="8" t="n">
        <v>39357</v>
      </c>
      <c r="G23" s="8" t="n">
        <v>41381</v>
      </c>
      <c r="H23" s="9" t="n">
        <v>40440</v>
      </c>
      <c r="J23" s="1" t="s">
        <v>25</v>
      </c>
      <c r="K23" s="10" t="n">
        <f aca="false">C23/B23-1</f>
        <v>1.10739064856712</v>
      </c>
      <c r="L23" s="10" t="n">
        <f aca="false">D23/C23-1</f>
        <v>0.17309619238477</v>
      </c>
      <c r="M23" s="10" t="n">
        <f aca="false">E23/D23-1</f>
        <v>0.123455660291022</v>
      </c>
      <c r="N23" s="10" t="n">
        <f aca="false">F23/E23-1</f>
        <v>0.0686705767350928</v>
      </c>
      <c r="O23" s="10" t="n">
        <f aca="false">G23/F23-1</f>
        <v>0.0514266839444064</v>
      </c>
      <c r="P23" s="10" t="n">
        <f aca="false">H23/G23-1</f>
        <v>-0.0227399047872212</v>
      </c>
    </row>
    <row r="24" customFormat="false" ht="15.75" hidden="false" customHeight="false" outlineLevel="0" collapsed="false">
      <c r="A24" s="5" t="s">
        <v>26</v>
      </c>
      <c r="B24" s="8" t="n">
        <v>16573</v>
      </c>
      <c r="C24" s="8" t="n">
        <v>21137</v>
      </c>
      <c r="D24" s="8" t="n">
        <v>28466</v>
      </c>
      <c r="E24" s="8" t="n">
        <v>33795</v>
      </c>
      <c r="F24" s="8" t="n">
        <v>36030</v>
      </c>
      <c r="G24" s="8" t="n">
        <f aca="false">41759+256</f>
        <v>42015</v>
      </c>
      <c r="H24" s="9" t="s">
        <v>12</v>
      </c>
      <c r="J24" s="1" t="s">
        <v>26</v>
      </c>
      <c r="K24" s="10" t="n">
        <f aca="false">C24/B24-1</f>
        <v>0.275387678754601</v>
      </c>
      <c r="L24" s="10" t="n">
        <f aca="false">D24/C24-1</f>
        <v>0.346737947674694</v>
      </c>
      <c r="M24" s="10" t="n">
        <f aca="false">E24/D24-1</f>
        <v>0.187205789362749</v>
      </c>
      <c r="N24" s="10" t="n">
        <f aca="false">F24/E24-1</f>
        <v>0.0661340434975588</v>
      </c>
      <c r="O24" s="10" t="n">
        <f aca="false">G24/F24-1</f>
        <v>0.166111573688593</v>
      </c>
      <c r="P24" s="9" t="s">
        <v>12</v>
      </c>
    </row>
    <row r="25" customFormat="false" ht="15.75" hidden="false" customHeight="false" outlineLevel="0" collapsed="false">
      <c r="A25" s="5" t="s">
        <v>27</v>
      </c>
      <c r="B25" s="8" t="n">
        <v>7972</v>
      </c>
      <c r="C25" s="8" t="n">
        <v>8740</v>
      </c>
      <c r="D25" s="8" t="n">
        <v>11130</v>
      </c>
      <c r="E25" s="8" t="n">
        <v>12979</v>
      </c>
      <c r="F25" s="8" t="n">
        <v>13769</v>
      </c>
      <c r="G25" s="8" t="n">
        <v>15377</v>
      </c>
      <c r="H25" s="9" t="s">
        <v>12</v>
      </c>
      <c r="J25" s="1" t="s">
        <v>27</v>
      </c>
      <c r="K25" s="10" t="n">
        <f aca="false">C25/B25-1</f>
        <v>0.0963371801304567</v>
      </c>
      <c r="L25" s="10" t="n">
        <f aca="false">D25/C25-1</f>
        <v>0.273455377574371</v>
      </c>
      <c r="M25" s="10" t="n">
        <f aca="false">E25/D25-1</f>
        <v>0.166127583108715</v>
      </c>
      <c r="N25" s="10" t="n">
        <f aca="false">F25/E25-1</f>
        <v>0.0608675552816087</v>
      </c>
      <c r="O25" s="10" t="n">
        <f aca="false">G25/F25-1</f>
        <v>0.116784080180115</v>
      </c>
      <c r="P25" s="9" t="s">
        <v>12</v>
      </c>
    </row>
    <row r="26" customFormat="false" ht="15.75" hidden="false" customHeight="false" outlineLevel="0" collapsed="false">
      <c r="A26" s="5"/>
      <c r="B26" s="11"/>
      <c r="C26" s="11"/>
      <c r="D26" s="11"/>
      <c r="E26" s="11"/>
      <c r="F26" s="11"/>
      <c r="G26" s="12"/>
      <c r="H26" s="9"/>
      <c r="J26" s="1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A27" s="13" t="s">
        <v>28</v>
      </c>
      <c r="B27" s="11" t="n">
        <f aca="false">SUM(B16:B25)</f>
        <v>224451</v>
      </c>
      <c r="C27" s="11" t="n">
        <f aca="false">SUM(C16:C25)</f>
        <v>335041</v>
      </c>
      <c r="D27" s="11" t="n">
        <f aca="false">SUM(D16:D25)</f>
        <v>431722</v>
      </c>
      <c r="E27" s="11" t="n">
        <f aca="false">SUM(E16:E25)</f>
        <v>481317</v>
      </c>
      <c r="F27" s="11" t="n">
        <f aca="false">SUM(F16:F25)</f>
        <v>522327</v>
      </c>
      <c r="G27" s="11" t="n">
        <f aca="false">SUM(G16:G25)</f>
        <v>569985</v>
      </c>
      <c r="H27" s="14" t="n">
        <v>569423</v>
      </c>
      <c r="J27" s="3" t="s">
        <v>28</v>
      </c>
      <c r="K27" s="15" t="n">
        <f aca="false">C27/B27-1</f>
        <v>0.492713331640313</v>
      </c>
      <c r="L27" s="15" t="n">
        <f aca="false">D27/C27-1</f>
        <v>0.288564683128334</v>
      </c>
      <c r="M27" s="15" t="n">
        <f aca="false">E27/D27-1</f>
        <v>0.114877166324626</v>
      </c>
      <c r="N27" s="15" t="n">
        <f aca="false">F27/E27-1</f>
        <v>0.085203722286975</v>
      </c>
      <c r="O27" s="15" t="n">
        <f aca="false">G27/F27-1</f>
        <v>0.0912416934219369</v>
      </c>
      <c r="P27" s="15" t="n">
        <f aca="false">H27/G27-1</f>
        <v>-0.000985990859408537</v>
      </c>
    </row>
    <row r="28" customFormat="false" ht="15.75" hidden="false" customHeight="false" outlineLevel="0" collapsed="false">
      <c r="A28" s="5"/>
      <c r="B28" s="11"/>
      <c r="C28" s="11"/>
      <c r="D28" s="11"/>
      <c r="E28" s="11"/>
      <c r="F28" s="11"/>
      <c r="G28" s="12"/>
      <c r="H28" s="9"/>
      <c r="J28" s="3"/>
      <c r="K28" s="11"/>
      <c r="L28" s="11"/>
      <c r="M28" s="11"/>
      <c r="N28" s="11"/>
      <c r="O28" s="11"/>
      <c r="P28" s="11"/>
    </row>
    <row r="29" customFormat="false" ht="15.75" hidden="false" customHeight="false" outlineLevel="0" collapsed="false">
      <c r="A29" s="5"/>
      <c r="B29" s="11"/>
      <c r="C29" s="11"/>
      <c r="D29" s="11"/>
      <c r="E29" s="11"/>
      <c r="F29" s="11"/>
      <c r="H29" s="9"/>
      <c r="J29" s="3"/>
      <c r="K29" s="11"/>
      <c r="L29" s="11"/>
      <c r="M29" s="11"/>
      <c r="N29" s="11"/>
      <c r="O29" s="11"/>
      <c r="P29" s="11"/>
    </row>
    <row r="30" customFormat="false" ht="15.75" hidden="false" customHeight="false" outlineLevel="0" collapsed="false">
      <c r="A30" s="13" t="s">
        <v>29</v>
      </c>
      <c r="B30" s="11" t="n">
        <f aca="false">B13+B27</f>
        <v>590754</v>
      </c>
      <c r="C30" s="11" t="n">
        <f aca="false">C13+C27</f>
        <v>745420</v>
      </c>
      <c r="D30" s="11" t="n">
        <f aca="false">D13+D27</f>
        <v>865767</v>
      </c>
      <c r="E30" s="11" t="n">
        <f aca="false">E13+E27</f>
        <v>927609</v>
      </c>
      <c r="F30" s="11" t="n">
        <f aca="false">F13+F27</f>
        <v>980478</v>
      </c>
      <c r="G30" s="11" t="n">
        <f aca="false">G13+G27</f>
        <v>1038331</v>
      </c>
      <c r="H30" s="11" t="n">
        <f aca="false">H13+H27</f>
        <v>1036243</v>
      </c>
      <c r="J30" s="3" t="s">
        <v>29</v>
      </c>
      <c r="K30" s="15" t="n">
        <f aca="false">C30/B30-1</f>
        <v>0.261811176902738</v>
      </c>
      <c r="L30" s="15" t="n">
        <f aca="false">D30/C30-1</f>
        <v>0.161448579324408</v>
      </c>
      <c r="M30" s="15" t="n">
        <f aca="false">E30/D30-1</f>
        <v>0.0714303039963409</v>
      </c>
      <c r="N30" s="15" t="n">
        <f aca="false">F30/E30-1</f>
        <v>0.0569949191954799</v>
      </c>
      <c r="O30" s="15" t="n">
        <f aca="false">G30/F30-1</f>
        <v>0.0590048935315224</v>
      </c>
      <c r="P30" s="15" t="n">
        <f aca="false">H30/G30-1</f>
        <v>-0.00201091944668896</v>
      </c>
    </row>
    <row r="31" customFormat="false" ht="15.75" hidden="false" customHeight="false" outlineLevel="0" collapsed="false">
      <c r="A31" s="5"/>
      <c r="B31" s="8"/>
      <c r="C31" s="8"/>
      <c r="D31" s="8"/>
      <c r="E31" s="8"/>
      <c r="F31" s="8"/>
      <c r="H31" s="9"/>
      <c r="J31" s="1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A32" s="5"/>
      <c r="B32" s="8"/>
      <c r="C32" s="8"/>
      <c r="D32" s="8"/>
      <c r="E32" s="8"/>
      <c r="F32" s="8"/>
      <c r="H32" s="9"/>
      <c r="J32" s="1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5" t="s">
        <v>30</v>
      </c>
      <c r="B33" s="8" t="n">
        <f aca="false">B18+B21+B22+B24+B25</f>
        <v>38168</v>
      </c>
      <c r="C33" s="8" t="n">
        <f aca="false">C18+C21+C22+C24+C25</f>
        <v>47238</v>
      </c>
      <c r="D33" s="8" t="n">
        <f aca="false">D18+D21+D22+D24+D25</f>
        <v>63543</v>
      </c>
      <c r="E33" s="8" t="n">
        <f aca="false">E18+E21+E22+E24+E25</f>
        <v>76791</v>
      </c>
      <c r="F33" s="8" t="n">
        <f aca="false">F18+F21+F22+F24+F25</f>
        <v>84288</v>
      </c>
      <c r="G33" s="8" t="n">
        <f aca="false">G18+G21+G22+G24+G25</f>
        <v>96608</v>
      </c>
      <c r="H33" s="9" t="s">
        <v>12</v>
      </c>
      <c r="J33" s="1" t="s">
        <v>30</v>
      </c>
      <c r="K33" s="10" t="n">
        <f aca="false">C33/B33-1</f>
        <v>0.237633619786208</v>
      </c>
      <c r="L33" s="10" t="n">
        <f aca="false">D33/C33-1</f>
        <v>0.345167026546424</v>
      </c>
      <c r="M33" s="10" t="n">
        <f aca="false">E33/D33-1</f>
        <v>0.208488739908409</v>
      </c>
      <c r="N33" s="10" t="n">
        <f aca="false">F33/E33-1</f>
        <v>0.0976286283548853</v>
      </c>
      <c r="O33" s="10" t="n">
        <f aca="false">G33/F33-1</f>
        <v>0.146165527714503</v>
      </c>
      <c r="P33" s="9" t="s">
        <v>12</v>
      </c>
    </row>
    <row r="34" customFormat="false" ht="15.75" hidden="false" customHeight="false" outlineLevel="0" collapsed="false">
      <c r="A34" s="5"/>
      <c r="J34" s="1"/>
      <c r="K34" s="8"/>
      <c r="L34" s="8"/>
      <c r="M34" s="8"/>
      <c r="N34" s="8"/>
      <c r="O34" s="8"/>
      <c r="P34" s="8"/>
    </row>
    <row r="35" customFormat="false" ht="15.75" hidden="false" customHeight="false" outlineLevel="0" collapsed="false">
      <c r="A35" s="5"/>
      <c r="J35" s="1"/>
      <c r="K35" s="1"/>
      <c r="L35" s="1"/>
      <c r="M35" s="1"/>
      <c r="N35" s="1"/>
      <c r="O35" s="8"/>
      <c r="P35" s="8"/>
    </row>
    <row r="36" customFormat="false" ht="15.75" hidden="false" customHeight="false" outlineLevel="0" collapsed="false">
      <c r="A36" s="5" t="s">
        <v>31</v>
      </c>
      <c r="J36" s="5" t="str">
        <f aca="false">A36</f>
        <v>* 2012 town data excludes Indian Reservations in Brookhaven and Southampton.</v>
      </c>
      <c r="K36" s="1"/>
      <c r="L36" s="1"/>
      <c r="M36" s="1"/>
      <c r="N36" s="1"/>
      <c r="O36" s="1"/>
      <c r="P36" s="1"/>
    </row>
    <row r="37" customFormat="false" ht="15.75" hidden="false" customHeight="false" outlineLevel="0" collapsed="false">
      <c r="A37" s="16" t="s">
        <v>32</v>
      </c>
      <c r="J37" s="5" t="str">
        <f aca="false">A37</f>
        <v>Source: U.S. Census Bureau (Decennial U. S. Census, American Community Survey)</v>
      </c>
      <c r="K37" s="1"/>
      <c r="L37" s="1"/>
      <c r="M37" s="1"/>
      <c r="N37" s="1"/>
      <c r="O37" s="1"/>
      <c r="P37" s="1"/>
    </row>
    <row r="38" customFormat="false" ht="15.75" hidden="false" customHeight="false" outlineLevel="0" collapsed="false">
      <c r="A38" s="1" t="s">
        <v>33</v>
      </c>
      <c r="J38" s="5" t="str">
        <f aca="false">A38</f>
        <v>Prepared by Suffolk County Planning, Peter Lambert, 1/24/2014</v>
      </c>
      <c r="K38" s="1"/>
      <c r="L38" s="1"/>
      <c r="M38" s="1"/>
      <c r="N38" s="1"/>
      <c r="O38" s="1"/>
      <c r="P38" s="1"/>
    </row>
    <row r="39" customFormat="false" ht="15.75" hidden="false" customHeight="false" outlineLevel="0" collapsed="false">
      <c r="A39" s="17" t="s">
        <v>34</v>
      </c>
      <c r="J39" s="18" t="str">
        <f aca="false">A39</f>
        <v>K:\PLambert\Census and Demographics\Housing\HousingMCD.xls\Housing Units</v>
      </c>
      <c r="K39" s="1"/>
      <c r="L39" s="1"/>
      <c r="M39" s="1"/>
      <c r="N39" s="1"/>
      <c r="O39" s="1"/>
      <c r="P39" s="1"/>
    </row>
    <row r="40" customFormat="false" ht="15.75" hidden="false" customHeight="false" outlineLevel="0" collapsed="false">
      <c r="A40" s="17"/>
      <c r="J40" s="5"/>
      <c r="K40" s="1"/>
      <c r="L40" s="1"/>
      <c r="M40" s="1"/>
      <c r="N40" s="1"/>
      <c r="O40" s="1"/>
      <c r="P40" s="1"/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5"/>
    </row>
    <row r="43" customFormat="false" ht="15.75" hidden="false" customHeight="false" outlineLevel="0" collapsed="false">
      <c r="A43" s="5"/>
    </row>
    <row r="59" customFormat="false" ht="15.75" hidden="false" customHeight="false" outlineLevel="0" collapsed="false">
      <c r="A59" s="19"/>
    </row>
    <row r="74" customFormat="false" ht="15.75" hidden="false" customHeight="false" outlineLevel="0" collapsed="false">
      <c r="A74" s="19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8" activeCellId="0" sqref="A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10.32"/>
    <col collapsed="false" customWidth="true" hidden="false" outlineLevel="0" max="8" min="3" style="1" width="14.99"/>
    <col collapsed="false" customWidth="false" hidden="false" outlineLevel="0" max="9" min="9" style="1" width="9.32"/>
    <col collapsed="false" customWidth="true" hidden="false" outlineLevel="0" max="10" min="10" style="1" width="28.82"/>
    <col collapsed="false" customWidth="true" hidden="false" outlineLevel="0" max="11" min="11" style="1" width="10.32"/>
    <col collapsed="false" customWidth="true" hidden="false" outlineLevel="0" max="16" min="12" style="1" width="14.99"/>
    <col collapsed="false" customWidth="false" hidden="false" outlineLevel="0" max="257" min="17" style="1" width="9.32"/>
  </cols>
  <sheetData>
    <row r="1" customFormat="false" ht="15.75" hidden="false" customHeight="false" outlineLevel="0" collapsed="false">
      <c r="A1" s="3" t="s">
        <v>35</v>
      </c>
      <c r="J1" s="3" t="s">
        <v>36</v>
      </c>
    </row>
    <row r="2" customFormat="false" ht="15.75" hidden="false" customHeight="false" outlineLevel="0" collapsed="false">
      <c r="A2" s="3" t="s">
        <v>2</v>
      </c>
      <c r="J2" s="3" t="s">
        <v>2</v>
      </c>
    </row>
    <row r="4" customFormat="false" ht="15.75" hidden="false" customHeight="false" outlineLevel="0" collapsed="false">
      <c r="B4" s="6" t="n">
        <v>1960</v>
      </c>
      <c r="C4" s="6" t="n">
        <v>1970</v>
      </c>
      <c r="D4" s="6" t="n">
        <v>1980</v>
      </c>
      <c r="E4" s="6" t="n">
        <v>1990</v>
      </c>
      <c r="F4" s="6" t="n">
        <v>2000</v>
      </c>
      <c r="G4" s="6" t="n">
        <v>2010</v>
      </c>
      <c r="H4" s="7" t="s">
        <v>3</v>
      </c>
      <c r="K4" s="7" t="s">
        <v>4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</row>
    <row r="5" customFormat="false" ht="15.75" hidden="false" customHeight="false" outlineLevel="0" collapsed="false">
      <c r="A5" s="1" t="s">
        <v>10</v>
      </c>
      <c r="J5" s="1" t="s">
        <v>10</v>
      </c>
    </row>
    <row r="6" customFormat="false" ht="15.75" hidden="false" customHeight="false" outlineLevel="0" collapsed="false">
      <c r="G6" s="8"/>
      <c r="H6" s="8"/>
      <c r="O6" s="8"/>
      <c r="P6" s="8"/>
    </row>
    <row r="7" customFormat="false" ht="15.75" hidden="false" customHeight="false" outlineLevel="0" collapsed="false">
      <c r="A7" s="1" t="s">
        <v>11</v>
      </c>
      <c r="B7" s="8" t="n">
        <v>6494</v>
      </c>
      <c r="C7" s="8" t="n">
        <v>7446</v>
      </c>
      <c r="D7" s="8" t="n">
        <v>8193</v>
      </c>
      <c r="E7" s="8" t="n">
        <v>8466</v>
      </c>
      <c r="F7" s="8" t="n">
        <v>9461</v>
      </c>
      <c r="G7" s="8" t="n">
        <v>9764</v>
      </c>
      <c r="H7" s="9" t="s">
        <v>12</v>
      </c>
      <c r="J7" s="1" t="s">
        <v>11</v>
      </c>
      <c r="K7" s="10" t="n">
        <f aca="false">C7/B7-1</f>
        <v>0.146596858638743</v>
      </c>
      <c r="L7" s="10" t="n">
        <f aca="false">D7/C7-1</f>
        <v>0.100322320709106</v>
      </c>
      <c r="M7" s="10" t="n">
        <f aca="false">E7/D7-1</f>
        <v>0.0333211277920176</v>
      </c>
      <c r="N7" s="10" t="n">
        <f aca="false">F7/E7-1</f>
        <v>0.117528939286558</v>
      </c>
      <c r="O7" s="10" t="n">
        <f aca="false">G7/F7-1</f>
        <v>0.0320262128739035</v>
      </c>
      <c r="P7" s="9" t="s">
        <v>12</v>
      </c>
    </row>
    <row r="8" customFormat="false" ht="15.75" hidden="false" customHeight="false" outlineLevel="0" collapsed="false">
      <c r="A8" s="1" t="s">
        <v>13</v>
      </c>
      <c r="B8" s="8" t="n">
        <v>199868</v>
      </c>
      <c r="C8" s="8" t="n">
        <v>225221</v>
      </c>
      <c r="D8" s="8" t="n">
        <v>235501</v>
      </c>
      <c r="E8" s="8" t="n">
        <v>239304</v>
      </c>
      <c r="F8" s="8" t="n">
        <v>246828</v>
      </c>
      <c r="G8" s="8" t="n">
        <v>246456</v>
      </c>
      <c r="H8" s="8" t="n">
        <v>244741</v>
      </c>
      <c r="J8" s="1" t="s">
        <v>13</v>
      </c>
      <c r="K8" s="10" t="n">
        <f aca="false">C8/B8-1</f>
        <v>0.126848720155303</v>
      </c>
      <c r="L8" s="10" t="n">
        <f aca="false">D8/C8-1</f>
        <v>0.0456440562824958</v>
      </c>
      <c r="M8" s="10" t="n">
        <f aca="false">E8/D8-1</f>
        <v>0.0161485513861936</v>
      </c>
      <c r="N8" s="10" t="n">
        <f aca="false">F8/E8-1</f>
        <v>0.0314411794203189</v>
      </c>
      <c r="O8" s="10" t="n">
        <f aca="false">G8/F8-1</f>
        <v>-0.00150712236861295</v>
      </c>
      <c r="P8" s="10" t="n">
        <f aca="false">H8/G8-1</f>
        <v>-0.00695864576232674</v>
      </c>
    </row>
    <row r="9" customFormat="false" ht="15.75" hidden="false" customHeight="false" outlineLevel="0" collapsed="false">
      <c r="A9" s="1" t="s">
        <v>14</v>
      </c>
      <c r="B9" s="8" t="n">
        <v>8891</v>
      </c>
      <c r="C9" s="8" t="n">
        <v>12105</v>
      </c>
      <c r="D9" s="8" t="n">
        <v>13227</v>
      </c>
      <c r="E9" s="8" t="n">
        <v>13592</v>
      </c>
      <c r="F9" s="8" t="n">
        <v>14923</v>
      </c>
      <c r="G9" s="8" t="n">
        <v>14809</v>
      </c>
      <c r="H9" s="9" t="s">
        <v>12</v>
      </c>
      <c r="J9" s="1" t="s">
        <v>14</v>
      </c>
      <c r="K9" s="10" t="n">
        <f aca="false">C9/B9-1</f>
        <v>0.361489146327747</v>
      </c>
      <c r="L9" s="10" t="n">
        <f aca="false">D9/C9-1</f>
        <v>0.0926889714993804</v>
      </c>
      <c r="M9" s="10" t="n">
        <f aca="false">E9/D9-1</f>
        <v>0.0275950706887427</v>
      </c>
      <c r="N9" s="10" t="n">
        <f aca="false">F9/E9-1</f>
        <v>0.0979252501471455</v>
      </c>
      <c r="O9" s="10" t="n">
        <f aca="false">G9/F9-1</f>
        <v>-0.00763921463512696</v>
      </c>
      <c r="P9" s="9" t="s">
        <v>12</v>
      </c>
    </row>
    <row r="10" customFormat="false" ht="15.75" hidden="false" customHeight="false" outlineLevel="0" collapsed="false">
      <c r="A10" s="1" t="s">
        <v>15</v>
      </c>
      <c r="B10" s="8" t="n">
        <v>59163</v>
      </c>
      <c r="C10" s="8" t="n">
        <v>70204</v>
      </c>
      <c r="D10" s="8" t="n">
        <v>74035</v>
      </c>
      <c r="E10" s="8" t="n">
        <v>74587</v>
      </c>
      <c r="F10" s="8" t="n">
        <v>76820</v>
      </c>
      <c r="G10" s="8" t="n">
        <v>78080</v>
      </c>
      <c r="H10" s="8" t="n">
        <v>75135</v>
      </c>
      <c r="J10" s="1" t="s">
        <v>15</v>
      </c>
      <c r="K10" s="10" t="n">
        <f aca="false">C10/B10-1</f>
        <v>0.186620015888309</v>
      </c>
      <c r="L10" s="10" t="n">
        <f aca="false">D10/C10-1</f>
        <v>0.0545695401971398</v>
      </c>
      <c r="M10" s="10" t="n">
        <f aca="false">E10/D10-1</f>
        <v>0.00745593300465997</v>
      </c>
      <c r="N10" s="10" t="n">
        <f aca="false">F10/E10-1</f>
        <v>0.0299381929826914</v>
      </c>
      <c r="O10" s="10" t="n">
        <f aca="false">G10/F10-1</f>
        <v>0.0164019786513929</v>
      </c>
      <c r="P10" s="10" t="n">
        <f aca="false">H10/G10-1</f>
        <v>-0.0377177254098361</v>
      </c>
    </row>
    <row r="11" customFormat="false" ht="15.75" hidden="false" customHeight="false" outlineLevel="0" collapsed="false">
      <c r="A11" s="1" t="s">
        <v>16</v>
      </c>
      <c r="B11" s="8" t="n">
        <v>72796</v>
      </c>
      <c r="C11" s="8" t="n">
        <v>86080</v>
      </c>
      <c r="D11" s="8" t="n">
        <v>92445</v>
      </c>
      <c r="E11" s="8" t="n">
        <v>95566</v>
      </c>
      <c r="F11" s="8" t="n">
        <v>99355</v>
      </c>
      <c r="G11" s="8" t="n">
        <v>99419</v>
      </c>
      <c r="H11" s="8" t="n">
        <v>98210</v>
      </c>
      <c r="J11" s="1" t="s">
        <v>16</v>
      </c>
      <c r="K11" s="10" t="n">
        <f aca="false">C11/B11-1</f>
        <v>0.182482553986483</v>
      </c>
      <c r="L11" s="10" t="n">
        <f aca="false">D11/C11-1</f>
        <v>0.0739428438661709</v>
      </c>
      <c r="M11" s="10" t="n">
        <f aca="false">E11/D11-1</f>
        <v>0.0337606144193845</v>
      </c>
      <c r="N11" s="10" t="n">
        <f aca="false">F11/E11-1</f>
        <v>0.0396479919636692</v>
      </c>
      <c r="O11" s="10" t="n">
        <f aca="false">G11/F11-1</f>
        <v>0.000644154798449925</v>
      </c>
      <c r="P11" s="10" t="n">
        <f aca="false">H11/G11-1</f>
        <v>-0.0121606533962321</v>
      </c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K12" s="8"/>
      <c r="L12" s="8"/>
      <c r="M12" s="8"/>
      <c r="N12" s="8"/>
      <c r="O12" s="8"/>
      <c r="P12" s="8"/>
    </row>
    <row r="13" s="3" customFormat="true" ht="15.75" hidden="false" customHeight="false" outlineLevel="0" collapsed="false">
      <c r="A13" s="3" t="s">
        <v>17</v>
      </c>
      <c r="B13" s="11" t="n">
        <f aca="false">SUM(B7:B11)</f>
        <v>347212</v>
      </c>
      <c r="C13" s="11" t="n">
        <f aca="false">SUM(C7:C11)</f>
        <v>401056</v>
      </c>
      <c r="D13" s="11" t="n">
        <f aca="false">SUM(D7:D11)</f>
        <v>423401</v>
      </c>
      <c r="E13" s="11" t="n">
        <f aca="false">SUM(E7:E11)</f>
        <v>431515</v>
      </c>
      <c r="F13" s="11" t="n">
        <f aca="false">SUM(F7:F11)</f>
        <v>447387</v>
      </c>
      <c r="G13" s="11" t="n">
        <f aca="false">SUM(G7:G11)</f>
        <v>448528</v>
      </c>
      <c r="H13" s="11" t="n">
        <v>441732</v>
      </c>
      <c r="J13" s="3" t="s">
        <v>17</v>
      </c>
      <c r="K13" s="15" t="n">
        <f aca="false">C13/B13-1</f>
        <v>0.155075285416403</v>
      </c>
      <c r="L13" s="15" t="n">
        <f aca="false">D13/C13-1</f>
        <v>0.0557154113141307</v>
      </c>
      <c r="M13" s="15" t="n">
        <f aca="false">E13/D13-1</f>
        <v>0.0191638659332405</v>
      </c>
      <c r="N13" s="15" t="n">
        <f aca="false">F13/E13-1</f>
        <v>0.0367820353869506</v>
      </c>
      <c r="O13" s="15" t="n">
        <f aca="false">G13/F13-1</f>
        <v>0.00255036467309067</v>
      </c>
      <c r="P13" s="15" t="n">
        <f aca="false">H13/G13-1</f>
        <v>-0.0151517853957835</v>
      </c>
    </row>
    <row r="14" customFormat="false" ht="15.75" hidden="false" customHeight="false" outlineLevel="0" collapsed="false">
      <c r="B14" s="8"/>
      <c r="C14" s="8"/>
      <c r="D14" s="8"/>
      <c r="E14" s="8"/>
      <c r="F14" s="8"/>
      <c r="G14" s="8"/>
      <c r="H14" s="8"/>
      <c r="K14" s="8"/>
      <c r="L14" s="8"/>
      <c r="M14" s="8"/>
      <c r="N14" s="8"/>
      <c r="O14" s="8"/>
      <c r="P14" s="8"/>
    </row>
    <row r="15" customFormat="false" ht="15.75" hidden="false" customHeight="false" outlineLevel="0" collapsed="false">
      <c r="B15" s="8"/>
      <c r="C15" s="8"/>
      <c r="D15" s="8"/>
      <c r="E15" s="8"/>
      <c r="F15" s="8"/>
      <c r="G15" s="8"/>
      <c r="H15" s="8"/>
      <c r="K15" s="8"/>
      <c r="L15" s="8"/>
      <c r="M15" s="8"/>
      <c r="N15" s="8"/>
      <c r="O15" s="8"/>
      <c r="P15" s="8"/>
    </row>
    <row r="16" customFormat="false" ht="15.75" hidden="false" customHeight="false" outlineLevel="0" collapsed="false">
      <c r="A16" s="1" t="s">
        <v>18</v>
      </c>
      <c r="B16" s="8" t="n">
        <v>36511</v>
      </c>
      <c r="C16" s="8" t="n">
        <v>53320</v>
      </c>
      <c r="D16" s="8" t="n">
        <v>61097</v>
      </c>
      <c r="E16" s="8" t="n">
        <v>64506</v>
      </c>
      <c r="F16" s="8" t="n">
        <v>69048</v>
      </c>
      <c r="G16" s="8" t="n">
        <v>70894</v>
      </c>
      <c r="H16" s="9" t="n">
        <v>70598</v>
      </c>
      <c r="J16" s="1" t="s">
        <v>18</v>
      </c>
      <c r="K16" s="10" t="n">
        <f aca="false">C16/B16-1</f>
        <v>0.460381802744378</v>
      </c>
      <c r="L16" s="10" t="n">
        <f aca="false">D16/C16-1</f>
        <v>0.145855213803451</v>
      </c>
      <c r="M16" s="10" t="n">
        <f aca="false">E16/D16-1</f>
        <v>0.0557965202874118</v>
      </c>
      <c r="N16" s="10" t="n">
        <f aca="false">F16/E16-1</f>
        <v>0.0704120546925868</v>
      </c>
      <c r="O16" s="10" t="n">
        <f aca="false">G16/F16-1</f>
        <v>0.0267350249102074</v>
      </c>
      <c r="P16" s="10" t="n">
        <f aca="false">H16/G16-1</f>
        <v>-0.00417524755268428</v>
      </c>
    </row>
    <row r="17" customFormat="false" ht="15.75" hidden="false" customHeight="false" outlineLevel="0" collapsed="false">
      <c r="A17" s="1" t="s">
        <v>19</v>
      </c>
      <c r="B17" s="8" t="n">
        <v>31656</v>
      </c>
      <c r="C17" s="8" t="n">
        <v>65989</v>
      </c>
      <c r="D17" s="8" t="n">
        <v>109266</v>
      </c>
      <c r="E17" s="8" t="n">
        <v>129137</v>
      </c>
      <c r="F17" s="8" t="n">
        <v>146924</v>
      </c>
      <c r="G17" s="8" t="n">
        <f aca="false">162884+110</f>
        <v>162994</v>
      </c>
      <c r="H17" s="9" t="n">
        <v>159823</v>
      </c>
      <c r="J17" s="1" t="s">
        <v>19</v>
      </c>
      <c r="K17" s="10" t="n">
        <f aca="false">C17/B17-1</f>
        <v>1.08456532726813</v>
      </c>
      <c r="L17" s="10" t="n">
        <f aca="false">D17/C17-1</f>
        <v>0.655821424782918</v>
      </c>
      <c r="M17" s="10" t="n">
        <f aca="false">E17/D17-1</f>
        <v>0.181858949719034</v>
      </c>
      <c r="N17" s="10" t="n">
        <f aca="false">F17/E17-1</f>
        <v>0.137737441631755</v>
      </c>
      <c r="O17" s="10" t="n">
        <f aca="false">G17/F17-1</f>
        <v>0.109376276169993</v>
      </c>
      <c r="P17" s="10" t="n">
        <f aca="false">H17/G17-1</f>
        <v>-0.0194547038541296</v>
      </c>
    </row>
    <row r="18" customFormat="false" ht="15.75" hidden="false" customHeight="false" outlineLevel="0" collapsed="false">
      <c r="A18" s="1" t="s">
        <v>20</v>
      </c>
      <c r="B18" s="8" t="n">
        <v>2874</v>
      </c>
      <c r="C18" s="8" t="n">
        <v>3837</v>
      </c>
      <c r="D18" s="8" t="n">
        <v>5760</v>
      </c>
      <c r="E18" s="8" t="n">
        <v>6882</v>
      </c>
      <c r="F18" s="8" t="n">
        <v>8101</v>
      </c>
      <c r="G18" s="8" t="n">
        <v>8410</v>
      </c>
      <c r="H18" s="9" t="s">
        <v>12</v>
      </c>
      <c r="J18" s="1" t="s">
        <v>20</v>
      </c>
      <c r="K18" s="10" t="n">
        <f aca="false">C18/B18-1</f>
        <v>0.335073068893528</v>
      </c>
      <c r="L18" s="10" t="n">
        <f aca="false">D18/C18-1</f>
        <v>0.501172791243159</v>
      </c>
      <c r="M18" s="10" t="n">
        <f aca="false">E18/D18-1</f>
        <v>0.194791666666667</v>
      </c>
      <c r="N18" s="10" t="n">
        <f aca="false">F18/E18-1</f>
        <v>0.177128741644871</v>
      </c>
      <c r="O18" s="10" t="n">
        <f aca="false">G18/F18-1</f>
        <v>0.0381434390815949</v>
      </c>
      <c r="P18" s="9" t="s">
        <v>12</v>
      </c>
    </row>
    <row r="19" customFormat="false" ht="15.75" hidden="false" customHeight="false" outlineLevel="0" collapsed="false">
      <c r="A19" s="1" t="s">
        <v>21</v>
      </c>
      <c r="B19" s="8" t="n">
        <v>33528</v>
      </c>
      <c r="C19" s="8" t="n">
        <v>52351</v>
      </c>
      <c r="D19" s="8" t="n">
        <v>60142</v>
      </c>
      <c r="E19" s="8" t="n">
        <v>62861</v>
      </c>
      <c r="F19" s="8" t="n">
        <v>65917</v>
      </c>
      <c r="G19" s="8" t="n">
        <v>69311</v>
      </c>
      <c r="H19" s="9" t="n">
        <v>70084</v>
      </c>
      <c r="J19" s="1" t="s">
        <v>21</v>
      </c>
      <c r="K19" s="10" t="n">
        <f aca="false">C19/B19-1</f>
        <v>0.5614113576712</v>
      </c>
      <c r="L19" s="10" t="n">
        <f aca="false">D19/C19-1</f>
        <v>0.148822372065481</v>
      </c>
      <c r="M19" s="10" t="n">
        <f aca="false">E19/D19-1</f>
        <v>0.0452096704466096</v>
      </c>
      <c r="N19" s="10" t="n">
        <f aca="false">F19/E19-1</f>
        <v>0.0486151986128125</v>
      </c>
      <c r="O19" s="10" t="n">
        <f aca="false">G19/F19-1</f>
        <v>0.0514889937345449</v>
      </c>
      <c r="P19" s="10" t="n">
        <f aca="false">H19/G19-1</f>
        <v>0.0111526308955288</v>
      </c>
    </row>
    <row r="20" customFormat="false" ht="15.75" hidden="false" customHeight="false" outlineLevel="0" collapsed="false">
      <c r="A20" s="1" t="s">
        <v>22</v>
      </c>
      <c r="B20" s="8" t="n">
        <v>40269</v>
      </c>
      <c r="C20" s="8" t="n">
        <v>68370</v>
      </c>
      <c r="D20" s="8" t="n">
        <v>84881</v>
      </c>
      <c r="E20" s="8" t="n">
        <v>89726</v>
      </c>
      <c r="F20" s="8" t="n">
        <v>98936</v>
      </c>
      <c r="G20" s="8" t="n">
        <v>103631</v>
      </c>
      <c r="H20" s="9" t="n">
        <v>102542</v>
      </c>
      <c r="J20" s="1" t="s">
        <v>22</v>
      </c>
      <c r="K20" s="10" t="n">
        <f aca="false">C20/B20-1</f>
        <v>0.69783207926693</v>
      </c>
      <c r="L20" s="10" t="n">
        <f aca="false">D20/C20-1</f>
        <v>0.24149480766418</v>
      </c>
      <c r="M20" s="10" t="n">
        <f aca="false">E20/D20-1</f>
        <v>0.0570799118766272</v>
      </c>
      <c r="N20" s="10" t="n">
        <f aca="false">F20/E20-1</f>
        <v>0.102645832868957</v>
      </c>
      <c r="O20" s="10" t="n">
        <f aca="false">G20/F20-1</f>
        <v>0.0474549203525512</v>
      </c>
      <c r="P20" s="10" t="n">
        <f aca="false">H20/G20-1</f>
        <v>-0.010508438594629</v>
      </c>
    </row>
    <row r="21" customFormat="false" ht="15.75" hidden="false" customHeight="false" outlineLevel="0" collapsed="false">
      <c r="A21" s="1" t="s">
        <v>23</v>
      </c>
      <c r="B21" s="8" t="n">
        <v>4218</v>
      </c>
      <c r="C21" s="8" t="n">
        <v>6084</v>
      </c>
      <c r="D21" s="8" t="n">
        <v>7492</v>
      </c>
      <c r="E21" s="8" t="n">
        <v>8736</v>
      </c>
      <c r="F21" s="8" t="n">
        <v>10749</v>
      </c>
      <c r="G21" s="8" t="n">
        <v>12990</v>
      </c>
      <c r="H21" s="9" t="s">
        <v>12</v>
      </c>
      <c r="J21" s="1" t="s">
        <v>23</v>
      </c>
      <c r="K21" s="10" t="n">
        <f aca="false">C21/B21-1</f>
        <v>0.442389758179232</v>
      </c>
      <c r="L21" s="10" t="n">
        <f aca="false">D21/C21-1</f>
        <v>0.231426692965155</v>
      </c>
      <c r="M21" s="10" t="n">
        <f aca="false">E21/D21-1</f>
        <v>0.166043780032034</v>
      </c>
      <c r="N21" s="10" t="n">
        <f aca="false">F21/E21-1</f>
        <v>0.230425824175824</v>
      </c>
      <c r="O21" s="10" t="n">
        <f aca="false">G21/F21-1</f>
        <v>0.208484510186994</v>
      </c>
      <c r="P21" s="9" t="s">
        <v>12</v>
      </c>
    </row>
    <row r="22" customFormat="false" ht="15.75" hidden="false" customHeight="false" outlineLevel="0" collapsed="false">
      <c r="A22" s="1" t="s">
        <v>24</v>
      </c>
      <c r="B22" s="8" t="n">
        <v>463</v>
      </c>
      <c r="C22" s="8" t="n">
        <v>646</v>
      </c>
      <c r="D22" s="8" t="n">
        <v>887</v>
      </c>
      <c r="E22" s="8" t="n">
        <v>1017</v>
      </c>
      <c r="F22" s="8" t="n">
        <v>996</v>
      </c>
      <c r="G22" s="8" t="n">
        <v>1128</v>
      </c>
      <c r="H22" s="9" t="s">
        <v>12</v>
      </c>
      <c r="J22" s="1" t="s">
        <v>24</v>
      </c>
      <c r="K22" s="10" t="n">
        <f aca="false">C22/B22-1</f>
        <v>0.39524838012959</v>
      </c>
      <c r="L22" s="10" t="n">
        <f aca="false">D22/C22-1</f>
        <v>0.373065015479876</v>
      </c>
      <c r="M22" s="10" t="n">
        <f aca="false">E22/D22-1</f>
        <v>0.146561443066516</v>
      </c>
      <c r="N22" s="10" t="n">
        <f aca="false">F22/E22-1</f>
        <v>-0.0206489675516224</v>
      </c>
      <c r="O22" s="10" t="n">
        <f aca="false">G22/F22-1</f>
        <v>0.132530120481928</v>
      </c>
      <c r="P22" s="9" t="s">
        <v>12</v>
      </c>
    </row>
    <row r="23" customFormat="false" ht="15.75" hidden="false" customHeight="false" outlineLevel="0" collapsed="false">
      <c r="A23" s="1" t="s">
        <v>25</v>
      </c>
      <c r="B23" s="8" t="n">
        <v>11153</v>
      </c>
      <c r="C23" s="8" t="n">
        <v>27037</v>
      </c>
      <c r="D23" s="8" t="n">
        <v>31986</v>
      </c>
      <c r="E23" s="8" t="n">
        <v>35565</v>
      </c>
      <c r="F23" s="8" t="n">
        <v>38487</v>
      </c>
      <c r="G23" s="8" t="n">
        <v>40055</v>
      </c>
      <c r="H23" s="9" t="n">
        <v>39445</v>
      </c>
      <c r="J23" s="1" t="s">
        <v>25</v>
      </c>
      <c r="K23" s="10" t="n">
        <f aca="false">C23/B23-1</f>
        <v>1.42419080068143</v>
      </c>
      <c r="L23" s="10" t="n">
        <f aca="false">D23/C23-1</f>
        <v>0.183045456226652</v>
      </c>
      <c r="M23" s="10" t="n">
        <f aca="false">E23/D23-1</f>
        <v>0.111892703057588</v>
      </c>
      <c r="N23" s="10" t="n">
        <f aca="false">F23/E23-1</f>
        <v>0.082159426402362</v>
      </c>
      <c r="O23" s="10" t="n">
        <f aca="false">G23/F23-1</f>
        <v>0.0407410294385118</v>
      </c>
      <c r="P23" s="10" t="n">
        <f aca="false">H23/G23-1</f>
        <v>-0.0152290600424416</v>
      </c>
    </row>
    <row r="24" customFormat="false" ht="15.75" hidden="false" customHeight="false" outlineLevel="0" collapsed="false">
      <c r="A24" s="1" t="s">
        <v>26</v>
      </c>
      <c r="B24" s="8" t="n">
        <v>8356</v>
      </c>
      <c r="C24" s="8" t="n">
        <v>12123</v>
      </c>
      <c r="D24" s="8" t="n">
        <v>16747</v>
      </c>
      <c r="E24" s="8" t="n">
        <v>18164</v>
      </c>
      <c r="F24" s="8" t="n">
        <v>21683</v>
      </c>
      <c r="G24" s="8" t="n">
        <f aca="false">21193+226</f>
        <v>21419</v>
      </c>
      <c r="H24" s="9" t="s">
        <v>12</v>
      </c>
      <c r="J24" s="1" t="s">
        <v>26</v>
      </c>
      <c r="K24" s="10" t="n">
        <f aca="false">C24/B24-1</f>
        <v>0.450813786500718</v>
      </c>
      <c r="L24" s="10" t="n">
        <f aca="false">D24/C24-1</f>
        <v>0.38142373999835</v>
      </c>
      <c r="M24" s="10" t="n">
        <f aca="false">E24/D24-1</f>
        <v>0.0846121693437631</v>
      </c>
      <c r="N24" s="10" t="n">
        <f aca="false">F24/E24-1</f>
        <v>0.19373486016296</v>
      </c>
      <c r="O24" s="10" t="n">
        <f aca="false">G24/F24-1</f>
        <v>-0.0121754369782779</v>
      </c>
      <c r="P24" s="9" t="s">
        <v>12</v>
      </c>
    </row>
    <row r="25" customFormat="false" ht="15.75" hidden="false" customHeight="false" outlineLevel="0" collapsed="false">
      <c r="A25" s="1" t="s">
        <v>27</v>
      </c>
      <c r="B25" s="8" t="n">
        <v>4384</v>
      </c>
      <c r="C25" s="8" t="n">
        <v>5829</v>
      </c>
      <c r="D25" s="8" t="n">
        <v>7461</v>
      </c>
      <c r="E25" s="8" t="n">
        <v>8125</v>
      </c>
      <c r="F25" s="8" t="n">
        <v>8461</v>
      </c>
      <c r="G25" s="8" t="n">
        <v>9090</v>
      </c>
      <c r="H25" s="9" t="s">
        <v>12</v>
      </c>
      <c r="J25" s="1" t="s">
        <v>27</v>
      </c>
      <c r="K25" s="10" t="n">
        <f aca="false">C25/B25-1</f>
        <v>0.329607664233577</v>
      </c>
      <c r="L25" s="10" t="n">
        <f aca="false">D25/C25-1</f>
        <v>0.279979413278435</v>
      </c>
      <c r="M25" s="10" t="n">
        <f aca="false">E25/D25-1</f>
        <v>0.0889961131215655</v>
      </c>
      <c r="N25" s="10" t="n">
        <f aca="false">F25/E25-1</f>
        <v>0.0413538461538461</v>
      </c>
      <c r="O25" s="10" t="n">
        <f aca="false">G25/F25-1</f>
        <v>0.0743410944332821</v>
      </c>
      <c r="P25" s="9" t="s">
        <v>12</v>
      </c>
    </row>
    <row r="26" customFormat="false" ht="15.75" hidden="false" customHeight="false" outlineLevel="0" collapsed="false">
      <c r="B26" s="8"/>
      <c r="C26" s="8"/>
      <c r="D26" s="8"/>
      <c r="E26" s="8"/>
      <c r="F26" s="8"/>
      <c r="G26" s="8"/>
      <c r="H26" s="8"/>
      <c r="K26" s="8"/>
      <c r="L26" s="8"/>
      <c r="M26" s="8"/>
      <c r="N26" s="8"/>
      <c r="O26" s="8"/>
      <c r="P26" s="8"/>
    </row>
    <row r="27" s="3" customFormat="true" ht="15.75" hidden="false" customHeight="false" outlineLevel="0" collapsed="false">
      <c r="A27" s="3" t="s">
        <v>28</v>
      </c>
      <c r="B27" s="11" t="n">
        <f aca="false">SUM(B16:B25)</f>
        <v>173412</v>
      </c>
      <c r="C27" s="11" t="n">
        <f aca="false">SUM(C16:C25)</f>
        <v>295586</v>
      </c>
      <c r="D27" s="11" t="n">
        <f aca="false">SUM(D16:D25)</f>
        <v>385719</v>
      </c>
      <c r="E27" s="11" t="n">
        <f aca="false">SUM(E16:E25)</f>
        <v>424719</v>
      </c>
      <c r="F27" s="11" t="n">
        <f aca="false">SUM(F16:F25)</f>
        <v>469302</v>
      </c>
      <c r="G27" s="11" t="n">
        <f aca="false">SUM(G16:G25)</f>
        <v>499922</v>
      </c>
      <c r="H27" s="11" t="n">
        <v>496353</v>
      </c>
      <c r="J27" s="3" t="s">
        <v>28</v>
      </c>
      <c r="K27" s="15" t="n">
        <f aca="false">C27/B27-1</f>
        <v>0.704530251655018</v>
      </c>
      <c r="L27" s="15" t="n">
        <f aca="false">D27/C27-1</f>
        <v>0.304929868126366</v>
      </c>
      <c r="M27" s="15" t="n">
        <f aca="false">E27/D27-1</f>
        <v>0.101109875323746</v>
      </c>
      <c r="N27" s="15" t="n">
        <f aca="false">F27/E27-1</f>
        <v>0.104970580548551</v>
      </c>
      <c r="O27" s="15" t="n">
        <f aca="false">G27/F27-1</f>
        <v>0.0652458331735215</v>
      </c>
      <c r="P27" s="15" t="n">
        <f aca="false">H27/G27-1</f>
        <v>-0.00713911370173748</v>
      </c>
    </row>
    <row r="28" s="3" customFormat="tru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K28" s="11"/>
      <c r="L28" s="11"/>
      <c r="M28" s="11"/>
      <c r="N28" s="11"/>
      <c r="O28" s="11"/>
      <c r="P28" s="11"/>
    </row>
    <row r="29" s="3" customFormat="true" ht="15.75" hidden="false" customHeight="false" outlineLevel="0" collapsed="false">
      <c r="B29" s="11"/>
      <c r="C29" s="11"/>
      <c r="D29" s="11"/>
      <c r="E29" s="11"/>
      <c r="F29" s="11"/>
      <c r="G29" s="11"/>
      <c r="H29" s="11"/>
      <c r="K29" s="11"/>
      <c r="L29" s="11"/>
      <c r="M29" s="11"/>
      <c r="N29" s="11"/>
      <c r="O29" s="11"/>
      <c r="P29" s="11"/>
    </row>
    <row r="30" s="3" customFormat="true" ht="15.75" hidden="false" customHeight="false" outlineLevel="0" collapsed="false">
      <c r="A30" s="3" t="s">
        <v>29</v>
      </c>
      <c r="B30" s="11" t="n">
        <f aca="false">B13+B27</f>
        <v>520624</v>
      </c>
      <c r="C30" s="11" t="n">
        <f aca="false">C13+C27</f>
        <v>696642</v>
      </c>
      <c r="D30" s="11" t="n">
        <f aca="false">D13+D27</f>
        <v>809120</v>
      </c>
      <c r="E30" s="11" t="n">
        <f aca="false">E13+E27</f>
        <v>856234</v>
      </c>
      <c r="F30" s="11" t="n">
        <f aca="false">F13+F27</f>
        <v>916689</v>
      </c>
      <c r="G30" s="11" t="n">
        <f aca="false">G13+G27</f>
        <v>948450</v>
      </c>
      <c r="H30" s="11" t="n">
        <f aca="false">H13+H27</f>
        <v>938085</v>
      </c>
      <c r="J30" s="3" t="s">
        <v>29</v>
      </c>
      <c r="K30" s="15" t="n">
        <f aca="false">C30/B30-1</f>
        <v>0.33809044531178</v>
      </c>
      <c r="L30" s="15" t="n">
        <f aca="false">D30/C30-1</f>
        <v>0.161457391314334</v>
      </c>
      <c r="M30" s="15" t="n">
        <f aca="false">E30/D30-1</f>
        <v>0.0582286929009295</v>
      </c>
      <c r="N30" s="15" t="n">
        <f aca="false">F30/E30-1</f>
        <v>0.0706056989094104</v>
      </c>
      <c r="O30" s="15" t="n">
        <f aca="false">G30/F30-1</f>
        <v>0.0346475194967977</v>
      </c>
      <c r="P30" s="15" t="n">
        <f aca="false">H30/G30-1</f>
        <v>-0.0109283567926617</v>
      </c>
    </row>
    <row r="31" customFormat="false" ht="15.75" hidden="false" customHeight="false" outlineLevel="0" collapsed="false">
      <c r="B31" s="8"/>
      <c r="C31" s="8"/>
      <c r="D31" s="8"/>
      <c r="E31" s="8"/>
      <c r="F31" s="8"/>
      <c r="G31" s="8"/>
      <c r="H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B32" s="8"/>
      <c r="C32" s="8"/>
      <c r="D32" s="8"/>
      <c r="E32" s="8"/>
      <c r="F32" s="8"/>
      <c r="G32" s="8"/>
      <c r="H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1" t="s">
        <v>30</v>
      </c>
      <c r="B33" s="8" t="n">
        <f aca="false">B18+B21+B22+B24+B25</f>
        <v>20295</v>
      </c>
      <c r="C33" s="8" t="n">
        <f aca="false">C18+C21+C22+C24+C25</f>
        <v>28519</v>
      </c>
      <c r="D33" s="8" t="n">
        <f aca="false">D18+D21+D22+D24+D25</f>
        <v>38347</v>
      </c>
      <c r="E33" s="8" t="n">
        <f aca="false">E18+E21+E22+E24+E25</f>
        <v>42924</v>
      </c>
      <c r="F33" s="8" t="n">
        <f aca="false">F18+F21+F22+F24+F25</f>
        <v>49990</v>
      </c>
      <c r="G33" s="8" t="n">
        <f aca="false">G18+G21+G22+G24+G25</f>
        <v>53037</v>
      </c>
      <c r="H33" s="9" t="s">
        <v>12</v>
      </c>
      <c r="J33" s="1" t="s">
        <v>30</v>
      </c>
      <c r="K33" s="10" t="n">
        <f aca="false">C33/B33-1</f>
        <v>0.405222961320522</v>
      </c>
      <c r="L33" s="10" t="n">
        <f aca="false">D33/C33-1</f>
        <v>0.344612363687366</v>
      </c>
      <c r="M33" s="10" t="n">
        <f aca="false">E33/D33-1</f>
        <v>0.119357446475604</v>
      </c>
      <c r="N33" s="10" t="n">
        <f aca="false">F33/E33-1</f>
        <v>0.164616531544125</v>
      </c>
      <c r="O33" s="10" t="n">
        <f aca="false">G33/F33-1</f>
        <v>0.0609521904380876</v>
      </c>
      <c r="P33" s="9" t="s">
        <v>12</v>
      </c>
    </row>
    <row r="34" customFormat="false" ht="15.75" hidden="false" customHeight="false" outlineLevel="0" collapsed="false">
      <c r="B34" s="8"/>
      <c r="C34" s="8"/>
      <c r="D34" s="8"/>
      <c r="E34" s="8"/>
      <c r="F34" s="8"/>
      <c r="G34" s="8"/>
      <c r="H34" s="8"/>
      <c r="K34" s="8"/>
      <c r="L34" s="8"/>
      <c r="M34" s="8"/>
      <c r="N34" s="8"/>
      <c r="O34" s="8"/>
      <c r="P34" s="8"/>
    </row>
    <row r="35" customFormat="false" ht="15.75" hidden="false" customHeight="false" outlineLevel="0" collapsed="false">
      <c r="G35" s="8"/>
      <c r="H35" s="8"/>
      <c r="O35" s="8"/>
      <c r="P35" s="8"/>
    </row>
    <row r="36" customFormat="false" ht="15.75" hidden="false" customHeight="false" outlineLevel="0" collapsed="false">
      <c r="A36" s="5" t="s">
        <v>31</v>
      </c>
      <c r="J36" s="5" t="s">
        <v>31</v>
      </c>
    </row>
    <row r="37" customFormat="false" ht="15.75" hidden="false" customHeight="false" outlineLevel="0" collapsed="false">
      <c r="A37" s="16" t="s">
        <v>32</v>
      </c>
      <c r="J37" s="16" t="str">
        <f aca="false">A37</f>
        <v>Source: U.S. Census Bureau (Decennial U. S. Census, American Community Survey)</v>
      </c>
    </row>
    <row r="38" customFormat="false" ht="15.75" hidden="false" customHeight="false" outlineLevel="0" collapsed="false">
      <c r="A38" s="1" t="s">
        <v>33</v>
      </c>
      <c r="J38" s="16" t="str">
        <f aca="false">A38</f>
        <v>Prepared by Suffolk County Planning, Peter Lambert, 1/24/2014</v>
      </c>
    </row>
    <row r="39" customFormat="false" ht="15.75" hidden="false" customHeight="false" outlineLevel="0" collapsed="false">
      <c r="A39" s="17" t="s">
        <v>37</v>
      </c>
      <c r="J39" s="17" t="str">
        <f aca="false">A39</f>
        <v>K:\PLambert\Census and Demographics\Housing\HousingMCD.xls\Households</v>
      </c>
    </row>
    <row r="40" customFormat="false" ht="15.75" hidden="false" customHeight="false" outlineLevel="0" collapsed="false">
      <c r="J40" s="16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1.32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7.82"/>
    <col collapsed="false" customWidth="true" hidden="false" outlineLevel="0" max="10" min="8" style="0" width="11.32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7.82"/>
    <col collapsed="false" customWidth="true" hidden="false" outlineLevel="0" max="14" min="14" style="0" width="11.32"/>
    <col collapsed="false" customWidth="true" hidden="false" outlineLevel="0" max="15" min="15" style="12" width="11.32"/>
    <col collapsed="false" customWidth="true" hidden="false" outlineLevel="0" max="16" min="16" style="0" width="11.32"/>
    <col collapsed="false" customWidth="true" hidden="false" outlineLevel="0" max="17" min="17" style="12" width="10.99"/>
    <col collapsed="false" customWidth="true" hidden="false" outlineLevel="0" max="18" min="18" style="0" width="11.32"/>
    <col collapsed="false" customWidth="true" hidden="false" outlineLevel="0" max="19" min="19" style="0" width="7.82"/>
    <col collapsed="false" customWidth="true" hidden="false" outlineLevel="0" max="20" min="20" style="0" width="10.82"/>
    <col collapsed="false" customWidth="true" hidden="false" outlineLevel="0" max="21" min="21" style="0" width="11.65"/>
    <col collapsed="false" customWidth="true" hidden="false" outlineLevel="0" max="23" min="23" style="0" width="10.82"/>
    <col collapsed="false" customWidth="true" hidden="false" outlineLevel="0" max="26" min="26" style="0" width="30.99"/>
    <col collapsed="false" customWidth="true" hidden="false" outlineLevel="0" max="27" min="27" style="0" width="10.99"/>
    <col collapsed="false" customWidth="true" hidden="false" outlineLevel="0" max="28" min="28" style="0" width="11.65"/>
    <col collapsed="false" customWidth="true" hidden="false" outlineLevel="0" max="30" min="30" style="0" width="10.82"/>
    <col collapsed="false" customWidth="true" hidden="false" outlineLevel="0" max="32" min="32" style="0" width="7.82"/>
    <col collapsed="false" customWidth="true" hidden="false" outlineLevel="0" max="33" min="33" style="0" width="10.82"/>
    <col collapsed="false" customWidth="true" hidden="false" outlineLevel="0" max="34" min="34" style="0" width="11.65"/>
    <col collapsed="false" customWidth="true" hidden="false" outlineLevel="0" max="35" min="35" style="0" width="9.49"/>
    <col collapsed="false" customWidth="true" hidden="false" outlineLevel="0" max="36" min="36" style="0" width="10.82"/>
    <col collapsed="false" customWidth="true" hidden="false" outlineLevel="0" max="37" min="37" style="0" width="9.49"/>
    <col collapsed="false" customWidth="true" hidden="false" outlineLevel="0" max="38" min="38" style="0" width="7.82"/>
    <col collapsed="false" customWidth="true" hidden="false" outlineLevel="0" max="39" min="39" style="0" width="10.82"/>
    <col collapsed="false" customWidth="true" hidden="false" outlineLevel="0" max="40" min="40" style="0" width="11.65"/>
    <col collapsed="false" customWidth="true" hidden="false" outlineLevel="0" max="42" min="42" style="0" width="10.82"/>
    <col collapsed="false" customWidth="true" hidden="false" outlineLevel="0" max="43" min="43" style="0" width="11.49"/>
    <col collapsed="false" customWidth="true" hidden="false" outlineLevel="0" max="44" min="44" style="0" width="7.82"/>
    <col collapsed="false" customWidth="true" hidden="false" outlineLevel="0" max="45" min="45" style="0" width="10.82"/>
    <col collapsed="false" customWidth="true" hidden="false" outlineLevel="0" max="46" min="46" style="0" width="11.65"/>
    <col collapsed="false" customWidth="true" hidden="false" outlineLevel="0" max="48" min="48" style="0" width="10.82"/>
    <col collapsed="false" customWidth="true" hidden="false" outlineLevel="0" max="50" min="49" style="0" width="11.49"/>
    <col collapsed="false" customWidth="true" hidden="false" outlineLevel="0" max="51" min="51" style="0" width="12.65"/>
    <col collapsed="false" customWidth="true" hidden="false" outlineLevel="0" max="52" min="52" style="0" width="30.99"/>
    <col collapsed="false" customWidth="true" hidden="false" outlineLevel="0" max="54" min="53" style="0" width="10.82"/>
    <col collapsed="false" customWidth="true" hidden="false" outlineLevel="0" max="55" min="55" style="0" width="13.49"/>
    <col collapsed="false" customWidth="true" hidden="false" outlineLevel="0" max="56" min="56" style="0" width="8.82"/>
    <col collapsed="false" customWidth="true" hidden="false" outlineLevel="0" max="58" min="57" style="0" width="10.82"/>
    <col collapsed="false" customWidth="true" hidden="false" outlineLevel="0" max="59" min="59" style="0" width="13.49"/>
    <col collapsed="false" customWidth="true" hidden="false" outlineLevel="0" max="60" min="60" style="0" width="8.82"/>
    <col collapsed="false" customWidth="true" hidden="false" outlineLevel="0" max="62" min="61" style="0" width="10.82"/>
    <col collapsed="false" customWidth="true" hidden="false" outlineLevel="0" max="63" min="63" style="0" width="13.49"/>
    <col collapsed="false" customWidth="true" hidden="false" outlineLevel="0" max="64" min="64" style="0" width="8.82"/>
    <col collapsed="false" customWidth="true" hidden="false" outlineLevel="0" max="66" min="65" style="0" width="10.82"/>
    <col collapsed="false" customWidth="true" hidden="false" outlineLevel="0" max="67" min="67" style="0" width="13.49"/>
    <col collapsed="false" customWidth="true" hidden="false" outlineLevel="0" max="68" min="68" style="0" width="8.82"/>
    <col collapsed="false" customWidth="true" hidden="false" outlineLevel="0" max="69" min="69" style="0" width="10.82"/>
    <col collapsed="false" customWidth="true" hidden="false" outlineLevel="0" max="70" min="70" style="0" width="10.99"/>
    <col collapsed="false" customWidth="true" hidden="false" outlineLevel="0" max="71" min="71" style="0" width="13.49"/>
    <col collapsed="false" customWidth="true" hidden="false" outlineLevel="0" max="72" min="72" style="0" width="8.82"/>
    <col collapsed="false" customWidth="true" hidden="false" outlineLevel="0" max="74" min="73" style="0" width="10.82"/>
    <col collapsed="false" customWidth="true" hidden="false" outlineLevel="0" max="75" min="75" style="0" width="13.49"/>
    <col collapsed="false" customWidth="true" hidden="false" outlineLevel="0" max="76" min="76" style="0" width="8.82"/>
    <col collapsed="false" customWidth="true" hidden="false" outlineLevel="0" max="78" min="77" style="0" width="10.82"/>
    <col collapsed="false" customWidth="true" hidden="false" outlineLevel="0" max="79" min="79" style="0" width="13.49"/>
  </cols>
  <sheetData>
    <row r="1" customFormat="false" ht="15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0"/>
      <c r="P1" s="2"/>
      <c r="Q1" s="20"/>
      <c r="R1" s="2"/>
      <c r="S1" s="2"/>
      <c r="T1" s="4"/>
      <c r="U1" s="5"/>
      <c r="V1" s="5"/>
      <c r="W1" s="5"/>
      <c r="X1" s="5"/>
      <c r="Y1" s="5"/>
      <c r="Z1" s="2" t="s">
        <v>38</v>
      </c>
      <c r="AA1" s="5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2" t="s">
        <v>39</v>
      </c>
      <c r="BA1" s="4"/>
      <c r="BB1" s="5"/>
      <c r="BC1" s="5"/>
      <c r="BD1" s="5"/>
      <c r="BE1" s="21"/>
      <c r="BF1" s="21"/>
      <c r="BG1" s="5"/>
      <c r="BH1" s="5"/>
      <c r="BI1" s="21"/>
      <c r="BJ1" s="21"/>
      <c r="BK1" s="5"/>
      <c r="BL1" s="5"/>
      <c r="BM1" s="21"/>
      <c r="BN1" s="21"/>
      <c r="BO1" s="5"/>
      <c r="BP1" s="5"/>
      <c r="BQ1" s="21"/>
      <c r="BR1" s="21"/>
      <c r="BS1" s="5"/>
      <c r="BT1" s="5"/>
      <c r="BU1" s="21"/>
      <c r="BV1" s="21"/>
      <c r="BW1" s="5"/>
      <c r="BX1" s="5"/>
      <c r="BY1" s="21"/>
      <c r="BZ1" s="21"/>
      <c r="CA1" s="5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0"/>
      <c r="P2" s="2"/>
      <c r="Q2" s="20"/>
      <c r="R2" s="2"/>
      <c r="S2" s="2"/>
      <c r="T2" s="5"/>
      <c r="U2" s="5"/>
      <c r="V2" s="5"/>
      <c r="W2" s="5"/>
      <c r="X2" s="5"/>
      <c r="Y2" s="5"/>
      <c r="Z2" s="2" t="s">
        <v>2</v>
      </c>
      <c r="AA2" s="5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2" t="s">
        <v>2</v>
      </c>
      <c r="BA2" s="5"/>
      <c r="BB2" s="5"/>
      <c r="BC2" s="5"/>
      <c r="BD2" s="5"/>
      <c r="BE2" s="21"/>
      <c r="BF2" s="21"/>
      <c r="BG2" s="5"/>
      <c r="BH2" s="5"/>
      <c r="BI2" s="21"/>
      <c r="BJ2" s="21"/>
      <c r="BK2" s="5"/>
      <c r="BL2" s="5"/>
      <c r="BM2" s="21"/>
      <c r="BN2" s="21"/>
      <c r="BO2" s="5"/>
      <c r="BP2" s="5"/>
      <c r="BQ2" s="21"/>
      <c r="BR2" s="21"/>
      <c r="BS2" s="5"/>
      <c r="BT2" s="5"/>
      <c r="BU2" s="21"/>
      <c r="BV2" s="21"/>
      <c r="BW2" s="5"/>
      <c r="BX2" s="5"/>
      <c r="BY2" s="21"/>
      <c r="BZ2" s="21"/>
      <c r="CA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2"/>
      <c r="P3" s="4"/>
      <c r="Q3" s="22"/>
      <c r="R3" s="4"/>
      <c r="S3" s="4"/>
      <c r="T3" s="5"/>
      <c r="U3" s="5"/>
      <c r="V3" s="5"/>
      <c r="W3" s="5"/>
      <c r="X3" s="5"/>
      <c r="Y3" s="5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4"/>
      <c r="BA3" s="5"/>
      <c r="BB3" s="5"/>
      <c r="BC3" s="5"/>
      <c r="BD3" s="5"/>
      <c r="BE3" s="21"/>
      <c r="BF3" s="21"/>
      <c r="BG3" s="5"/>
      <c r="BH3" s="5"/>
      <c r="BI3" s="21"/>
      <c r="BJ3" s="23" t="s">
        <v>40</v>
      </c>
      <c r="BK3" s="5"/>
      <c r="BL3" s="5"/>
      <c r="BM3" s="21"/>
      <c r="BN3" s="24" t="s">
        <v>41</v>
      </c>
      <c r="BO3" s="5"/>
      <c r="BP3" s="5"/>
      <c r="BQ3" s="21"/>
      <c r="BR3" s="21"/>
      <c r="BS3" s="5"/>
      <c r="BT3" s="5"/>
      <c r="BU3" s="21"/>
      <c r="BV3" s="23" t="s">
        <v>42</v>
      </c>
      <c r="BW3" s="5"/>
      <c r="BX3" s="5"/>
      <c r="BY3" s="21"/>
      <c r="BZ3" s="23" t="s">
        <v>43</v>
      </c>
      <c r="CA3" s="5"/>
    </row>
    <row r="4" customFormat="false" ht="15.75" hidden="false" customHeight="false" outlineLevel="0" collapsed="false">
      <c r="A4" s="5"/>
      <c r="B4" s="5"/>
      <c r="C4" s="5"/>
      <c r="D4" s="13" t="n">
        <v>1940</v>
      </c>
      <c r="E4" s="5"/>
      <c r="F4" s="5"/>
      <c r="G4" s="5"/>
      <c r="H4" s="5"/>
      <c r="I4" s="5"/>
      <c r="J4" s="13" t="n">
        <v>1950</v>
      </c>
      <c r="K4" s="5"/>
      <c r="L4" s="5"/>
      <c r="M4" s="5"/>
      <c r="N4" s="5"/>
      <c r="O4" s="25"/>
      <c r="P4" s="13" t="n">
        <v>1960</v>
      </c>
      <c r="Q4" s="25"/>
      <c r="R4" s="5"/>
      <c r="S4" s="5"/>
      <c r="T4" s="5"/>
      <c r="U4" s="5"/>
      <c r="V4" s="13" t="s">
        <v>44</v>
      </c>
      <c r="W4" s="5"/>
      <c r="X4" s="5"/>
      <c r="Y4" s="5"/>
      <c r="Z4" s="5"/>
      <c r="AA4" s="5"/>
      <c r="AB4" s="5"/>
      <c r="AC4" s="13" t="s">
        <v>45</v>
      </c>
      <c r="AD4" s="5"/>
      <c r="AE4" s="5"/>
      <c r="AF4" s="5"/>
      <c r="AG4" s="5"/>
      <c r="AH4" s="5"/>
      <c r="AI4" s="13" t="s">
        <v>46</v>
      </c>
      <c r="AJ4" s="5"/>
      <c r="AK4" s="5"/>
      <c r="AL4" s="5"/>
      <c r="AM4" s="5"/>
      <c r="AN4" s="5"/>
      <c r="AO4" s="2" t="s">
        <v>47</v>
      </c>
      <c r="AP4" s="5"/>
      <c r="AQ4" s="5"/>
      <c r="AR4" s="5"/>
      <c r="AS4" s="5"/>
      <c r="AT4" s="5"/>
      <c r="AU4" s="2" t="s">
        <v>48</v>
      </c>
      <c r="AV4" s="5"/>
      <c r="AW4" s="5"/>
      <c r="AX4" s="5"/>
      <c r="AY4" s="5"/>
      <c r="AZ4" s="5"/>
      <c r="BA4" s="4"/>
      <c r="BB4" s="26" t="s">
        <v>49</v>
      </c>
      <c r="BC4" s="26"/>
      <c r="BD4" s="26"/>
      <c r="BE4" s="27"/>
      <c r="BF4" s="23" t="s">
        <v>50</v>
      </c>
      <c r="BG4" s="13"/>
      <c r="BH4" s="13"/>
      <c r="BI4" s="27"/>
      <c r="BJ4" s="23" t="s">
        <v>51</v>
      </c>
      <c r="BK4" s="13"/>
      <c r="BL4" s="13"/>
      <c r="BM4" s="27"/>
      <c r="BN4" s="23" t="s">
        <v>52</v>
      </c>
      <c r="BO4" s="13"/>
      <c r="BP4" s="13"/>
      <c r="BQ4" s="27"/>
      <c r="BR4" s="23" t="s">
        <v>53</v>
      </c>
      <c r="BS4" s="13"/>
      <c r="BT4" s="13"/>
      <c r="BU4" s="24"/>
      <c r="BV4" s="23" t="s">
        <v>54</v>
      </c>
      <c r="BW4" s="13"/>
      <c r="BX4" s="13"/>
      <c r="BY4" s="24"/>
      <c r="BZ4" s="23" t="s">
        <v>55</v>
      </c>
      <c r="CA4" s="5"/>
    </row>
    <row r="5" customFormat="false" ht="15.75" hidden="false" customHeight="false" outlineLevel="0" collapsed="false">
      <c r="A5" s="5"/>
      <c r="B5" s="28" t="s">
        <v>56</v>
      </c>
      <c r="C5" s="5"/>
      <c r="D5" s="5"/>
      <c r="E5" s="5"/>
      <c r="F5" s="5"/>
      <c r="G5" s="5"/>
      <c r="H5" s="28" t="s">
        <v>56</v>
      </c>
      <c r="I5" s="5"/>
      <c r="J5" s="5"/>
      <c r="K5" s="5"/>
      <c r="L5" s="5"/>
      <c r="M5" s="5"/>
      <c r="N5" s="28" t="s">
        <v>56</v>
      </c>
      <c r="O5" s="25"/>
      <c r="P5" s="5"/>
      <c r="Q5" s="25"/>
      <c r="R5" s="5"/>
      <c r="S5" s="5"/>
      <c r="T5" s="28" t="s">
        <v>56</v>
      </c>
      <c r="U5" s="5"/>
      <c r="V5" s="5"/>
      <c r="W5" s="5"/>
      <c r="X5" s="5"/>
      <c r="Y5" s="5"/>
      <c r="Z5" s="5"/>
      <c r="AA5" s="28" t="s">
        <v>56</v>
      </c>
      <c r="AB5" s="5"/>
      <c r="AC5" s="5"/>
      <c r="AD5" s="5"/>
      <c r="AE5" s="5"/>
      <c r="AF5" s="5"/>
      <c r="AG5" s="28" t="s">
        <v>56</v>
      </c>
      <c r="AH5" s="5"/>
      <c r="AI5" s="5"/>
      <c r="AJ5" s="5"/>
      <c r="AK5" s="5"/>
      <c r="AL5" s="5"/>
      <c r="AM5" s="28" t="s">
        <v>56</v>
      </c>
      <c r="AN5" s="5"/>
      <c r="AO5" s="5"/>
      <c r="AP5" s="5"/>
      <c r="AQ5" s="5"/>
      <c r="AR5" s="5"/>
      <c r="AS5" s="28" t="s">
        <v>56</v>
      </c>
      <c r="AT5" s="5"/>
      <c r="AU5" s="5"/>
      <c r="AV5" s="5"/>
      <c r="AW5" s="5"/>
      <c r="AX5" s="5"/>
      <c r="AY5" s="5"/>
      <c r="AZ5" s="5"/>
      <c r="BA5" s="28"/>
      <c r="BB5" s="28"/>
      <c r="BC5" s="28"/>
      <c r="BD5" s="28"/>
      <c r="BE5" s="21"/>
      <c r="BF5" s="21"/>
      <c r="BG5" s="5"/>
      <c r="BH5" s="5"/>
      <c r="BI5" s="21"/>
      <c r="BJ5" s="21"/>
      <c r="BK5" s="5"/>
      <c r="BL5" s="5"/>
      <c r="BM5" s="21"/>
      <c r="BN5" s="21"/>
      <c r="BO5" s="5"/>
      <c r="BP5" s="5"/>
      <c r="BQ5" s="21"/>
      <c r="BR5" s="21"/>
      <c r="BS5" s="5"/>
      <c r="BT5" s="5"/>
      <c r="BU5" s="21"/>
      <c r="BV5" s="21"/>
      <c r="BW5" s="5"/>
      <c r="BX5" s="5"/>
      <c r="BY5" s="21"/>
      <c r="BZ5" s="21"/>
      <c r="CA5" s="5"/>
    </row>
    <row r="6" customFormat="false" ht="15.75" hidden="false" customHeight="false" outlineLevel="0" collapsed="false">
      <c r="A6" s="5"/>
      <c r="B6" s="28" t="s">
        <v>57</v>
      </c>
      <c r="C6" s="16" t="s">
        <v>58</v>
      </c>
      <c r="D6" s="5"/>
      <c r="E6" s="16" t="s">
        <v>59</v>
      </c>
      <c r="F6" s="5"/>
      <c r="G6" s="5"/>
      <c r="H6" s="28" t="s">
        <v>57</v>
      </c>
      <c r="I6" s="16" t="s">
        <v>58</v>
      </c>
      <c r="J6" s="5"/>
      <c r="K6" s="16" t="s">
        <v>59</v>
      </c>
      <c r="L6" s="5"/>
      <c r="M6" s="5"/>
      <c r="N6" s="28" t="s">
        <v>57</v>
      </c>
      <c r="O6" s="29" t="s">
        <v>58</v>
      </c>
      <c r="P6" s="5"/>
      <c r="Q6" s="29" t="s">
        <v>59</v>
      </c>
      <c r="R6" s="5"/>
      <c r="S6" s="5"/>
      <c r="T6" s="28" t="s">
        <v>57</v>
      </c>
      <c r="U6" s="16" t="s">
        <v>58</v>
      </c>
      <c r="V6" s="5"/>
      <c r="W6" s="16" t="s">
        <v>59</v>
      </c>
      <c r="X6" s="5"/>
      <c r="Y6" s="5"/>
      <c r="Z6" s="5"/>
      <c r="AA6" s="28" t="s">
        <v>57</v>
      </c>
      <c r="AB6" s="16" t="s">
        <v>58</v>
      </c>
      <c r="AC6" s="5"/>
      <c r="AD6" s="16" t="s">
        <v>59</v>
      </c>
      <c r="AE6" s="5"/>
      <c r="AF6" s="5"/>
      <c r="AG6" s="28" t="s">
        <v>57</v>
      </c>
      <c r="AH6" s="16" t="s">
        <v>58</v>
      </c>
      <c r="AI6" s="5"/>
      <c r="AJ6" s="16" t="s">
        <v>59</v>
      </c>
      <c r="AK6" s="5"/>
      <c r="AL6" s="5"/>
      <c r="AM6" s="28" t="s">
        <v>57</v>
      </c>
      <c r="AN6" s="16" t="s">
        <v>58</v>
      </c>
      <c r="AO6" s="5"/>
      <c r="AP6" s="16" t="s">
        <v>59</v>
      </c>
      <c r="AQ6" s="5"/>
      <c r="AR6" s="5"/>
      <c r="AS6" s="28" t="s">
        <v>57</v>
      </c>
      <c r="AT6" s="16" t="s">
        <v>58</v>
      </c>
      <c r="AU6" s="5"/>
      <c r="AV6" s="16" t="s">
        <v>59</v>
      </c>
      <c r="AW6" s="5"/>
      <c r="AX6" s="5"/>
      <c r="AY6" s="5"/>
      <c r="AZ6" s="5"/>
      <c r="BA6" s="28" t="s">
        <v>60</v>
      </c>
      <c r="BB6" s="28" t="s">
        <v>61</v>
      </c>
      <c r="BC6" s="28" t="s">
        <v>62</v>
      </c>
      <c r="BD6" s="28"/>
      <c r="BE6" s="28" t="s">
        <v>60</v>
      </c>
      <c r="BF6" s="30" t="s">
        <v>61</v>
      </c>
      <c r="BG6" s="28" t="s">
        <v>62</v>
      </c>
      <c r="BH6" s="28"/>
      <c r="BI6" s="28" t="s">
        <v>60</v>
      </c>
      <c r="BJ6" s="30" t="s">
        <v>61</v>
      </c>
      <c r="BK6" s="28" t="s">
        <v>62</v>
      </c>
      <c r="BL6" s="28"/>
      <c r="BM6" s="28" t="s">
        <v>60</v>
      </c>
      <c r="BN6" s="30" t="s">
        <v>61</v>
      </c>
      <c r="BO6" s="28" t="s">
        <v>62</v>
      </c>
      <c r="BP6" s="28"/>
      <c r="BQ6" s="28" t="s">
        <v>60</v>
      </c>
      <c r="BR6" s="30" t="s">
        <v>61</v>
      </c>
      <c r="BS6" s="28" t="s">
        <v>62</v>
      </c>
      <c r="BT6" s="28"/>
      <c r="BU6" s="30" t="s">
        <v>60</v>
      </c>
      <c r="BV6" s="30" t="s">
        <v>61</v>
      </c>
      <c r="BW6" s="28" t="s">
        <v>62</v>
      </c>
      <c r="BX6" s="28"/>
      <c r="BY6" s="30" t="s">
        <v>60</v>
      </c>
      <c r="BZ6" s="30" t="s">
        <v>61</v>
      </c>
      <c r="CA6" s="28" t="s">
        <v>62</v>
      </c>
    </row>
    <row r="7" customFormat="false" ht="15.75" hidden="false" customHeight="false" outlineLevel="0" collapsed="false">
      <c r="A7" s="5" t="s">
        <v>10</v>
      </c>
      <c r="B7" s="28" t="s">
        <v>63</v>
      </c>
      <c r="C7" s="16" t="s">
        <v>64</v>
      </c>
      <c r="D7" s="16" t="s">
        <v>65</v>
      </c>
      <c r="E7" s="16" t="s">
        <v>64</v>
      </c>
      <c r="F7" s="16" t="s">
        <v>65</v>
      </c>
      <c r="G7" s="5"/>
      <c r="H7" s="28" t="s">
        <v>63</v>
      </c>
      <c r="I7" s="16" t="s">
        <v>64</v>
      </c>
      <c r="J7" s="16" t="s">
        <v>65</v>
      </c>
      <c r="K7" s="16" t="s">
        <v>64</v>
      </c>
      <c r="L7" s="16" t="s">
        <v>65</v>
      </c>
      <c r="M7" s="16"/>
      <c r="N7" s="28" t="s">
        <v>63</v>
      </c>
      <c r="O7" s="29" t="s">
        <v>64</v>
      </c>
      <c r="P7" s="16" t="s">
        <v>65</v>
      </c>
      <c r="Q7" s="29" t="s">
        <v>64</v>
      </c>
      <c r="R7" s="16" t="s">
        <v>65</v>
      </c>
      <c r="S7" s="16"/>
      <c r="T7" s="28" t="s">
        <v>63</v>
      </c>
      <c r="U7" s="16" t="s">
        <v>64</v>
      </c>
      <c r="V7" s="16" t="s">
        <v>65</v>
      </c>
      <c r="W7" s="16" t="s">
        <v>64</v>
      </c>
      <c r="X7" s="16" t="s">
        <v>65</v>
      </c>
      <c r="Y7" s="16"/>
      <c r="Z7" s="5" t="s">
        <v>10</v>
      </c>
      <c r="AA7" s="28" t="s">
        <v>63</v>
      </c>
      <c r="AB7" s="16" t="s">
        <v>64</v>
      </c>
      <c r="AC7" s="16" t="s">
        <v>65</v>
      </c>
      <c r="AD7" s="16" t="s">
        <v>64</v>
      </c>
      <c r="AE7" s="16" t="s">
        <v>65</v>
      </c>
      <c r="AF7" s="5"/>
      <c r="AG7" s="28" t="s">
        <v>63</v>
      </c>
      <c r="AH7" s="16" t="s">
        <v>64</v>
      </c>
      <c r="AI7" s="16" t="s">
        <v>65</v>
      </c>
      <c r="AJ7" s="16" t="s">
        <v>64</v>
      </c>
      <c r="AK7" s="16" t="s">
        <v>65</v>
      </c>
      <c r="AL7" s="5"/>
      <c r="AM7" s="28" t="s">
        <v>63</v>
      </c>
      <c r="AN7" s="16" t="s">
        <v>64</v>
      </c>
      <c r="AO7" s="16" t="s">
        <v>65</v>
      </c>
      <c r="AP7" s="16" t="s">
        <v>64</v>
      </c>
      <c r="AQ7" s="16" t="s">
        <v>65</v>
      </c>
      <c r="AR7" s="16"/>
      <c r="AS7" s="28" t="s">
        <v>63</v>
      </c>
      <c r="AT7" s="16" t="s">
        <v>64</v>
      </c>
      <c r="AU7" s="16" t="s">
        <v>65</v>
      </c>
      <c r="AV7" s="16" t="s">
        <v>64</v>
      </c>
      <c r="AW7" s="16" t="s">
        <v>65</v>
      </c>
      <c r="AX7" s="16"/>
      <c r="AY7" s="5"/>
      <c r="AZ7" s="5" t="s">
        <v>10</v>
      </c>
      <c r="BA7" s="28" t="s">
        <v>56</v>
      </c>
      <c r="BB7" s="28" t="s">
        <v>56</v>
      </c>
      <c r="BC7" s="28" t="s">
        <v>56</v>
      </c>
      <c r="BD7" s="28"/>
      <c r="BE7" s="28" t="s">
        <v>56</v>
      </c>
      <c r="BF7" s="30" t="s">
        <v>56</v>
      </c>
      <c r="BG7" s="28" t="s">
        <v>56</v>
      </c>
      <c r="BH7" s="28"/>
      <c r="BI7" s="28" t="s">
        <v>56</v>
      </c>
      <c r="BJ7" s="30" t="s">
        <v>56</v>
      </c>
      <c r="BK7" s="28" t="s">
        <v>56</v>
      </c>
      <c r="BL7" s="28"/>
      <c r="BM7" s="28" t="s">
        <v>56</v>
      </c>
      <c r="BN7" s="30" t="s">
        <v>56</v>
      </c>
      <c r="BO7" s="28" t="s">
        <v>56</v>
      </c>
      <c r="BP7" s="28"/>
      <c r="BQ7" s="28" t="s">
        <v>56</v>
      </c>
      <c r="BR7" s="30" t="s">
        <v>56</v>
      </c>
      <c r="BS7" s="28" t="s">
        <v>56</v>
      </c>
      <c r="BT7" s="28"/>
      <c r="BU7" s="30" t="s">
        <v>56</v>
      </c>
      <c r="BV7" s="30" t="s">
        <v>56</v>
      </c>
      <c r="BW7" s="28" t="s">
        <v>56</v>
      </c>
      <c r="BX7" s="28"/>
      <c r="BY7" s="30" t="s">
        <v>56</v>
      </c>
      <c r="BZ7" s="30" t="s">
        <v>56</v>
      </c>
      <c r="CA7" s="28" t="s">
        <v>56</v>
      </c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5"/>
      <c r="P8" s="5"/>
      <c r="Q8" s="25"/>
      <c r="R8" s="5"/>
      <c r="S8" s="5"/>
      <c r="T8" s="5"/>
      <c r="U8" s="5"/>
      <c r="V8" s="5"/>
      <c r="W8" s="21"/>
      <c r="X8" s="5"/>
      <c r="Y8" s="5"/>
      <c r="Z8" s="5"/>
      <c r="AA8" s="5"/>
      <c r="AB8" s="5"/>
      <c r="AC8" s="5"/>
      <c r="AD8" s="21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21"/>
      <c r="BF8" s="21"/>
      <c r="BG8" s="5"/>
      <c r="BH8" s="5"/>
      <c r="BI8" s="21"/>
      <c r="BJ8" s="21"/>
      <c r="BK8" s="5"/>
      <c r="BL8" s="5"/>
      <c r="BM8" s="21"/>
      <c r="BN8" s="21"/>
      <c r="BO8" s="5"/>
      <c r="BP8" s="5"/>
      <c r="BQ8" s="21"/>
      <c r="BR8" s="21"/>
      <c r="BS8" s="5"/>
      <c r="BT8" s="5"/>
      <c r="BU8" s="21"/>
      <c r="BV8" s="21"/>
      <c r="BW8" s="5"/>
      <c r="BX8" s="5"/>
      <c r="BY8" s="21"/>
      <c r="BZ8" s="21"/>
      <c r="CA8" s="5"/>
    </row>
    <row r="9" customFormat="false" ht="15.75" hidden="false" customHeight="fals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5"/>
      <c r="P9" s="5"/>
      <c r="Q9" s="25"/>
      <c r="R9" s="5"/>
      <c r="S9" s="5"/>
      <c r="T9" s="21" t="n">
        <f aca="false">U9+W9</f>
        <v>7446</v>
      </c>
      <c r="U9" s="21" t="n">
        <v>5015</v>
      </c>
      <c r="V9" s="31" t="n">
        <f aca="false">U9/T9</f>
        <v>0.67351598173516</v>
      </c>
      <c r="W9" s="21" t="n">
        <v>2431</v>
      </c>
      <c r="X9" s="31" t="n">
        <f aca="false">W9/T9</f>
        <v>0.32648401826484</v>
      </c>
      <c r="Y9" s="31"/>
      <c r="Z9" s="5" t="s">
        <v>11</v>
      </c>
      <c r="AA9" s="21" t="n">
        <f aca="false">AB9+AD9</f>
        <v>8193</v>
      </c>
      <c r="AB9" s="21" t="n">
        <v>5106</v>
      </c>
      <c r="AC9" s="31" t="n">
        <f aca="false">AB9/AA9</f>
        <v>0.623214939582571</v>
      </c>
      <c r="AD9" s="21" t="n">
        <v>3087</v>
      </c>
      <c r="AE9" s="31" t="n">
        <f aca="false">AD9/AA9</f>
        <v>0.37678506041743</v>
      </c>
      <c r="AF9" s="5"/>
      <c r="AG9" s="21" t="n">
        <f aca="false">AH9+AJ9</f>
        <v>8466</v>
      </c>
      <c r="AH9" s="21" t="n">
        <v>5259</v>
      </c>
      <c r="AI9" s="31" t="n">
        <f aca="false">AH9/AG9</f>
        <v>0.621190644932672</v>
      </c>
      <c r="AJ9" s="21" t="n">
        <v>3207</v>
      </c>
      <c r="AK9" s="31" t="n">
        <f aca="false">AJ9/AG9</f>
        <v>0.378809355067328</v>
      </c>
      <c r="AL9" s="21"/>
      <c r="AM9" s="21" t="n">
        <f aca="false">AN9+AP9</f>
        <v>9461</v>
      </c>
      <c r="AN9" s="21" t="n">
        <v>5533</v>
      </c>
      <c r="AO9" s="31" t="n">
        <f aca="false">AN9/AM9</f>
        <v>0.584821900433358</v>
      </c>
      <c r="AP9" s="21" t="n">
        <v>3928</v>
      </c>
      <c r="AQ9" s="31" t="n">
        <f aca="false">AP9/AM9</f>
        <v>0.415178099566642</v>
      </c>
      <c r="AR9" s="31"/>
      <c r="AS9" s="21" t="n">
        <f aca="false">AT9+AV9</f>
        <v>9764</v>
      </c>
      <c r="AT9" s="8" t="n">
        <v>5478</v>
      </c>
      <c r="AU9" s="31" t="n">
        <f aca="false">AT9/AS9</f>
        <v>0.56104055714871</v>
      </c>
      <c r="AV9" s="8" t="n">
        <v>4286</v>
      </c>
      <c r="AW9" s="31" t="n">
        <f aca="false">AV9/AS9</f>
        <v>0.43895944285129</v>
      </c>
      <c r="AX9" s="31"/>
      <c r="AY9" s="5"/>
      <c r="AZ9" s="5" t="s">
        <v>11</v>
      </c>
      <c r="BA9" s="21" t="n">
        <v>4954</v>
      </c>
      <c r="BB9" s="21" t="n">
        <v>2494</v>
      </c>
      <c r="BC9" s="31" t="n">
        <v>0.665145005370569</v>
      </c>
      <c r="BD9" s="31"/>
      <c r="BE9" s="21" t="n">
        <v>135</v>
      </c>
      <c r="BF9" s="21" t="n">
        <v>450</v>
      </c>
      <c r="BG9" s="31" t="n">
        <v>0.230769230769231</v>
      </c>
      <c r="BH9" s="31"/>
      <c r="BI9" s="21" t="n">
        <v>2</v>
      </c>
      <c r="BJ9" s="21" t="n">
        <v>8</v>
      </c>
      <c r="BK9" s="31" t="n">
        <v>0.2</v>
      </c>
      <c r="BL9" s="31"/>
      <c r="BM9" s="21" t="n">
        <v>132</v>
      </c>
      <c r="BN9" s="21" t="n">
        <v>109</v>
      </c>
      <c r="BO9" s="31" t="n">
        <v>0.547717842323652</v>
      </c>
      <c r="BP9" s="31"/>
      <c r="BQ9" s="21" t="n">
        <v>36</v>
      </c>
      <c r="BR9" s="21" t="n">
        <v>146</v>
      </c>
      <c r="BS9" s="31" t="n">
        <v>0.197802197802198</v>
      </c>
      <c r="BT9" s="31"/>
      <c r="BU9" s="21" t="n">
        <v>195</v>
      </c>
      <c r="BV9" s="21" t="n">
        <v>567</v>
      </c>
      <c r="BW9" s="31" t="n">
        <v>0.255905511811024</v>
      </c>
      <c r="BX9" s="31"/>
      <c r="BY9" s="21" t="n">
        <v>4798</v>
      </c>
      <c r="BZ9" s="21" t="n">
        <v>2124</v>
      </c>
      <c r="CA9" s="31" t="n">
        <v>0.693152268130598</v>
      </c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5"/>
      <c r="P10" s="5"/>
      <c r="Q10" s="25"/>
      <c r="R10" s="5"/>
      <c r="S10" s="5"/>
      <c r="T10" s="21" t="n">
        <f aca="false">U10+W10</f>
        <v>225221</v>
      </c>
      <c r="U10" s="21" t="n">
        <v>183711</v>
      </c>
      <c r="V10" s="31" t="n">
        <f aca="false">U10/T10</f>
        <v>0.815692142384591</v>
      </c>
      <c r="W10" s="21" t="n">
        <v>41510</v>
      </c>
      <c r="X10" s="31" t="n">
        <f aca="false">W10/T10</f>
        <v>0.184307857615409</v>
      </c>
      <c r="Y10" s="31"/>
      <c r="Z10" s="5" t="s">
        <v>13</v>
      </c>
      <c r="AA10" s="21" t="n">
        <f aca="false">AB10+AD10</f>
        <v>235501</v>
      </c>
      <c r="AB10" s="21" t="n">
        <v>186671</v>
      </c>
      <c r="AC10" s="31" t="n">
        <f aca="false">AB10/AA10</f>
        <v>0.792654808259838</v>
      </c>
      <c r="AD10" s="21" t="n">
        <v>48830</v>
      </c>
      <c r="AE10" s="31" t="n">
        <f aca="false">AD10/AA10</f>
        <v>0.207345191740162</v>
      </c>
      <c r="AF10" s="5"/>
      <c r="AG10" s="21" t="n">
        <f aca="false">AH10+AJ10</f>
        <v>239304</v>
      </c>
      <c r="AH10" s="21" t="n">
        <v>192845</v>
      </c>
      <c r="AI10" s="31" t="n">
        <f aca="false">AH10/AG10</f>
        <v>0.805857821014275</v>
      </c>
      <c r="AJ10" s="21" t="n">
        <v>46459</v>
      </c>
      <c r="AK10" s="31" t="n">
        <f aca="false">AJ10/AG10</f>
        <v>0.194142178985725</v>
      </c>
      <c r="AL10" s="21"/>
      <c r="AM10" s="21" t="n">
        <f aca="false">AN10+AP10</f>
        <v>246828</v>
      </c>
      <c r="AN10" s="21" t="n">
        <v>199119</v>
      </c>
      <c r="AO10" s="31" t="n">
        <f aca="false">AN10/AM10</f>
        <v>0.806711556225388</v>
      </c>
      <c r="AP10" s="21" t="n">
        <v>47709</v>
      </c>
      <c r="AQ10" s="31" t="n">
        <f aca="false">AP10/AM10</f>
        <v>0.193288443774612</v>
      </c>
      <c r="AR10" s="31"/>
      <c r="AS10" s="21" t="n">
        <f aca="false">AT10+AV10</f>
        <v>246456</v>
      </c>
      <c r="AT10" s="8" t="n">
        <v>197173</v>
      </c>
      <c r="AU10" s="31" t="n">
        <f aca="false">AT10/AS10</f>
        <v>0.800033271659039</v>
      </c>
      <c r="AV10" s="8" t="n">
        <v>49283</v>
      </c>
      <c r="AW10" s="31" t="n">
        <f aca="false">AV10/AS10</f>
        <v>0.199966728340961</v>
      </c>
      <c r="AX10" s="31"/>
      <c r="AY10" s="5"/>
      <c r="AZ10" s="5" t="s">
        <v>13</v>
      </c>
      <c r="BA10" s="21" t="n">
        <v>173065</v>
      </c>
      <c r="BB10" s="21" t="n">
        <v>34490</v>
      </c>
      <c r="BC10" s="31" t="n">
        <v>0.833827178338272</v>
      </c>
      <c r="BD10" s="31"/>
      <c r="BE10" s="21" t="n">
        <v>15018</v>
      </c>
      <c r="BF10" s="21" t="n">
        <v>9150</v>
      </c>
      <c r="BG10" s="31" t="n">
        <v>0.621400198609732</v>
      </c>
      <c r="BH10" s="31"/>
      <c r="BI10" s="21" t="n">
        <v>202</v>
      </c>
      <c r="BJ10" s="21" t="n">
        <v>114</v>
      </c>
      <c r="BK10" s="31" t="n">
        <v>0.639240506329114</v>
      </c>
      <c r="BL10" s="31"/>
      <c r="BM10" s="21" t="n">
        <v>3293</v>
      </c>
      <c r="BN10" s="21" t="n">
        <v>848</v>
      </c>
      <c r="BO10" s="31" t="n">
        <v>0.795218546244868</v>
      </c>
      <c r="BP10" s="31"/>
      <c r="BQ10" s="21" t="n">
        <v>1267</v>
      </c>
      <c r="BR10" s="21" t="n">
        <v>1857</v>
      </c>
      <c r="BS10" s="31" t="n">
        <v>0.405569782330346</v>
      </c>
      <c r="BT10" s="31"/>
      <c r="BU10" s="21" t="n">
        <v>6276</v>
      </c>
      <c r="BV10" s="21" t="n">
        <v>5670</v>
      </c>
      <c r="BW10" s="31" t="n">
        <v>0.525364138623807</v>
      </c>
      <c r="BX10" s="31"/>
      <c r="BY10" s="21" t="n">
        <v>168680</v>
      </c>
      <c r="BZ10" s="21" t="n">
        <v>31159</v>
      </c>
      <c r="CA10" s="31" t="n">
        <v>0.844079483984608</v>
      </c>
    </row>
    <row r="11" customFormat="false" ht="15.75" hidden="false" customHeight="false" outlineLevel="0" collapsed="false">
      <c r="A11" s="5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25"/>
      <c r="P11" s="5"/>
      <c r="Q11" s="25"/>
      <c r="R11" s="5"/>
      <c r="S11" s="5"/>
      <c r="T11" s="21" t="n">
        <f aca="false">U11+W11</f>
        <v>12105</v>
      </c>
      <c r="U11" s="21" t="n">
        <v>4842</v>
      </c>
      <c r="V11" s="31" t="n">
        <f aca="false">U11/T11</f>
        <v>0.4</v>
      </c>
      <c r="W11" s="21" t="n">
        <v>7263</v>
      </c>
      <c r="X11" s="31" t="n">
        <f aca="false">W11/T11</f>
        <v>0.6</v>
      </c>
      <c r="Y11" s="31"/>
      <c r="Z11" s="5" t="s">
        <v>14</v>
      </c>
      <c r="AA11" s="21" t="n">
        <f aca="false">AB11+AD11</f>
        <v>13227</v>
      </c>
      <c r="AB11" s="21" t="n">
        <v>5309</v>
      </c>
      <c r="AC11" s="31" t="n">
        <f aca="false">AB11/AA11</f>
        <v>0.401375973387767</v>
      </c>
      <c r="AD11" s="21" t="n">
        <v>7918</v>
      </c>
      <c r="AE11" s="31" t="n">
        <f aca="false">AD11/AA11</f>
        <v>0.598624026612233</v>
      </c>
      <c r="AF11" s="5"/>
      <c r="AG11" s="21" t="n">
        <f aca="false">AH11+AJ11</f>
        <v>13592</v>
      </c>
      <c r="AH11" s="21" t="n">
        <v>6918</v>
      </c>
      <c r="AI11" s="31" t="n">
        <f aca="false">AH11/AG11</f>
        <v>0.50897586815774</v>
      </c>
      <c r="AJ11" s="21" t="n">
        <v>6674</v>
      </c>
      <c r="AK11" s="31" t="n">
        <f aca="false">AJ11/AG11</f>
        <v>0.49102413184226</v>
      </c>
      <c r="AL11" s="21"/>
      <c r="AM11" s="21" t="n">
        <f aca="false">AN11+AP11</f>
        <v>14923</v>
      </c>
      <c r="AN11" s="21" t="n">
        <v>7968</v>
      </c>
      <c r="AO11" s="31" t="n">
        <f aca="false">AN11/AM11</f>
        <v>0.53394089660256</v>
      </c>
      <c r="AP11" s="21" t="n">
        <v>6955</v>
      </c>
      <c r="AQ11" s="31" t="n">
        <f aca="false">AP11/AM11</f>
        <v>0.46605910339744</v>
      </c>
      <c r="AR11" s="31"/>
      <c r="AS11" s="21" t="n">
        <f aca="false">AT11+AV11</f>
        <v>14809</v>
      </c>
      <c r="AT11" s="8" t="n">
        <v>8250</v>
      </c>
      <c r="AU11" s="31" t="n">
        <f aca="false">AT11/AS11</f>
        <v>0.55709365926126</v>
      </c>
      <c r="AV11" s="8" t="n">
        <v>6559</v>
      </c>
      <c r="AW11" s="31" t="n">
        <f aca="false">AV11/AS11</f>
        <v>0.44290634073874</v>
      </c>
      <c r="AX11" s="31"/>
      <c r="AY11" s="5"/>
      <c r="AZ11" s="5" t="s">
        <v>14</v>
      </c>
      <c r="BA11" s="21" t="n">
        <v>6583</v>
      </c>
      <c r="BB11" s="21" t="n">
        <v>5780</v>
      </c>
      <c r="BC11" s="31" t="n">
        <v>0.532475936261425</v>
      </c>
      <c r="BD11" s="31"/>
      <c r="BE11" s="21" t="n">
        <v>202</v>
      </c>
      <c r="BF11" s="21" t="n">
        <v>555</v>
      </c>
      <c r="BG11" s="31" t="n">
        <v>0.266842800528402</v>
      </c>
      <c r="BH11" s="31"/>
      <c r="BI11" s="21" t="n">
        <v>10</v>
      </c>
      <c r="BJ11" s="21" t="n">
        <v>14</v>
      </c>
      <c r="BK11" s="31" t="n">
        <v>0.416666666666667</v>
      </c>
      <c r="BL11" s="31"/>
      <c r="BM11" s="21" t="n">
        <v>77</v>
      </c>
      <c r="BN11" s="21" t="n">
        <v>79</v>
      </c>
      <c r="BO11" s="31" t="n">
        <v>0.493589743589744</v>
      </c>
      <c r="BP11" s="31"/>
      <c r="BQ11" s="21" t="n">
        <v>46</v>
      </c>
      <c r="BR11" s="21" t="n">
        <v>246</v>
      </c>
      <c r="BS11" s="31" t="n">
        <v>0.157534246575342</v>
      </c>
      <c r="BT11" s="31"/>
      <c r="BU11" s="21" t="n">
        <v>240</v>
      </c>
      <c r="BV11" s="21" t="n">
        <v>818</v>
      </c>
      <c r="BW11" s="31" t="n">
        <v>0.226843100189036</v>
      </c>
      <c r="BX11" s="31"/>
      <c r="BY11" s="21" t="n">
        <v>6394</v>
      </c>
      <c r="BZ11" s="21" t="n">
        <v>5247</v>
      </c>
      <c r="CA11" s="31" t="n">
        <v>0.549265527016579</v>
      </c>
    </row>
    <row r="12" customFormat="false" ht="15.75" hidden="false" customHeight="fals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5"/>
      <c r="P12" s="5"/>
      <c r="Q12" s="25"/>
      <c r="R12" s="5"/>
      <c r="S12" s="5"/>
      <c r="T12" s="21" t="n">
        <f aca="false">U12+W12</f>
        <v>70204</v>
      </c>
      <c r="U12" s="21" t="n">
        <v>53540</v>
      </c>
      <c r="V12" s="31" t="n">
        <f aca="false">U12/T12</f>
        <v>0.76263460771466</v>
      </c>
      <c r="W12" s="21" t="n">
        <v>16664</v>
      </c>
      <c r="X12" s="31" t="n">
        <f aca="false">W12/T12</f>
        <v>0.23736539228534</v>
      </c>
      <c r="Y12" s="31"/>
      <c r="Z12" s="5" t="s">
        <v>15</v>
      </c>
      <c r="AA12" s="21" t="n">
        <f aca="false">AB12+AD12</f>
        <v>74035</v>
      </c>
      <c r="AB12" s="21" t="n">
        <v>56177</v>
      </c>
      <c r="AC12" s="31" t="n">
        <f aca="false">AB12/AA12</f>
        <v>0.758789761599244</v>
      </c>
      <c r="AD12" s="21" t="n">
        <v>17858</v>
      </c>
      <c r="AE12" s="31" t="n">
        <f aca="false">AD12/AA12</f>
        <v>0.241210238400756</v>
      </c>
      <c r="AF12" s="5"/>
      <c r="AG12" s="21" t="n">
        <f aca="false">AH12+AJ12</f>
        <v>74587</v>
      </c>
      <c r="AH12" s="21" t="n">
        <v>59054</v>
      </c>
      <c r="AI12" s="31" t="n">
        <f aca="false">AH12/AG12</f>
        <v>0.791746551007548</v>
      </c>
      <c r="AJ12" s="21" t="n">
        <v>15533</v>
      </c>
      <c r="AK12" s="31" t="n">
        <f aca="false">AJ12/AG12</f>
        <v>0.208253448992452</v>
      </c>
      <c r="AL12" s="21"/>
      <c r="AM12" s="21" t="n">
        <f aca="false">AN12+AP12</f>
        <v>76820</v>
      </c>
      <c r="AN12" s="21" t="n">
        <v>60270</v>
      </c>
      <c r="AO12" s="31" t="n">
        <f aca="false">AN12/AM12</f>
        <v>0.784561312158292</v>
      </c>
      <c r="AP12" s="21" t="n">
        <v>16550</v>
      </c>
      <c r="AQ12" s="31" t="n">
        <f aca="false">AP12/AM12</f>
        <v>0.215438687841708</v>
      </c>
      <c r="AR12" s="31"/>
      <c r="AS12" s="21" t="n">
        <f aca="false">AT12+AV12</f>
        <v>78080</v>
      </c>
      <c r="AT12" s="8" t="n">
        <v>60989</v>
      </c>
      <c r="AU12" s="31" t="n">
        <f aca="false">AT12/AS12</f>
        <v>0.781109118852459</v>
      </c>
      <c r="AV12" s="8" t="n">
        <v>17091</v>
      </c>
      <c r="AW12" s="31" t="n">
        <f aca="false">AV12/AS12</f>
        <v>0.218890881147541</v>
      </c>
      <c r="AX12" s="31"/>
      <c r="AY12" s="5"/>
      <c r="AZ12" s="5" t="s">
        <v>15</v>
      </c>
      <c r="BA12" s="21" t="n">
        <v>54269</v>
      </c>
      <c r="BB12" s="21" t="n">
        <v>12850</v>
      </c>
      <c r="BC12" s="31" t="n">
        <v>0.808548995068461</v>
      </c>
      <c r="BD12" s="31"/>
      <c r="BE12" s="21" t="n">
        <v>2318</v>
      </c>
      <c r="BF12" s="21" t="n">
        <v>1513</v>
      </c>
      <c r="BG12" s="31" t="n">
        <v>0.605063951970765</v>
      </c>
      <c r="BH12" s="31"/>
      <c r="BI12" s="21" t="n">
        <v>32</v>
      </c>
      <c r="BJ12" s="21" t="n">
        <v>27</v>
      </c>
      <c r="BK12" s="31" t="n">
        <v>0.542372881355932</v>
      </c>
      <c r="BL12" s="31"/>
      <c r="BM12" s="21" t="n">
        <v>2289</v>
      </c>
      <c r="BN12" s="21" t="n">
        <v>703</v>
      </c>
      <c r="BO12" s="31" t="n">
        <v>0.765040106951872</v>
      </c>
      <c r="BP12" s="31"/>
      <c r="BQ12" s="21" t="n">
        <v>146</v>
      </c>
      <c r="BR12" s="21" t="n">
        <v>440</v>
      </c>
      <c r="BS12" s="31" t="n">
        <v>0.249146757679181</v>
      </c>
      <c r="BT12" s="31"/>
      <c r="BU12" s="21" t="n">
        <v>1346</v>
      </c>
      <c r="BV12" s="21" t="n">
        <v>1831</v>
      </c>
      <c r="BW12" s="31" t="n">
        <v>0.423670129052565</v>
      </c>
      <c r="BX12" s="31"/>
      <c r="BY12" s="21" t="n">
        <v>53148</v>
      </c>
      <c r="BZ12" s="21" t="n">
        <v>11546</v>
      </c>
      <c r="CA12" s="31" t="n">
        <v>0.821529044424522</v>
      </c>
    </row>
    <row r="13" customFormat="false" ht="15.75" hidden="false" customHeight="fals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5"/>
      <c r="P13" s="5"/>
      <c r="Q13" s="25"/>
      <c r="R13" s="5"/>
      <c r="S13" s="5"/>
      <c r="T13" s="21" t="n">
        <f aca="false">U13+W13</f>
        <v>86080</v>
      </c>
      <c r="U13" s="21" t="n">
        <v>76997</v>
      </c>
      <c r="V13" s="31" t="n">
        <f aca="false">U13/T13</f>
        <v>0.89448187732342</v>
      </c>
      <c r="W13" s="21" t="n">
        <v>9083</v>
      </c>
      <c r="X13" s="31" t="n">
        <f aca="false">W13/T13</f>
        <v>0.10551812267658</v>
      </c>
      <c r="Y13" s="31"/>
      <c r="Z13" s="5" t="s">
        <v>16</v>
      </c>
      <c r="AA13" s="21" t="n">
        <f aca="false">AB13+AD13</f>
        <v>92445</v>
      </c>
      <c r="AB13" s="21" t="n">
        <v>80945</v>
      </c>
      <c r="AC13" s="31" t="n">
        <f aca="false">AB13/AA13</f>
        <v>0.875601709124344</v>
      </c>
      <c r="AD13" s="21" t="n">
        <v>11500</v>
      </c>
      <c r="AE13" s="31" t="n">
        <f aca="false">AD13/AA13</f>
        <v>0.124398290875656</v>
      </c>
      <c r="AF13" s="5"/>
      <c r="AG13" s="21" t="n">
        <f aca="false">AH13+AJ13</f>
        <v>95566</v>
      </c>
      <c r="AH13" s="21" t="n">
        <v>83067</v>
      </c>
      <c r="AI13" s="31" t="n">
        <f aca="false">AH13/AG13</f>
        <v>0.869210807190842</v>
      </c>
      <c r="AJ13" s="21" t="n">
        <v>12499</v>
      </c>
      <c r="AK13" s="31" t="n">
        <f aca="false">AJ13/AG13</f>
        <v>0.130789192809158</v>
      </c>
      <c r="AL13" s="21"/>
      <c r="AM13" s="21" t="n">
        <f aca="false">AN13+AP13</f>
        <v>99355</v>
      </c>
      <c r="AN13" s="21" t="n">
        <v>86374</v>
      </c>
      <c r="AO13" s="31" t="n">
        <f aca="false">AN13/AM13</f>
        <v>0.869347290020633</v>
      </c>
      <c r="AP13" s="21" t="n">
        <v>12981</v>
      </c>
      <c r="AQ13" s="31" t="n">
        <f aca="false">AP13/AM13</f>
        <v>0.130652709979367</v>
      </c>
      <c r="AR13" s="31"/>
      <c r="AS13" s="21" t="n">
        <f aca="false">AT13+AV13</f>
        <v>99419</v>
      </c>
      <c r="AT13" s="8" t="n">
        <v>86410</v>
      </c>
      <c r="AU13" s="31" t="n">
        <f aca="false">AT13/AS13</f>
        <v>0.869149760106217</v>
      </c>
      <c r="AV13" s="8" t="n">
        <v>13009</v>
      </c>
      <c r="AW13" s="31" t="n">
        <f aca="false">AV13/AS13</f>
        <v>0.130850239893783</v>
      </c>
      <c r="AX13" s="31"/>
      <c r="AY13" s="5"/>
      <c r="AZ13" s="5" t="s">
        <v>16</v>
      </c>
      <c r="BA13" s="21" t="n">
        <v>80419</v>
      </c>
      <c r="BB13" s="21" t="n">
        <v>11615</v>
      </c>
      <c r="BC13" s="31" t="n">
        <v>0.873796640372036</v>
      </c>
      <c r="BD13" s="31"/>
      <c r="BE13" s="21" t="n">
        <v>678</v>
      </c>
      <c r="BF13" s="21" t="n">
        <v>348</v>
      </c>
      <c r="BG13" s="31" t="n">
        <v>0.660818713450292</v>
      </c>
      <c r="BH13" s="31"/>
      <c r="BI13" s="21" t="n">
        <v>30</v>
      </c>
      <c r="BJ13" s="21" t="n">
        <v>10</v>
      </c>
      <c r="BK13" s="31" t="n">
        <v>0.75</v>
      </c>
      <c r="BL13" s="31"/>
      <c r="BM13" s="21" t="n">
        <v>1767</v>
      </c>
      <c r="BN13" s="21" t="n">
        <v>333</v>
      </c>
      <c r="BO13" s="31" t="n">
        <v>0.841428571428571</v>
      </c>
      <c r="BP13" s="31"/>
      <c r="BQ13" s="21" t="n">
        <v>173</v>
      </c>
      <c r="BR13" s="21" t="n">
        <v>193</v>
      </c>
      <c r="BS13" s="31" t="n">
        <v>0.472677595628415</v>
      </c>
      <c r="BT13" s="31"/>
      <c r="BU13" s="21" t="n">
        <v>1622</v>
      </c>
      <c r="BV13" s="21" t="n">
        <v>871</v>
      </c>
      <c r="BW13" s="31" t="n">
        <v>0.650621740874449</v>
      </c>
      <c r="BX13" s="31"/>
      <c r="BY13" s="21" t="n">
        <v>79014</v>
      </c>
      <c r="BZ13" s="21" t="n">
        <v>10961</v>
      </c>
      <c r="CA13" s="31" t="n">
        <v>0.878177271464296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5"/>
      <c r="P14" s="5"/>
      <c r="Q14" s="25"/>
      <c r="R14" s="5"/>
      <c r="S14" s="5"/>
      <c r="T14" s="21"/>
      <c r="U14" s="21"/>
      <c r="V14" s="31"/>
      <c r="W14" s="21"/>
      <c r="X14" s="31"/>
      <c r="Y14" s="31"/>
      <c r="Z14" s="5"/>
      <c r="AA14" s="21"/>
      <c r="AB14" s="21"/>
      <c r="AC14" s="31"/>
      <c r="AD14" s="21"/>
      <c r="AE14" s="31"/>
      <c r="AF14" s="5"/>
      <c r="AG14" s="21"/>
      <c r="AH14" s="21"/>
      <c r="AI14" s="31"/>
      <c r="AJ14" s="21"/>
      <c r="AK14" s="31"/>
      <c r="AL14" s="21"/>
      <c r="AM14" s="21"/>
      <c r="AN14" s="21"/>
      <c r="AO14" s="31"/>
      <c r="AP14" s="21"/>
      <c r="AQ14" s="31"/>
      <c r="AR14" s="31"/>
      <c r="AS14" s="21"/>
      <c r="AT14" s="25"/>
      <c r="AU14" s="31"/>
      <c r="AV14" s="25"/>
      <c r="AW14" s="31"/>
      <c r="AX14" s="31"/>
      <c r="AY14" s="5"/>
      <c r="AZ14" s="5"/>
      <c r="BA14" s="21"/>
      <c r="BB14" s="21"/>
      <c r="BC14" s="21"/>
      <c r="BD14" s="21"/>
      <c r="BE14" s="21"/>
      <c r="BF14" s="21"/>
      <c r="BG14" s="5"/>
      <c r="BH14" s="5"/>
      <c r="BI14" s="21"/>
      <c r="BJ14" s="21"/>
      <c r="BK14" s="5"/>
      <c r="BL14" s="5"/>
      <c r="BM14" s="21"/>
      <c r="BN14" s="21"/>
      <c r="BO14" s="5"/>
      <c r="BP14" s="5"/>
      <c r="BQ14" s="21"/>
      <c r="BR14" s="21"/>
      <c r="BS14" s="5"/>
      <c r="BT14" s="5"/>
      <c r="BU14" s="21"/>
      <c r="BV14" s="21"/>
      <c r="BW14" s="5"/>
      <c r="BX14" s="5"/>
      <c r="BY14" s="21"/>
      <c r="BZ14" s="21"/>
      <c r="CA14" s="5"/>
    </row>
    <row r="15" customFormat="false" ht="15.75" hidden="false" customHeight="false" outlineLevel="0" collapsed="false">
      <c r="A15" s="13" t="s">
        <v>17</v>
      </c>
      <c r="B15" s="32" t="n">
        <f aca="false">C15+E15</f>
        <v>98051</v>
      </c>
      <c r="C15" s="32" t="n">
        <v>51371</v>
      </c>
      <c r="D15" s="33" t="n">
        <f aca="false">C15/B15</f>
        <v>0.523921224668795</v>
      </c>
      <c r="E15" s="32" t="n">
        <v>46680</v>
      </c>
      <c r="F15" s="33" t="n">
        <f aca="false">E15/B15</f>
        <v>0.476078775331205</v>
      </c>
      <c r="G15" s="13"/>
      <c r="H15" s="32" t="n">
        <f aca="false">I15+K15</f>
        <v>188629</v>
      </c>
      <c r="I15" s="32" t="n">
        <v>142285</v>
      </c>
      <c r="J15" s="33" t="n">
        <f aca="false">I15/H15</f>
        <v>0.754311373118662</v>
      </c>
      <c r="K15" s="32" t="n">
        <v>46344</v>
      </c>
      <c r="L15" s="33" t="n">
        <f aca="false">K15/H15</f>
        <v>0.245688626881339</v>
      </c>
      <c r="M15" s="13"/>
      <c r="N15" s="32" t="n">
        <f aca="false">O15+Q15</f>
        <v>348729</v>
      </c>
      <c r="O15" s="32" t="n">
        <v>293111</v>
      </c>
      <c r="P15" s="33" t="n">
        <f aca="false">O15/N15</f>
        <v>0.840512260236459</v>
      </c>
      <c r="Q15" s="32" t="n">
        <v>55618</v>
      </c>
      <c r="R15" s="33" t="n">
        <f aca="false">Q15/N15</f>
        <v>0.159487739763541</v>
      </c>
      <c r="S15" s="13"/>
      <c r="T15" s="24" t="n">
        <f aca="false">U15+W15</f>
        <v>401056</v>
      </c>
      <c r="U15" s="24" t="n">
        <v>324105</v>
      </c>
      <c r="V15" s="33" t="n">
        <f aca="false">U15/T15</f>
        <v>0.808129039336153</v>
      </c>
      <c r="W15" s="24" t="n">
        <v>76951</v>
      </c>
      <c r="X15" s="33" t="n">
        <f aca="false">W15/T15</f>
        <v>0.191870960663847</v>
      </c>
      <c r="Y15" s="33"/>
      <c r="Z15" s="13" t="s">
        <v>17</v>
      </c>
      <c r="AA15" s="24" t="n">
        <f aca="false">AB15+AD15</f>
        <v>423401</v>
      </c>
      <c r="AB15" s="24" t="n">
        <v>334208</v>
      </c>
      <c r="AC15" s="33" t="n">
        <f aca="false">AB15/AA15</f>
        <v>0.789341546193797</v>
      </c>
      <c r="AD15" s="24" t="n">
        <v>89193</v>
      </c>
      <c r="AE15" s="33" t="n">
        <f aca="false">AD15/AA15</f>
        <v>0.210658453806203</v>
      </c>
      <c r="AF15" s="13"/>
      <c r="AG15" s="24" t="n">
        <f aca="false">AH15+AJ15</f>
        <v>431515</v>
      </c>
      <c r="AH15" s="24" t="n">
        <v>347143</v>
      </c>
      <c r="AI15" s="33" t="n">
        <f aca="false">AH15/AG15</f>
        <v>0.804474931346535</v>
      </c>
      <c r="AJ15" s="24" t="n">
        <v>84372</v>
      </c>
      <c r="AK15" s="33" t="n">
        <f aca="false">AJ15/AG15</f>
        <v>0.195525068653465</v>
      </c>
      <c r="AL15" s="24"/>
      <c r="AM15" s="24" t="n">
        <f aca="false">AN15+AP15</f>
        <v>447387</v>
      </c>
      <c r="AN15" s="24" t="n">
        <f aca="false">SUM(AN9:AN13)</f>
        <v>359264</v>
      </c>
      <c r="AO15" s="33" t="n">
        <f aca="false">AN15/AM15</f>
        <v>0.803027356628601</v>
      </c>
      <c r="AP15" s="24" t="n">
        <f aca="false">SUM(AP9:AP13)</f>
        <v>88123</v>
      </c>
      <c r="AQ15" s="33" t="n">
        <f aca="false">AP15/AM15</f>
        <v>0.196972643371399</v>
      </c>
      <c r="AR15" s="33"/>
      <c r="AS15" s="24" t="n">
        <f aca="false">AT15+AV15</f>
        <v>448528</v>
      </c>
      <c r="AT15" s="32" t="n">
        <f aca="false">SUM(AT9:AT13)</f>
        <v>358300</v>
      </c>
      <c r="AU15" s="33" t="n">
        <f aca="false">AT15/AS15</f>
        <v>0.798835301252096</v>
      </c>
      <c r="AV15" s="32" t="n">
        <f aca="false">SUM(AV9:AV13)</f>
        <v>90228</v>
      </c>
      <c r="AW15" s="33" t="n">
        <f aca="false">AV15/AS15</f>
        <v>0.201164698747904</v>
      </c>
      <c r="AX15" s="33"/>
      <c r="AY15" s="13"/>
      <c r="AZ15" s="13" t="s">
        <v>17</v>
      </c>
      <c r="BA15" s="24" t="n">
        <v>319290</v>
      </c>
      <c r="BB15" s="24" t="n">
        <v>67229</v>
      </c>
      <c r="BC15" s="33" t="n">
        <v>0.826065471555085</v>
      </c>
      <c r="BD15" s="33"/>
      <c r="BE15" s="24" t="n">
        <v>18351</v>
      </c>
      <c r="BF15" s="24" t="n">
        <v>12016</v>
      </c>
      <c r="BG15" s="33" t="n">
        <v>0.604307307274344</v>
      </c>
      <c r="BH15" s="33"/>
      <c r="BI15" s="24" t="n">
        <v>276</v>
      </c>
      <c r="BJ15" s="24" t="n">
        <v>173</v>
      </c>
      <c r="BK15" s="33" t="n">
        <v>0.614699331848552</v>
      </c>
      <c r="BL15" s="33"/>
      <c r="BM15" s="24" t="n">
        <v>7558</v>
      </c>
      <c r="BN15" s="24" t="n">
        <v>2072</v>
      </c>
      <c r="BO15" s="33" t="n">
        <v>0.784839044652129</v>
      </c>
      <c r="BP15" s="33"/>
      <c r="BQ15" s="24" t="n">
        <v>1668</v>
      </c>
      <c r="BR15" s="24" t="n">
        <v>2882</v>
      </c>
      <c r="BS15" s="33" t="n">
        <v>0.366593406593407</v>
      </c>
      <c r="BT15" s="33"/>
      <c r="BU15" s="24" t="n">
        <v>9679</v>
      </c>
      <c r="BV15" s="24" t="n">
        <v>9757</v>
      </c>
      <c r="BW15" s="33" t="n">
        <v>0.497993414282774</v>
      </c>
      <c r="BX15" s="33"/>
      <c r="BY15" s="24" t="n">
        <v>312034</v>
      </c>
      <c r="BZ15" s="24" t="n">
        <v>61037</v>
      </c>
      <c r="CA15" s="33" t="n">
        <v>0.836393072632287</v>
      </c>
    </row>
    <row r="16" customFormat="false" ht="15.75" hidden="false" customHeight="false" outlineLevel="0" collapsed="false">
      <c r="A16" s="5"/>
      <c r="B16" s="5"/>
      <c r="C16" s="25"/>
      <c r="D16" s="5"/>
      <c r="E16" s="25"/>
      <c r="F16" s="5"/>
      <c r="G16" s="5"/>
      <c r="H16" s="5"/>
      <c r="I16" s="25"/>
      <c r="J16" s="5"/>
      <c r="K16" s="25"/>
      <c r="L16" s="5"/>
      <c r="M16" s="5"/>
      <c r="N16" s="5"/>
      <c r="O16" s="25"/>
      <c r="P16" s="5"/>
      <c r="Q16" s="25"/>
      <c r="R16" s="5"/>
      <c r="S16" s="5"/>
      <c r="T16" s="5"/>
      <c r="U16" s="5"/>
      <c r="V16" s="31"/>
      <c r="W16" s="21"/>
      <c r="X16" s="31"/>
      <c r="Y16" s="31"/>
      <c r="Z16" s="5"/>
      <c r="AA16" s="5"/>
      <c r="AB16" s="5"/>
      <c r="AC16" s="31"/>
      <c r="AD16" s="21"/>
      <c r="AE16" s="31"/>
      <c r="AF16" s="5"/>
      <c r="AG16" s="5"/>
      <c r="AH16" s="5"/>
      <c r="AI16" s="31"/>
      <c r="AJ16" s="21"/>
      <c r="AK16" s="31"/>
      <c r="AL16" s="21"/>
      <c r="AM16" s="5"/>
      <c r="AN16" s="5"/>
      <c r="AO16" s="31"/>
      <c r="AP16" s="21"/>
      <c r="AQ16" s="31"/>
      <c r="AR16" s="31"/>
      <c r="AS16" s="5"/>
      <c r="AT16" s="25"/>
      <c r="AU16" s="31"/>
      <c r="AV16" s="25"/>
      <c r="AW16" s="31"/>
      <c r="AX16" s="31"/>
      <c r="AY16" s="5"/>
      <c r="AZ16" s="5"/>
      <c r="BA16" s="5"/>
      <c r="BB16" s="5"/>
      <c r="BC16" s="5"/>
      <c r="BD16" s="5"/>
      <c r="BE16" s="21"/>
      <c r="BF16" s="21"/>
      <c r="BG16" s="5"/>
      <c r="BH16" s="5"/>
      <c r="BI16" s="21"/>
      <c r="BJ16" s="21"/>
      <c r="BK16" s="5"/>
      <c r="BL16" s="5"/>
      <c r="BM16" s="21"/>
      <c r="BN16" s="21"/>
      <c r="BO16" s="5"/>
      <c r="BP16" s="5"/>
      <c r="BQ16" s="21"/>
      <c r="BR16" s="21"/>
      <c r="BS16" s="5"/>
      <c r="BT16" s="5"/>
      <c r="BU16" s="21"/>
      <c r="BV16" s="21"/>
      <c r="BW16" s="5"/>
      <c r="BX16" s="5"/>
      <c r="BY16" s="21"/>
      <c r="BZ16" s="21"/>
      <c r="CA16" s="5"/>
    </row>
    <row r="17" customFormat="false" ht="15.75" hidden="false" customHeight="false" outlineLevel="0" collapsed="false">
      <c r="A17" s="5"/>
      <c r="B17" s="5"/>
      <c r="C17" s="25"/>
      <c r="D17" s="5"/>
      <c r="E17" s="25"/>
      <c r="F17" s="5"/>
      <c r="G17" s="5"/>
      <c r="H17" s="5"/>
      <c r="I17" s="25"/>
      <c r="J17" s="5"/>
      <c r="K17" s="25"/>
      <c r="L17" s="5"/>
      <c r="M17" s="5"/>
      <c r="N17" s="5"/>
      <c r="O17" s="25"/>
      <c r="P17" s="5"/>
      <c r="Q17" s="25"/>
      <c r="R17" s="5"/>
      <c r="S17" s="5"/>
      <c r="T17" s="5"/>
      <c r="U17" s="5"/>
      <c r="V17" s="31"/>
      <c r="W17" s="21"/>
      <c r="X17" s="31"/>
      <c r="Y17" s="31"/>
      <c r="Z17" s="5"/>
      <c r="AA17" s="5"/>
      <c r="AB17" s="5"/>
      <c r="AC17" s="31"/>
      <c r="AD17" s="21"/>
      <c r="AE17" s="31"/>
      <c r="AF17" s="5"/>
      <c r="AG17" s="5"/>
      <c r="AH17" s="5"/>
      <c r="AI17" s="31"/>
      <c r="AJ17" s="21"/>
      <c r="AK17" s="31"/>
      <c r="AL17" s="21"/>
      <c r="AM17" s="5"/>
      <c r="AN17" s="5"/>
      <c r="AO17" s="31"/>
      <c r="AP17" s="21"/>
      <c r="AQ17" s="31"/>
      <c r="AR17" s="31"/>
      <c r="AS17" s="5"/>
      <c r="AT17" s="25"/>
      <c r="AU17" s="31"/>
      <c r="AV17" s="25"/>
      <c r="AW17" s="31"/>
      <c r="AX17" s="31"/>
      <c r="AY17" s="5"/>
      <c r="AZ17" s="5"/>
      <c r="BA17" s="5"/>
      <c r="BB17" s="5"/>
      <c r="BC17" s="5"/>
      <c r="BD17" s="5"/>
      <c r="BE17" s="21"/>
      <c r="BF17" s="21"/>
      <c r="BG17" s="5"/>
      <c r="BH17" s="5"/>
      <c r="BI17" s="21"/>
      <c r="BJ17" s="21"/>
      <c r="BK17" s="5"/>
      <c r="BL17" s="5"/>
      <c r="BM17" s="21"/>
      <c r="BN17" s="21"/>
      <c r="BO17" s="5"/>
      <c r="BP17" s="5"/>
      <c r="BQ17" s="21"/>
      <c r="BR17" s="21"/>
      <c r="BS17" s="5"/>
      <c r="BT17" s="5"/>
      <c r="BU17" s="21"/>
      <c r="BV17" s="21"/>
      <c r="BW17" s="5"/>
      <c r="BX17" s="5"/>
      <c r="BY17" s="21"/>
      <c r="BZ17" s="21"/>
      <c r="CA17" s="5"/>
    </row>
    <row r="18" customFormat="false" ht="15.75" hidden="false" customHeight="false" outlineLevel="0" collapsed="false">
      <c r="A18" s="5"/>
      <c r="B18" s="5"/>
      <c r="C18" s="25"/>
      <c r="D18" s="5"/>
      <c r="E18" s="25"/>
      <c r="F18" s="5"/>
      <c r="G18" s="5"/>
      <c r="H18" s="5"/>
      <c r="I18" s="25"/>
      <c r="J18" s="5"/>
      <c r="K18" s="25"/>
      <c r="L18" s="5"/>
      <c r="M18" s="5"/>
      <c r="N18" s="5"/>
      <c r="O18" s="25"/>
      <c r="P18" s="5"/>
      <c r="Q18" s="25"/>
      <c r="R18" s="5"/>
      <c r="S18" s="5"/>
      <c r="T18" s="5"/>
      <c r="U18" s="5"/>
      <c r="V18" s="31"/>
      <c r="W18" s="21"/>
      <c r="X18" s="31"/>
      <c r="Y18" s="31"/>
      <c r="Z18" s="5"/>
      <c r="AA18" s="5"/>
      <c r="AB18" s="5"/>
      <c r="AC18" s="31"/>
      <c r="AD18" s="21"/>
      <c r="AE18" s="31"/>
      <c r="AF18" s="5"/>
      <c r="AG18" s="5"/>
      <c r="AH18" s="5"/>
      <c r="AI18" s="31"/>
      <c r="AJ18" s="21"/>
      <c r="AK18" s="31"/>
      <c r="AL18" s="21"/>
      <c r="AM18" s="5"/>
      <c r="AN18" s="5"/>
      <c r="AO18" s="31"/>
      <c r="AP18" s="21"/>
      <c r="AQ18" s="31"/>
      <c r="AR18" s="31"/>
      <c r="AS18" s="5"/>
      <c r="AT18" s="25"/>
      <c r="AU18" s="31"/>
      <c r="AV18" s="25"/>
      <c r="AW18" s="31"/>
      <c r="AX18" s="31"/>
      <c r="AY18" s="5"/>
      <c r="AZ18" s="5"/>
      <c r="BA18" s="5"/>
      <c r="BB18" s="5"/>
      <c r="BC18" s="5"/>
      <c r="BD18" s="5"/>
      <c r="BE18" s="21"/>
      <c r="BF18" s="21"/>
      <c r="BG18" s="5"/>
      <c r="BH18" s="5"/>
      <c r="BI18" s="21"/>
      <c r="BJ18" s="21"/>
      <c r="BK18" s="5"/>
      <c r="BL18" s="5"/>
      <c r="BM18" s="21"/>
      <c r="BN18" s="21"/>
      <c r="BO18" s="5"/>
      <c r="BP18" s="5"/>
      <c r="BQ18" s="21"/>
      <c r="BR18" s="21"/>
      <c r="BS18" s="5"/>
      <c r="BT18" s="5"/>
      <c r="BU18" s="21"/>
      <c r="BV18" s="21"/>
      <c r="BW18" s="5"/>
      <c r="BX18" s="5"/>
      <c r="BY18" s="21"/>
      <c r="BZ18" s="21"/>
      <c r="CA18" s="5"/>
    </row>
    <row r="19" customFormat="false" ht="15.75" hidden="false" customHeight="false" outlineLevel="0" collapsed="false">
      <c r="A19" s="5" t="s">
        <v>18</v>
      </c>
      <c r="B19" s="5"/>
      <c r="C19" s="25"/>
      <c r="D19" s="5"/>
      <c r="E19" s="25"/>
      <c r="F19" s="5"/>
      <c r="G19" s="5"/>
      <c r="H19" s="5"/>
      <c r="I19" s="25"/>
      <c r="J19" s="5"/>
      <c r="K19" s="25"/>
      <c r="L19" s="5"/>
      <c r="M19" s="5"/>
      <c r="N19" s="5"/>
      <c r="O19" s="25"/>
      <c r="P19" s="5"/>
      <c r="Q19" s="25"/>
      <c r="R19" s="5"/>
      <c r="S19" s="5"/>
      <c r="T19" s="21" t="n">
        <f aca="false">U19+W19</f>
        <v>53320</v>
      </c>
      <c r="U19" s="21" t="n">
        <v>43240</v>
      </c>
      <c r="V19" s="31" t="n">
        <f aca="false">U19/T19</f>
        <v>0.810952738184546</v>
      </c>
      <c r="W19" s="21" t="n">
        <v>10080</v>
      </c>
      <c r="X19" s="31" t="n">
        <f aca="false">W19/T19</f>
        <v>0.189047261815454</v>
      </c>
      <c r="Y19" s="31"/>
      <c r="Z19" s="5" t="s">
        <v>18</v>
      </c>
      <c r="AA19" s="21" t="n">
        <f aca="false">AB19+AD19</f>
        <v>61097</v>
      </c>
      <c r="AB19" s="21" t="n">
        <v>47126</v>
      </c>
      <c r="AC19" s="31" t="n">
        <f aca="false">AB19/AA19</f>
        <v>0.771330834574529</v>
      </c>
      <c r="AD19" s="21" t="n">
        <v>13971</v>
      </c>
      <c r="AE19" s="31" t="n">
        <f aca="false">AD19/AA19</f>
        <v>0.228669165425471</v>
      </c>
      <c r="AF19" s="5"/>
      <c r="AG19" s="21" t="n">
        <f aca="false">AH19+AJ19</f>
        <v>64506</v>
      </c>
      <c r="AH19" s="21" t="n">
        <v>49853</v>
      </c>
      <c r="AI19" s="31" t="n">
        <f aca="false">AH19/AG19</f>
        <v>0.772842836325303</v>
      </c>
      <c r="AJ19" s="21" t="n">
        <v>14653</v>
      </c>
      <c r="AK19" s="31" t="n">
        <f aca="false">AJ19/AG19</f>
        <v>0.227157163674697</v>
      </c>
      <c r="AL19" s="21"/>
      <c r="AM19" s="21" t="n">
        <f aca="false">AN19+AP19</f>
        <v>69048</v>
      </c>
      <c r="AN19" s="21" t="n">
        <v>52113</v>
      </c>
      <c r="AO19" s="31" t="n">
        <f aca="false">AN19/AM19</f>
        <v>0.754735835940216</v>
      </c>
      <c r="AP19" s="21" t="n">
        <v>16935</v>
      </c>
      <c r="AQ19" s="31" t="n">
        <f aca="false">AP19/AM19</f>
        <v>0.245264164059785</v>
      </c>
      <c r="AR19" s="31"/>
      <c r="AS19" s="21" t="n">
        <f aca="false">AT19+AV19</f>
        <v>70894</v>
      </c>
      <c r="AT19" s="8" t="n">
        <v>52629</v>
      </c>
      <c r="AU19" s="31" t="n">
        <f aca="false">AT19/AS19</f>
        <v>0.742361835980478</v>
      </c>
      <c r="AV19" s="8" t="n">
        <v>18265</v>
      </c>
      <c r="AW19" s="31" t="n">
        <f aca="false">AV19/AS19</f>
        <v>0.257638164019522</v>
      </c>
      <c r="AX19" s="31"/>
      <c r="AY19" s="5"/>
      <c r="AZ19" s="5" t="s">
        <v>18</v>
      </c>
      <c r="BA19" s="21" t="n">
        <v>43476</v>
      </c>
      <c r="BB19" s="21" t="n">
        <v>11942</v>
      </c>
      <c r="BC19" s="31" t="n">
        <v>0.784510447868923</v>
      </c>
      <c r="BD19" s="31"/>
      <c r="BE19" s="21" t="n">
        <v>5532</v>
      </c>
      <c r="BF19" s="21" t="n">
        <v>2204</v>
      </c>
      <c r="BG19" s="31" t="n">
        <v>0.715098241985522</v>
      </c>
      <c r="BH19" s="31"/>
      <c r="BI19" s="21" t="n">
        <v>108</v>
      </c>
      <c r="BJ19" s="21" t="n">
        <v>51</v>
      </c>
      <c r="BK19" s="31" t="n">
        <v>0.679245283018868</v>
      </c>
      <c r="BL19" s="31"/>
      <c r="BM19" s="21" t="n">
        <v>414</v>
      </c>
      <c r="BN19" s="21" t="n">
        <v>168</v>
      </c>
      <c r="BO19" s="31" t="n">
        <v>0.711340206185567</v>
      </c>
      <c r="BP19" s="31"/>
      <c r="BQ19" s="21" t="n">
        <v>323</v>
      </c>
      <c r="BR19" s="21" t="n">
        <v>288</v>
      </c>
      <c r="BS19" s="31" t="n">
        <v>0.528641571194763</v>
      </c>
      <c r="BT19" s="31"/>
      <c r="BU19" s="21" t="n">
        <v>1869</v>
      </c>
      <c r="BV19" s="21" t="n">
        <v>1084</v>
      </c>
      <c r="BW19" s="31" t="n">
        <v>0.632915678970539</v>
      </c>
      <c r="BX19" s="31"/>
      <c r="BY19" s="21" t="n">
        <v>42147</v>
      </c>
      <c r="BZ19" s="21" t="n">
        <v>11254</v>
      </c>
      <c r="CA19" s="31" t="n">
        <v>0.789254882867362</v>
      </c>
    </row>
    <row r="20" customFormat="false" ht="15.75" hidden="false" customHeight="false" outlineLevel="0" collapsed="false">
      <c r="A20" s="5" t="s">
        <v>19</v>
      </c>
      <c r="B20" s="5"/>
      <c r="C20" s="25"/>
      <c r="D20" s="5"/>
      <c r="E20" s="25"/>
      <c r="F20" s="5"/>
      <c r="G20" s="5"/>
      <c r="H20" s="5"/>
      <c r="I20" s="25"/>
      <c r="J20" s="5"/>
      <c r="K20" s="25"/>
      <c r="L20" s="5"/>
      <c r="M20" s="5"/>
      <c r="N20" s="5"/>
      <c r="O20" s="25"/>
      <c r="P20" s="5"/>
      <c r="Q20" s="25"/>
      <c r="R20" s="5"/>
      <c r="S20" s="5"/>
      <c r="T20" s="21" t="n">
        <f aca="false">U20+W20</f>
        <v>65989</v>
      </c>
      <c r="U20" s="21" t="n">
        <v>54206</v>
      </c>
      <c r="V20" s="31" t="n">
        <f aca="false">U20/T20</f>
        <v>0.82143993695919</v>
      </c>
      <c r="W20" s="21" t="n">
        <v>11783</v>
      </c>
      <c r="X20" s="31" t="n">
        <f aca="false">W20/T20</f>
        <v>0.17856006304081</v>
      </c>
      <c r="Y20" s="31"/>
      <c r="Z20" s="5" t="s">
        <v>19</v>
      </c>
      <c r="AA20" s="21" t="n">
        <f aca="false">AB20+AD20</f>
        <v>109266</v>
      </c>
      <c r="AB20" s="21" t="n">
        <v>84903</v>
      </c>
      <c r="AC20" s="31" t="n">
        <f aca="false">AB20/AA20</f>
        <v>0.777030366262149</v>
      </c>
      <c r="AD20" s="21" t="n">
        <v>24363</v>
      </c>
      <c r="AE20" s="31" t="n">
        <f aca="false">AD20/AA20</f>
        <v>0.222969633737851</v>
      </c>
      <c r="AF20" s="5"/>
      <c r="AG20" s="21" t="n">
        <f aca="false">AH20+AJ20</f>
        <v>129137</v>
      </c>
      <c r="AH20" s="21" t="n">
        <v>101634</v>
      </c>
      <c r="AI20" s="31" t="n">
        <f aca="false">AH20/AG20</f>
        <v>0.787024632754362</v>
      </c>
      <c r="AJ20" s="21" t="n">
        <v>27503</v>
      </c>
      <c r="AK20" s="31" t="n">
        <f aca="false">AJ20/AG20</f>
        <v>0.212975367245638</v>
      </c>
      <c r="AL20" s="21"/>
      <c r="AM20" s="21" t="n">
        <f aca="false">AN20+AP20</f>
        <v>146924</v>
      </c>
      <c r="AN20" s="21" t="n">
        <f aca="false">115882+84</f>
        <v>115966</v>
      </c>
      <c r="AO20" s="31" t="n">
        <f aca="false">AN20/AM20</f>
        <v>0.789292423293676</v>
      </c>
      <c r="AP20" s="21" t="n">
        <f aca="false">30946+12</f>
        <v>30958</v>
      </c>
      <c r="AQ20" s="31" t="n">
        <f aca="false">AP20/AM20</f>
        <v>0.210707576706324</v>
      </c>
      <c r="AR20" s="31"/>
      <c r="AS20" s="21" t="n">
        <f aca="false">AT20+AV20</f>
        <v>162994</v>
      </c>
      <c r="AT20" s="8" t="n">
        <f aca="false">128273+86</f>
        <v>128359</v>
      </c>
      <c r="AU20" s="31" t="n">
        <f aca="false">AT20/AS20</f>
        <v>0.787507515614072</v>
      </c>
      <c r="AV20" s="8" t="n">
        <f aca="false">34611+24</f>
        <v>34635</v>
      </c>
      <c r="AW20" s="31" t="n">
        <f aca="false">AV20/AS20</f>
        <v>0.212492484385928</v>
      </c>
      <c r="AX20" s="31"/>
      <c r="AY20" s="5"/>
      <c r="AZ20" s="5" t="s">
        <v>19</v>
      </c>
      <c r="BA20" s="21" t="n">
        <v>97838</v>
      </c>
      <c r="BB20" s="21" t="n">
        <v>24579</v>
      </c>
      <c r="BC20" s="31" t="n">
        <v>0.799219062711878</v>
      </c>
      <c r="BD20" s="31"/>
      <c r="BE20" s="21" t="n">
        <v>1992</v>
      </c>
      <c r="BF20" s="21" t="n">
        <v>1693</v>
      </c>
      <c r="BG20" s="31" t="n">
        <v>0.540569877883311</v>
      </c>
      <c r="BH20" s="31"/>
      <c r="BI20" s="21" t="n">
        <v>145</v>
      </c>
      <c r="BJ20" s="21" t="n">
        <v>108</v>
      </c>
      <c r="BK20" s="31" t="n">
        <v>0.573122529644269</v>
      </c>
      <c r="BL20" s="31"/>
      <c r="BM20" s="21" t="n">
        <v>1128</v>
      </c>
      <c r="BN20" s="21" t="n">
        <v>603</v>
      </c>
      <c r="BO20" s="31" t="n">
        <v>0.651646447140381</v>
      </c>
      <c r="BP20" s="31"/>
      <c r="BQ20" s="21" t="n">
        <v>531</v>
      </c>
      <c r="BR20" s="21" t="n">
        <v>520</v>
      </c>
      <c r="BS20" s="31" t="n">
        <v>0.50523311132255</v>
      </c>
      <c r="BT20" s="31"/>
      <c r="BU20" s="21" t="n">
        <v>3606</v>
      </c>
      <c r="BV20" s="21" t="n">
        <v>2021</v>
      </c>
      <c r="BW20" s="31" t="n">
        <v>0.640838812866536</v>
      </c>
      <c r="BX20" s="31"/>
      <c r="BY20" s="21" t="n">
        <v>94869</v>
      </c>
      <c r="BZ20" s="21" t="n">
        <v>23165</v>
      </c>
      <c r="CA20" s="31" t="n">
        <v>0.803742989308166</v>
      </c>
    </row>
    <row r="21" customFormat="false" ht="15.75" hidden="false" customHeight="false" outlineLevel="0" collapsed="false">
      <c r="A21" s="5" t="s">
        <v>20</v>
      </c>
      <c r="B21" s="5"/>
      <c r="C21" s="25"/>
      <c r="D21" s="5"/>
      <c r="E21" s="25"/>
      <c r="F21" s="5"/>
      <c r="G21" s="5"/>
      <c r="H21" s="5"/>
      <c r="I21" s="25"/>
      <c r="J21" s="5"/>
      <c r="K21" s="25"/>
      <c r="L21" s="5"/>
      <c r="M21" s="5"/>
      <c r="N21" s="5"/>
      <c r="O21" s="25"/>
      <c r="P21" s="5"/>
      <c r="Q21" s="25"/>
      <c r="R21" s="5"/>
      <c r="S21" s="5"/>
      <c r="T21" s="21" t="n">
        <f aca="false">U21+W21</f>
        <v>3837</v>
      </c>
      <c r="U21" s="21" t="n">
        <v>3123</v>
      </c>
      <c r="V21" s="31" t="n">
        <f aca="false">U21/T21</f>
        <v>0.81391712275215</v>
      </c>
      <c r="W21" s="21" t="n">
        <v>714</v>
      </c>
      <c r="X21" s="31" t="n">
        <f aca="false">W21/T21</f>
        <v>0.18608287724785</v>
      </c>
      <c r="Y21" s="31"/>
      <c r="Z21" s="5" t="s">
        <v>20</v>
      </c>
      <c r="AA21" s="21" t="n">
        <f aca="false">AB21+AD21</f>
        <v>5760</v>
      </c>
      <c r="AB21" s="21" t="n">
        <v>4534</v>
      </c>
      <c r="AC21" s="31" t="n">
        <f aca="false">AB21/AA21</f>
        <v>0.787152777777778</v>
      </c>
      <c r="AD21" s="21" t="n">
        <v>1226</v>
      </c>
      <c r="AE21" s="31" t="n">
        <f aca="false">AD21/AA21</f>
        <v>0.212847222222222</v>
      </c>
      <c r="AF21" s="5"/>
      <c r="AG21" s="21" t="n">
        <f aca="false">AH21+AJ21</f>
        <v>6882</v>
      </c>
      <c r="AH21" s="21" t="n">
        <v>5437</v>
      </c>
      <c r="AI21" s="31" t="n">
        <f aca="false">AH21/AG21</f>
        <v>0.790031967451322</v>
      </c>
      <c r="AJ21" s="21" t="n">
        <v>1445</v>
      </c>
      <c r="AK21" s="31" t="n">
        <f aca="false">AJ21/AG21</f>
        <v>0.209968032548678</v>
      </c>
      <c r="AL21" s="21"/>
      <c r="AM21" s="21" t="n">
        <f aca="false">AN21+AP21</f>
        <v>8101</v>
      </c>
      <c r="AN21" s="21" t="n">
        <v>6166</v>
      </c>
      <c r="AO21" s="31" t="n">
        <f aca="false">AN21/AM21</f>
        <v>0.761140599925935</v>
      </c>
      <c r="AP21" s="21" t="n">
        <v>1935</v>
      </c>
      <c r="AQ21" s="31" t="n">
        <f aca="false">AP21/AM21</f>
        <v>0.238859400074065</v>
      </c>
      <c r="AR21" s="31"/>
      <c r="AS21" s="21" t="n">
        <f aca="false">AT21+AV21</f>
        <v>8410</v>
      </c>
      <c r="AT21" s="8" t="n">
        <v>6325</v>
      </c>
      <c r="AU21" s="31" t="n">
        <f aca="false">AT21/AS21</f>
        <v>0.752080856123662</v>
      </c>
      <c r="AV21" s="8" t="n">
        <v>2085</v>
      </c>
      <c r="AW21" s="31" t="n">
        <f aca="false">AV21/AS21</f>
        <v>0.247919143876338</v>
      </c>
      <c r="AX21" s="31"/>
      <c r="AY21" s="5"/>
      <c r="AZ21" s="5" t="s">
        <v>20</v>
      </c>
      <c r="BA21" s="21" t="n">
        <v>5184</v>
      </c>
      <c r="BB21" s="21" t="n">
        <v>1349</v>
      </c>
      <c r="BC21" s="31" t="n">
        <v>0.793509872952702</v>
      </c>
      <c r="BD21" s="31"/>
      <c r="BE21" s="21" t="n">
        <v>201</v>
      </c>
      <c r="BF21" s="21" t="n">
        <v>61</v>
      </c>
      <c r="BG21" s="31" t="n">
        <v>0.767175572519084</v>
      </c>
      <c r="BH21" s="31"/>
      <c r="BI21" s="21" t="n">
        <v>14</v>
      </c>
      <c r="BJ21" s="21" t="n">
        <v>3</v>
      </c>
      <c r="BK21" s="31" t="n">
        <v>0.823529411764706</v>
      </c>
      <c r="BL21" s="31"/>
      <c r="BM21" s="21" t="n">
        <v>23</v>
      </c>
      <c r="BN21" s="21" t="n">
        <v>9</v>
      </c>
      <c r="BO21" s="31" t="n">
        <v>0.71875</v>
      </c>
      <c r="BP21" s="31"/>
      <c r="BQ21" s="21" t="n">
        <v>15</v>
      </c>
      <c r="BR21" s="21" t="n">
        <v>23</v>
      </c>
      <c r="BS21" s="31" t="n">
        <v>0.394736842105263</v>
      </c>
      <c r="BT21" s="31"/>
      <c r="BU21" s="21" t="n">
        <v>89</v>
      </c>
      <c r="BV21" s="21" t="n">
        <v>141</v>
      </c>
      <c r="BW21" s="31" t="n">
        <v>0.38695652173913</v>
      </c>
      <c r="BX21" s="31"/>
      <c r="BY21" s="21" t="n">
        <v>5113</v>
      </c>
      <c r="BZ21" s="21" t="n">
        <v>1233</v>
      </c>
      <c r="CA21" s="31" t="n">
        <v>0.80570438071226</v>
      </c>
    </row>
    <row r="22" customFormat="false" ht="15.75" hidden="false" customHeight="false" outlineLevel="0" collapsed="false">
      <c r="A22" s="5" t="s">
        <v>21</v>
      </c>
      <c r="B22" s="5"/>
      <c r="C22" s="25"/>
      <c r="D22" s="5"/>
      <c r="E22" s="25"/>
      <c r="F22" s="5"/>
      <c r="G22" s="5"/>
      <c r="H22" s="5"/>
      <c r="I22" s="25"/>
      <c r="J22" s="5"/>
      <c r="K22" s="25"/>
      <c r="L22" s="5"/>
      <c r="M22" s="5"/>
      <c r="N22" s="5"/>
      <c r="O22" s="25"/>
      <c r="P22" s="5"/>
      <c r="Q22" s="25"/>
      <c r="R22" s="5"/>
      <c r="S22" s="5"/>
      <c r="T22" s="21" t="n">
        <f aca="false">U22+W22</f>
        <v>52351</v>
      </c>
      <c r="U22" s="21" t="n">
        <v>45514</v>
      </c>
      <c r="V22" s="31" t="n">
        <f aca="false">U22/T22</f>
        <v>0.869400775534374</v>
      </c>
      <c r="W22" s="21" t="n">
        <v>6837</v>
      </c>
      <c r="X22" s="31" t="n">
        <f aca="false">W22/T22</f>
        <v>0.130599224465626</v>
      </c>
      <c r="Y22" s="31"/>
      <c r="Z22" s="5" t="s">
        <v>21</v>
      </c>
      <c r="AA22" s="21" t="n">
        <f aca="false">AB22+AD22</f>
        <v>60142</v>
      </c>
      <c r="AB22" s="21" t="n">
        <v>51267</v>
      </c>
      <c r="AC22" s="31" t="n">
        <f aca="false">AB22/AA22</f>
        <v>0.852432576236241</v>
      </c>
      <c r="AD22" s="21" t="n">
        <v>8875</v>
      </c>
      <c r="AE22" s="31" t="n">
        <f aca="false">AD22/AA22</f>
        <v>0.147567423763759</v>
      </c>
      <c r="AF22" s="5"/>
      <c r="AG22" s="21" t="n">
        <f aca="false">AH22+AJ22</f>
        <v>62861</v>
      </c>
      <c r="AH22" s="21" t="n">
        <v>52728</v>
      </c>
      <c r="AI22" s="31" t="n">
        <f aca="false">AH22/AG22</f>
        <v>0.838803073447766</v>
      </c>
      <c r="AJ22" s="21" t="n">
        <v>10133</v>
      </c>
      <c r="AK22" s="31" t="n">
        <f aca="false">AJ22/AG22</f>
        <v>0.161196926552234</v>
      </c>
      <c r="AL22" s="21"/>
      <c r="AM22" s="21" t="n">
        <f aca="false">AN22+AP22</f>
        <v>65917</v>
      </c>
      <c r="AN22" s="21" t="n">
        <v>56200</v>
      </c>
      <c r="AO22" s="31" t="n">
        <f aca="false">AN22/AM22</f>
        <v>0.852587344691051</v>
      </c>
      <c r="AP22" s="21" t="n">
        <v>9717</v>
      </c>
      <c r="AQ22" s="31" t="n">
        <f aca="false">AP22/AM22</f>
        <v>0.147412655308949</v>
      </c>
      <c r="AR22" s="31"/>
      <c r="AS22" s="21" t="n">
        <f aca="false">AT22+AV22</f>
        <v>69311</v>
      </c>
      <c r="AT22" s="8" t="n">
        <v>58139</v>
      </c>
      <c r="AU22" s="31" t="n">
        <f aca="false">AT22/AS22</f>
        <v>0.838813463952331</v>
      </c>
      <c r="AV22" s="8" t="n">
        <v>11172</v>
      </c>
      <c r="AW22" s="31" t="n">
        <f aca="false">AV22/AS22</f>
        <v>0.161186536047669</v>
      </c>
      <c r="AX22" s="31"/>
      <c r="AY22" s="5"/>
      <c r="AZ22" s="5" t="s">
        <v>21</v>
      </c>
      <c r="BA22" s="21" t="n">
        <v>50353</v>
      </c>
      <c r="BB22" s="21" t="n">
        <v>8688</v>
      </c>
      <c r="BC22" s="31" t="n">
        <v>0.852848020866855</v>
      </c>
      <c r="BD22" s="31"/>
      <c r="BE22" s="21" t="n">
        <v>1193</v>
      </c>
      <c r="BF22" s="21" t="n">
        <v>998</v>
      </c>
      <c r="BG22" s="31" t="n">
        <v>0.544500228206299</v>
      </c>
      <c r="BH22" s="31"/>
      <c r="BI22" s="21" t="n">
        <v>29</v>
      </c>
      <c r="BJ22" s="21" t="n">
        <v>29</v>
      </c>
      <c r="BK22" s="31" t="n">
        <v>0.5</v>
      </c>
      <c r="BL22" s="31"/>
      <c r="BM22" s="21" t="n">
        <v>1034</v>
      </c>
      <c r="BN22" s="21" t="n">
        <v>185</v>
      </c>
      <c r="BO22" s="31" t="n">
        <v>0.848236259228876</v>
      </c>
      <c r="BP22" s="31"/>
      <c r="BQ22" s="21" t="n">
        <v>119</v>
      </c>
      <c r="BR22" s="21" t="n">
        <v>233</v>
      </c>
      <c r="BS22" s="31" t="n">
        <v>0.338068181818182</v>
      </c>
      <c r="BT22" s="31"/>
      <c r="BU22" s="21" t="n">
        <v>1006</v>
      </c>
      <c r="BV22" s="21" t="n">
        <v>933</v>
      </c>
      <c r="BW22" s="31" t="n">
        <v>0.518824136152656</v>
      </c>
      <c r="BX22" s="31"/>
      <c r="BY22" s="21" t="n">
        <v>49527</v>
      </c>
      <c r="BZ22" s="21" t="n">
        <v>8044</v>
      </c>
      <c r="CA22" s="31" t="n">
        <v>0.86027687551024</v>
      </c>
    </row>
    <row r="23" customFormat="false" ht="15.75" hidden="false" customHeight="false" outlineLevel="0" collapsed="false">
      <c r="A23" s="5" t="s">
        <v>22</v>
      </c>
      <c r="B23" s="5"/>
      <c r="C23" s="25"/>
      <c r="D23" s="5"/>
      <c r="E23" s="25"/>
      <c r="F23" s="5"/>
      <c r="G23" s="5"/>
      <c r="H23" s="5"/>
      <c r="I23" s="25"/>
      <c r="J23" s="5"/>
      <c r="K23" s="25"/>
      <c r="L23" s="5"/>
      <c r="M23" s="5"/>
      <c r="N23" s="5"/>
      <c r="O23" s="25"/>
      <c r="P23" s="5"/>
      <c r="Q23" s="25"/>
      <c r="R23" s="5"/>
      <c r="S23" s="5"/>
      <c r="T23" s="21" t="n">
        <f aca="false">U23+W23</f>
        <v>68370</v>
      </c>
      <c r="U23" s="21" t="n">
        <v>56789</v>
      </c>
      <c r="V23" s="31" t="n">
        <f aca="false">U23/T23</f>
        <v>0.830612841889718</v>
      </c>
      <c r="W23" s="21" t="n">
        <v>11581</v>
      </c>
      <c r="X23" s="31" t="n">
        <f aca="false">W23/T23</f>
        <v>0.169387158110282</v>
      </c>
      <c r="Y23" s="31"/>
      <c r="Z23" s="5" t="s">
        <v>22</v>
      </c>
      <c r="AA23" s="21" t="n">
        <f aca="false">AB23+AD23</f>
        <v>84881</v>
      </c>
      <c r="AB23" s="21" t="n">
        <v>67107</v>
      </c>
      <c r="AC23" s="31" t="n">
        <f aca="false">AB23/AA23</f>
        <v>0.790600958989644</v>
      </c>
      <c r="AD23" s="21" t="n">
        <v>17774</v>
      </c>
      <c r="AE23" s="31" t="n">
        <f aca="false">AD23/AA23</f>
        <v>0.209399041010356</v>
      </c>
      <c r="AF23" s="5"/>
      <c r="AG23" s="21" t="n">
        <f aca="false">AH23+AJ23</f>
        <v>89726</v>
      </c>
      <c r="AH23" s="21" t="n">
        <v>72073</v>
      </c>
      <c r="AI23" s="31" t="n">
        <f aca="false">AH23/AG23</f>
        <v>0.803256581147048</v>
      </c>
      <c r="AJ23" s="21" t="n">
        <v>17653</v>
      </c>
      <c r="AK23" s="31" t="n">
        <f aca="false">AJ23/AG23</f>
        <v>0.196743418852952</v>
      </c>
      <c r="AL23" s="21"/>
      <c r="AM23" s="21" t="n">
        <f aca="false">AN23+AP23</f>
        <v>98936</v>
      </c>
      <c r="AN23" s="21" t="n">
        <v>77802</v>
      </c>
      <c r="AO23" s="31" t="n">
        <f aca="false">AN23/AM23</f>
        <v>0.786387159375758</v>
      </c>
      <c r="AP23" s="21" t="n">
        <v>21134</v>
      </c>
      <c r="AQ23" s="31" t="n">
        <f aca="false">AP23/AM23</f>
        <v>0.213612840624242</v>
      </c>
      <c r="AR23" s="31"/>
      <c r="AS23" s="21" t="n">
        <f aca="false">AT23+AV23</f>
        <v>103631</v>
      </c>
      <c r="AT23" s="8" t="n">
        <v>79180</v>
      </c>
      <c r="AU23" s="31" t="n">
        <f aca="false">AT23/AS23</f>
        <v>0.764057087165038</v>
      </c>
      <c r="AV23" s="8" t="n">
        <v>24451</v>
      </c>
      <c r="AW23" s="31" t="n">
        <f aca="false">AV23/AS23</f>
        <v>0.235942912834963</v>
      </c>
      <c r="AX23" s="31"/>
      <c r="AY23" s="5"/>
      <c r="AZ23" s="5" t="s">
        <v>22</v>
      </c>
      <c r="BA23" s="21" t="n">
        <v>66320</v>
      </c>
      <c r="BB23" s="21" t="n">
        <v>14368</v>
      </c>
      <c r="BC23" s="31" t="n">
        <v>0.821931390045608</v>
      </c>
      <c r="BD23" s="31"/>
      <c r="BE23" s="21" t="n">
        <v>3295</v>
      </c>
      <c r="BF23" s="21" t="n">
        <v>1804</v>
      </c>
      <c r="BG23" s="31" t="n">
        <v>0.646205138262404</v>
      </c>
      <c r="BH23" s="31"/>
      <c r="BI23" s="21" t="n">
        <v>83</v>
      </c>
      <c r="BJ23" s="21" t="n">
        <v>71</v>
      </c>
      <c r="BK23" s="31" t="n">
        <v>0.538961038961039</v>
      </c>
      <c r="BL23" s="31"/>
      <c r="BM23" s="21" t="n">
        <v>820</v>
      </c>
      <c r="BN23" s="21" t="n">
        <v>278</v>
      </c>
      <c r="BO23" s="31" t="n">
        <v>0.746812386156649</v>
      </c>
      <c r="BP23" s="31"/>
      <c r="BQ23" s="21" t="n">
        <v>1555</v>
      </c>
      <c r="BR23" s="21" t="n">
        <v>1132</v>
      </c>
      <c r="BS23" s="31" t="n">
        <v>0.578712318570897</v>
      </c>
      <c r="BT23" s="31"/>
      <c r="BU23" s="21" t="n">
        <v>5724</v>
      </c>
      <c r="BV23" s="21" t="n">
        <v>3190</v>
      </c>
      <c r="BW23" s="31" t="n">
        <v>0.642135965896343</v>
      </c>
      <c r="BX23" s="31"/>
      <c r="BY23" s="21" t="n">
        <v>62490</v>
      </c>
      <c r="BZ23" s="21" t="n">
        <v>12506</v>
      </c>
      <c r="CA23" s="31" t="n">
        <v>0.833244439703451</v>
      </c>
    </row>
    <row r="24" customFormat="false" ht="15.75" hidden="false" customHeight="false" outlineLevel="0" collapsed="false">
      <c r="A24" s="5" t="s">
        <v>23</v>
      </c>
      <c r="B24" s="5"/>
      <c r="C24" s="25"/>
      <c r="D24" s="5"/>
      <c r="E24" s="25"/>
      <c r="F24" s="5"/>
      <c r="G24" s="5"/>
      <c r="H24" s="5"/>
      <c r="I24" s="25"/>
      <c r="J24" s="5"/>
      <c r="K24" s="25"/>
      <c r="L24" s="5"/>
      <c r="M24" s="5"/>
      <c r="N24" s="5"/>
      <c r="O24" s="25"/>
      <c r="P24" s="5"/>
      <c r="Q24" s="25"/>
      <c r="R24" s="5"/>
      <c r="S24" s="5"/>
      <c r="T24" s="21" t="n">
        <f aca="false">U24+W24</f>
        <v>6084</v>
      </c>
      <c r="U24" s="21" t="n">
        <v>4462</v>
      </c>
      <c r="V24" s="31" t="n">
        <f aca="false">U24/T24</f>
        <v>0.733399079552926</v>
      </c>
      <c r="W24" s="21" t="n">
        <v>1622</v>
      </c>
      <c r="X24" s="31" t="n">
        <f aca="false">W24/T24</f>
        <v>0.266600920447074</v>
      </c>
      <c r="Y24" s="31"/>
      <c r="Z24" s="5" t="s">
        <v>23</v>
      </c>
      <c r="AA24" s="21" t="n">
        <f aca="false">AB24+AD24</f>
        <v>7492</v>
      </c>
      <c r="AB24" s="21" t="n">
        <v>5719</v>
      </c>
      <c r="AC24" s="31" t="n">
        <f aca="false">AB24/AA24</f>
        <v>0.763347570742125</v>
      </c>
      <c r="AD24" s="21" t="n">
        <v>1773</v>
      </c>
      <c r="AE24" s="31" t="n">
        <f aca="false">AD24/AA24</f>
        <v>0.236652429257875</v>
      </c>
      <c r="AF24" s="5"/>
      <c r="AG24" s="21" t="n">
        <f aca="false">AH24+AJ24</f>
        <v>8736</v>
      </c>
      <c r="AH24" s="21" t="n">
        <v>6824</v>
      </c>
      <c r="AI24" s="31" t="n">
        <f aca="false">AH24/AG24</f>
        <v>0.781135531135531</v>
      </c>
      <c r="AJ24" s="21" t="n">
        <v>1912</v>
      </c>
      <c r="AK24" s="31" t="n">
        <f aca="false">AJ24/AG24</f>
        <v>0.218864468864469</v>
      </c>
      <c r="AL24" s="21"/>
      <c r="AM24" s="21" t="n">
        <f aca="false">AN24+AP24</f>
        <v>10749</v>
      </c>
      <c r="AN24" s="21" t="n">
        <v>8288</v>
      </c>
      <c r="AO24" s="31" t="n">
        <f aca="false">AN24/AM24</f>
        <v>0.771048469625081</v>
      </c>
      <c r="AP24" s="21" t="n">
        <v>2461</v>
      </c>
      <c r="AQ24" s="31" t="n">
        <f aca="false">AP24/AM24</f>
        <v>0.228951530374919</v>
      </c>
      <c r="AR24" s="31"/>
      <c r="AS24" s="21" t="n">
        <f aca="false">AT24+AV24</f>
        <v>12990</v>
      </c>
      <c r="AT24" s="8" t="n">
        <v>10070</v>
      </c>
      <c r="AU24" s="31" t="n">
        <f aca="false">AT24/AS24</f>
        <v>0.775211701308699</v>
      </c>
      <c r="AV24" s="8" t="n">
        <v>2920</v>
      </c>
      <c r="AW24" s="31" t="n">
        <f aca="false">AV24/AS24</f>
        <v>0.224788298691301</v>
      </c>
      <c r="AX24" s="31"/>
      <c r="AY24" s="5"/>
      <c r="AZ24" s="5" t="s">
        <v>23</v>
      </c>
      <c r="BA24" s="21" t="n">
        <v>6413</v>
      </c>
      <c r="BB24" s="21" t="n">
        <v>1368</v>
      </c>
      <c r="BC24" s="31" t="n">
        <v>0.824187122477831</v>
      </c>
      <c r="BD24" s="31"/>
      <c r="BE24" s="21" t="n">
        <v>377</v>
      </c>
      <c r="BF24" s="21" t="n">
        <v>499</v>
      </c>
      <c r="BG24" s="31" t="n">
        <v>0.430365296803653</v>
      </c>
      <c r="BH24" s="31"/>
      <c r="BI24" s="21" t="n">
        <v>7</v>
      </c>
      <c r="BJ24" s="21" t="n">
        <v>15</v>
      </c>
      <c r="BK24" s="31" t="n">
        <v>0.318181818181818</v>
      </c>
      <c r="BL24" s="31"/>
      <c r="BM24" s="21" t="n">
        <v>18</v>
      </c>
      <c r="BN24" s="21" t="n">
        <v>15</v>
      </c>
      <c r="BO24" s="31" t="n">
        <v>0.545454545454545</v>
      </c>
      <c r="BP24" s="31"/>
      <c r="BQ24" s="21" t="n">
        <v>9</v>
      </c>
      <c r="BR24" s="21" t="n">
        <v>15</v>
      </c>
      <c r="BS24" s="31" t="n">
        <v>0.375</v>
      </c>
      <c r="BT24" s="31"/>
      <c r="BU24" s="21" t="n">
        <v>84</v>
      </c>
      <c r="BV24" s="21" t="n">
        <v>74</v>
      </c>
      <c r="BW24" s="31" t="n">
        <v>0.531645569620253</v>
      </c>
      <c r="BX24" s="31"/>
      <c r="BY24" s="21" t="n">
        <v>6342</v>
      </c>
      <c r="BZ24" s="21" t="n">
        <v>1317</v>
      </c>
      <c r="CA24" s="31" t="n">
        <v>0.828045436741089</v>
      </c>
    </row>
    <row r="25" customFormat="false" ht="15.75" hidden="false" customHeight="false" outlineLevel="0" collapsed="false">
      <c r="A25" s="5" t="s">
        <v>24</v>
      </c>
      <c r="B25" s="5"/>
      <c r="C25" s="25"/>
      <c r="D25" s="5"/>
      <c r="E25" s="25"/>
      <c r="F25" s="5"/>
      <c r="G25" s="5"/>
      <c r="H25" s="5"/>
      <c r="I25" s="25"/>
      <c r="J25" s="5"/>
      <c r="K25" s="25"/>
      <c r="L25" s="5"/>
      <c r="M25" s="5"/>
      <c r="N25" s="5"/>
      <c r="O25" s="25"/>
      <c r="P25" s="5"/>
      <c r="Q25" s="25"/>
      <c r="R25" s="5"/>
      <c r="S25" s="5"/>
      <c r="T25" s="21" t="n">
        <f aca="false">U25+W25</f>
        <v>646</v>
      </c>
      <c r="U25" s="21" t="n">
        <v>570</v>
      </c>
      <c r="V25" s="31" t="n">
        <f aca="false">U25/T25</f>
        <v>0.882352941176471</v>
      </c>
      <c r="W25" s="21" t="n">
        <v>76</v>
      </c>
      <c r="X25" s="31" t="n">
        <f aca="false">W25/T25</f>
        <v>0.117647058823529</v>
      </c>
      <c r="Y25" s="31"/>
      <c r="Z25" s="5" t="s">
        <v>24</v>
      </c>
      <c r="AA25" s="21" t="n">
        <f aca="false">AB25+AD25</f>
        <v>887</v>
      </c>
      <c r="AB25" s="21" t="n">
        <v>740</v>
      </c>
      <c r="AC25" s="31" t="n">
        <f aca="false">AB25/AA25</f>
        <v>0.834272829763247</v>
      </c>
      <c r="AD25" s="21" t="n">
        <v>147</v>
      </c>
      <c r="AE25" s="31" t="n">
        <f aca="false">AD25/AA25</f>
        <v>0.165727170236753</v>
      </c>
      <c r="AF25" s="5"/>
      <c r="AG25" s="21" t="n">
        <f aca="false">AH25+AJ25</f>
        <v>1017</v>
      </c>
      <c r="AH25" s="21" t="n">
        <v>862</v>
      </c>
      <c r="AI25" s="31" t="n">
        <f aca="false">AH25/AG25</f>
        <v>0.847590953785644</v>
      </c>
      <c r="AJ25" s="21" t="n">
        <v>155</v>
      </c>
      <c r="AK25" s="31" t="n">
        <f aca="false">AJ25/AG25</f>
        <v>0.152409046214356</v>
      </c>
      <c r="AL25" s="21"/>
      <c r="AM25" s="21" t="n">
        <f aca="false">AN25+AP25</f>
        <v>996</v>
      </c>
      <c r="AN25" s="21" t="n">
        <v>836</v>
      </c>
      <c r="AO25" s="31" t="n">
        <f aca="false">AN25/AM25</f>
        <v>0.839357429718876</v>
      </c>
      <c r="AP25" s="21" t="n">
        <v>160</v>
      </c>
      <c r="AQ25" s="31" t="n">
        <f aca="false">AP25/AM25</f>
        <v>0.160642570281125</v>
      </c>
      <c r="AR25" s="31"/>
      <c r="AS25" s="21" t="n">
        <f aca="false">AT25+AV25</f>
        <v>1128</v>
      </c>
      <c r="AT25" s="8" t="n">
        <v>884</v>
      </c>
      <c r="AU25" s="31" t="n">
        <f aca="false">AT25/AS25</f>
        <v>0.783687943262411</v>
      </c>
      <c r="AV25" s="8" t="n">
        <v>244</v>
      </c>
      <c r="AW25" s="31" t="n">
        <f aca="false">AV25/AS25</f>
        <v>0.216312056737589</v>
      </c>
      <c r="AX25" s="31"/>
      <c r="AY25" s="5"/>
      <c r="AZ25" s="5" t="s">
        <v>24</v>
      </c>
      <c r="BA25" s="21" t="n">
        <v>859</v>
      </c>
      <c r="BB25" s="21" t="n">
        <v>153</v>
      </c>
      <c r="BC25" s="31" t="n">
        <v>0.848814229249012</v>
      </c>
      <c r="BD25" s="31"/>
      <c r="BE25" s="21" t="n">
        <v>2</v>
      </c>
      <c r="BF25" s="21" t="n">
        <v>1</v>
      </c>
      <c r="BG25" s="31" t="n">
        <v>0.666666666666667</v>
      </c>
      <c r="BH25" s="31"/>
      <c r="BI25" s="21" t="n">
        <v>0</v>
      </c>
      <c r="BJ25" s="21" t="n">
        <v>0</v>
      </c>
      <c r="BK25" s="34" t="s">
        <v>66</v>
      </c>
      <c r="BL25" s="34"/>
      <c r="BM25" s="21" t="n">
        <v>1</v>
      </c>
      <c r="BN25" s="21" t="n">
        <v>1</v>
      </c>
      <c r="BO25" s="31" t="n">
        <v>0.5</v>
      </c>
      <c r="BP25" s="31"/>
      <c r="BQ25" s="21" t="n">
        <v>0</v>
      </c>
      <c r="BR25" s="21" t="n">
        <v>0</v>
      </c>
      <c r="BS25" s="34" t="s">
        <v>66</v>
      </c>
      <c r="BT25" s="34"/>
      <c r="BU25" s="21" t="n">
        <v>10</v>
      </c>
      <c r="BV25" s="21" t="n">
        <v>0</v>
      </c>
      <c r="BW25" s="31" t="n">
        <v>1</v>
      </c>
      <c r="BX25" s="31"/>
      <c r="BY25" s="21" t="n">
        <v>849</v>
      </c>
      <c r="BZ25" s="21" t="n">
        <v>153</v>
      </c>
      <c r="CA25" s="31" t="n">
        <v>0.847305389221557</v>
      </c>
    </row>
    <row r="26" customFormat="false" ht="15.75" hidden="false" customHeight="false" outlineLevel="0" collapsed="false">
      <c r="A26" s="5" t="s">
        <v>25</v>
      </c>
      <c r="B26" s="5"/>
      <c r="C26" s="25"/>
      <c r="D26" s="5"/>
      <c r="E26" s="25"/>
      <c r="F26" s="5"/>
      <c r="G26" s="5"/>
      <c r="H26" s="5"/>
      <c r="I26" s="25"/>
      <c r="J26" s="5"/>
      <c r="K26" s="25"/>
      <c r="L26" s="5"/>
      <c r="M26" s="5"/>
      <c r="N26" s="5"/>
      <c r="O26" s="25"/>
      <c r="P26" s="5"/>
      <c r="Q26" s="25"/>
      <c r="R26" s="5"/>
      <c r="S26" s="5"/>
      <c r="T26" s="21" t="n">
        <f aca="false">U26+W26</f>
        <v>27037</v>
      </c>
      <c r="U26" s="21" t="n">
        <v>23873</v>
      </c>
      <c r="V26" s="31" t="n">
        <f aca="false">U26/T26</f>
        <v>0.882975182157784</v>
      </c>
      <c r="W26" s="21" t="n">
        <v>3164</v>
      </c>
      <c r="X26" s="31" t="n">
        <f aca="false">W26/T26</f>
        <v>0.117024817842216</v>
      </c>
      <c r="Y26" s="31"/>
      <c r="Z26" s="5" t="s">
        <v>25</v>
      </c>
      <c r="AA26" s="21" t="n">
        <f aca="false">AB26+AD26</f>
        <v>31986</v>
      </c>
      <c r="AB26" s="21" t="n">
        <v>27903</v>
      </c>
      <c r="AC26" s="31" t="n">
        <f aca="false">AB26/AA26</f>
        <v>0.872350403301444</v>
      </c>
      <c r="AD26" s="21" t="n">
        <v>4083</v>
      </c>
      <c r="AE26" s="31" t="n">
        <f aca="false">AD26/AA26</f>
        <v>0.127649596698556</v>
      </c>
      <c r="AF26" s="5"/>
      <c r="AG26" s="21" t="n">
        <f aca="false">AH26+AJ26</f>
        <v>35565</v>
      </c>
      <c r="AH26" s="21" t="n">
        <v>30627</v>
      </c>
      <c r="AI26" s="31" t="n">
        <f aca="false">AH26/AG26</f>
        <v>0.861155630535639</v>
      </c>
      <c r="AJ26" s="21" t="n">
        <v>4938</v>
      </c>
      <c r="AK26" s="31" t="n">
        <f aca="false">AJ26/AG26</f>
        <v>0.138844369464361</v>
      </c>
      <c r="AL26" s="21"/>
      <c r="AM26" s="21" t="n">
        <f aca="false">AN26+AP26</f>
        <v>38487</v>
      </c>
      <c r="AN26" s="21" t="n">
        <v>33655</v>
      </c>
      <c r="AO26" s="31" t="n">
        <f aca="false">AN26/AM26</f>
        <v>0.874451113362954</v>
      </c>
      <c r="AP26" s="21" t="n">
        <v>4832</v>
      </c>
      <c r="AQ26" s="31" t="n">
        <f aca="false">AP26/AM26</f>
        <v>0.125548886637046</v>
      </c>
      <c r="AR26" s="31"/>
      <c r="AS26" s="21" t="n">
        <f aca="false">AT26+AV26</f>
        <v>40055</v>
      </c>
      <c r="AT26" s="8" t="n">
        <v>34991</v>
      </c>
      <c r="AU26" s="31" t="n">
        <f aca="false">AT26/AS26</f>
        <v>0.873573835975534</v>
      </c>
      <c r="AV26" s="8" t="n">
        <v>5064</v>
      </c>
      <c r="AW26" s="31" t="n">
        <f aca="false">AV26/AS26</f>
        <v>0.126426164024466</v>
      </c>
      <c r="AX26" s="31"/>
      <c r="AY26" s="5"/>
      <c r="AZ26" s="5" t="s">
        <v>25</v>
      </c>
      <c r="BA26" s="21" t="n">
        <v>30042</v>
      </c>
      <c r="BB26" s="21" t="n">
        <v>4719</v>
      </c>
      <c r="BC26" s="31" t="n">
        <v>0.864244411840856</v>
      </c>
      <c r="BD26" s="31"/>
      <c r="BE26" s="21" t="n">
        <v>112</v>
      </c>
      <c r="BF26" s="21" t="n">
        <v>79</v>
      </c>
      <c r="BG26" s="31" t="n">
        <v>0.586387434554974</v>
      </c>
      <c r="BH26" s="31"/>
      <c r="BI26" s="21" t="n">
        <v>11</v>
      </c>
      <c r="BJ26" s="21" t="n">
        <v>10</v>
      </c>
      <c r="BK26" s="31" t="n">
        <v>0.523809523809524</v>
      </c>
      <c r="BL26" s="31"/>
      <c r="BM26" s="21" t="n">
        <v>417</v>
      </c>
      <c r="BN26" s="21" t="n">
        <v>103</v>
      </c>
      <c r="BO26" s="31" t="n">
        <v>0.801923076923077</v>
      </c>
      <c r="BP26" s="31"/>
      <c r="BQ26" s="21" t="n">
        <v>45</v>
      </c>
      <c r="BR26" s="21" t="n">
        <v>27</v>
      </c>
      <c r="BS26" s="31" t="n">
        <v>0.625</v>
      </c>
      <c r="BT26" s="31"/>
      <c r="BU26" s="21" t="n">
        <v>530</v>
      </c>
      <c r="BV26" s="21" t="n">
        <v>205</v>
      </c>
      <c r="BW26" s="31" t="n">
        <v>0.72108843537415</v>
      </c>
      <c r="BX26" s="31"/>
      <c r="BY26" s="21" t="n">
        <v>29566</v>
      </c>
      <c r="BZ26" s="21" t="n">
        <v>4550</v>
      </c>
      <c r="CA26" s="31" t="n">
        <v>0.866631492554813</v>
      </c>
    </row>
    <row r="27" customFormat="false" ht="15.75" hidden="false" customHeight="false" outlineLevel="0" collapsed="false">
      <c r="A27" s="5" t="s">
        <v>26</v>
      </c>
      <c r="B27" s="5"/>
      <c r="C27" s="25"/>
      <c r="D27" s="5"/>
      <c r="E27" s="25"/>
      <c r="F27" s="5"/>
      <c r="G27" s="5"/>
      <c r="H27" s="5"/>
      <c r="I27" s="25"/>
      <c r="J27" s="5"/>
      <c r="K27" s="25"/>
      <c r="L27" s="5"/>
      <c r="M27" s="5"/>
      <c r="N27" s="5"/>
      <c r="O27" s="25"/>
      <c r="P27" s="5"/>
      <c r="Q27" s="25"/>
      <c r="R27" s="5"/>
      <c r="S27" s="5"/>
      <c r="T27" s="21" t="n">
        <f aca="false">U27+W27</f>
        <v>12123</v>
      </c>
      <c r="U27" s="21" t="n">
        <v>9394</v>
      </c>
      <c r="V27" s="31" t="n">
        <f aca="false">U27/T27</f>
        <v>0.774890703621216</v>
      </c>
      <c r="W27" s="21" t="n">
        <v>2729</v>
      </c>
      <c r="X27" s="31" t="n">
        <f aca="false">W27/T27</f>
        <v>0.225109296378784</v>
      </c>
      <c r="Y27" s="31"/>
      <c r="Z27" s="5" t="s">
        <v>26</v>
      </c>
      <c r="AA27" s="21" t="n">
        <f aca="false">AB27+AD27</f>
        <v>16747</v>
      </c>
      <c r="AB27" s="21" t="n">
        <v>12724</v>
      </c>
      <c r="AC27" s="31" t="n">
        <f aca="false">AB27/AA27</f>
        <v>0.759777870663402</v>
      </c>
      <c r="AD27" s="21" t="n">
        <v>4023</v>
      </c>
      <c r="AE27" s="31" t="n">
        <f aca="false">AD27/AA27</f>
        <v>0.240222129336598</v>
      </c>
      <c r="AF27" s="5"/>
      <c r="AG27" s="21" t="n">
        <f aca="false">AH27+AJ27</f>
        <v>18164</v>
      </c>
      <c r="AH27" s="21" t="n">
        <v>13794</v>
      </c>
      <c r="AI27" s="31" t="n">
        <f aca="false">AH27/AG27</f>
        <v>0.759414225941423</v>
      </c>
      <c r="AJ27" s="21" t="n">
        <v>4370</v>
      </c>
      <c r="AK27" s="31" t="n">
        <f aca="false">AJ27/AG27</f>
        <v>0.240585774058577</v>
      </c>
      <c r="AL27" s="21"/>
      <c r="AM27" s="21" t="n">
        <f aca="false">AN27+AP27</f>
        <v>21683</v>
      </c>
      <c r="AN27" s="21" t="n">
        <f aca="false">16348+165</f>
        <v>16513</v>
      </c>
      <c r="AO27" s="31" t="n">
        <f aca="false">AN27/AM27</f>
        <v>0.761564359175391</v>
      </c>
      <c r="AP27" s="21" t="n">
        <f aca="false">5156+14</f>
        <v>5170</v>
      </c>
      <c r="AQ27" s="31" t="n">
        <f aca="false">AP27/AM27</f>
        <v>0.238435640824609</v>
      </c>
      <c r="AR27" s="31"/>
      <c r="AS27" s="21" t="n">
        <f aca="false">AT27+AV27</f>
        <v>21419</v>
      </c>
      <c r="AT27" s="8" t="n">
        <f aca="false">15489+204</f>
        <v>15693</v>
      </c>
      <c r="AU27" s="31" t="n">
        <f aca="false">AT27/AS27</f>
        <v>0.732667258041925</v>
      </c>
      <c r="AV27" s="8" t="n">
        <f aca="false">5704+22</f>
        <v>5726</v>
      </c>
      <c r="AW27" s="31" t="n">
        <f aca="false">AV27/AS27</f>
        <v>0.267332741958075</v>
      </c>
      <c r="AX27" s="31"/>
      <c r="AY27" s="5"/>
      <c r="AZ27" s="5" t="s">
        <v>26</v>
      </c>
      <c r="BA27" s="21" t="n">
        <v>12987</v>
      </c>
      <c r="BB27" s="21" t="n">
        <v>3806</v>
      </c>
      <c r="BC27" s="31" t="n">
        <v>0.773357946763532</v>
      </c>
      <c r="BD27" s="31"/>
      <c r="BE27" s="21" t="n">
        <v>622</v>
      </c>
      <c r="BF27" s="21" t="n">
        <v>468</v>
      </c>
      <c r="BG27" s="31" t="n">
        <v>0.570642201834862</v>
      </c>
      <c r="BH27" s="31"/>
      <c r="BI27" s="21" t="n">
        <v>135</v>
      </c>
      <c r="BJ27" s="21" t="n">
        <v>34</v>
      </c>
      <c r="BK27" s="31" t="n">
        <v>0.798816568047337</v>
      </c>
      <c r="BL27" s="31"/>
      <c r="BM27" s="21" t="n">
        <v>44</v>
      </c>
      <c r="BN27" s="21" t="n">
        <v>27</v>
      </c>
      <c r="BO27" s="31" t="n">
        <v>0.619718309859155</v>
      </c>
      <c r="BP27" s="31"/>
      <c r="BQ27" s="21" t="n">
        <v>6</v>
      </c>
      <c r="BR27" s="21" t="n">
        <v>35</v>
      </c>
      <c r="BS27" s="31" t="n">
        <v>0.146341463414634</v>
      </c>
      <c r="BT27" s="31"/>
      <c r="BU27" s="21" t="n">
        <v>139</v>
      </c>
      <c r="BV27" s="21" t="n">
        <v>168</v>
      </c>
      <c r="BW27" s="31" t="n">
        <v>0.452768729641694</v>
      </c>
      <c r="BX27" s="31"/>
      <c r="BY27" s="21" t="n">
        <v>12861</v>
      </c>
      <c r="BZ27" s="21" t="n">
        <v>3679</v>
      </c>
      <c r="CA27" s="31" t="n">
        <v>0.777569528415961</v>
      </c>
    </row>
    <row r="28" customFormat="false" ht="15.75" hidden="false" customHeight="false" outlineLevel="0" collapsed="false">
      <c r="A28" s="5" t="s">
        <v>27</v>
      </c>
      <c r="B28" s="5"/>
      <c r="C28" s="25"/>
      <c r="D28" s="5"/>
      <c r="E28" s="25"/>
      <c r="F28" s="5"/>
      <c r="G28" s="5"/>
      <c r="H28" s="5"/>
      <c r="I28" s="25"/>
      <c r="J28" s="5"/>
      <c r="K28" s="25"/>
      <c r="L28" s="5"/>
      <c r="M28" s="5"/>
      <c r="N28" s="5"/>
      <c r="O28" s="25"/>
      <c r="P28" s="5"/>
      <c r="Q28" s="25"/>
      <c r="R28" s="5"/>
      <c r="S28" s="5"/>
      <c r="T28" s="21" t="n">
        <f aca="false">U28+W28</f>
        <v>5829</v>
      </c>
      <c r="U28" s="21" t="n">
        <v>4645</v>
      </c>
      <c r="V28" s="31" t="n">
        <f aca="false">U28/T28</f>
        <v>0.796877680562704</v>
      </c>
      <c r="W28" s="21" t="n">
        <v>1184</v>
      </c>
      <c r="X28" s="31" t="n">
        <f aca="false">W28/T28</f>
        <v>0.203122319437296</v>
      </c>
      <c r="Y28" s="31"/>
      <c r="Z28" s="5" t="s">
        <v>27</v>
      </c>
      <c r="AA28" s="21" t="n">
        <f aca="false">AB28+AD28</f>
        <v>7461</v>
      </c>
      <c r="AB28" s="21" t="n">
        <v>5983</v>
      </c>
      <c r="AC28" s="31" t="n">
        <f aca="false">AB28/AA28</f>
        <v>0.801903230130009</v>
      </c>
      <c r="AD28" s="21" t="n">
        <v>1478</v>
      </c>
      <c r="AE28" s="31" t="n">
        <f aca="false">AD28/AA28</f>
        <v>0.198096769869991</v>
      </c>
      <c r="AF28" s="5"/>
      <c r="AG28" s="21" t="n">
        <f aca="false">AH28+AJ28</f>
        <v>8125</v>
      </c>
      <c r="AH28" s="21" t="n">
        <v>6421</v>
      </c>
      <c r="AI28" s="31" t="n">
        <f aca="false">AH28/AG28</f>
        <v>0.790276923076923</v>
      </c>
      <c r="AJ28" s="21" t="n">
        <v>1704</v>
      </c>
      <c r="AK28" s="31" t="n">
        <f aca="false">AJ28/AG28</f>
        <v>0.209723076923077</v>
      </c>
      <c r="AL28" s="21"/>
      <c r="AM28" s="21" t="n">
        <f aca="false">AN28+AP28</f>
        <v>8461</v>
      </c>
      <c r="AN28" s="21" t="n">
        <v>6824</v>
      </c>
      <c r="AO28" s="31" t="n">
        <f aca="false">AN28/AM28</f>
        <v>0.806524051530552</v>
      </c>
      <c r="AP28" s="21" t="n">
        <v>1637</v>
      </c>
      <c r="AQ28" s="31" t="n">
        <f aca="false">AP28/AM28</f>
        <v>0.193475948469448</v>
      </c>
      <c r="AR28" s="31"/>
      <c r="AS28" s="21" t="n">
        <f aca="false">AT28+AV28</f>
        <v>9090</v>
      </c>
      <c r="AT28" s="8" t="n">
        <v>7237</v>
      </c>
      <c r="AU28" s="31" t="n">
        <f aca="false">AT28/AS28</f>
        <v>0.796149614961496</v>
      </c>
      <c r="AV28" s="8" t="n">
        <v>1853</v>
      </c>
      <c r="AW28" s="31" t="n">
        <f aca="false">AV28/AS28</f>
        <v>0.203850385038504</v>
      </c>
      <c r="AX28" s="31"/>
      <c r="AY28" s="5"/>
      <c r="AZ28" s="5" t="s">
        <v>27</v>
      </c>
      <c r="BA28" s="21" t="n">
        <v>6283</v>
      </c>
      <c r="BB28" s="21" t="n">
        <v>1557</v>
      </c>
      <c r="BC28" s="31" t="n">
        <v>0.80140306122449</v>
      </c>
      <c r="BD28" s="31"/>
      <c r="BE28" s="21" t="n">
        <v>117</v>
      </c>
      <c r="BF28" s="21" t="n">
        <v>120</v>
      </c>
      <c r="BG28" s="31" t="n">
        <v>0.493670886075949</v>
      </c>
      <c r="BH28" s="31"/>
      <c r="BI28" s="21" t="n">
        <v>6</v>
      </c>
      <c r="BJ28" s="21" t="n">
        <v>8</v>
      </c>
      <c r="BK28" s="31" t="n">
        <v>0.428571428571429</v>
      </c>
      <c r="BL28" s="31"/>
      <c r="BM28" s="21" t="n">
        <v>12</v>
      </c>
      <c r="BN28" s="21" t="n">
        <v>7</v>
      </c>
      <c r="BO28" s="31" t="n">
        <v>0.631578947368421</v>
      </c>
      <c r="BP28" s="31"/>
      <c r="BQ28" s="21" t="n">
        <v>3</v>
      </c>
      <c r="BR28" s="21" t="n">
        <v>12</v>
      </c>
      <c r="BS28" s="31" t="n">
        <v>0.2</v>
      </c>
      <c r="BT28" s="31"/>
      <c r="BU28" s="21" t="n">
        <v>54</v>
      </c>
      <c r="BV28" s="21" t="n">
        <v>62</v>
      </c>
      <c r="BW28" s="31" t="n">
        <v>0.46551724137931</v>
      </c>
      <c r="BX28" s="31"/>
      <c r="BY28" s="21" t="n">
        <v>6236</v>
      </c>
      <c r="BZ28" s="21" t="n">
        <v>1511</v>
      </c>
      <c r="CA28" s="31" t="n">
        <v>0.804956757454499</v>
      </c>
    </row>
    <row r="29" customFormat="false" ht="15.75" hidden="false" customHeight="false" outlineLevel="0" collapsed="false">
      <c r="A29" s="5"/>
      <c r="B29" s="5"/>
      <c r="C29" s="25"/>
      <c r="D29" s="5"/>
      <c r="E29" s="25"/>
      <c r="F29" s="5"/>
      <c r="G29" s="5"/>
      <c r="H29" s="5"/>
      <c r="I29" s="25"/>
      <c r="J29" s="5"/>
      <c r="K29" s="25"/>
      <c r="L29" s="5"/>
      <c r="M29" s="5"/>
      <c r="N29" s="5"/>
      <c r="O29" s="25"/>
      <c r="P29" s="5"/>
      <c r="Q29" s="25"/>
      <c r="R29" s="5"/>
      <c r="S29" s="5"/>
      <c r="T29" s="21"/>
      <c r="U29" s="21"/>
      <c r="V29" s="31"/>
      <c r="W29" s="21"/>
      <c r="X29" s="31"/>
      <c r="Y29" s="31"/>
      <c r="Z29" s="5"/>
      <c r="AA29" s="21"/>
      <c r="AB29" s="21"/>
      <c r="AC29" s="31"/>
      <c r="AD29" s="21"/>
      <c r="AE29" s="31"/>
      <c r="AF29" s="5"/>
      <c r="AG29" s="21"/>
      <c r="AH29" s="21"/>
      <c r="AI29" s="31"/>
      <c r="AJ29" s="21"/>
      <c r="AK29" s="31"/>
      <c r="AL29" s="21"/>
      <c r="AM29" s="21"/>
      <c r="AN29" s="21"/>
      <c r="AO29" s="31"/>
      <c r="AP29" s="21"/>
      <c r="AQ29" s="31"/>
      <c r="AR29" s="31"/>
      <c r="AS29" s="21"/>
      <c r="AT29" s="21"/>
      <c r="AU29" s="31"/>
      <c r="AV29" s="25"/>
      <c r="AW29" s="31"/>
      <c r="AX29" s="31"/>
      <c r="AY29" s="5"/>
      <c r="AZ29" s="5"/>
      <c r="BA29" s="21"/>
      <c r="BB29" s="21"/>
      <c r="BC29" s="21"/>
      <c r="BD29" s="21"/>
      <c r="BE29" s="21"/>
      <c r="BF29" s="21"/>
      <c r="BG29" s="5"/>
      <c r="BH29" s="5"/>
      <c r="BI29" s="21"/>
      <c r="BJ29" s="21"/>
      <c r="BK29" s="5"/>
      <c r="BL29" s="5"/>
      <c r="BM29" s="21"/>
      <c r="BN29" s="21"/>
      <c r="BO29" s="5"/>
      <c r="BP29" s="5"/>
      <c r="BQ29" s="21"/>
      <c r="BR29" s="21"/>
      <c r="BS29" s="5"/>
      <c r="BT29" s="5"/>
      <c r="BU29" s="21"/>
      <c r="BV29" s="21"/>
      <c r="BW29" s="5"/>
      <c r="BX29" s="5"/>
      <c r="BY29" s="21"/>
      <c r="BZ29" s="21"/>
      <c r="CA29" s="5"/>
    </row>
    <row r="30" customFormat="false" ht="15.75" hidden="false" customHeight="false" outlineLevel="0" collapsed="false">
      <c r="A30" s="13" t="s">
        <v>28</v>
      </c>
      <c r="B30" s="32" t="n">
        <f aca="false">C30+E30</f>
        <v>47616</v>
      </c>
      <c r="C30" s="32" t="n">
        <v>28662</v>
      </c>
      <c r="D30" s="33" t="n">
        <f aca="false">C30/B30</f>
        <v>0.601940524193548</v>
      </c>
      <c r="E30" s="32" t="n">
        <v>18954</v>
      </c>
      <c r="F30" s="33" t="n">
        <f aca="false">E30/B30</f>
        <v>0.398059475806452</v>
      </c>
      <c r="G30" s="13"/>
      <c r="H30" s="32" t="n">
        <f aca="false">I30+K30</f>
        <v>71529</v>
      </c>
      <c r="I30" s="32" t="n">
        <v>54044</v>
      </c>
      <c r="J30" s="33" t="n">
        <f aca="false">I30/H30</f>
        <v>0.755553691509737</v>
      </c>
      <c r="K30" s="32" t="n">
        <v>17485</v>
      </c>
      <c r="L30" s="33" t="n">
        <f aca="false">K30/H30</f>
        <v>0.244446308490263</v>
      </c>
      <c r="M30" s="13"/>
      <c r="N30" s="32" t="n">
        <f aca="false">O30+Q30</f>
        <v>173412</v>
      </c>
      <c r="O30" s="32" t="n">
        <v>146999</v>
      </c>
      <c r="P30" s="33" t="n">
        <f aca="false">O30/N30</f>
        <v>0.847686434618135</v>
      </c>
      <c r="Q30" s="32" t="n">
        <v>26413</v>
      </c>
      <c r="R30" s="33" t="n">
        <f aca="false">Q30/N30</f>
        <v>0.152313565381865</v>
      </c>
      <c r="S30" s="13"/>
      <c r="T30" s="24" t="n">
        <f aca="false">U30+W30</f>
        <v>295586</v>
      </c>
      <c r="U30" s="24" t="n">
        <v>245816</v>
      </c>
      <c r="V30" s="33" t="n">
        <f aca="false">U30/T30</f>
        <v>0.831622607295339</v>
      </c>
      <c r="W30" s="24" t="n">
        <v>49770</v>
      </c>
      <c r="X30" s="33" t="n">
        <f aca="false">W30/T30</f>
        <v>0.168377392704661</v>
      </c>
      <c r="Y30" s="33"/>
      <c r="Z30" s="13" t="s">
        <v>28</v>
      </c>
      <c r="AA30" s="24" t="n">
        <f aca="false">AB30+AD30</f>
        <v>385719</v>
      </c>
      <c r="AB30" s="24" t="n">
        <v>308006</v>
      </c>
      <c r="AC30" s="33" t="n">
        <f aca="false">AB30/AA30</f>
        <v>0.798524314332454</v>
      </c>
      <c r="AD30" s="24" t="n">
        <v>77713</v>
      </c>
      <c r="AE30" s="33" t="n">
        <f aca="false">AD30/AA30</f>
        <v>0.201475685667546</v>
      </c>
      <c r="AF30" s="13"/>
      <c r="AG30" s="24" t="n">
        <f aca="false">AH30+AJ30</f>
        <v>424719</v>
      </c>
      <c r="AH30" s="24" t="n">
        <v>340253</v>
      </c>
      <c r="AI30" s="33" t="n">
        <f aca="false">AH30/AG30</f>
        <v>0.801124979103831</v>
      </c>
      <c r="AJ30" s="24" t="n">
        <v>84466</v>
      </c>
      <c r="AK30" s="33" t="n">
        <f aca="false">AJ30/AG30</f>
        <v>0.198875020896169</v>
      </c>
      <c r="AL30" s="24"/>
      <c r="AM30" s="24" t="n">
        <f aca="false">AN30+AP30</f>
        <v>469302</v>
      </c>
      <c r="AN30" s="24" t="n">
        <f aca="false">SUM(AN19:AN28)</f>
        <v>374363</v>
      </c>
      <c r="AO30" s="33" t="n">
        <f aca="false">AN30/AM30</f>
        <v>0.79770169315281</v>
      </c>
      <c r="AP30" s="24" t="n">
        <f aca="false">SUM(AP19:AP28)</f>
        <v>94939</v>
      </c>
      <c r="AQ30" s="33" t="n">
        <f aca="false">AP30/AM30</f>
        <v>0.20229830684719</v>
      </c>
      <c r="AR30" s="33"/>
      <c r="AS30" s="24" t="n">
        <f aca="false">AT30+AV30</f>
        <v>499922</v>
      </c>
      <c r="AT30" s="24" t="n">
        <f aca="false">SUM(AT19:AT28)</f>
        <v>393507</v>
      </c>
      <c r="AU30" s="33" t="n">
        <f aca="false">AT30/AS30</f>
        <v>0.787136793339761</v>
      </c>
      <c r="AV30" s="32" t="n">
        <f aca="false">SUM(AV19:AV28)</f>
        <v>106415</v>
      </c>
      <c r="AW30" s="33" t="n">
        <f aca="false">AV30/AS30</f>
        <v>0.212863206660239</v>
      </c>
      <c r="AX30" s="33"/>
      <c r="AY30" s="13"/>
      <c r="AZ30" s="13" t="s">
        <v>28</v>
      </c>
      <c r="BA30" s="24" t="n">
        <v>319755</v>
      </c>
      <c r="BB30" s="24" t="n">
        <v>72529</v>
      </c>
      <c r="BC30" s="33" t="n">
        <v>0.815110991016712</v>
      </c>
      <c r="BD30" s="33"/>
      <c r="BE30" s="24" t="n">
        <v>13443</v>
      </c>
      <c r="BF30" s="24" t="n">
        <v>7927</v>
      </c>
      <c r="BG30" s="33" t="n">
        <v>0.629059429106224</v>
      </c>
      <c r="BH30" s="33"/>
      <c r="BI30" s="24" t="n">
        <v>538</v>
      </c>
      <c r="BJ30" s="24" t="n">
        <v>329</v>
      </c>
      <c r="BK30" s="33" t="n">
        <v>0.620530565167243</v>
      </c>
      <c r="BL30" s="33"/>
      <c r="BM30" s="24" t="n">
        <v>3911</v>
      </c>
      <c r="BN30" s="24" t="n">
        <v>1396</v>
      </c>
      <c r="BO30" s="33" t="n">
        <v>0.736951196532881</v>
      </c>
      <c r="BP30" s="33"/>
      <c r="BQ30" s="24" t="n">
        <v>2606</v>
      </c>
      <c r="BR30" s="24" t="n">
        <v>2285</v>
      </c>
      <c r="BS30" s="33" t="n">
        <v>0.5328153751789</v>
      </c>
      <c r="BT30" s="33"/>
      <c r="BU30" s="24" t="n">
        <v>13111</v>
      </c>
      <c r="BV30" s="24" t="n">
        <v>7878</v>
      </c>
      <c r="BW30" s="33" t="n">
        <v>0.624660536471485</v>
      </c>
      <c r="BX30" s="33"/>
      <c r="BY30" s="24" t="n">
        <v>310000</v>
      </c>
      <c r="BZ30" s="24" t="n">
        <v>67412</v>
      </c>
      <c r="CA30" s="33" t="n">
        <v>0.821383527815756</v>
      </c>
    </row>
    <row r="31" customFormat="false" ht="15.75" hidden="false" customHeight="false" outlineLevel="0" collapsed="false">
      <c r="A31" s="5"/>
      <c r="B31" s="5"/>
      <c r="C31" s="25"/>
      <c r="D31" s="5"/>
      <c r="E31" s="25"/>
      <c r="F31" s="5"/>
      <c r="G31" s="5"/>
      <c r="H31" s="5"/>
      <c r="I31" s="25"/>
      <c r="J31" s="5"/>
      <c r="K31" s="25"/>
      <c r="L31" s="5"/>
      <c r="M31" s="5"/>
      <c r="N31" s="5"/>
      <c r="O31" s="25"/>
      <c r="P31" s="5"/>
      <c r="Q31" s="25"/>
      <c r="R31" s="5"/>
      <c r="S31" s="5"/>
      <c r="T31" s="21"/>
      <c r="U31" s="21"/>
      <c r="V31" s="31"/>
      <c r="W31" s="21"/>
      <c r="X31" s="31"/>
      <c r="Y31" s="31"/>
      <c r="Z31" s="5"/>
      <c r="AA31" s="21"/>
      <c r="AB31" s="21"/>
      <c r="AC31" s="31"/>
      <c r="AD31" s="21"/>
      <c r="AE31" s="31"/>
      <c r="AF31" s="5"/>
      <c r="AG31" s="21"/>
      <c r="AH31" s="21"/>
      <c r="AI31" s="31"/>
      <c r="AJ31" s="21"/>
      <c r="AK31" s="31"/>
      <c r="AL31" s="21"/>
      <c r="AM31" s="21"/>
      <c r="AN31" s="21"/>
      <c r="AO31" s="31"/>
      <c r="AP31" s="21"/>
      <c r="AQ31" s="31"/>
      <c r="AR31" s="31"/>
      <c r="AS31" s="21"/>
      <c r="AT31" s="21"/>
      <c r="AU31" s="31"/>
      <c r="AV31" s="21"/>
      <c r="AW31" s="31"/>
      <c r="AX31" s="31"/>
      <c r="AY31" s="5"/>
      <c r="AZ31" s="5"/>
      <c r="BA31" s="21"/>
      <c r="BB31" s="21"/>
      <c r="BC31" s="21"/>
      <c r="BD31" s="21"/>
      <c r="BE31" s="21"/>
      <c r="BF31" s="21"/>
      <c r="BG31" s="5"/>
      <c r="BH31" s="5"/>
      <c r="BI31" s="21"/>
      <c r="BJ31" s="21"/>
      <c r="BK31" s="5"/>
      <c r="BL31" s="5"/>
      <c r="BM31" s="21"/>
      <c r="BN31" s="21"/>
      <c r="BO31" s="5"/>
      <c r="BP31" s="5"/>
      <c r="BQ31" s="21"/>
      <c r="BR31" s="21"/>
      <c r="BS31" s="5"/>
      <c r="BT31" s="5"/>
      <c r="BU31" s="21"/>
      <c r="BV31" s="21"/>
      <c r="BW31" s="5"/>
      <c r="BX31" s="5"/>
      <c r="BY31" s="21"/>
      <c r="BZ31" s="21"/>
      <c r="CA31" s="5"/>
    </row>
    <row r="32" customFormat="false" ht="15.75" hidden="false" customHeight="false" outlineLevel="0" collapsed="false">
      <c r="A32" s="5"/>
      <c r="B32" s="5"/>
      <c r="C32" s="25"/>
      <c r="D32" s="5"/>
      <c r="E32" s="25"/>
      <c r="F32" s="5"/>
      <c r="G32" s="5"/>
      <c r="H32" s="5"/>
      <c r="I32" s="25"/>
      <c r="J32" s="5"/>
      <c r="K32" s="25"/>
      <c r="L32" s="5"/>
      <c r="M32" s="5"/>
      <c r="N32" s="5"/>
      <c r="O32" s="25"/>
      <c r="P32" s="5"/>
      <c r="Q32" s="25"/>
      <c r="R32" s="5"/>
      <c r="S32" s="5"/>
      <c r="T32" s="5"/>
      <c r="U32" s="5"/>
      <c r="V32" s="31"/>
      <c r="W32" s="5"/>
      <c r="X32" s="31"/>
      <c r="Y32" s="31"/>
      <c r="Z32" s="5"/>
      <c r="AA32" s="5"/>
      <c r="AB32" s="21"/>
      <c r="AC32" s="31"/>
      <c r="AD32" s="21"/>
      <c r="AE32" s="31"/>
      <c r="AF32" s="5"/>
      <c r="AG32" s="5"/>
      <c r="AH32" s="5"/>
      <c r="AI32" s="31"/>
      <c r="AJ32" s="21"/>
      <c r="AK32" s="31"/>
      <c r="AL32" s="21"/>
      <c r="AM32" s="5"/>
      <c r="AN32" s="5"/>
      <c r="AO32" s="31"/>
      <c r="AP32" s="21"/>
      <c r="AQ32" s="31"/>
      <c r="AR32" s="31"/>
      <c r="AS32" s="5"/>
      <c r="AT32" s="5"/>
      <c r="AU32" s="31"/>
      <c r="AV32" s="21"/>
      <c r="AW32" s="31"/>
      <c r="AX32" s="31"/>
      <c r="AY32" s="5"/>
      <c r="AZ32" s="5"/>
      <c r="BA32" s="5"/>
      <c r="BB32" s="5"/>
      <c r="BC32" s="5"/>
      <c r="BD32" s="5"/>
      <c r="BE32" s="21"/>
      <c r="BF32" s="21"/>
      <c r="BG32" s="5"/>
      <c r="BH32" s="5"/>
      <c r="BI32" s="21"/>
      <c r="BJ32" s="21"/>
      <c r="BK32" s="5"/>
      <c r="BL32" s="5"/>
      <c r="BM32" s="21"/>
      <c r="BN32" s="21"/>
      <c r="BO32" s="5"/>
      <c r="BP32" s="5"/>
      <c r="BQ32" s="21"/>
      <c r="BR32" s="21"/>
      <c r="BS32" s="5"/>
      <c r="BT32" s="5"/>
      <c r="BU32" s="21"/>
      <c r="BV32" s="21"/>
      <c r="BW32" s="5"/>
      <c r="BX32" s="5"/>
      <c r="BY32" s="21"/>
      <c r="BZ32" s="21"/>
      <c r="CA32" s="5"/>
    </row>
    <row r="33" customFormat="false" ht="15.75" hidden="false" customHeight="false" outlineLevel="0" collapsed="false">
      <c r="A33" s="13" t="s">
        <v>29</v>
      </c>
      <c r="B33" s="24" t="n">
        <f aca="false">B15+B30</f>
        <v>145667</v>
      </c>
      <c r="C33" s="24" t="n">
        <f aca="false">C15+C30</f>
        <v>80033</v>
      </c>
      <c r="D33" s="33" t="n">
        <f aca="false">C33/B33</f>
        <v>0.549424372026609</v>
      </c>
      <c r="E33" s="24" t="n">
        <f aca="false">E15+E30</f>
        <v>65634</v>
      </c>
      <c r="F33" s="33" t="n">
        <f aca="false">E33/B33</f>
        <v>0.450575627973391</v>
      </c>
      <c r="G33" s="13"/>
      <c r="H33" s="24" t="n">
        <f aca="false">H15+H30</f>
        <v>260158</v>
      </c>
      <c r="I33" s="24" t="n">
        <f aca="false">I15+I30</f>
        <v>196329</v>
      </c>
      <c r="J33" s="33" t="n">
        <f aca="false">I33/H33</f>
        <v>0.754652941673906</v>
      </c>
      <c r="K33" s="24" t="n">
        <f aca="false">K15+K30</f>
        <v>63829</v>
      </c>
      <c r="L33" s="33" t="n">
        <f aca="false">K33/H33</f>
        <v>0.245347058326094</v>
      </c>
      <c r="M33" s="13"/>
      <c r="N33" s="24" t="n">
        <f aca="false">N15+N30</f>
        <v>522141</v>
      </c>
      <c r="O33" s="24" t="n">
        <f aca="false">O15+O30</f>
        <v>440110</v>
      </c>
      <c r="P33" s="33" t="n">
        <f aca="false">O33/N33</f>
        <v>0.842894926849261</v>
      </c>
      <c r="Q33" s="24" t="n">
        <f aca="false">Q15+Q30</f>
        <v>82031</v>
      </c>
      <c r="R33" s="33" t="n">
        <f aca="false">Q33/N33</f>
        <v>0.157105073150739</v>
      </c>
      <c r="S33" s="13"/>
      <c r="T33" s="24" t="n">
        <f aca="false">T15+T30</f>
        <v>696642</v>
      </c>
      <c r="U33" s="24" t="n">
        <v>569921</v>
      </c>
      <c r="V33" s="33" t="n">
        <f aca="false">U33/T33</f>
        <v>0.818097387180216</v>
      </c>
      <c r="W33" s="24" t="n">
        <v>126721</v>
      </c>
      <c r="X33" s="33" t="n">
        <f aca="false">W33/T33</f>
        <v>0.181902612819784</v>
      </c>
      <c r="Y33" s="33"/>
      <c r="Z33" s="13" t="s">
        <v>29</v>
      </c>
      <c r="AA33" s="24" t="n">
        <f aca="false">AA15+AA30</f>
        <v>809120</v>
      </c>
      <c r="AB33" s="24" t="n">
        <v>642214</v>
      </c>
      <c r="AC33" s="33" t="n">
        <f aca="false">AB33/AA33</f>
        <v>0.793719102234526</v>
      </c>
      <c r="AD33" s="24" t="n">
        <v>166906</v>
      </c>
      <c r="AE33" s="33" t="n">
        <f aca="false">AD33/AA33</f>
        <v>0.206280897765474</v>
      </c>
      <c r="AF33" s="13"/>
      <c r="AG33" s="24" t="n">
        <f aca="false">AG15+AG30</f>
        <v>856234</v>
      </c>
      <c r="AH33" s="24" t="n">
        <v>687396</v>
      </c>
      <c r="AI33" s="33" t="n">
        <f aca="false">AH33/AG33</f>
        <v>0.802813249649045</v>
      </c>
      <c r="AJ33" s="24" t="n">
        <v>168838</v>
      </c>
      <c r="AK33" s="33" t="n">
        <f aca="false">AJ33/AG33</f>
        <v>0.197186750350955</v>
      </c>
      <c r="AL33" s="24"/>
      <c r="AM33" s="24" t="n">
        <f aca="false">AM15+AM30</f>
        <v>916689</v>
      </c>
      <c r="AN33" s="24" t="n">
        <f aca="false">AN15+AN30</f>
        <v>733627</v>
      </c>
      <c r="AO33" s="33" t="n">
        <f aca="false">AN33/AM33</f>
        <v>0.800300865397098</v>
      </c>
      <c r="AP33" s="24" t="n">
        <f aca="false">AP15+AP30</f>
        <v>183062</v>
      </c>
      <c r="AQ33" s="33" t="n">
        <f aca="false">AP33/AM33</f>
        <v>0.199699134602902</v>
      </c>
      <c r="AR33" s="33"/>
      <c r="AS33" s="24" t="n">
        <f aca="false">AS15+AS30</f>
        <v>948450</v>
      </c>
      <c r="AT33" s="24" t="n">
        <f aca="false">AT15+AT30</f>
        <v>751807</v>
      </c>
      <c r="AU33" s="33" t="n">
        <f aca="false">AT33/AS33</f>
        <v>0.792669091675892</v>
      </c>
      <c r="AV33" s="24" t="n">
        <f aca="false">AV15+AV30</f>
        <v>196643</v>
      </c>
      <c r="AW33" s="33" t="n">
        <f aca="false">AV33/AS33</f>
        <v>0.207330908324108</v>
      </c>
      <c r="AX33" s="33"/>
      <c r="AY33" s="13"/>
      <c r="AZ33" s="13" t="s">
        <v>29</v>
      </c>
      <c r="BA33" s="24" t="n">
        <v>639045</v>
      </c>
      <c r="BB33" s="24" t="n">
        <v>139758</v>
      </c>
      <c r="BC33" s="33" t="n">
        <v>0.820547686642193</v>
      </c>
      <c r="BD33" s="33"/>
      <c r="BE33" s="24" t="n">
        <v>31794</v>
      </c>
      <c r="BF33" s="24" t="n">
        <v>19943</v>
      </c>
      <c r="BG33" s="33" t="n">
        <v>0.614531186578271</v>
      </c>
      <c r="BH33" s="33"/>
      <c r="BI33" s="24" t="n">
        <v>814</v>
      </c>
      <c r="BJ33" s="24" t="n">
        <v>502</v>
      </c>
      <c r="BK33" s="33" t="n">
        <v>0.618541033434651</v>
      </c>
      <c r="BL33" s="33"/>
      <c r="BM33" s="24" t="n">
        <v>11469</v>
      </c>
      <c r="BN33" s="24" t="n">
        <v>3468</v>
      </c>
      <c r="BO33" s="33" t="n">
        <v>0.767824864430609</v>
      </c>
      <c r="BP33" s="33"/>
      <c r="BQ33" s="24" t="n">
        <v>4274</v>
      </c>
      <c r="BR33" s="24" t="n">
        <v>5167</v>
      </c>
      <c r="BS33" s="33" t="n">
        <v>0.452706281114289</v>
      </c>
      <c r="BT33" s="33"/>
      <c r="BU33" s="24" t="n">
        <v>22790</v>
      </c>
      <c r="BV33" s="24" t="n">
        <v>17635</v>
      </c>
      <c r="BW33" s="33" t="n">
        <v>0.563760049474335</v>
      </c>
      <c r="BX33" s="33"/>
      <c r="BY33" s="24" t="n">
        <v>622034</v>
      </c>
      <c r="BZ33" s="24" t="n">
        <v>128449</v>
      </c>
      <c r="CA33" s="33" t="n">
        <v>0.828844890557148</v>
      </c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25"/>
      <c r="P34" s="5"/>
      <c r="Q34" s="25"/>
      <c r="R34" s="5"/>
      <c r="S34" s="5"/>
      <c r="T34" s="21"/>
      <c r="U34" s="21"/>
      <c r="V34" s="31"/>
      <c r="W34" s="21"/>
      <c r="X34" s="31"/>
      <c r="Y34" s="31"/>
      <c r="Z34" s="5"/>
      <c r="AA34" s="21"/>
      <c r="AB34" s="21"/>
      <c r="AC34" s="31"/>
      <c r="AD34" s="21"/>
      <c r="AE34" s="31"/>
      <c r="AF34" s="5"/>
      <c r="AG34" s="21"/>
      <c r="AH34" s="21"/>
      <c r="AI34" s="31"/>
      <c r="AJ34" s="21"/>
      <c r="AK34" s="31"/>
      <c r="AL34" s="21"/>
      <c r="AM34" s="21"/>
      <c r="AN34" s="21"/>
      <c r="AO34" s="31"/>
      <c r="AP34" s="21"/>
      <c r="AQ34" s="31"/>
      <c r="AR34" s="31"/>
      <c r="AS34" s="21"/>
      <c r="AT34" s="21"/>
      <c r="AU34" s="31"/>
      <c r="AV34" s="21"/>
      <c r="AW34" s="31"/>
      <c r="AX34" s="31"/>
      <c r="AY34" s="5"/>
      <c r="AZ34" s="5"/>
      <c r="BA34" s="21"/>
      <c r="BB34" s="21"/>
      <c r="BC34" s="21"/>
      <c r="BD34" s="21"/>
      <c r="BE34" s="21"/>
      <c r="BF34" s="21"/>
      <c r="BG34" s="5"/>
      <c r="BH34" s="5"/>
      <c r="BI34" s="21"/>
      <c r="BJ34" s="21"/>
      <c r="BK34" s="5"/>
      <c r="BL34" s="5"/>
      <c r="BM34" s="21"/>
      <c r="BN34" s="21"/>
      <c r="BO34" s="5"/>
      <c r="BP34" s="5"/>
      <c r="BQ34" s="21"/>
      <c r="BR34" s="21"/>
      <c r="BS34" s="5"/>
      <c r="BT34" s="5"/>
      <c r="BU34" s="21"/>
      <c r="BV34" s="21"/>
      <c r="BW34" s="5"/>
      <c r="BX34" s="5"/>
      <c r="BY34" s="21"/>
      <c r="BZ34" s="21"/>
      <c r="CA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25"/>
      <c r="P35" s="5"/>
      <c r="Q35" s="25"/>
      <c r="R35" s="5"/>
      <c r="S35" s="5"/>
      <c r="T35" s="5"/>
      <c r="U35" s="5"/>
      <c r="V35" s="31"/>
      <c r="W35" s="5"/>
      <c r="X35" s="31"/>
      <c r="Y35" s="31"/>
      <c r="Z35" s="5"/>
      <c r="AA35" s="5"/>
      <c r="AB35" s="21"/>
      <c r="AC35" s="31"/>
      <c r="AD35" s="21"/>
      <c r="AE35" s="31"/>
      <c r="AF35" s="5"/>
      <c r="AG35" s="5"/>
      <c r="AH35" s="5"/>
      <c r="AI35" s="31"/>
      <c r="AJ35" s="21"/>
      <c r="AK35" s="31"/>
      <c r="AL35" s="21"/>
      <c r="AM35" s="5"/>
      <c r="AN35" s="5"/>
      <c r="AO35" s="31"/>
      <c r="AP35" s="21"/>
      <c r="AQ35" s="31"/>
      <c r="AR35" s="31"/>
      <c r="AS35" s="5"/>
      <c r="AT35" s="5"/>
      <c r="AU35" s="31"/>
      <c r="AV35" s="21"/>
      <c r="AW35" s="31"/>
      <c r="AX35" s="31"/>
      <c r="AY35" s="5"/>
      <c r="AZ35" s="5"/>
      <c r="BA35" s="5"/>
      <c r="BB35" s="5"/>
      <c r="BC35" s="5"/>
      <c r="BD35" s="5"/>
      <c r="BE35" s="21"/>
      <c r="BF35" s="21"/>
      <c r="BG35" s="5"/>
      <c r="BH35" s="5"/>
      <c r="BI35" s="21"/>
      <c r="BJ35" s="21"/>
      <c r="BK35" s="5"/>
      <c r="BL35" s="5"/>
      <c r="BM35" s="21"/>
      <c r="BN35" s="21"/>
      <c r="BO35" s="5"/>
      <c r="BP35" s="5"/>
      <c r="BQ35" s="21"/>
      <c r="BR35" s="21"/>
      <c r="BS35" s="5"/>
      <c r="BT35" s="5"/>
      <c r="BU35" s="21"/>
      <c r="BV35" s="21"/>
      <c r="BW35" s="5"/>
      <c r="BX35" s="5"/>
      <c r="BY35" s="21"/>
      <c r="BZ35" s="21"/>
      <c r="CA35" s="5"/>
    </row>
    <row r="36" customFormat="false" ht="15.75" hidden="false" customHeight="fals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25"/>
      <c r="P36" s="5"/>
      <c r="Q36" s="25"/>
      <c r="R36" s="5"/>
      <c r="S36" s="5"/>
      <c r="T36" s="21" t="n">
        <f aca="false">T21+T24+T25+T27+T28</f>
        <v>28519</v>
      </c>
      <c r="U36" s="21" t="n">
        <v>22194</v>
      </c>
      <c r="V36" s="31" t="n">
        <f aca="false">U36/T36</f>
        <v>0.778218030085206</v>
      </c>
      <c r="W36" s="21" t="n">
        <v>6325</v>
      </c>
      <c r="X36" s="31" t="n">
        <f aca="false">W36/T36</f>
        <v>0.221781969914794</v>
      </c>
      <c r="Y36" s="31"/>
      <c r="Z36" s="5" t="s">
        <v>30</v>
      </c>
      <c r="AA36" s="21" t="n">
        <f aca="false">AA21+AA24+AA25+AA27+AA28</f>
        <v>38347</v>
      </c>
      <c r="AB36" s="21" t="n">
        <v>29700</v>
      </c>
      <c r="AC36" s="31" t="n">
        <f aca="false">AB36/AA36</f>
        <v>0.774506480298329</v>
      </c>
      <c r="AD36" s="21" t="n">
        <v>8647</v>
      </c>
      <c r="AE36" s="31" t="n">
        <f aca="false">AD36/AA36</f>
        <v>0.225493519701672</v>
      </c>
      <c r="AF36" s="5"/>
      <c r="AG36" s="21" t="n">
        <f aca="false">AG21+AG24+AG25+AG27+AG28</f>
        <v>42924</v>
      </c>
      <c r="AH36" s="21" t="n">
        <v>33338</v>
      </c>
      <c r="AI36" s="31" t="n">
        <f aca="false">AH36/AG36</f>
        <v>0.776675053583077</v>
      </c>
      <c r="AJ36" s="21" t="n">
        <v>9586</v>
      </c>
      <c r="AK36" s="31" t="n">
        <f aca="false">AJ36/AG36</f>
        <v>0.223324946416923</v>
      </c>
      <c r="AL36" s="21"/>
      <c r="AM36" s="21" t="n">
        <f aca="false">AM21+AM24+AM25+AM27+AM28</f>
        <v>49990</v>
      </c>
      <c r="AN36" s="21" t="n">
        <f aca="false">AN21+AN24+AN25+AN27+AN28</f>
        <v>38627</v>
      </c>
      <c r="AO36" s="31" t="n">
        <f aca="false">AN36/AM36</f>
        <v>0.772694538907782</v>
      </c>
      <c r="AP36" s="21" t="n">
        <f aca="false">AP21+AP24+AP25+AP27+AP28</f>
        <v>11363</v>
      </c>
      <c r="AQ36" s="31" t="n">
        <f aca="false">AP36/AM36</f>
        <v>0.227305461092218</v>
      </c>
      <c r="AR36" s="31"/>
      <c r="AS36" s="21" t="n">
        <f aca="false">AS21+AS24+AS25+AS27+AS28</f>
        <v>53037</v>
      </c>
      <c r="AT36" s="21" t="n">
        <f aca="false">AT21+AT24+AT25+AT27+AT28</f>
        <v>40209</v>
      </c>
      <c r="AU36" s="31" t="n">
        <f aca="false">AT36/AS36</f>
        <v>0.758131116013349</v>
      </c>
      <c r="AV36" s="21" t="n">
        <f aca="false">AV21+AV24+AV25+AV27+AV28</f>
        <v>12828</v>
      </c>
      <c r="AW36" s="31" t="n">
        <f aca="false">AV36/AS36</f>
        <v>0.241868883986651</v>
      </c>
      <c r="AX36" s="31"/>
      <c r="AY36" s="5"/>
      <c r="AZ36" s="5" t="s">
        <v>30</v>
      </c>
      <c r="BA36" s="21" t="n">
        <v>31726</v>
      </c>
      <c r="BB36" s="21" t="n">
        <v>8233</v>
      </c>
      <c r="BC36" s="31" t="n">
        <v>0.793963812908231</v>
      </c>
      <c r="BD36" s="31"/>
      <c r="BE36" s="21" t="n">
        <v>1319</v>
      </c>
      <c r="BF36" s="21" t="n">
        <v>1149</v>
      </c>
      <c r="BG36" s="31" t="n">
        <v>0.534440842787682</v>
      </c>
      <c r="BH36" s="31"/>
      <c r="BI36" s="21" t="n">
        <v>162</v>
      </c>
      <c r="BJ36" s="21" t="n">
        <v>60</v>
      </c>
      <c r="BK36" s="31" t="n">
        <v>0.72972972972973</v>
      </c>
      <c r="BL36" s="31"/>
      <c r="BM36" s="21" t="n">
        <v>98</v>
      </c>
      <c r="BN36" s="21" t="n">
        <v>59</v>
      </c>
      <c r="BO36" s="31" t="n">
        <v>0.624203821656051</v>
      </c>
      <c r="BP36" s="31"/>
      <c r="BQ36" s="21" t="n">
        <v>33</v>
      </c>
      <c r="BR36" s="21" t="n">
        <v>85</v>
      </c>
      <c r="BS36" s="31" t="n">
        <v>0.279661016949153</v>
      </c>
      <c r="BT36" s="31"/>
      <c r="BU36" s="21" t="n">
        <v>376</v>
      </c>
      <c r="BV36" s="21" t="n">
        <v>445</v>
      </c>
      <c r="BW36" s="31" t="n">
        <v>0.457978075517661</v>
      </c>
      <c r="BX36" s="31"/>
      <c r="BY36" s="21" t="n">
        <v>31401</v>
      </c>
      <c r="BZ36" s="21" t="n">
        <v>7893</v>
      </c>
      <c r="CA36" s="31" t="n">
        <v>0.799129638112689</v>
      </c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25"/>
      <c r="P37" s="5"/>
      <c r="Q37" s="25"/>
      <c r="R37" s="5"/>
      <c r="S37" s="5"/>
      <c r="T37" s="21"/>
      <c r="U37" s="21"/>
      <c r="V37" s="21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21"/>
      <c r="AJ37" s="21"/>
      <c r="AK37" s="21"/>
      <c r="AL37" s="5"/>
      <c r="AM37" s="5"/>
      <c r="AN37" s="5"/>
      <c r="AO37" s="5"/>
      <c r="AP37" s="5"/>
      <c r="AQ37" s="31"/>
      <c r="AR37" s="31"/>
      <c r="AS37" s="5"/>
      <c r="AT37" s="5"/>
      <c r="AU37" s="5"/>
      <c r="AV37" s="5"/>
      <c r="AW37" s="31"/>
      <c r="AX37" s="31"/>
      <c r="AY37" s="5"/>
      <c r="AZ37" s="5"/>
      <c r="BA37" s="21"/>
      <c r="BB37" s="21"/>
      <c r="BC37" s="21"/>
      <c r="BD37" s="21"/>
      <c r="BE37" s="21"/>
      <c r="BF37" s="21"/>
      <c r="BG37" s="5"/>
      <c r="BH37" s="5"/>
      <c r="BI37" s="21"/>
      <c r="BJ37" s="21"/>
      <c r="BK37" s="5"/>
      <c r="BL37" s="5"/>
      <c r="BM37" s="21"/>
      <c r="BN37" s="21"/>
      <c r="BO37" s="5"/>
      <c r="BP37" s="5"/>
      <c r="BQ37" s="21"/>
      <c r="BR37" s="21"/>
      <c r="BS37" s="5"/>
      <c r="BT37" s="5"/>
      <c r="BU37" s="21"/>
      <c r="BV37" s="21"/>
      <c r="BW37" s="5"/>
      <c r="BX37" s="5"/>
      <c r="BY37" s="21"/>
      <c r="BZ37" s="21"/>
      <c r="CA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25"/>
      <c r="P38" s="5"/>
      <c r="Q38" s="25"/>
      <c r="R38" s="5"/>
      <c r="S38" s="5"/>
      <c r="T38" s="21"/>
      <c r="U38" s="21"/>
      <c r="V38" s="21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21"/>
      <c r="AK38" s="21"/>
      <c r="AL38" s="5"/>
      <c r="AM38" s="5"/>
      <c r="AN38" s="5"/>
      <c r="AO38" s="5"/>
      <c r="AP38" s="5"/>
      <c r="AQ38" s="31"/>
      <c r="AR38" s="31"/>
      <c r="AS38" s="5"/>
      <c r="AT38" s="5"/>
      <c r="AU38" s="5"/>
      <c r="AV38" s="5"/>
      <c r="AW38" s="31"/>
      <c r="AX38" s="31"/>
      <c r="AY38" s="5"/>
      <c r="AZ38" s="5"/>
      <c r="BA38" s="21"/>
      <c r="BB38" s="21"/>
      <c r="BC38" s="21"/>
      <c r="BD38" s="21"/>
      <c r="BE38" s="21"/>
      <c r="BF38" s="21"/>
      <c r="BG38" s="5"/>
      <c r="BH38" s="5"/>
      <c r="BI38" s="21"/>
      <c r="BJ38" s="21"/>
      <c r="BK38" s="5"/>
      <c r="BL38" s="5"/>
      <c r="BM38" s="21"/>
      <c r="BN38" s="21"/>
      <c r="BO38" s="5"/>
      <c r="BP38" s="5"/>
      <c r="BQ38" s="21"/>
      <c r="BR38" s="21"/>
      <c r="BS38" s="5"/>
      <c r="BT38" s="5"/>
      <c r="BU38" s="21"/>
      <c r="BV38" s="21"/>
      <c r="BW38" s="5"/>
      <c r="BX38" s="5"/>
      <c r="BY38" s="21"/>
      <c r="BZ38" s="21"/>
      <c r="CA38" s="5"/>
    </row>
    <row r="39" customFormat="false" ht="15.75" hidden="false" customHeight="false" outlineLevel="0" collapsed="false">
      <c r="A39" s="16" t="s">
        <v>6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29"/>
      <c r="P39" s="16"/>
      <c r="Q39" s="29"/>
      <c r="R39" s="16"/>
      <c r="S39" s="16"/>
      <c r="T39" s="21"/>
      <c r="U39" s="21"/>
      <c r="V39" s="21"/>
      <c r="W39" s="5"/>
      <c r="X39" s="5"/>
      <c r="Y39" s="5"/>
      <c r="Z39" s="16" t="s">
        <v>67</v>
      </c>
      <c r="AA39" s="5"/>
      <c r="AB39" s="5"/>
      <c r="AC39" s="5"/>
      <c r="AD39" s="5"/>
      <c r="AE39" s="5"/>
      <c r="AF39" s="5"/>
      <c r="AG39" s="5"/>
      <c r="AH39" s="5"/>
      <c r="AI39" s="5"/>
      <c r="AJ39" s="21"/>
      <c r="AK39" s="21"/>
      <c r="AL39" s="5"/>
      <c r="AM39" s="5"/>
      <c r="AN39" s="5"/>
      <c r="AO39" s="5"/>
      <c r="AP39" s="5"/>
      <c r="AQ39" s="31"/>
      <c r="AR39" s="31"/>
      <c r="AS39" s="5"/>
      <c r="AT39" s="5"/>
      <c r="AU39" s="5"/>
      <c r="AV39" s="5"/>
      <c r="AW39" s="31"/>
      <c r="AX39" s="31"/>
      <c r="AY39" s="5"/>
      <c r="AZ39" s="5" t="s">
        <v>68</v>
      </c>
      <c r="BA39" s="21"/>
      <c r="BB39" s="21"/>
      <c r="BC39" s="21"/>
      <c r="BD39" s="21"/>
      <c r="BE39" s="21"/>
      <c r="BF39" s="21"/>
      <c r="BG39" s="5"/>
      <c r="BH39" s="5"/>
      <c r="BI39" s="21"/>
      <c r="BJ39" s="21"/>
      <c r="BK39" s="5"/>
      <c r="BL39" s="5"/>
      <c r="BM39" s="21"/>
      <c r="BN39" s="21"/>
      <c r="BO39" s="5"/>
      <c r="BP39" s="5"/>
      <c r="BQ39" s="21"/>
      <c r="BR39" s="21"/>
      <c r="BS39" s="5"/>
      <c r="BT39" s="5"/>
      <c r="BU39" s="21"/>
      <c r="BV39" s="21"/>
      <c r="BW39" s="5"/>
      <c r="BX39" s="5"/>
      <c r="BY39" s="21"/>
      <c r="BZ39" s="21"/>
      <c r="CA39" s="5"/>
    </row>
    <row r="40" customFormat="false" ht="15.75" hidden="false" customHeight="false" outlineLevel="0" collapsed="false">
      <c r="A40" s="1" t="s">
        <v>6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25"/>
      <c r="P40" s="5"/>
      <c r="Q40" s="25"/>
      <c r="R40" s="5"/>
      <c r="S40" s="5"/>
      <c r="T40" s="21"/>
      <c r="U40" s="21"/>
      <c r="V40" s="21"/>
      <c r="W40" s="5"/>
      <c r="X40" s="5"/>
      <c r="Y40" s="5"/>
      <c r="Z40" s="1" t="s">
        <v>69</v>
      </c>
      <c r="AA40" s="5"/>
      <c r="AB40" s="5"/>
      <c r="AC40" s="5"/>
      <c r="AD40" s="5"/>
      <c r="AE40" s="5"/>
      <c r="AF40" s="5"/>
      <c r="AG40" s="5"/>
      <c r="AH40" s="5"/>
      <c r="AI40" s="5"/>
      <c r="AJ40" s="21"/>
      <c r="AK40" s="21"/>
      <c r="AL40" s="5"/>
      <c r="AM40" s="5"/>
      <c r="AN40" s="5"/>
      <c r="AO40" s="5"/>
      <c r="AP40" s="5"/>
      <c r="AQ40" s="31"/>
      <c r="AR40" s="31"/>
      <c r="AS40" s="5"/>
      <c r="AT40" s="5"/>
      <c r="AU40" s="5"/>
      <c r="AV40" s="5"/>
      <c r="AW40" s="31"/>
      <c r="AX40" s="31"/>
      <c r="AY40" s="5"/>
      <c r="AZ40" s="1" t="s">
        <v>69</v>
      </c>
      <c r="BA40" s="21"/>
      <c r="BB40" s="21"/>
      <c r="BC40" s="21"/>
      <c r="BD40" s="21"/>
      <c r="BE40" s="21"/>
      <c r="BF40" s="21"/>
      <c r="BG40" s="5"/>
      <c r="BH40" s="5"/>
      <c r="BI40" s="21"/>
      <c r="BJ40" s="21"/>
      <c r="BK40" s="5"/>
      <c r="BL40" s="5"/>
      <c r="BM40" s="21"/>
      <c r="BN40" s="21"/>
      <c r="BO40" s="5"/>
      <c r="BP40" s="5"/>
      <c r="BQ40" s="21"/>
      <c r="BR40" s="21"/>
      <c r="BS40" s="5"/>
      <c r="BT40" s="5"/>
      <c r="BU40" s="21"/>
      <c r="BV40" s="21"/>
      <c r="BW40" s="5"/>
      <c r="BX40" s="5"/>
      <c r="BY40" s="21"/>
      <c r="BZ40" s="21"/>
      <c r="CA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25"/>
      <c r="P41" s="5"/>
      <c r="Q41" s="2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31"/>
      <c r="AR41" s="31"/>
      <c r="AS41" s="5"/>
      <c r="AT41" s="5"/>
      <c r="AU41" s="5"/>
      <c r="AV41" s="5"/>
      <c r="AW41" s="31"/>
      <c r="AX41" s="31"/>
      <c r="AY41" s="5"/>
      <c r="AZ41" s="5"/>
      <c r="BA41" s="5"/>
      <c r="BB41" s="5"/>
      <c r="BC41" s="5"/>
      <c r="BD41" s="5"/>
      <c r="BE41" s="21"/>
      <c r="BF41" s="21"/>
      <c r="BG41" s="5"/>
      <c r="BH41" s="5"/>
      <c r="BI41" s="21"/>
      <c r="BJ41" s="21"/>
      <c r="BK41" s="5"/>
      <c r="BL41" s="5"/>
      <c r="BM41" s="21"/>
      <c r="BN41" s="21"/>
      <c r="BO41" s="5"/>
      <c r="BP41" s="5"/>
      <c r="BQ41" s="21"/>
      <c r="BR41" s="21"/>
      <c r="BS41" s="5"/>
      <c r="BT41" s="5"/>
      <c r="BU41" s="21"/>
      <c r="BV41" s="21"/>
      <c r="BW41" s="5"/>
      <c r="BX41" s="5"/>
      <c r="BY41" s="21"/>
      <c r="BZ41" s="21"/>
      <c r="CA41" s="5"/>
    </row>
    <row r="42" customFormat="false" ht="15.75" hidden="false" customHeight="false" outlineLevel="0" collapsed="false">
      <c r="A42" s="17" t="s">
        <v>7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5"/>
      <c r="Q42" s="36"/>
      <c r="R42" s="35"/>
      <c r="S42" s="35"/>
      <c r="T42" s="5"/>
      <c r="U42" s="5"/>
      <c r="V42" s="5"/>
      <c r="W42" s="5"/>
      <c r="X42" s="5"/>
      <c r="Y42" s="5"/>
      <c r="Z42" s="17" t="s">
        <v>71</v>
      </c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31"/>
      <c r="AR42" s="31"/>
      <c r="AS42" s="5"/>
      <c r="AT42" s="5"/>
      <c r="AU42" s="5"/>
      <c r="AV42" s="5"/>
      <c r="AW42" s="31"/>
      <c r="AX42" s="31"/>
      <c r="AY42" s="5"/>
      <c r="AZ42" s="35" t="s">
        <v>72</v>
      </c>
      <c r="BA42" s="5"/>
      <c r="BB42" s="5"/>
      <c r="BC42" s="5"/>
      <c r="BD42" s="5"/>
      <c r="BE42" s="21"/>
      <c r="BF42" s="21"/>
      <c r="BG42" s="5"/>
      <c r="BH42" s="5"/>
      <c r="BI42" s="21"/>
      <c r="BJ42" s="21"/>
      <c r="BK42" s="5"/>
      <c r="BL42" s="5"/>
      <c r="BM42" s="21"/>
      <c r="BN42" s="21"/>
      <c r="BO42" s="5"/>
      <c r="BP42" s="5"/>
      <c r="BQ42" s="21"/>
      <c r="BR42" s="21"/>
      <c r="BS42" s="5"/>
      <c r="BT42" s="5"/>
      <c r="BU42" s="21"/>
      <c r="BV42" s="21"/>
      <c r="BW42" s="5"/>
      <c r="BX42" s="5"/>
      <c r="BY42" s="21"/>
      <c r="BZ42" s="21"/>
      <c r="CA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25"/>
      <c r="P43" s="5"/>
      <c r="Q43" s="25"/>
      <c r="R43" s="5"/>
      <c r="S43" s="5"/>
      <c r="T43" s="21"/>
      <c r="U43" s="21"/>
      <c r="V43" s="21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21"/>
      <c r="AK43" s="21"/>
      <c r="AL43" s="5"/>
      <c r="AM43" s="5"/>
      <c r="AN43" s="5"/>
      <c r="AO43" s="5"/>
      <c r="AP43" s="5"/>
      <c r="AQ43" s="31"/>
      <c r="AR43" s="31"/>
      <c r="AS43" s="5"/>
      <c r="AT43" s="5"/>
      <c r="AU43" s="5"/>
      <c r="AV43" s="5"/>
      <c r="AW43" s="31"/>
      <c r="AX43" s="31"/>
      <c r="AY43" s="5"/>
      <c r="AZ43" s="5"/>
      <c r="BA43" s="5"/>
      <c r="BB43" s="5"/>
      <c r="BC43" s="5"/>
      <c r="BD43" s="5"/>
      <c r="BE43" s="21"/>
      <c r="BF43" s="21"/>
      <c r="BG43" s="5"/>
      <c r="BH43" s="5"/>
      <c r="BI43" s="21"/>
      <c r="BJ43" s="21"/>
      <c r="BK43" s="5"/>
      <c r="BL43" s="5"/>
      <c r="BM43" s="21"/>
      <c r="BN43" s="21"/>
      <c r="BO43" s="5"/>
      <c r="BP43" s="5"/>
      <c r="BQ43" s="21"/>
      <c r="BR43" s="21"/>
      <c r="BS43" s="5"/>
      <c r="BT43" s="5"/>
      <c r="BU43" s="21"/>
      <c r="BV43" s="21"/>
      <c r="BW43" s="5"/>
      <c r="BX43" s="5"/>
      <c r="BY43" s="21"/>
      <c r="BZ43" s="21"/>
      <c r="CA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25"/>
      <c r="P44" s="5"/>
      <c r="Q44" s="2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21"/>
      <c r="AK44" s="21"/>
      <c r="AL44" s="5"/>
      <c r="AM44" s="5"/>
      <c r="AN44" s="5"/>
      <c r="AO44" s="5"/>
      <c r="AP44" s="5"/>
      <c r="AQ44" s="31"/>
      <c r="AR44" s="31"/>
      <c r="AS44" s="5"/>
      <c r="AT44" s="5"/>
      <c r="AU44" s="5"/>
      <c r="AV44" s="5"/>
      <c r="AW44" s="31"/>
      <c r="AX44" s="31"/>
      <c r="AY44" s="5"/>
      <c r="AZ44" s="5"/>
      <c r="BA44" s="5"/>
      <c r="BB44" s="5"/>
      <c r="BC44" s="5"/>
      <c r="BD44" s="5"/>
      <c r="BE44" s="21"/>
      <c r="BF44" s="21"/>
      <c r="BG44" s="5"/>
      <c r="BH44" s="5"/>
      <c r="BI44" s="21"/>
      <c r="BJ44" s="21"/>
      <c r="BK44" s="5"/>
      <c r="BL44" s="5"/>
      <c r="BM44" s="21"/>
      <c r="BN44" s="21"/>
      <c r="BO44" s="5"/>
      <c r="BP44" s="5"/>
      <c r="BQ44" s="21"/>
      <c r="BR44" s="21"/>
      <c r="BS44" s="5"/>
      <c r="BT44" s="5"/>
      <c r="BU44" s="21"/>
      <c r="BV44" s="21"/>
      <c r="BW44" s="5"/>
      <c r="BX44" s="5"/>
      <c r="BY44" s="21"/>
      <c r="BZ44" s="21"/>
      <c r="CA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25"/>
      <c r="P45" s="5"/>
      <c r="Q45" s="2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37"/>
      <c r="AR45" s="37"/>
      <c r="AS45" s="5"/>
      <c r="AT45" s="5"/>
      <c r="AU45" s="5"/>
      <c r="AV45" s="5"/>
      <c r="AW45" s="37"/>
      <c r="AX45" s="37"/>
      <c r="AY45" s="5"/>
      <c r="AZ45" s="5"/>
      <c r="BA45" s="5"/>
      <c r="BB45" s="5"/>
      <c r="BC45" s="5"/>
      <c r="BD45" s="5"/>
      <c r="BE45" s="21"/>
      <c r="BF45" s="21"/>
      <c r="BG45" s="5"/>
      <c r="BH45" s="5"/>
      <c r="BI45" s="21"/>
      <c r="BJ45" s="21"/>
      <c r="BK45" s="5"/>
      <c r="BL45" s="5"/>
      <c r="BM45" s="21"/>
      <c r="BN45" s="21"/>
      <c r="BO45" s="5"/>
      <c r="BP45" s="5"/>
      <c r="BQ45" s="21"/>
      <c r="BR45" s="21"/>
      <c r="BS45" s="5"/>
      <c r="BT45" s="5"/>
      <c r="BU45" s="21"/>
      <c r="BV45" s="21"/>
      <c r="BW45" s="5"/>
      <c r="BX45" s="5"/>
      <c r="BY45" s="21"/>
      <c r="BZ45" s="21"/>
      <c r="CA45" s="5"/>
    </row>
    <row r="46" customFormat="false" ht="15.75" hidden="false" customHeight="false" outlineLevel="0" collapsed="false"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37"/>
      <c r="AR46" s="37"/>
      <c r="AS46" s="5"/>
      <c r="AT46" s="5"/>
      <c r="AU46" s="5"/>
      <c r="AV46" s="5"/>
      <c r="AW46" s="37"/>
      <c r="AX46" s="37"/>
      <c r="AY46" s="5"/>
      <c r="AZ46" s="5"/>
      <c r="BA46" s="5"/>
      <c r="BB46" s="5"/>
      <c r="BC46" s="5"/>
      <c r="BD46" s="5"/>
      <c r="BE46" s="21"/>
      <c r="BF46" s="21"/>
      <c r="BG46" s="5"/>
      <c r="BH46" s="5"/>
      <c r="BI46" s="21"/>
      <c r="BJ46" s="21"/>
      <c r="BK46" s="5"/>
      <c r="BL46" s="5"/>
      <c r="BM46" s="21"/>
      <c r="BN46" s="21"/>
      <c r="BO46" s="5"/>
      <c r="BP46" s="5"/>
      <c r="BQ46" s="21"/>
      <c r="BR46" s="21"/>
      <c r="BS46" s="5"/>
      <c r="BT46" s="5"/>
      <c r="BU46" s="21"/>
      <c r="BV46" s="21"/>
      <c r="BW46" s="5"/>
      <c r="BX46" s="5"/>
      <c r="BY46" s="21"/>
      <c r="BZ46" s="21"/>
      <c r="CA46" s="5"/>
    </row>
    <row r="47" customFormat="false" ht="15.75" hidden="false" customHeight="false" outlineLevel="0" collapsed="false"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37"/>
      <c r="AR47" s="37"/>
      <c r="AS47" s="5"/>
      <c r="AT47" s="5"/>
      <c r="AU47" s="5"/>
      <c r="AV47" s="5"/>
      <c r="AW47" s="37"/>
      <c r="AX47" s="37"/>
      <c r="AY47" s="5"/>
      <c r="AZ47" s="5"/>
      <c r="BA47" s="5"/>
      <c r="BB47" s="5"/>
      <c r="BC47" s="5"/>
      <c r="BD47" s="5"/>
      <c r="BE47" s="21"/>
      <c r="BF47" s="21"/>
      <c r="BG47" s="5"/>
      <c r="BH47" s="5"/>
      <c r="BI47" s="21"/>
      <c r="BJ47" s="21"/>
      <c r="BK47" s="5"/>
      <c r="BL47" s="5"/>
      <c r="BM47" s="21"/>
      <c r="BN47" s="21"/>
      <c r="BO47" s="5"/>
      <c r="BP47" s="5"/>
      <c r="BQ47" s="21"/>
      <c r="BR47" s="21"/>
      <c r="BS47" s="5"/>
      <c r="BT47" s="5"/>
      <c r="BU47" s="21"/>
      <c r="BV47" s="21"/>
      <c r="BW47" s="5"/>
      <c r="BX47" s="5"/>
      <c r="BY47" s="21"/>
      <c r="BZ47" s="21"/>
      <c r="CA47" s="5"/>
    </row>
    <row r="48" customFormat="false" ht="15.75" hidden="false" customHeight="false" outlineLevel="0" collapsed="false"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37"/>
      <c r="AR48" s="37"/>
      <c r="AS48" s="5"/>
      <c r="AT48" s="5"/>
      <c r="AU48" s="5"/>
      <c r="AV48" s="5"/>
      <c r="AW48" s="37"/>
      <c r="AX48" s="37"/>
      <c r="AY48" s="5"/>
      <c r="AZ48" s="5"/>
      <c r="BA48" s="5"/>
      <c r="BB48" s="5"/>
      <c r="BC48" s="5"/>
      <c r="BD48" s="5"/>
      <c r="BE48" s="21"/>
      <c r="BF48" s="21"/>
      <c r="BG48" s="5"/>
      <c r="BH48" s="5"/>
      <c r="BI48" s="21"/>
      <c r="BJ48" s="21"/>
      <c r="BK48" s="5"/>
      <c r="BL48" s="5"/>
      <c r="BM48" s="21"/>
      <c r="BN48" s="21"/>
      <c r="BO48" s="5"/>
      <c r="BP48" s="5"/>
      <c r="BQ48" s="21"/>
      <c r="BR48" s="21"/>
      <c r="BS48" s="5"/>
      <c r="BT48" s="5"/>
      <c r="BU48" s="21"/>
      <c r="BV48" s="21"/>
      <c r="BW48" s="5"/>
      <c r="BX48" s="5"/>
      <c r="BY48" s="21"/>
      <c r="BZ48" s="21"/>
      <c r="CA48" s="5"/>
    </row>
    <row r="49" customFormat="false" ht="15.75" hidden="false" customHeight="false" outlineLevel="0" collapsed="false"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37"/>
      <c r="AR49" s="37"/>
      <c r="AS49" s="5"/>
      <c r="AT49" s="5"/>
      <c r="AU49" s="5"/>
      <c r="AV49" s="5"/>
      <c r="AW49" s="37"/>
      <c r="AX49" s="37"/>
      <c r="AY49" s="5"/>
      <c r="AZ49" s="5"/>
      <c r="BA49" s="5"/>
      <c r="BB49" s="5"/>
      <c r="BC49" s="5"/>
      <c r="BD49" s="5"/>
      <c r="BE49" s="21"/>
      <c r="BF49" s="21"/>
      <c r="BG49" s="5"/>
      <c r="BH49" s="5"/>
      <c r="BI49" s="21"/>
      <c r="BJ49" s="21"/>
      <c r="BK49" s="5"/>
      <c r="BL49" s="5"/>
      <c r="BM49" s="21"/>
      <c r="BN49" s="21"/>
      <c r="BO49" s="5"/>
      <c r="BP49" s="5"/>
      <c r="BQ49" s="21"/>
      <c r="BR49" s="21"/>
      <c r="BS49" s="5"/>
      <c r="BT49" s="5"/>
      <c r="BU49" s="21"/>
      <c r="BV49" s="21"/>
      <c r="BW49" s="5"/>
      <c r="BX49" s="5"/>
      <c r="BY49" s="21"/>
      <c r="BZ49" s="21"/>
      <c r="CA49" s="5"/>
    </row>
    <row r="50" customFormat="false" ht="15.75" hidden="false" customHeight="false" outlineLevel="0" collapsed="false"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37"/>
      <c r="AR50" s="37"/>
      <c r="AS50" s="5"/>
      <c r="AT50" s="5"/>
      <c r="AU50" s="5"/>
      <c r="AV50" s="5"/>
      <c r="AW50" s="37"/>
      <c r="AX50" s="37"/>
      <c r="AY50" s="5"/>
      <c r="AZ50" s="5"/>
      <c r="BA50" s="5"/>
      <c r="BB50" s="5"/>
      <c r="BC50" s="5"/>
      <c r="BD50" s="5"/>
      <c r="BE50" s="21"/>
      <c r="BF50" s="21"/>
      <c r="BG50" s="5"/>
      <c r="BH50" s="5"/>
      <c r="BI50" s="21"/>
      <c r="BJ50" s="21"/>
      <c r="BK50" s="5"/>
      <c r="BL50" s="5"/>
      <c r="BM50" s="21"/>
      <c r="BN50" s="21"/>
      <c r="BO50" s="5"/>
      <c r="BP50" s="5"/>
      <c r="BQ50" s="21"/>
      <c r="BR50" s="21"/>
      <c r="BS50" s="5"/>
      <c r="BT50" s="5"/>
      <c r="BU50" s="21"/>
      <c r="BV50" s="21"/>
      <c r="BW50" s="5"/>
      <c r="BX50" s="5"/>
      <c r="BY50" s="21"/>
      <c r="BZ50" s="21"/>
      <c r="CA50" s="5"/>
    </row>
    <row r="51" customFormat="false" ht="15.75" hidden="false" customHeight="false" outlineLevel="0" collapsed="false"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37"/>
      <c r="AR51" s="37"/>
      <c r="AS51" s="5"/>
      <c r="AT51" s="5"/>
      <c r="AU51" s="5"/>
      <c r="AV51" s="5"/>
      <c r="AW51" s="37"/>
      <c r="AX51" s="37"/>
      <c r="AY51" s="5"/>
      <c r="AZ51" s="5"/>
      <c r="BA51" s="5"/>
      <c r="BB51" s="5"/>
      <c r="BC51" s="5"/>
      <c r="BD51" s="5"/>
      <c r="BE51" s="21"/>
      <c r="BF51" s="21"/>
      <c r="BG51" s="5"/>
      <c r="BH51" s="5"/>
      <c r="BI51" s="21"/>
      <c r="BJ51" s="21"/>
      <c r="BK51" s="5"/>
      <c r="BL51" s="5"/>
      <c r="BM51" s="21"/>
      <c r="BN51" s="21"/>
      <c r="BO51" s="5"/>
      <c r="BP51" s="5"/>
      <c r="BQ51" s="21"/>
      <c r="BR51" s="21"/>
      <c r="BS51" s="5"/>
      <c r="BT51" s="5"/>
      <c r="BU51" s="21"/>
      <c r="BV51" s="21"/>
      <c r="BW51" s="5"/>
      <c r="BX51" s="5"/>
      <c r="BY51" s="21"/>
      <c r="BZ51" s="21"/>
      <c r="CA51" s="5"/>
    </row>
    <row r="52" customFormat="false" ht="15.75" hidden="false" customHeight="false" outlineLevel="0" collapsed="false"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37"/>
      <c r="AR52" s="37"/>
      <c r="AS52" s="5"/>
      <c r="AT52" s="5"/>
      <c r="AU52" s="5"/>
      <c r="AV52" s="5"/>
      <c r="AW52" s="37"/>
      <c r="AX52" s="37"/>
      <c r="AY52" s="5"/>
      <c r="AZ52" s="5"/>
      <c r="BA52" s="5"/>
      <c r="BB52" s="5"/>
      <c r="BC52" s="5"/>
      <c r="BD52" s="5"/>
      <c r="BE52" s="21"/>
      <c r="BF52" s="21"/>
      <c r="BG52" s="5"/>
      <c r="BH52" s="5"/>
      <c r="BI52" s="21"/>
      <c r="BJ52" s="21"/>
      <c r="BK52" s="5"/>
      <c r="BL52" s="5"/>
      <c r="BM52" s="21"/>
      <c r="BN52" s="21"/>
      <c r="BO52" s="5"/>
      <c r="BP52" s="5"/>
      <c r="BQ52" s="21"/>
      <c r="BR52" s="21"/>
      <c r="BS52" s="5"/>
      <c r="BT52" s="5"/>
      <c r="BU52" s="21"/>
      <c r="BV52" s="21"/>
      <c r="BW52" s="5"/>
      <c r="BX52" s="5"/>
      <c r="BY52" s="21"/>
      <c r="BZ52" s="21"/>
      <c r="CA52" s="5"/>
    </row>
    <row r="53" customFormat="false" ht="15.75" hidden="false" customHeight="false" outlineLevel="0" collapsed="false"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37"/>
      <c r="AR53" s="37"/>
      <c r="AS53" s="5"/>
      <c r="AT53" s="5"/>
      <c r="AU53" s="5"/>
      <c r="AV53" s="5"/>
      <c r="AW53" s="37"/>
      <c r="AX53" s="37"/>
      <c r="AY53" s="5"/>
      <c r="AZ53" s="5"/>
      <c r="BA53" s="5"/>
      <c r="BB53" s="5"/>
      <c r="BC53" s="5"/>
      <c r="BD53" s="5"/>
      <c r="BE53" s="21"/>
      <c r="BF53" s="21"/>
      <c r="BG53" s="5"/>
      <c r="BH53" s="5"/>
      <c r="BI53" s="21"/>
      <c r="BJ53" s="21"/>
      <c r="BK53" s="5"/>
      <c r="BL53" s="5"/>
      <c r="BM53" s="21"/>
      <c r="BN53" s="21"/>
      <c r="BO53" s="5"/>
      <c r="BP53" s="5"/>
      <c r="BQ53" s="21"/>
      <c r="BR53" s="21"/>
      <c r="BS53" s="5"/>
      <c r="BT53" s="5"/>
      <c r="BU53" s="21"/>
      <c r="BV53" s="21"/>
      <c r="BW53" s="5"/>
      <c r="BX53" s="5"/>
      <c r="BY53" s="21"/>
      <c r="BZ53" s="21"/>
      <c r="CA53" s="5"/>
    </row>
    <row r="54" customFormat="false" ht="15.75" hidden="false" customHeight="false" outlineLevel="0" collapsed="false"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37"/>
      <c r="AR54" s="37"/>
      <c r="AS54" s="5"/>
      <c r="AT54" s="5"/>
      <c r="AU54" s="5"/>
      <c r="AV54" s="5"/>
      <c r="AW54" s="37"/>
      <c r="AX54" s="37"/>
      <c r="AY54" s="5"/>
      <c r="AZ54" s="5"/>
      <c r="BA54" s="5"/>
      <c r="BB54" s="5"/>
      <c r="BC54" s="5"/>
      <c r="BD54" s="5"/>
      <c r="BE54" s="21"/>
      <c r="BF54" s="21"/>
      <c r="BG54" s="5"/>
      <c r="BH54" s="5"/>
      <c r="BI54" s="21"/>
      <c r="BJ54" s="21"/>
      <c r="BK54" s="5"/>
      <c r="BL54" s="5"/>
      <c r="BM54" s="21"/>
      <c r="BN54" s="21"/>
      <c r="BO54" s="5"/>
      <c r="BP54" s="5"/>
      <c r="BQ54" s="21"/>
      <c r="BR54" s="21"/>
      <c r="BS54" s="5"/>
      <c r="BT54" s="5"/>
      <c r="BU54" s="21"/>
      <c r="BV54" s="21"/>
      <c r="BW54" s="5"/>
      <c r="BX54" s="5"/>
      <c r="BY54" s="21"/>
      <c r="BZ54" s="21"/>
      <c r="CA54" s="5"/>
    </row>
    <row r="55" customFormat="false" ht="15.75" hidden="false" customHeight="false" outlineLevel="0" collapsed="false">
      <c r="AC55" s="21"/>
      <c r="AD55" s="5"/>
      <c r="AE55" s="5"/>
      <c r="AF55" s="5"/>
      <c r="AG55" s="5"/>
      <c r="AH55" s="5"/>
      <c r="AI55" s="5"/>
      <c r="AJ55" s="5"/>
      <c r="AK55" s="21"/>
      <c r="AL55" s="5"/>
      <c r="AM55" s="5"/>
      <c r="AN55" s="5"/>
      <c r="AO55" s="5"/>
      <c r="AP55" s="5"/>
      <c r="AQ55" s="37"/>
      <c r="AR55" s="37"/>
      <c r="AS55" s="5"/>
      <c r="AT55" s="5"/>
      <c r="AU55" s="5"/>
      <c r="AV55" s="5"/>
      <c r="AW55" s="37"/>
      <c r="AX55" s="37"/>
      <c r="AY55" s="5"/>
      <c r="AZ55" s="5"/>
      <c r="BA55" s="5"/>
      <c r="BB55" s="5"/>
      <c r="BC55" s="5"/>
      <c r="BD55" s="5"/>
      <c r="BE55" s="21"/>
      <c r="BF55" s="21"/>
      <c r="BG55" s="5"/>
      <c r="BH55" s="5"/>
      <c r="BI55" s="21"/>
      <c r="BJ55" s="21"/>
      <c r="BK55" s="5"/>
      <c r="BL55" s="5"/>
      <c r="BM55" s="21"/>
      <c r="BN55" s="21"/>
      <c r="BO55" s="5"/>
      <c r="BP55" s="5"/>
      <c r="BQ55" s="21"/>
      <c r="BR55" s="21"/>
      <c r="BS55" s="5"/>
      <c r="BT55" s="5"/>
      <c r="BU55" s="21"/>
      <c r="BV55" s="21"/>
      <c r="BW55" s="5"/>
      <c r="BX55" s="5"/>
      <c r="BY55" s="21"/>
      <c r="BZ55" s="21"/>
      <c r="CA55" s="5"/>
    </row>
    <row r="56" customFormat="false" ht="15.75" hidden="false" customHeight="false" outlineLevel="0" collapsed="false">
      <c r="AC56" s="21"/>
      <c r="AD56" s="5"/>
      <c r="AE56" s="5"/>
      <c r="AF56" s="5"/>
      <c r="AG56" s="5"/>
      <c r="AH56" s="5"/>
      <c r="AI56" s="5"/>
      <c r="AJ56" s="5"/>
      <c r="AK56" s="21"/>
      <c r="AL56" s="5"/>
      <c r="AM56" s="5"/>
      <c r="AN56" s="5"/>
      <c r="AO56" s="5"/>
      <c r="AP56" s="5"/>
      <c r="AQ56" s="37"/>
      <c r="AR56" s="37"/>
      <c r="AS56" s="5"/>
      <c r="AT56" s="5"/>
      <c r="AU56" s="5"/>
      <c r="AV56" s="5"/>
      <c r="AW56" s="37"/>
      <c r="AX56" s="37"/>
      <c r="AY56" s="5"/>
      <c r="AZ56" s="5"/>
      <c r="BA56" s="5"/>
      <c r="BB56" s="5"/>
      <c r="BC56" s="5"/>
      <c r="BD56" s="5"/>
      <c r="BE56" s="21"/>
      <c r="BF56" s="21"/>
      <c r="BG56" s="5"/>
      <c r="BH56" s="5"/>
      <c r="BI56" s="21"/>
      <c r="BJ56" s="21"/>
      <c r="BK56" s="5"/>
      <c r="BL56" s="5"/>
      <c r="BM56" s="21"/>
      <c r="BN56" s="21"/>
      <c r="BO56" s="5"/>
      <c r="BP56" s="5"/>
      <c r="BQ56" s="21"/>
      <c r="BR56" s="21"/>
      <c r="BS56" s="5"/>
      <c r="BT56" s="5"/>
      <c r="BU56" s="21"/>
      <c r="BV56" s="21"/>
      <c r="BW56" s="5"/>
      <c r="BX56" s="5"/>
      <c r="BY56" s="21"/>
      <c r="BZ56" s="21"/>
      <c r="CA56" s="5"/>
    </row>
    <row r="57" customFormat="false" ht="15.75" hidden="false" customHeight="false" outlineLevel="0" collapsed="false">
      <c r="AC57" s="21"/>
      <c r="AD57" s="5"/>
      <c r="AE57" s="5"/>
      <c r="AF57" s="5"/>
      <c r="AG57" s="5"/>
      <c r="AH57" s="5"/>
      <c r="AI57" s="5"/>
      <c r="AJ57" s="5"/>
      <c r="AK57" s="21"/>
      <c r="AL57" s="5"/>
      <c r="AM57" s="5"/>
      <c r="AN57" s="5"/>
      <c r="AO57" s="5"/>
      <c r="AP57" s="5"/>
      <c r="AQ57" s="37"/>
      <c r="AR57" s="37"/>
      <c r="AS57" s="5"/>
      <c r="AT57" s="5"/>
      <c r="AU57" s="5"/>
      <c r="AV57" s="5"/>
      <c r="AW57" s="37"/>
      <c r="AX57" s="37"/>
      <c r="AY57" s="5"/>
      <c r="AZ57" s="5"/>
      <c r="BA57" s="5"/>
      <c r="BB57" s="5"/>
      <c r="BC57" s="5"/>
      <c r="BD57" s="5"/>
      <c r="BE57" s="21"/>
      <c r="BF57" s="21"/>
      <c r="BG57" s="5"/>
      <c r="BH57" s="5"/>
      <c r="BI57" s="21"/>
      <c r="BJ57" s="21"/>
      <c r="BK57" s="5"/>
      <c r="BL57" s="5"/>
      <c r="BM57" s="21"/>
      <c r="BN57" s="21"/>
      <c r="BO57" s="5"/>
      <c r="BP57" s="5"/>
      <c r="BQ57" s="21"/>
      <c r="BR57" s="21"/>
      <c r="BS57" s="5"/>
      <c r="BT57" s="5"/>
      <c r="BU57" s="21"/>
      <c r="BV57" s="21"/>
      <c r="BW57" s="5"/>
      <c r="BX57" s="5"/>
      <c r="BY57" s="21"/>
      <c r="BZ57" s="21"/>
      <c r="CA57" s="5"/>
    </row>
    <row r="58" customFormat="false" ht="15.75" hidden="false" customHeight="false" outlineLevel="0" collapsed="false">
      <c r="AC58" s="21"/>
      <c r="AD58" s="5"/>
      <c r="AE58" s="5"/>
      <c r="AF58" s="5"/>
      <c r="AG58" s="5"/>
      <c r="AH58" s="5"/>
      <c r="AI58" s="5"/>
      <c r="AJ58" s="5"/>
      <c r="AK58" s="21"/>
      <c r="AL58" s="5"/>
      <c r="AM58" s="5"/>
      <c r="AN58" s="5"/>
      <c r="AO58" s="5"/>
      <c r="AP58" s="5"/>
      <c r="AQ58" s="37"/>
      <c r="AR58" s="37"/>
      <c r="AS58" s="5"/>
      <c r="AT58" s="5"/>
      <c r="AU58" s="5"/>
      <c r="AV58" s="5"/>
      <c r="AW58" s="37"/>
      <c r="AX58" s="37"/>
      <c r="AY58" s="5"/>
      <c r="AZ58" s="5"/>
      <c r="BA58" s="5"/>
      <c r="BB58" s="5"/>
      <c r="BC58" s="5"/>
      <c r="BD58" s="5"/>
      <c r="BE58" s="21"/>
      <c r="BF58" s="21"/>
      <c r="BG58" s="5"/>
      <c r="BH58" s="5"/>
      <c r="BI58" s="21"/>
      <c r="BJ58" s="21"/>
      <c r="BK58" s="5"/>
      <c r="BL58" s="5"/>
      <c r="BM58" s="21"/>
      <c r="BN58" s="21"/>
      <c r="BO58" s="5"/>
      <c r="BP58" s="5"/>
      <c r="BQ58" s="21"/>
      <c r="BR58" s="21"/>
      <c r="BS58" s="5"/>
      <c r="BT58" s="5"/>
      <c r="BU58" s="21"/>
      <c r="BV58" s="21"/>
      <c r="BW58" s="5"/>
      <c r="BX58" s="5"/>
      <c r="BY58" s="21"/>
      <c r="BZ58" s="21"/>
      <c r="CA58" s="5"/>
    </row>
    <row r="59" customFormat="false" ht="15.75" hidden="false" customHeight="false" outlineLevel="0" collapsed="false">
      <c r="AC59" s="21"/>
      <c r="AD59" s="5"/>
      <c r="AE59" s="5"/>
      <c r="AF59" s="5"/>
      <c r="AG59" s="5"/>
      <c r="AH59" s="5"/>
      <c r="AI59" s="5"/>
      <c r="AJ59" s="5"/>
      <c r="AK59" s="21"/>
      <c r="AL59" s="5"/>
      <c r="AM59" s="5"/>
      <c r="AN59" s="5"/>
      <c r="AO59" s="5"/>
      <c r="AP59" s="5"/>
      <c r="AQ59" s="37"/>
      <c r="AR59" s="37"/>
      <c r="AS59" s="5"/>
      <c r="AT59" s="5"/>
      <c r="AU59" s="5"/>
      <c r="AV59" s="5"/>
      <c r="AW59" s="37"/>
      <c r="AX59" s="37"/>
      <c r="AY59" s="5"/>
      <c r="AZ59" s="5"/>
      <c r="BA59" s="5"/>
      <c r="BB59" s="5"/>
      <c r="BC59" s="5"/>
      <c r="BD59" s="5"/>
      <c r="BE59" s="21"/>
      <c r="BF59" s="21"/>
      <c r="BG59" s="5"/>
      <c r="BH59" s="5"/>
      <c r="BI59" s="21"/>
      <c r="BJ59" s="21"/>
      <c r="BK59" s="5"/>
      <c r="BL59" s="5"/>
      <c r="BM59" s="21"/>
      <c r="BN59" s="21"/>
      <c r="BO59" s="5"/>
      <c r="BP59" s="5"/>
      <c r="BQ59" s="21"/>
      <c r="BR59" s="21"/>
      <c r="BS59" s="5"/>
      <c r="BT59" s="5"/>
      <c r="BU59" s="21"/>
      <c r="BV59" s="21"/>
      <c r="BW59" s="5"/>
      <c r="BX59" s="5"/>
      <c r="BY59" s="21"/>
      <c r="BZ59" s="21"/>
      <c r="CA59" s="5"/>
    </row>
    <row r="60" customFormat="false" ht="15.75" hidden="false" customHeight="false" outlineLevel="0" collapsed="false">
      <c r="AC60" s="21"/>
      <c r="AD60" s="5"/>
      <c r="AE60" s="5"/>
      <c r="AF60" s="5"/>
      <c r="AG60" s="5"/>
      <c r="AH60" s="5"/>
      <c r="AI60" s="5"/>
      <c r="AJ60" s="5"/>
      <c r="AK60" s="21"/>
      <c r="AL60" s="5"/>
      <c r="AM60" s="5"/>
      <c r="AN60" s="5"/>
      <c r="AO60" s="5"/>
      <c r="AP60" s="5"/>
      <c r="AQ60" s="37"/>
      <c r="AR60" s="37"/>
      <c r="AS60" s="5"/>
      <c r="AT60" s="5"/>
      <c r="AU60" s="5"/>
      <c r="AV60" s="5"/>
      <c r="AW60" s="37"/>
      <c r="AX60" s="37"/>
      <c r="AY60" s="5"/>
      <c r="AZ60" s="5"/>
      <c r="BA60" s="5"/>
      <c r="BB60" s="5"/>
      <c r="BC60" s="5"/>
      <c r="BD60" s="5"/>
      <c r="BE60" s="21"/>
      <c r="BF60" s="21"/>
      <c r="BG60" s="5"/>
      <c r="BH60" s="5"/>
      <c r="BI60" s="21"/>
      <c r="BJ60" s="21"/>
      <c r="BK60" s="5"/>
      <c r="BL60" s="5"/>
      <c r="BM60" s="21"/>
      <c r="BN60" s="21"/>
      <c r="BO60" s="5"/>
      <c r="BP60" s="5"/>
      <c r="BQ60" s="21"/>
      <c r="BR60" s="21"/>
      <c r="BS60" s="5"/>
      <c r="BT60" s="5"/>
      <c r="BU60" s="21"/>
      <c r="BV60" s="21"/>
      <c r="BW60" s="5"/>
      <c r="BX60" s="5"/>
      <c r="BY60" s="21"/>
      <c r="BZ60" s="21"/>
      <c r="CA60" s="5"/>
    </row>
    <row r="61" s="19" customFormat="true" ht="15.75" hidden="false" customHeight="false" outlineLevel="0" collapsed="false">
      <c r="O61" s="38"/>
      <c r="Q61" s="38"/>
      <c r="AC61" s="24"/>
      <c r="AD61" s="13"/>
      <c r="AE61" s="13"/>
      <c r="AF61" s="13"/>
      <c r="AG61" s="13"/>
      <c r="AH61" s="13"/>
      <c r="AI61" s="13"/>
      <c r="AJ61" s="13"/>
      <c r="AK61" s="24"/>
      <c r="AL61" s="13"/>
      <c r="AM61" s="13"/>
      <c r="AN61" s="13"/>
      <c r="AO61" s="13"/>
      <c r="AP61" s="13"/>
      <c r="AQ61" s="39"/>
      <c r="AR61" s="39"/>
      <c r="AS61" s="13"/>
      <c r="AT61" s="13"/>
      <c r="AU61" s="13"/>
      <c r="AV61" s="13"/>
      <c r="AW61" s="39"/>
      <c r="AX61" s="39"/>
      <c r="AY61" s="13"/>
      <c r="AZ61" s="13"/>
      <c r="BA61" s="13"/>
      <c r="BB61" s="13"/>
      <c r="BC61" s="13"/>
      <c r="BD61" s="13"/>
      <c r="BE61" s="24"/>
      <c r="BF61" s="24"/>
      <c r="BG61" s="13"/>
      <c r="BH61" s="13"/>
      <c r="BI61" s="24"/>
      <c r="BJ61" s="24"/>
      <c r="BK61" s="13"/>
      <c r="BL61" s="13"/>
      <c r="BM61" s="24"/>
      <c r="BN61" s="24"/>
      <c r="BO61" s="13"/>
      <c r="BP61" s="13"/>
      <c r="BQ61" s="24"/>
      <c r="BR61" s="24"/>
      <c r="BS61" s="13"/>
      <c r="BT61" s="13"/>
      <c r="BU61" s="24"/>
      <c r="BV61" s="24"/>
      <c r="BW61" s="13"/>
      <c r="BX61" s="13"/>
      <c r="BY61" s="24"/>
      <c r="BZ61" s="24"/>
      <c r="CA61" s="13"/>
    </row>
    <row r="62" customFormat="false" ht="15.75" hidden="false" customHeight="false" outlineLevel="0" collapsed="false">
      <c r="AC62" s="5"/>
      <c r="AD62" s="5"/>
      <c r="AE62" s="5"/>
      <c r="AF62" s="5"/>
      <c r="AG62" s="5"/>
      <c r="AH62" s="5"/>
      <c r="AI62" s="5"/>
      <c r="AJ62" s="5"/>
      <c r="AK62" s="21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21"/>
      <c r="BF62" s="21"/>
      <c r="BG62" s="5"/>
      <c r="BH62" s="5"/>
      <c r="BI62" s="21"/>
      <c r="BJ62" s="21"/>
      <c r="BK62" s="5"/>
      <c r="BL62" s="5"/>
      <c r="BM62" s="21"/>
      <c r="BN62" s="21"/>
      <c r="BO62" s="5"/>
      <c r="BP62" s="5"/>
      <c r="BQ62" s="21"/>
      <c r="BR62" s="21"/>
      <c r="BS62" s="5"/>
      <c r="BT62" s="5"/>
      <c r="BU62" s="21"/>
      <c r="BV62" s="21"/>
      <c r="BW62" s="5"/>
      <c r="BX62" s="5"/>
      <c r="BY62" s="21"/>
      <c r="BZ62" s="21"/>
      <c r="CA62" s="5"/>
    </row>
    <row r="63" customFormat="false" ht="15.75" hidden="false" customHeight="false" outlineLevel="0" collapsed="false">
      <c r="AC63" s="5"/>
      <c r="AD63" s="5"/>
      <c r="AE63" s="5"/>
      <c r="AF63" s="5"/>
      <c r="AG63" s="5"/>
      <c r="AH63" s="5"/>
      <c r="AI63" s="5"/>
      <c r="AJ63" s="5"/>
      <c r="AK63" s="21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21"/>
      <c r="BF63" s="21"/>
      <c r="BG63" s="5"/>
      <c r="BH63" s="5"/>
      <c r="BI63" s="21"/>
      <c r="BJ63" s="21"/>
      <c r="BK63" s="5"/>
      <c r="BL63" s="5"/>
      <c r="BM63" s="21"/>
      <c r="BN63" s="21"/>
      <c r="BO63" s="5"/>
      <c r="BP63" s="5"/>
      <c r="BQ63" s="21"/>
      <c r="BR63" s="21"/>
      <c r="BS63" s="5"/>
      <c r="BT63" s="5"/>
      <c r="BU63" s="21"/>
      <c r="BV63" s="21"/>
      <c r="BW63" s="5"/>
      <c r="BX63" s="5"/>
      <c r="BY63" s="21"/>
      <c r="BZ63" s="21"/>
      <c r="CA63" s="5"/>
    </row>
    <row r="64" customFormat="false" ht="15.75" hidden="false" customHeight="false" outlineLevel="0" collapsed="false">
      <c r="AC64" s="5"/>
      <c r="AD64" s="5"/>
      <c r="AE64" s="5"/>
      <c r="AF64" s="5"/>
      <c r="AG64" s="5"/>
      <c r="AH64" s="5"/>
      <c r="AI64" s="5"/>
      <c r="AJ64" s="5"/>
      <c r="AK64" s="21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21"/>
      <c r="BF64" s="21"/>
      <c r="BG64" s="5"/>
      <c r="BH64" s="5"/>
      <c r="BI64" s="21"/>
      <c r="BJ64" s="21"/>
      <c r="BK64" s="5"/>
      <c r="BL64" s="5"/>
      <c r="BM64" s="21"/>
      <c r="BN64" s="21"/>
      <c r="BO64" s="5"/>
      <c r="BP64" s="5"/>
      <c r="BQ64" s="21"/>
      <c r="BR64" s="21"/>
      <c r="BS64" s="5"/>
      <c r="BT64" s="5"/>
      <c r="BU64" s="21"/>
      <c r="BV64" s="21"/>
      <c r="BW64" s="5"/>
      <c r="BX64" s="5"/>
      <c r="BY64" s="21"/>
      <c r="BZ64" s="21"/>
      <c r="CA64" s="5"/>
    </row>
    <row r="65" customFormat="false" ht="15.75" hidden="false" customHeight="false" outlineLevel="0" collapsed="false">
      <c r="AC65" s="21"/>
      <c r="AD65" s="5"/>
      <c r="AE65" s="5"/>
      <c r="AF65" s="5"/>
      <c r="AG65" s="5"/>
      <c r="AH65" s="5"/>
      <c r="AI65" s="5"/>
      <c r="AJ65" s="5"/>
      <c r="AK65" s="21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21"/>
      <c r="BF65" s="21"/>
      <c r="BG65" s="5"/>
      <c r="BH65" s="5"/>
      <c r="BI65" s="21"/>
      <c r="BJ65" s="21"/>
      <c r="BK65" s="5"/>
      <c r="BL65" s="5"/>
      <c r="BM65" s="21"/>
      <c r="BN65" s="21"/>
      <c r="BO65" s="5"/>
      <c r="BP65" s="5"/>
      <c r="BQ65" s="21"/>
      <c r="BR65" s="21"/>
      <c r="BS65" s="5"/>
      <c r="BT65" s="5"/>
      <c r="BU65" s="21"/>
      <c r="BV65" s="21"/>
      <c r="BW65" s="5"/>
      <c r="BX65" s="5"/>
      <c r="BY65" s="21"/>
      <c r="BZ65" s="21"/>
      <c r="CA65" s="5"/>
    </row>
    <row r="66" customFormat="false" ht="15.75" hidden="false" customHeight="false" outlineLevel="0" collapsed="false">
      <c r="AC66" s="21"/>
      <c r="AD66" s="5"/>
      <c r="AE66" s="5"/>
      <c r="AF66" s="5"/>
      <c r="AG66" s="5"/>
      <c r="AH66" s="5"/>
      <c r="AI66" s="5"/>
      <c r="AJ66" s="5"/>
      <c r="AK66" s="21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21"/>
      <c r="BF66" s="21"/>
      <c r="BG66" s="5"/>
      <c r="BH66" s="5"/>
      <c r="BI66" s="21"/>
      <c r="BJ66" s="21"/>
      <c r="BK66" s="5"/>
      <c r="BL66" s="5"/>
      <c r="BM66" s="21"/>
      <c r="BN66" s="21"/>
      <c r="BO66" s="5"/>
      <c r="BP66" s="5"/>
      <c r="BQ66" s="21"/>
      <c r="BR66" s="21"/>
      <c r="BS66" s="5"/>
      <c r="BT66" s="5"/>
      <c r="BU66" s="21"/>
      <c r="BV66" s="21"/>
      <c r="BW66" s="5"/>
      <c r="BX66" s="5"/>
      <c r="BY66" s="21"/>
      <c r="BZ66" s="21"/>
      <c r="CA66" s="5"/>
    </row>
    <row r="67" customFormat="false" ht="15.75" hidden="false" customHeight="false" outlineLevel="0" collapsed="false">
      <c r="AC67" s="21"/>
      <c r="AD67" s="5"/>
      <c r="AE67" s="5"/>
      <c r="AF67" s="5"/>
      <c r="AG67" s="5"/>
      <c r="AH67" s="5"/>
      <c r="AI67" s="5"/>
      <c r="AJ67" s="5"/>
      <c r="AK67" s="21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21"/>
      <c r="BF67" s="21"/>
      <c r="BG67" s="5"/>
      <c r="BH67" s="5"/>
      <c r="BI67" s="21"/>
      <c r="BJ67" s="21"/>
      <c r="BK67" s="5"/>
      <c r="BL67" s="5"/>
      <c r="BM67" s="21"/>
      <c r="BN67" s="21"/>
      <c r="BO67" s="5"/>
      <c r="BP67" s="5"/>
      <c r="BQ67" s="21"/>
      <c r="BR67" s="21"/>
      <c r="BS67" s="5"/>
      <c r="BT67" s="5"/>
      <c r="BU67" s="21"/>
      <c r="BV67" s="21"/>
      <c r="BW67" s="5"/>
      <c r="BX67" s="5"/>
      <c r="BY67" s="21"/>
      <c r="BZ67" s="21"/>
      <c r="CA67" s="5"/>
    </row>
    <row r="68" customFormat="false" ht="15.75" hidden="false" customHeight="false" outlineLevel="0" collapsed="false">
      <c r="AC68" s="21"/>
      <c r="AD68" s="5"/>
      <c r="AE68" s="5"/>
      <c r="AF68" s="5"/>
      <c r="AG68" s="5"/>
      <c r="AH68" s="5"/>
      <c r="AI68" s="5"/>
      <c r="AJ68" s="5"/>
      <c r="AK68" s="21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21"/>
      <c r="BF68" s="21"/>
      <c r="BG68" s="5"/>
      <c r="BH68" s="5"/>
      <c r="BI68" s="21"/>
      <c r="BJ68" s="21"/>
      <c r="BK68" s="5"/>
      <c r="BL68" s="5"/>
      <c r="BM68" s="21"/>
      <c r="BN68" s="21"/>
      <c r="BO68" s="5"/>
      <c r="BP68" s="5"/>
      <c r="BQ68" s="21"/>
      <c r="BR68" s="21"/>
      <c r="BS68" s="5"/>
      <c r="BT68" s="5"/>
      <c r="BU68" s="21"/>
      <c r="BV68" s="21"/>
      <c r="BW68" s="5"/>
      <c r="BX68" s="5"/>
      <c r="BY68" s="21"/>
      <c r="BZ68" s="21"/>
      <c r="CA68" s="5"/>
    </row>
    <row r="69" customFormat="false" ht="15.75" hidden="false" customHeight="false" outlineLevel="0" collapsed="false">
      <c r="AC69" s="21"/>
      <c r="AD69" s="5"/>
      <c r="AE69" s="5"/>
      <c r="AF69" s="5"/>
      <c r="AG69" s="5"/>
      <c r="AH69" s="5"/>
      <c r="AI69" s="5"/>
      <c r="AJ69" s="5"/>
      <c r="AK69" s="21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21"/>
      <c r="BF69" s="21"/>
      <c r="BG69" s="5"/>
      <c r="BH69" s="5"/>
      <c r="BI69" s="21"/>
      <c r="BJ69" s="21"/>
      <c r="BK69" s="5"/>
      <c r="BL69" s="5"/>
      <c r="BM69" s="21"/>
      <c r="BN69" s="21"/>
      <c r="BO69" s="5"/>
      <c r="BP69" s="5"/>
      <c r="BQ69" s="21"/>
      <c r="BR69" s="21"/>
      <c r="BS69" s="5"/>
      <c r="BT69" s="5"/>
      <c r="BU69" s="21"/>
      <c r="BV69" s="21"/>
      <c r="BW69" s="5"/>
      <c r="BX69" s="5"/>
      <c r="BY69" s="21"/>
      <c r="BZ69" s="21"/>
      <c r="CA69" s="5"/>
    </row>
    <row r="70" customFormat="false" ht="15.75" hidden="false" customHeight="false" outlineLevel="0" collapsed="false">
      <c r="AC70" s="21"/>
      <c r="AD70" s="5"/>
      <c r="AE70" s="5"/>
      <c r="AF70" s="5"/>
      <c r="AG70" s="5"/>
      <c r="AH70" s="5"/>
      <c r="AI70" s="5"/>
      <c r="AJ70" s="5"/>
      <c r="AK70" s="21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21"/>
      <c r="BF70" s="21"/>
      <c r="BG70" s="5"/>
      <c r="BH70" s="5"/>
      <c r="BI70" s="21"/>
      <c r="BJ70" s="21"/>
      <c r="BK70" s="5"/>
      <c r="BL70" s="5"/>
      <c r="BM70" s="21"/>
      <c r="BN70" s="21"/>
      <c r="BO70" s="5"/>
      <c r="BP70" s="5"/>
      <c r="BQ70" s="21"/>
      <c r="BR70" s="21"/>
      <c r="BS70" s="5"/>
      <c r="BT70" s="5"/>
      <c r="BU70" s="21"/>
      <c r="BV70" s="21"/>
      <c r="BW70" s="5"/>
      <c r="BX70" s="5"/>
      <c r="BY70" s="21"/>
      <c r="BZ70" s="21"/>
      <c r="CA70" s="5"/>
    </row>
    <row r="71" customFormat="false" ht="15.75" hidden="false" customHeight="false" outlineLevel="0" collapsed="false">
      <c r="AC71" s="21"/>
      <c r="AD71" s="5"/>
      <c r="AE71" s="5"/>
      <c r="AF71" s="5"/>
      <c r="AG71" s="5"/>
      <c r="AH71" s="5"/>
      <c r="AI71" s="5"/>
      <c r="AJ71" s="5"/>
      <c r="AK71" s="21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21"/>
      <c r="BF71" s="21"/>
      <c r="BG71" s="5"/>
      <c r="BH71" s="5"/>
      <c r="BI71" s="21"/>
      <c r="BJ71" s="21"/>
      <c r="BK71" s="5"/>
      <c r="BL71" s="5"/>
      <c r="BM71" s="21"/>
      <c r="BN71" s="21"/>
      <c r="BO71" s="5"/>
      <c r="BP71" s="5"/>
      <c r="BQ71" s="21"/>
      <c r="BR71" s="21"/>
      <c r="BS71" s="5"/>
      <c r="BT71" s="5"/>
      <c r="BU71" s="21"/>
      <c r="BV71" s="21"/>
      <c r="BW71" s="5"/>
      <c r="BX71" s="5"/>
      <c r="BY71" s="21"/>
      <c r="BZ71" s="21"/>
      <c r="CA71" s="5"/>
    </row>
    <row r="72" customFormat="false" ht="15.75" hidden="false" customHeight="false" outlineLevel="0" collapsed="false">
      <c r="AC72" s="21"/>
      <c r="AD72" s="5"/>
      <c r="AE72" s="5"/>
      <c r="AF72" s="5"/>
      <c r="AG72" s="5"/>
      <c r="AH72" s="5"/>
      <c r="AI72" s="5"/>
      <c r="AJ72" s="5"/>
      <c r="AK72" s="21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21"/>
      <c r="BF72" s="21"/>
      <c r="BG72" s="5"/>
      <c r="BH72" s="5"/>
      <c r="BI72" s="21"/>
      <c r="BJ72" s="21"/>
      <c r="BK72" s="5"/>
      <c r="BL72" s="5"/>
      <c r="BM72" s="21"/>
      <c r="BN72" s="21"/>
      <c r="BO72" s="5"/>
      <c r="BP72" s="5"/>
      <c r="BQ72" s="21"/>
      <c r="BR72" s="21"/>
      <c r="BS72" s="5"/>
      <c r="BT72" s="5"/>
      <c r="BU72" s="21"/>
      <c r="BV72" s="21"/>
      <c r="BW72" s="5"/>
      <c r="BX72" s="5"/>
      <c r="BY72" s="21"/>
      <c r="BZ72" s="21"/>
      <c r="CA72" s="5"/>
    </row>
    <row r="73" customFormat="false" ht="15.75" hidden="false" customHeight="false" outlineLevel="0" collapsed="false">
      <c r="AC73" s="21"/>
      <c r="AD73" s="5"/>
      <c r="AE73" s="5"/>
      <c r="AF73" s="5"/>
      <c r="AG73" s="5"/>
      <c r="AH73" s="5"/>
      <c r="AI73" s="5"/>
      <c r="AJ73" s="5"/>
      <c r="AK73" s="21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21"/>
      <c r="BF73" s="21"/>
      <c r="BG73" s="5"/>
      <c r="BH73" s="5"/>
      <c r="BI73" s="21"/>
      <c r="BJ73" s="21"/>
      <c r="BK73" s="5"/>
      <c r="BL73" s="5"/>
      <c r="BM73" s="21"/>
      <c r="BN73" s="21"/>
      <c r="BO73" s="5"/>
      <c r="BP73" s="5"/>
      <c r="BQ73" s="21"/>
      <c r="BR73" s="21"/>
      <c r="BS73" s="5"/>
      <c r="BT73" s="5"/>
      <c r="BU73" s="21"/>
      <c r="BV73" s="21"/>
      <c r="BW73" s="5"/>
      <c r="BX73" s="5"/>
      <c r="BY73" s="21"/>
      <c r="BZ73" s="21"/>
      <c r="CA73" s="5"/>
    </row>
    <row r="74" customFormat="false" ht="15.75" hidden="false" customHeight="false" outlineLevel="0" collapsed="false">
      <c r="AC74" s="21"/>
      <c r="AD74" s="5"/>
      <c r="AE74" s="5"/>
      <c r="AF74" s="5"/>
      <c r="AG74" s="5"/>
      <c r="AH74" s="5"/>
      <c r="AI74" s="5"/>
      <c r="AJ74" s="5"/>
      <c r="AK74" s="21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21"/>
      <c r="BF74" s="21"/>
      <c r="BG74" s="5"/>
      <c r="BH74" s="5"/>
      <c r="BI74" s="21"/>
      <c r="BJ74" s="21"/>
      <c r="BK74" s="5"/>
      <c r="BL74" s="5"/>
      <c r="BM74" s="21"/>
      <c r="BN74" s="21"/>
      <c r="BO74" s="5"/>
      <c r="BP74" s="5"/>
      <c r="BQ74" s="21"/>
      <c r="BR74" s="21"/>
      <c r="BS74" s="5"/>
      <c r="BT74" s="5"/>
      <c r="BU74" s="21"/>
      <c r="BV74" s="21"/>
      <c r="BW74" s="5"/>
      <c r="BX74" s="5"/>
      <c r="BY74" s="21"/>
      <c r="BZ74" s="21"/>
      <c r="CA74" s="5"/>
    </row>
    <row r="75" customFormat="false" ht="15.75" hidden="false" customHeight="false" outlineLevel="0" collapsed="false">
      <c r="AC75" s="21"/>
      <c r="AD75" s="5"/>
      <c r="AE75" s="5"/>
      <c r="AF75" s="5"/>
      <c r="AG75" s="5"/>
      <c r="AH75" s="5"/>
      <c r="AI75" s="5"/>
      <c r="AJ75" s="5"/>
      <c r="AK75" s="21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21"/>
      <c r="BF75" s="21"/>
      <c r="BG75" s="5"/>
      <c r="BH75" s="5"/>
      <c r="BI75" s="21"/>
      <c r="BJ75" s="21"/>
      <c r="BK75" s="5"/>
      <c r="BL75" s="5"/>
      <c r="BM75" s="21"/>
      <c r="BN75" s="21"/>
      <c r="BO75" s="5"/>
      <c r="BP75" s="5"/>
      <c r="BQ75" s="21"/>
      <c r="BR75" s="21"/>
      <c r="BS75" s="5"/>
      <c r="BT75" s="5"/>
      <c r="BU75" s="21"/>
      <c r="BV75" s="21"/>
      <c r="BW75" s="5"/>
      <c r="BX75" s="5"/>
      <c r="BY75" s="21"/>
      <c r="BZ75" s="21"/>
      <c r="CA75" s="5"/>
    </row>
    <row r="76" s="19" customFormat="true" ht="15.75" hidden="false" customHeight="false" outlineLevel="0" collapsed="false">
      <c r="O76" s="38"/>
      <c r="Q76" s="38"/>
      <c r="AC76" s="24"/>
      <c r="AD76" s="13"/>
      <c r="AE76" s="13"/>
      <c r="AF76" s="13"/>
      <c r="AG76" s="13"/>
      <c r="AH76" s="13"/>
      <c r="AI76" s="13"/>
      <c r="AJ76" s="13"/>
      <c r="AK76" s="24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24"/>
      <c r="BF76" s="24"/>
      <c r="BG76" s="13"/>
      <c r="BH76" s="13"/>
      <c r="BI76" s="24"/>
      <c r="BJ76" s="24"/>
      <c r="BK76" s="13"/>
      <c r="BL76" s="13"/>
      <c r="BM76" s="24"/>
      <c r="BN76" s="24"/>
      <c r="BO76" s="13"/>
      <c r="BP76" s="13"/>
      <c r="BQ76" s="24"/>
      <c r="BR76" s="24"/>
      <c r="BS76" s="13"/>
      <c r="BT76" s="13"/>
      <c r="BU76" s="24"/>
      <c r="BV76" s="24"/>
      <c r="BW76" s="13"/>
      <c r="BX76" s="13"/>
      <c r="BY76" s="24"/>
      <c r="BZ76" s="24"/>
      <c r="CA76" s="13"/>
    </row>
    <row r="77" customFormat="false" ht="15.75" hidden="false" customHeight="false" outlineLevel="0" collapsed="false">
      <c r="AC77" s="5"/>
      <c r="AD77" s="5"/>
      <c r="AE77" s="5"/>
      <c r="AF77" s="5"/>
      <c r="AG77" s="5"/>
      <c r="AH77" s="5"/>
      <c r="AI77" s="5"/>
      <c r="AJ77" s="5"/>
      <c r="AK77" s="21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21"/>
      <c r="BF77" s="21"/>
      <c r="BG77" s="5"/>
      <c r="BH77" s="5"/>
      <c r="BI77" s="21"/>
      <c r="BJ77" s="21"/>
      <c r="BK77" s="5"/>
      <c r="BL77" s="5"/>
      <c r="BM77" s="21"/>
      <c r="BN77" s="21"/>
      <c r="BO77" s="5"/>
      <c r="BP77" s="5"/>
      <c r="BQ77" s="21"/>
      <c r="BR77" s="21"/>
      <c r="BS77" s="5"/>
      <c r="BT77" s="5"/>
      <c r="BU77" s="21"/>
      <c r="BV77" s="21"/>
      <c r="BW77" s="5"/>
      <c r="BX77" s="5"/>
      <c r="BY77" s="21"/>
      <c r="BZ77" s="21"/>
      <c r="CA77" s="5"/>
    </row>
    <row r="78" customFormat="false" ht="15.75" hidden="false" customHeight="false" outlineLevel="0" collapsed="false">
      <c r="AC78" s="21"/>
      <c r="AD78" s="5"/>
      <c r="AE78" s="5"/>
      <c r="AF78" s="5"/>
      <c r="AG78" s="5"/>
      <c r="AH78" s="5"/>
      <c r="AI78" s="5"/>
      <c r="AJ78" s="5"/>
      <c r="AK78" s="21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21"/>
      <c r="BF78" s="21"/>
      <c r="BG78" s="5"/>
      <c r="BH78" s="5"/>
      <c r="BI78" s="21"/>
      <c r="BJ78" s="21"/>
      <c r="BK78" s="5"/>
      <c r="BL78" s="5"/>
      <c r="BM78" s="21"/>
      <c r="BN78" s="21"/>
      <c r="BO78" s="5"/>
      <c r="BP78" s="5"/>
      <c r="BQ78" s="21"/>
      <c r="BR78" s="21"/>
      <c r="BS78" s="5"/>
      <c r="BT78" s="5"/>
      <c r="BU78" s="21"/>
      <c r="BV78" s="21"/>
      <c r="BW78" s="5"/>
      <c r="BX78" s="5"/>
      <c r="BY78" s="21"/>
      <c r="BZ78" s="21"/>
      <c r="CA78" s="5"/>
    </row>
    <row r="79" customFormat="false" ht="15.75" hidden="false" customHeight="false" outlineLevel="0" collapsed="false">
      <c r="AC79" s="5"/>
      <c r="AD79" s="5"/>
      <c r="AE79" s="5"/>
      <c r="AF79" s="5"/>
      <c r="AG79" s="5"/>
      <c r="AH79" s="5"/>
      <c r="AI79" s="5"/>
      <c r="AJ79" s="5"/>
      <c r="AK79" s="21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21"/>
      <c r="BF79" s="21"/>
      <c r="BG79" s="5"/>
      <c r="BH79" s="5"/>
      <c r="BI79" s="21"/>
      <c r="BJ79" s="21"/>
      <c r="BK79" s="5"/>
      <c r="BL79" s="5"/>
      <c r="BM79" s="21"/>
      <c r="BN79" s="21"/>
      <c r="BO79" s="5"/>
      <c r="BP79" s="5"/>
      <c r="BQ79" s="21"/>
      <c r="BR79" s="21"/>
      <c r="BS79" s="5"/>
      <c r="BT79" s="5"/>
      <c r="BU79" s="21"/>
      <c r="BV79" s="21"/>
      <c r="BW79" s="5"/>
      <c r="BX79" s="5"/>
      <c r="BY79" s="21"/>
      <c r="BZ79" s="21"/>
      <c r="CA79" s="5"/>
    </row>
    <row r="80" customFormat="false" ht="15.75" hidden="false" customHeight="false" outlineLevel="0" collapsed="false">
      <c r="AC80" s="21"/>
      <c r="AD80" s="5"/>
      <c r="AE80" s="5"/>
      <c r="AF80" s="5"/>
      <c r="AG80" s="5"/>
      <c r="AH80" s="5"/>
      <c r="AI80" s="5"/>
      <c r="AJ80" s="5"/>
      <c r="AK80" s="21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21"/>
      <c r="BF80" s="21"/>
      <c r="BG80" s="5"/>
      <c r="BH80" s="5"/>
      <c r="BI80" s="21"/>
      <c r="BJ80" s="21"/>
      <c r="BK80" s="5"/>
      <c r="BL80" s="5"/>
      <c r="BM80" s="21"/>
      <c r="BN80" s="21"/>
      <c r="BO80" s="5"/>
      <c r="BP80" s="5"/>
      <c r="BQ80" s="21"/>
      <c r="BR80" s="21"/>
      <c r="BS80" s="5"/>
      <c r="BT80" s="5"/>
      <c r="BU80" s="21"/>
      <c r="BV80" s="21"/>
      <c r="BW80" s="5"/>
      <c r="BX80" s="5"/>
      <c r="BY80" s="21"/>
      <c r="BZ80" s="21"/>
      <c r="CA80" s="5"/>
    </row>
    <row r="81" customFormat="false" ht="15.75" hidden="false" customHeight="false" outlineLevel="0" collapsed="false">
      <c r="AC81" s="5"/>
      <c r="AD81" s="5"/>
      <c r="AE81" s="5"/>
      <c r="AF81" s="5"/>
      <c r="AG81" s="5"/>
      <c r="AH81" s="5"/>
      <c r="AI81" s="5"/>
      <c r="AJ81" s="5"/>
      <c r="AK81" s="21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21"/>
      <c r="BF81" s="21"/>
      <c r="BG81" s="5"/>
      <c r="BH81" s="5"/>
      <c r="BI81" s="21"/>
      <c r="BJ81" s="21"/>
      <c r="BK81" s="5"/>
      <c r="BL81" s="5"/>
      <c r="BM81" s="21"/>
      <c r="BN81" s="21"/>
      <c r="BO81" s="5"/>
      <c r="BP81" s="5"/>
      <c r="BQ81" s="21"/>
      <c r="BR81" s="21"/>
      <c r="BS81" s="5"/>
      <c r="BT81" s="5"/>
      <c r="BU81" s="21"/>
      <c r="BV81" s="21"/>
      <c r="BW81" s="5"/>
      <c r="BX81" s="5"/>
      <c r="BY81" s="21"/>
      <c r="BZ81" s="21"/>
      <c r="CA81" s="5"/>
    </row>
    <row r="82" customFormat="false" ht="15.75" hidden="false" customHeight="false" outlineLevel="0" collapsed="false">
      <c r="AC82" s="5"/>
      <c r="AD82" s="5"/>
      <c r="AE82" s="5"/>
      <c r="AF82" s="5"/>
      <c r="AG82" s="5"/>
      <c r="AH82" s="5"/>
      <c r="AI82" s="5"/>
      <c r="AJ82" s="5"/>
      <c r="AK82" s="21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21"/>
      <c r="BF82" s="21"/>
      <c r="BG82" s="5"/>
      <c r="BH82" s="5"/>
      <c r="BI82" s="21"/>
      <c r="BJ82" s="21"/>
      <c r="BK82" s="5"/>
      <c r="BL82" s="5"/>
      <c r="BM82" s="21"/>
      <c r="BN82" s="21"/>
      <c r="BO82" s="5"/>
      <c r="BP82" s="5"/>
      <c r="BQ82" s="21"/>
      <c r="BR82" s="21"/>
      <c r="BS82" s="5"/>
      <c r="BT82" s="5"/>
      <c r="BU82" s="21"/>
      <c r="BV82" s="21"/>
      <c r="BW82" s="5"/>
      <c r="BX82" s="5"/>
      <c r="BY82" s="21"/>
      <c r="BZ82" s="21"/>
      <c r="CA82" s="5"/>
    </row>
    <row r="83" customFormat="false" ht="15.75" hidden="false" customHeight="false" outlineLevel="0" collapsed="false">
      <c r="AC83" s="5"/>
      <c r="AD83" s="5"/>
      <c r="AE83" s="5"/>
      <c r="AF83" s="5"/>
      <c r="AG83" s="5"/>
      <c r="AH83" s="5"/>
      <c r="AI83" s="5"/>
      <c r="AJ83" s="5"/>
      <c r="AK83" s="21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21"/>
      <c r="BF83" s="21"/>
      <c r="BG83" s="5"/>
      <c r="BH83" s="5"/>
      <c r="BI83" s="21"/>
      <c r="BJ83" s="21"/>
      <c r="BK83" s="5"/>
      <c r="BL83" s="5"/>
      <c r="BM83" s="21"/>
      <c r="BN83" s="21"/>
      <c r="BO83" s="5"/>
      <c r="BP83" s="5"/>
      <c r="BQ83" s="21"/>
      <c r="BR83" s="21"/>
      <c r="BS83" s="5"/>
      <c r="BT83" s="5"/>
      <c r="BU83" s="21"/>
      <c r="BV83" s="21"/>
      <c r="BW83" s="5"/>
      <c r="BX83" s="5"/>
      <c r="BY83" s="21"/>
      <c r="BZ83" s="21"/>
      <c r="CA83" s="5"/>
    </row>
    <row r="84" customFormat="false" ht="15.75" hidden="false" customHeight="false" outlineLevel="0" collapsed="false">
      <c r="AC84" s="5"/>
      <c r="AD84" s="5"/>
      <c r="AE84" s="5"/>
      <c r="AF84" s="5"/>
      <c r="AG84" s="5"/>
      <c r="AH84" s="5"/>
      <c r="AI84" s="5"/>
      <c r="AJ84" s="5"/>
      <c r="AK84" s="21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21"/>
      <c r="BF84" s="21"/>
      <c r="BG84" s="5"/>
      <c r="BH84" s="5"/>
      <c r="BI84" s="21"/>
      <c r="BJ84" s="21"/>
      <c r="BK84" s="5"/>
      <c r="BL84" s="5"/>
      <c r="BM84" s="21"/>
      <c r="BN84" s="21"/>
      <c r="BO84" s="5"/>
      <c r="BP84" s="5"/>
      <c r="BQ84" s="21"/>
      <c r="BR84" s="21"/>
      <c r="BS84" s="5"/>
      <c r="BT84" s="5"/>
      <c r="BU84" s="21"/>
      <c r="BV84" s="21"/>
      <c r="BW84" s="5"/>
      <c r="BX84" s="5"/>
      <c r="BY84" s="21"/>
      <c r="BZ84" s="21"/>
      <c r="CA84" s="5"/>
    </row>
    <row r="85" customFormat="false" ht="15.75" hidden="false" customHeight="false" outlineLevel="0" collapsed="false"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21"/>
      <c r="BF85" s="21"/>
      <c r="BG85" s="5"/>
      <c r="BH85" s="5"/>
      <c r="BI85" s="21"/>
      <c r="BJ85" s="21"/>
      <c r="BK85" s="5"/>
      <c r="BL85" s="5"/>
      <c r="BM85" s="21"/>
      <c r="BN85" s="21"/>
      <c r="BO85" s="5"/>
      <c r="BP85" s="5"/>
      <c r="BQ85" s="21"/>
      <c r="BR85" s="21"/>
      <c r="BS85" s="5"/>
      <c r="BT85" s="5"/>
      <c r="BU85" s="21"/>
      <c r="BV85" s="21"/>
      <c r="BW85" s="5"/>
      <c r="BX85" s="5"/>
      <c r="BY85" s="21"/>
      <c r="BZ85" s="21"/>
      <c r="CA85" s="5"/>
    </row>
    <row r="86" customFormat="false" ht="15.75" hidden="false" customHeight="false" outlineLevel="0" collapsed="false"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21"/>
      <c r="BF86" s="21"/>
      <c r="BG86" s="5"/>
      <c r="BH86" s="5"/>
      <c r="BI86" s="21"/>
      <c r="BJ86" s="21"/>
      <c r="BK86" s="5"/>
      <c r="BL86" s="5"/>
      <c r="BM86" s="21"/>
      <c r="BN86" s="21"/>
      <c r="BO86" s="5"/>
      <c r="BP86" s="5"/>
      <c r="BQ86" s="21"/>
      <c r="BR86" s="21"/>
      <c r="BS86" s="5"/>
      <c r="BT86" s="5"/>
      <c r="BU86" s="21"/>
      <c r="BV86" s="21"/>
      <c r="BW86" s="5"/>
      <c r="BX86" s="5"/>
      <c r="BY86" s="21"/>
      <c r="BZ86" s="21"/>
      <c r="CA86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10.65"/>
    <col collapsed="false" customWidth="true" hidden="false" outlineLevel="0" max="5" min="4" style="0" width="10.82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1.99"/>
    <col collapsed="false" customWidth="true" hidden="false" outlineLevel="0" max="19" min="19" style="0" width="30.99"/>
    <col collapsed="false" customWidth="true" hidden="false" outlineLevel="0" max="24" min="20" style="0" width="10.82"/>
    <col collapsed="false" customWidth="true" hidden="false" outlineLevel="0" max="26" min="26" style="0" width="10.82"/>
    <col collapsed="false" customWidth="true" hidden="false" outlineLevel="0" max="31" min="27" style="0" width="10.99"/>
    <col collapsed="false" customWidth="true" hidden="false" outlineLevel="0" max="35" min="35" style="0" width="10.99"/>
  </cols>
  <sheetData>
    <row r="1" customFormat="false" ht="15.75" hidden="false" customHeight="false" outlineLevel="0" collapsed="false">
      <c r="A1" s="2" t="s">
        <v>73</v>
      </c>
      <c r="B1" s="2"/>
      <c r="C1" s="2"/>
      <c r="D1" s="2"/>
      <c r="E1" s="2"/>
      <c r="F1" s="5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" t="s">
        <v>74</v>
      </c>
      <c r="T1" s="2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2" t="s">
        <v>75</v>
      </c>
      <c r="AI1" s="5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5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 t="s">
        <v>2</v>
      </c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" t="s">
        <v>2</v>
      </c>
      <c r="A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I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B4" s="5"/>
      <c r="AC4" s="5"/>
      <c r="AD4" s="5"/>
      <c r="AE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0"/>
      <c r="N5" s="41" t="s">
        <v>76</v>
      </c>
      <c r="O5" s="41"/>
      <c r="P5" s="41"/>
      <c r="Q5" s="41"/>
      <c r="R5" s="5"/>
      <c r="S5" s="5"/>
      <c r="T5" s="5"/>
      <c r="U5" s="5"/>
      <c r="V5" s="5"/>
      <c r="W5" s="5"/>
      <c r="X5" s="5"/>
      <c r="Y5" s="5"/>
      <c r="Z5" s="42" t="s">
        <v>77</v>
      </c>
      <c r="AA5" s="42"/>
      <c r="AB5" s="42"/>
      <c r="AC5" s="42"/>
      <c r="AD5" s="28"/>
      <c r="AE5" s="28"/>
      <c r="AI5" s="43" t="s">
        <v>78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1" t="s">
        <v>79</v>
      </c>
      <c r="N6" s="41" t="s">
        <v>80</v>
      </c>
      <c r="O6" s="41" t="s">
        <v>81</v>
      </c>
      <c r="P6" s="41" t="s">
        <v>82</v>
      </c>
      <c r="Q6" s="41" t="s">
        <v>82</v>
      </c>
      <c r="R6" s="5"/>
      <c r="S6" s="5"/>
      <c r="T6" s="5"/>
      <c r="U6" s="5"/>
      <c r="V6" s="5"/>
      <c r="W6" s="5"/>
      <c r="X6" s="5"/>
      <c r="Y6" s="5"/>
      <c r="Z6" s="43"/>
      <c r="AA6" s="43"/>
      <c r="AB6" s="43"/>
      <c r="AC6" s="43"/>
      <c r="AD6" s="5"/>
      <c r="AE6" s="5"/>
      <c r="AI6" s="43" t="s">
        <v>83</v>
      </c>
    </row>
    <row r="7" customFormat="false" ht="15.75" hidden="false" customHeight="false" outlineLevel="0" collapsed="false">
      <c r="A7" s="5" t="s">
        <v>10</v>
      </c>
      <c r="B7" s="41" t="s">
        <v>84</v>
      </c>
      <c r="C7" s="41" t="s">
        <v>85</v>
      </c>
      <c r="D7" s="41" t="s">
        <v>86</v>
      </c>
      <c r="E7" s="41" t="s">
        <v>87</v>
      </c>
      <c r="F7" s="41" t="s">
        <v>88</v>
      </c>
      <c r="G7" s="41" t="s">
        <v>89</v>
      </c>
      <c r="H7" s="41" t="s">
        <v>90</v>
      </c>
      <c r="I7" s="41" t="s">
        <v>91</v>
      </c>
      <c r="J7" s="41" t="n">
        <v>2010</v>
      </c>
      <c r="K7" s="41" t="n">
        <v>2012</v>
      </c>
      <c r="L7" s="5"/>
      <c r="M7" s="41" t="s">
        <v>89</v>
      </c>
      <c r="N7" s="41" t="s">
        <v>90</v>
      </c>
      <c r="O7" s="41" t="s">
        <v>91</v>
      </c>
      <c r="P7" s="41" t="s">
        <v>92</v>
      </c>
      <c r="Q7" s="41" t="s">
        <v>93</v>
      </c>
      <c r="R7" s="5"/>
      <c r="S7" s="5" t="s">
        <v>10</v>
      </c>
      <c r="T7" s="41" t="s">
        <v>89</v>
      </c>
      <c r="U7" s="41" t="s">
        <v>90</v>
      </c>
      <c r="V7" s="41" t="s">
        <v>91</v>
      </c>
      <c r="W7" s="41" t="n">
        <v>2010</v>
      </c>
      <c r="X7" s="41" t="n">
        <v>2012</v>
      </c>
      <c r="Y7" s="44"/>
      <c r="Z7" s="45" t="s">
        <v>6</v>
      </c>
      <c r="AA7" s="45" t="s">
        <v>7</v>
      </c>
      <c r="AB7" s="45" t="s">
        <v>8</v>
      </c>
      <c r="AC7" s="45" t="s">
        <v>94</v>
      </c>
      <c r="AD7" s="45"/>
      <c r="AE7" s="45"/>
      <c r="AF7" s="41" t="s">
        <v>89</v>
      </c>
      <c r="AG7" s="41" t="s">
        <v>90</v>
      </c>
      <c r="AI7" s="45" t="s">
        <v>6</v>
      </c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I8" s="5"/>
    </row>
    <row r="9" customFormat="false" ht="15.75" hidden="false" customHeight="false" outlineLevel="0" collapsed="false">
      <c r="A9" s="5" t="s">
        <v>11</v>
      </c>
      <c r="B9" s="46"/>
      <c r="C9" s="46"/>
      <c r="D9" s="46"/>
      <c r="E9" s="46"/>
      <c r="F9" s="46" t="n">
        <v>31500</v>
      </c>
      <c r="G9" s="46" t="n">
        <v>69200</v>
      </c>
      <c r="H9" s="46" t="n">
        <v>257000</v>
      </c>
      <c r="I9" s="46" t="n">
        <v>263800</v>
      </c>
      <c r="J9" s="46"/>
      <c r="K9" s="46"/>
      <c r="L9" s="5"/>
      <c r="M9" s="47" t="n">
        <f aca="false">G9/F9-1</f>
        <v>1.1968253968254</v>
      </c>
      <c r="N9" s="47" t="n">
        <f aca="false">H9/G9-1</f>
        <v>2.71387283236994</v>
      </c>
      <c r="O9" s="47" t="n">
        <f aca="false">I9/H9-1</f>
        <v>0.0264591439688715</v>
      </c>
      <c r="P9" s="47"/>
      <c r="Q9" s="47"/>
      <c r="R9" s="5"/>
      <c r="S9" s="5" t="s">
        <v>11</v>
      </c>
      <c r="T9" s="46" t="n">
        <v>362</v>
      </c>
      <c r="U9" s="46" t="n">
        <v>782</v>
      </c>
      <c r="V9" s="46" t="n">
        <v>1002</v>
      </c>
      <c r="W9" s="46"/>
      <c r="X9" s="46"/>
      <c r="Y9" s="5"/>
      <c r="Z9" s="47" t="n">
        <f aca="false">U9/T9-1</f>
        <v>1.16022099447514</v>
      </c>
      <c r="AA9" s="47" t="n">
        <f aca="false">V9/U9-1</f>
        <v>0.281329923273657</v>
      </c>
      <c r="AB9" s="47"/>
      <c r="AC9" s="47"/>
      <c r="AD9" s="47"/>
      <c r="AE9" s="47"/>
      <c r="AF9" s="46" t="n">
        <v>315</v>
      </c>
      <c r="AG9" s="46" t="n">
        <v>700</v>
      </c>
      <c r="AI9" s="47" t="n">
        <f aca="false">AG9/AF9-1</f>
        <v>1.22222222222222</v>
      </c>
    </row>
    <row r="10" customFormat="false" ht="15.75" hidden="false" customHeight="false" outlineLevel="0" collapsed="false">
      <c r="A10" s="5" t="s">
        <v>13</v>
      </c>
      <c r="B10" s="46"/>
      <c r="C10" s="46"/>
      <c r="D10" s="46"/>
      <c r="E10" s="46"/>
      <c r="F10" s="46" t="n">
        <v>28800</v>
      </c>
      <c r="G10" s="46" t="n">
        <v>55800</v>
      </c>
      <c r="H10" s="46" t="n">
        <v>194600</v>
      </c>
      <c r="I10" s="46" t="n">
        <v>221500</v>
      </c>
      <c r="J10" s="46" t="n">
        <v>427500</v>
      </c>
      <c r="K10" s="46" t="n">
        <v>404600</v>
      </c>
      <c r="L10" s="5"/>
      <c r="M10" s="47" t="n">
        <f aca="false">G10/F10-1</f>
        <v>0.9375</v>
      </c>
      <c r="N10" s="47" t="n">
        <f aca="false">H10/G10-1</f>
        <v>2.48745519713262</v>
      </c>
      <c r="O10" s="47" t="n">
        <f aca="false">I10/H10-1</f>
        <v>0.138232271325796</v>
      </c>
      <c r="P10" s="47" t="n">
        <f aca="false">J10/I10-1</f>
        <v>0.930022573363431</v>
      </c>
      <c r="Q10" s="47" t="n">
        <f aca="false">K10/J10-1</f>
        <v>-0.0535672514619883</v>
      </c>
      <c r="R10" s="5"/>
      <c r="S10" s="5" t="s">
        <v>13</v>
      </c>
      <c r="T10" s="46" t="n">
        <v>340</v>
      </c>
      <c r="U10" s="46" t="n">
        <v>718</v>
      </c>
      <c r="V10" s="46" t="n">
        <v>908</v>
      </c>
      <c r="W10" s="46" t="n">
        <v>1356</v>
      </c>
      <c r="X10" s="46" t="n">
        <v>1400</v>
      </c>
      <c r="Y10" s="5"/>
      <c r="Z10" s="47" t="n">
        <f aca="false">U10/T10-1</f>
        <v>1.11176470588235</v>
      </c>
      <c r="AA10" s="47" t="n">
        <f aca="false">V10/U10-1</f>
        <v>0.264623955431755</v>
      </c>
      <c r="AB10" s="47" t="n">
        <f aca="false">W10/V10-1</f>
        <v>0.493392070484582</v>
      </c>
      <c r="AC10" s="47" t="n">
        <f aca="false">X10/W10-1</f>
        <v>0.0324483775811208</v>
      </c>
      <c r="AD10" s="47"/>
      <c r="AE10" s="47"/>
      <c r="AF10" s="46" t="n">
        <v>304</v>
      </c>
      <c r="AG10" s="46" t="n">
        <v>649</v>
      </c>
      <c r="AI10" s="47" t="n">
        <f aca="false">AG10/AF10-1</f>
        <v>1.13486842105263</v>
      </c>
    </row>
    <row r="11" customFormat="false" ht="15.75" hidden="false" customHeight="false" outlineLevel="0" collapsed="false">
      <c r="A11" s="5" t="s">
        <v>14</v>
      </c>
      <c r="B11" s="46"/>
      <c r="C11" s="46"/>
      <c r="D11" s="46"/>
      <c r="E11" s="46"/>
      <c r="F11" s="46" t="n">
        <v>24700</v>
      </c>
      <c r="G11" s="46" t="n">
        <v>42500</v>
      </c>
      <c r="H11" s="46" t="n">
        <v>187600</v>
      </c>
      <c r="I11" s="46" t="n">
        <v>220700</v>
      </c>
      <c r="J11" s="46"/>
      <c r="K11" s="46"/>
      <c r="L11" s="5"/>
      <c r="M11" s="47" t="n">
        <f aca="false">G11/F11-1</f>
        <v>0.720647773279352</v>
      </c>
      <c r="N11" s="47" t="n">
        <f aca="false">H11/G11-1</f>
        <v>3.41411764705882</v>
      </c>
      <c r="O11" s="47" t="n">
        <f aca="false">I11/H11-1</f>
        <v>0.176439232409382</v>
      </c>
      <c r="P11" s="47"/>
      <c r="Q11" s="47"/>
      <c r="R11" s="5"/>
      <c r="S11" s="5" t="s">
        <v>14</v>
      </c>
      <c r="T11" s="46" t="n">
        <v>332</v>
      </c>
      <c r="U11" s="46" t="n">
        <v>758</v>
      </c>
      <c r="V11" s="46" t="n">
        <v>1025</v>
      </c>
      <c r="W11" s="46"/>
      <c r="X11" s="46"/>
      <c r="Y11" s="5"/>
      <c r="Z11" s="47" t="n">
        <f aca="false">U11/T11-1</f>
        <v>1.28313253012048</v>
      </c>
      <c r="AA11" s="47" t="n">
        <f aca="false">V11/U11-1</f>
        <v>0.352242744063324</v>
      </c>
      <c r="AB11" s="47"/>
      <c r="AC11" s="47"/>
      <c r="AD11" s="47"/>
      <c r="AE11" s="47"/>
      <c r="AF11" s="46" t="n">
        <v>301</v>
      </c>
      <c r="AG11" s="46" t="n">
        <v>678</v>
      </c>
      <c r="AI11" s="47" t="n">
        <f aca="false">AG11/AF11-1</f>
        <v>1.25249169435216</v>
      </c>
    </row>
    <row r="12" customFormat="false" ht="15.75" hidden="false" customHeight="false" outlineLevel="0" collapsed="false">
      <c r="A12" s="5" t="s">
        <v>15</v>
      </c>
      <c r="B12" s="46"/>
      <c r="C12" s="46"/>
      <c r="D12" s="46"/>
      <c r="E12" s="46"/>
      <c r="F12" s="46" t="n">
        <v>37400</v>
      </c>
      <c r="G12" s="46" t="n">
        <v>78300</v>
      </c>
      <c r="H12" s="46" t="n">
        <v>291600</v>
      </c>
      <c r="I12" s="46" t="n">
        <v>354100</v>
      </c>
      <c r="J12" s="46" t="n">
        <v>639200</v>
      </c>
      <c r="K12" s="46" t="n">
        <v>609800</v>
      </c>
      <c r="L12" s="5"/>
      <c r="M12" s="47" t="n">
        <f aca="false">G12/F12-1</f>
        <v>1.09358288770054</v>
      </c>
      <c r="N12" s="47" t="n">
        <f aca="false">H12/G12-1</f>
        <v>2.72413793103448</v>
      </c>
      <c r="O12" s="47" t="n">
        <f aca="false">I12/H12-1</f>
        <v>0.214334705075446</v>
      </c>
      <c r="P12" s="47" t="n">
        <f aca="false">J12/I12-1</f>
        <v>0.805139791019486</v>
      </c>
      <c r="Q12" s="47" t="n">
        <f aca="false">K12/J12-1</f>
        <v>-0.0459949937421778</v>
      </c>
      <c r="R12" s="5"/>
      <c r="S12" s="5" t="s">
        <v>15</v>
      </c>
      <c r="T12" s="46" t="n">
        <v>373</v>
      </c>
      <c r="U12" s="46" t="n">
        <v>776</v>
      </c>
      <c r="V12" s="46" t="n">
        <v>1086</v>
      </c>
      <c r="W12" s="46" t="n">
        <v>1483</v>
      </c>
      <c r="X12" s="46" t="n">
        <v>1494</v>
      </c>
      <c r="Y12" s="5"/>
      <c r="Z12" s="47" t="n">
        <f aca="false">U12/T12-1</f>
        <v>1.08042895442359</v>
      </c>
      <c r="AA12" s="47" t="n">
        <f aca="false">V12/U12-1</f>
        <v>0.399484536082474</v>
      </c>
      <c r="AB12" s="47" t="n">
        <f aca="false">W12/V12-1</f>
        <v>0.365561694290976</v>
      </c>
      <c r="AC12" s="47" t="n">
        <f aca="false">X12/W12-1</f>
        <v>0.0074173971679028</v>
      </c>
      <c r="AD12" s="47"/>
      <c r="AE12" s="47"/>
      <c r="AF12" s="46" t="n">
        <v>335</v>
      </c>
      <c r="AG12" s="46" t="n">
        <v>701</v>
      </c>
      <c r="AI12" s="47" t="n">
        <f aca="false">AG12/AF12-1</f>
        <v>1.09253731343284</v>
      </c>
    </row>
    <row r="13" customFormat="false" ht="15.75" hidden="false" customHeight="false" outlineLevel="0" collapsed="false">
      <c r="A13" s="5" t="s">
        <v>16</v>
      </c>
      <c r="B13" s="46"/>
      <c r="C13" s="46"/>
      <c r="D13" s="46"/>
      <c r="E13" s="46"/>
      <c r="F13" s="46" t="n">
        <v>30400</v>
      </c>
      <c r="G13" s="46" t="n">
        <v>61800</v>
      </c>
      <c r="H13" s="46" t="n">
        <v>213300</v>
      </c>
      <c r="I13" s="46" t="n">
        <v>259800</v>
      </c>
      <c r="J13" s="46" t="n">
        <v>487000</v>
      </c>
      <c r="K13" s="46" t="n">
        <v>463000</v>
      </c>
      <c r="L13" s="5"/>
      <c r="M13" s="47" t="n">
        <f aca="false">G13/F13-1</f>
        <v>1.03289473684211</v>
      </c>
      <c r="N13" s="47" t="n">
        <f aca="false">H13/G13-1</f>
        <v>2.45145631067961</v>
      </c>
      <c r="O13" s="47" t="n">
        <f aca="false">I13/H13-1</f>
        <v>0.218002812939522</v>
      </c>
      <c r="P13" s="47" t="n">
        <f aca="false">J13/I13-1</f>
        <v>0.874518860662048</v>
      </c>
      <c r="Q13" s="47" t="n">
        <f aca="false">K13/J13-1</f>
        <v>-0.0492813141683778</v>
      </c>
      <c r="R13" s="5"/>
      <c r="S13" s="5" t="s">
        <v>16</v>
      </c>
      <c r="T13" s="46" t="n">
        <v>377</v>
      </c>
      <c r="U13" s="46" t="n">
        <v>867</v>
      </c>
      <c r="V13" s="46" t="n">
        <v>1065</v>
      </c>
      <c r="W13" s="46" t="n">
        <v>1573</v>
      </c>
      <c r="X13" s="46" t="n">
        <v>1627</v>
      </c>
      <c r="Y13" s="5"/>
      <c r="Z13" s="47" t="n">
        <f aca="false">U13/T13-1</f>
        <v>1.29973474801061</v>
      </c>
      <c r="AA13" s="47" t="n">
        <f aca="false">V13/U13-1</f>
        <v>0.228373702422145</v>
      </c>
      <c r="AB13" s="47" t="n">
        <f aca="false">W13/V13-1</f>
        <v>0.476995305164319</v>
      </c>
      <c r="AC13" s="47" t="n">
        <f aca="false">X13/W13-1</f>
        <v>0.0343293070565798</v>
      </c>
      <c r="AD13" s="47"/>
      <c r="AE13" s="47"/>
      <c r="AF13" s="46" t="n">
        <v>336</v>
      </c>
      <c r="AG13" s="46" t="n">
        <v>784</v>
      </c>
      <c r="AI13" s="47" t="n">
        <f aca="false">AG13/AF13-1</f>
        <v>1.33333333333333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46"/>
      <c r="H14" s="46"/>
      <c r="I14" s="46"/>
      <c r="J14" s="46"/>
      <c r="K14" s="46"/>
      <c r="L14" s="5"/>
      <c r="M14" s="47"/>
      <c r="N14" s="47"/>
      <c r="O14" s="47"/>
      <c r="P14" s="47"/>
      <c r="Q14" s="47"/>
      <c r="R14" s="5"/>
      <c r="S14" s="5"/>
      <c r="T14" s="46"/>
      <c r="U14" s="46"/>
      <c r="V14" s="46"/>
      <c r="W14" s="46"/>
      <c r="X14" s="46"/>
      <c r="Y14" s="5"/>
      <c r="Z14" s="47"/>
      <c r="AA14" s="47"/>
      <c r="AB14" s="47"/>
      <c r="AC14" s="47"/>
      <c r="AD14" s="47"/>
      <c r="AE14" s="47"/>
      <c r="AF14" s="46"/>
      <c r="AG14" s="46"/>
      <c r="AI14" s="47"/>
    </row>
    <row r="15" customFormat="false" ht="15.75" hidden="false" customHeight="false" outlineLevel="0" collapsed="false">
      <c r="A15" s="13" t="s">
        <v>17</v>
      </c>
      <c r="B15" s="48" t="n">
        <v>9475</v>
      </c>
      <c r="C15" s="48" t="n">
        <v>5807</v>
      </c>
      <c r="D15" s="48" t="n">
        <v>12914</v>
      </c>
      <c r="E15" s="48" t="n">
        <v>18500</v>
      </c>
      <c r="F15" s="48" t="n">
        <v>30200</v>
      </c>
      <c r="G15" s="48" t="n">
        <v>60700</v>
      </c>
      <c r="H15" s="48" t="n">
        <v>209500</v>
      </c>
      <c r="I15" s="48" t="n">
        <v>242300</v>
      </c>
      <c r="J15" s="48" t="n">
        <v>463200</v>
      </c>
      <c r="K15" s="48" t="n">
        <v>442500</v>
      </c>
      <c r="L15" s="13"/>
      <c r="M15" s="49" t="n">
        <f aca="false">G15/F15-1</f>
        <v>1.00993377483444</v>
      </c>
      <c r="N15" s="49" t="n">
        <f aca="false">H15/G15-1</f>
        <v>2.45140032948929</v>
      </c>
      <c r="O15" s="49" t="n">
        <f aca="false">I15/H15-1</f>
        <v>0.156563245823389</v>
      </c>
      <c r="P15" s="49" t="n">
        <f aca="false">J15/I15-1</f>
        <v>0.911679735864631</v>
      </c>
      <c r="Q15" s="49" t="n">
        <f aca="false">K15/J15-1</f>
        <v>-0.0446891191709845</v>
      </c>
      <c r="R15" s="13"/>
      <c r="S15" s="13" t="s">
        <v>17</v>
      </c>
      <c r="T15" s="48" t="n">
        <v>350</v>
      </c>
      <c r="U15" s="48" t="n">
        <v>749</v>
      </c>
      <c r="V15" s="48" t="n">
        <v>964</v>
      </c>
      <c r="W15" s="48" t="n">
        <v>1429</v>
      </c>
      <c r="X15" s="48" t="n">
        <v>1462</v>
      </c>
      <c r="Y15" s="13"/>
      <c r="Z15" s="49" t="n">
        <f aca="false">U15/T15-1</f>
        <v>1.14</v>
      </c>
      <c r="AA15" s="49" t="n">
        <f aca="false">V15/U15-1</f>
        <v>0.287049399198932</v>
      </c>
      <c r="AB15" s="49" t="n">
        <f aca="false">W15/V15-1</f>
        <v>0.482365145228216</v>
      </c>
      <c r="AC15" s="49" t="n">
        <f aca="false">X15/W15-1</f>
        <v>0.0230930720783764</v>
      </c>
      <c r="AD15" s="49"/>
      <c r="AE15" s="49"/>
      <c r="AF15" s="48" t="n">
        <v>314</v>
      </c>
      <c r="AG15" s="48" t="n">
        <v>678</v>
      </c>
      <c r="AI15" s="49" t="n">
        <f aca="false">AG15/AF15-1</f>
        <v>1.15923566878981</v>
      </c>
    </row>
    <row r="16" customFormat="false" ht="15.75" hidden="false" customHeight="false" outlineLevel="0" collapsed="false">
      <c r="A16" s="16" t="s">
        <v>95</v>
      </c>
      <c r="B16" s="46"/>
      <c r="C16" s="46"/>
      <c r="D16" s="46"/>
      <c r="E16" s="46" t="n">
        <v>8515</v>
      </c>
      <c r="F16" s="46" t="n">
        <v>14632</v>
      </c>
      <c r="G16" s="46" t="n">
        <v>28445</v>
      </c>
      <c r="H16" s="46" t="n">
        <v>60619</v>
      </c>
      <c r="I16" s="46" t="n">
        <v>81246</v>
      </c>
      <c r="J16" s="46" t="n">
        <v>106838</v>
      </c>
      <c r="K16" s="46" t="n">
        <v>108639</v>
      </c>
      <c r="L16" s="5"/>
      <c r="M16" s="47"/>
      <c r="N16" s="47"/>
      <c r="O16" s="47"/>
      <c r="P16" s="47"/>
      <c r="Q16" s="47"/>
      <c r="R16" s="5"/>
      <c r="S16" s="5"/>
      <c r="T16" s="46"/>
      <c r="U16" s="46"/>
      <c r="V16" s="46"/>
      <c r="W16" s="46"/>
      <c r="X16" s="46"/>
      <c r="Y16" s="5"/>
      <c r="Z16" s="47"/>
      <c r="AA16" s="47"/>
      <c r="AB16" s="47"/>
      <c r="AC16" s="47"/>
      <c r="AD16" s="47"/>
      <c r="AE16" s="47"/>
      <c r="AF16" s="46"/>
      <c r="AG16" s="46"/>
      <c r="AI16" s="47"/>
    </row>
    <row r="17" customFormat="false" ht="15.75" hidden="false" customHeight="false" outlineLevel="0" collapsed="false">
      <c r="A17" s="5" t="s">
        <v>96</v>
      </c>
      <c r="B17" s="46"/>
      <c r="C17" s="46"/>
      <c r="D17" s="46"/>
      <c r="E17" s="50" t="n">
        <f aca="false">E15/E16</f>
        <v>2.17263652378156</v>
      </c>
      <c r="F17" s="50" t="n">
        <f aca="false">F15/F16</f>
        <v>2.06396938217605</v>
      </c>
      <c r="G17" s="50" t="n">
        <f aca="false">G15/G16</f>
        <v>2.13394269643171</v>
      </c>
      <c r="H17" s="50" t="n">
        <f aca="false">H15/H16</f>
        <v>3.45601214140781</v>
      </c>
      <c r="I17" s="50" t="n">
        <f aca="false">I15/I16</f>
        <v>2.98230066710977</v>
      </c>
      <c r="J17" s="50" t="n">
        <f aca="false">J15/J16</f>
        <v>4.33553604522735</v>
      </c>
      <c r="K17" s="50" t="n">
        <f aca="false">K15/K16</f>
        <v>4.07312291166156</v>
      </c>
      <c r="L17" s="5"/>
      <c r="M17" s="47"/>
      <c r="N17" s="47"/>
      <c r="O17" s="47"/>
      <c r="P17" s="47"/>
      <c r="Q17" s="47"/>
      <c r="R17" s="5"/>
      <c r="S17" s="5"/>
      <c r="T17" s="46"/>
      <c r="U17" s="46"/>
      <c r="V17" s="46"/>
      <c r="W17" s="46"/>
      <c r="X17" s="46"/>
      <c r="Y17" s="5"/>
      <c r="Z17" s="47"/>
      <c r="AA17" s="47"/>
      <c r="AB17" s="47"/>
      <c r="AC17" s="47"/>
      <c r="AD17" s="47"/>
      <c r="AE17" s="47"/>
      <c r="AF17" s="46"/>
      <c r="AG17" s="46"/>
      <c r="AI17" s="47"/>
    </row>
    <row r="18" customFormat="false" ht="15.75" hidden="false" customHeight="false" outlineLevel="0" collapsed="false">
      <c r="A18" s="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5"/>
      <c r="M18" s="47"/>
      <c r="N18" s="47"/>
      <c r="O18" s="47"/>
      <c r="P18" s="47"/>
      <c r="Q18" s="47"/>
      <c r="R18" s="5"/>
      <c r="S18" s="5"/>
      <c r="T18" s="46"/>
      <c r="U18" s="46"/>
      <c r="V18" s="46"/>
      <c r="W18" s="46"/>
      <c r="X18" s="46"/>
      <c r="Y18" s="5"/>
      <c r="Z18" s="47"/>
      <c r="AA18" s="47"/>
      <c r="AB18" s="47"/>
      <c r="AC18" s="47"/>
      <c r="AD18" s="47"/>
      <c r="AE18" s="47"/>
      <c r="AF18" s="46"/>
      <c r="AG18" s="46"/>
      <c r="AI18" s="47"/>
    </row>
    <row r="19" customFormat="false" ht="15.75" hidden="false" customHeight="false" outlineLevel="0" collapsed="false">
      <c r="A19" s="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5"/>
      <c r="M19" s="47"/>
      <c r="N19" s="47"/>
      <c r="O19" s="47"/>
      <c r="P19" s="47"/>
      <c r="Q19" s="47"/>
      <c r="R19" s="5"/>
      <c r="S19" s="5"/>
      <c r="T19" s="46"/>
      <c r="U19" s="46"/>
      <c r="V19" s="46"/>
      <c r="W19" s="46"/>
      <c r="X19" s="46"/>
      <c r="Y19" s="5"/>
      <c r="Z19" s="47"/>
      <c r="AA19" s="47"/>
      <c r="AB19" s="47"/>
      <c r="AC19" s="47"/>
      <c r="AD19" s="47"/>
      <c r="AE19" s="47"/>
      <c r="AF19" s="46"/>
      <c r="AG19" s="46"/>
      <c r="AI19" s="47"/>
    </row>
    <row r="20" customFormat="false" ht="15.75" hidden="false" customHeight="false" outlineLevel="0" collapsed="false">
      <c r="A20" s="5" t="s">
        <v>18</v>
      </c>
      <c r="B20" s="46"/>
      <c r="C20" s="46"/>
      <c r="D20" s="46"/>
      <c r="E20" s="46"/>
      <c r="F20" s="46" t="n">
        <v>22400</v>
      </c>
      <c r="G20" s="46" t="n">
        <v>42900</v>
      </c>
      <c r="H20" s="46" t="n">
        <v>156700</v>
      </c>
      <c r="I20" s="46" t="n">
        <v>167600</v>
      </c>
      <c r="J20" s="46" t="n">
        <v>362500</v>
      </c>
      <c r="K20" s="46" t="n">
        <v>342200</v>
      </c>
      <c r="L20" s="5"/>
      <c r="M20" s="47" t="n">
        <f aca="false">G20/F20-1</f>
        <v>0.915178571428571</v>
      </c>
      <c r="N20" s="47" t="n">
        <f aca="false">H20/G20-1</f>
        <v>2.65268065268065</v>
      </c>
      <c r="O20" s="47" t="n">
        <f aca="false">I20/H20-1</f>
        <v>0.0695596681557116</v>
      </c>
      <c r="P20" s="47" t="n">
        <f aca="false">J20/I20-1</f>
        <v>1.16288782816229</v>
      </c>
      <c r="Q20" s="47" t="n">
        <f aca="false">K20/J20-1</f>
        <v>-0.0560000000000001</v>
      </c>
      <c r="R20" s="5"/>
      <c r="S20" s="5" t="s">
        <v>18</v>
      </c>
      <c r="T20" s="46" t="n">
        <v>364</v>
      </c>
      <c r="U20" s="46" t="n">
        <v>814</v>
      </c>
      <c r="V20" s="46" t="n">
        <v>952</v>
      </c>
      <c r="W20" s="46" t="n">
        <v>1365</v>
      </c>
      <c r="X20" s="46" t="n">
        <v>1384</v>
      </c>
      <c r="Y20" s="5"/>
      <c r="Z20" s="47" t="n">
        <f aca="false">U20/T20-1</f>
        <v>1.23626373626374</v>
      </c>
      <c r="AA20" s="47" t="n">
        <f aca="false">V20/U20-1</f>
        <v>0.169533169533169</v>
      </c>
      <c r="AB20" s="47" t="n">
        <f aca="false">W20/V20-1</f>
        <v>0.433823529411765</v>
      </c>
      <c r="AC20" s="47" t="n">
        <f aca="false">X20/W20-1</f>
        <v>0.0139194139194139</v>
      </c>
      <c r="AD20" s="47"/>
      <c r="AE20" s="47"/>
      <c r="AF20" s="46" t="n">
        <v>314</v>
      </c>
      <c r="AG20" s="46" t="n">
        <v>712</v>
      </c>
      <c r="AI20" s="47" t="n">
        <f aca="false">AG20/AF20-1</f>
        <v>1.26751592356688</v>
      </c>
    </row>
    <row r="21" customFormat="false" ht="15.75" hidden="false" customHeight="false" outlineLevel="0" collapsed="false">
      <c r="A21" s="5" t="s">
        <v>19</v>
      </c>
      <c r="B21" s="46"/>
      <c r="C21" s="46"/>
      <c r="D21" s="46"/>
      <c r="E21" s="46"/>
      <c r="F21" s="46" t="n">
        <v>22000</v>
      </c>
      <c r="G21" s="46" t="n">
        <v>39500</v>
      </c>
      <c r="H21" s="46" t="n">
        <v>147200</v>
      </c>
      <c r="I21" s="46" t="n">
        <v>159100</v>
      </c>
      <c r="J21" s="46" t="n">
        <v>348200</v>
      </c>
      <c r="K21" s="46" t="n">
        <v>324700</v>
      </c>
      <c r="L21" s="5"/>
      <c r="M21" s="47" t="n">
        <f aca="false">G21/F21-1</f>
        <v>0.795454545454545</v>
      </c>
      <c r="N21" s="47" t="n">
        <f aca="false">H21/G21-1</f>
        <v>2.72658227848101</v>
      </c>
      <c r="O21" s="47" t="n">
        <f aca="false">I21/H21-1</f>
        <v>0.0808423913043479</v>
      </c>
      <c r="P21" s="47" t="n">
        <f aca="false">J21/I21-1</f>
        <v>1.18856065367693</v>
      </c>
      <c r="Q21" s="47" t="n">
        <f aca="false">K21/J21-1</f>
        <v>-0.0674899483055715</v>
      </c>
      <c r="R21" s="5"/>
      <c r="S21" s="5" t="s">
        <v>19</v>
      </c>
      <c r="T21" s="46" t="n">
        <v>353</v>
      </c>
      <c r="U21" s="46" t="n">
        <v>795</v>
      </c>
      <c r="V21" s="46" t="n">
        <v>936</v>
      </c>
      <c r="W21" s="46" t="n">
        <v>1401</v>
      </c>
      <c r="X21" s="46" t="n">
        <v>1565</v>
      </c>
      <c r="Y21" s="5"/>
      <c r="Z21" s="47" t="n">
        <f aca="false">U21/T21-1</f>
        <v>1.25212464589235</v>
      </c>
      <c r="AA21" s="47" t="n">
        <f aca="false">V21/U21-1</f>
        <v>0.177358490566038</v>
      </c>
      <c r="AB21" s="47" t="n">
        <f aca="false">W21/V21-1</f>
        <v>0.496794871794872</v>
      </c>
      <c r="AC21" s="47" t="n">
        <f aca="false">X21/W21-1</f>
        <v>0.117059243397573</v>
      </c>
      <c r="AD21" s="47"/>
      <c r="AE21" s="47"/>
      <c r="AF21" s="46" t="n">
        <v>291</v>
      </c>
      <c r="AG21" s="46" t="n">
        <v>690</v>
      </c>
      <c r="AI21" s="47" t="n">
        <f aca="false">AG21/AF21-1</f>
        <v>1.37113402061856</v>
      </c>
    </row>
    <row r="22" customFormat="false" ht="15.75" hidden="false" customHeight="false" outlineLevel="0" collapsed="false">
      <c r="A22" s="5" t="s">
        <v>20</v>
      </c>
      <c r="B22" s="46"/>
      <c r="C22" s="46"/>
      <c r="D22" s="46"/>
      <c r="E22" s="46"/>
      <c r="F22" s="46" t="n">
        <v>26300</v>
      </c>
      <c r="G22" s="46" t="n">
        <v>70000</v>
      </c>
      <c r="H22" s="46" t="n">
        <v>222200</v>
      </c>
      <c r="I22" s="46" t="n">
        <v>293300</v>
      </c>
      <c r="J22" s="46"/>
      <c r="K22" s="46"/>
      <c r="L22" s="5"/>
      <c r="M22" s="47" t="n">
        <f aca="false">G22/F22-1</f>
        <v>1.66159695817491</v>
      </c>
      <c r="N22" s="47" t="n">
        <f aca="false">H22/G22-1</f>
        <v>2.17428571428571</v>
      </c>
      <c r="O22" s="47" t="n">
        <f aca="false">I22/H22-1</f>
        <v>0.31998199819982</v>
      </c>
      <c r="P22" s="47"/>
      <c r="Q22" s="47"/>
      <c r="R22" s="5"/>
      <c r="S22" s="5" t="s">
        <v>20</v>
      </c>
      <c r="T22" s="46" t="n">
        <v>331</v>
      </c>
      <c r="U22" s="46" t="n">
        <v>885</v>
      </c>
      <c r="V22" s="46" t="n">
        <v>1061</v>
      </c>
      <c r="W22" s="46"/>
      <c r="X22" s="46"/>
      <c r="Y22" s="5"/>
      <c r="Z22" s="47" t="n">
        <f aca="false">U22/T22-1</f>
        <v>1.67371601208459</v>
      </c>
      <c r="AA22" s="47" t="n">
        <f aca="false">V22/U22-1</f>
        <v>0.198870056497175</v>
      </c>
      <c r="AB22" s="47"/>
      <c r="AC22" s="47"/>
      <c r="AD22" s="47"/>
      <c r="AE22" s="47"/>
      <c r="AF22" s="46" t="n">
        <v>242</v>
      </c>
      <c r="AG22" s="46" t="n">
        <v>653</v>
      </c>
      <c r="AI22" s="47" t="n">
        <f aca="false">AG22/AF22-1</f>
        <v>1.69834710743802</v>
      </c>
    </row>
    <row r="23" customFormat="false" ht="15.75" hidden="false" customHeight="false" outlineLevel="0" collapsed="false">
      <c r="A23" s="5" t="s">
        <v>21</v>
      </c>
      <c r="B23" s="46"/>
      <c r="C23" s="46"/>
      <c r="D23" s="46"/>
      <c r="E23" s="46"/>
      <c r="F23" s="46" t="n">
        <v>31700</v>
      </c>
      <c r="G23" s="46" t="n">
        <v>66700</v>
      </c>
      <c r="H23" s="46" t="n">
        <v>230300</v>
      </c>
      <c r="I23" s="46" t="n">
        <v>277900</v>
      </c>
      <c r="J23" s="46" t="n">
        <v>521400</v>
      </c>
      <c r="K23" s="46" t="n">
        <v>496400</v>
      </c>
      <c r="L23" s="5"/>
      <c r="M23" s="47" t="n">
        <f aca="false">G23/F23-1</f>
        <v>1.10410094637224</v>
      </c>
      <c r="N23" s="47" t="n">
        <f aca="false">H23/G23-1</f>
        <v>2.4527736131934</v>
      </c>
      <c r="O23" s="47" t="n">
        <f aca="false">I23/H23-1</f>
        <v>0.206686930091185</v>
      </c>
      <c r="P23" s="47" t="n">
        <f aca="false">J23/I23-1</f>
        <v>0.876214465635121</v>
      </c>
      <c r="Q23" s="47" t="n">
        <f aca="false">K23/J23-1</f>
        <v>-0.0479478327579593</v>
      </c>
      <c r="R23" s="5"/>
      <c r="S23" s="5" t="s">
        <v>21</v>
      </c>
      <c r="T23" s="46" t="n">
        <v>352</v>
      </c>
      <c r="U23" s="46" t="n">
        <v>810</v>
      </c>
      <c r="V23" s="46" t="n">
        <v>1003</v>
      </c>
      <c r="W23" s="46" t="n">
        <v>1235</v>
      </c>
      <c r="X23" s="46" t="n">
        <v>1498</v>
      </c>
      <c r="Y23" s="5"/>
      <c r="Z23" s="47" t="n">
        <f aca="false">U23/T23-1</f>
        <v>1.30113636363636</v>
      </c>
      <c r="AA23" s="47" t="n">
        <f aca="false">V23/U23-1</f>
        <v>0.238271604938272</v>
      </c>
      <c r="AB23" s="47" t="n">
        <f aca="false">W23/V23-1</f>
        <v>0.231306081754736</v>
      </c>
      <c r="AC23" s="47" t="n">
        <f aca="false">X23/W23-1</f>
        <v>0.212955465587044</v>
      </c>
      <c r="AD23" s="47"/>
      <c r="AE23" s="47"/>
      <c r="AF23" s="46" t="n">
        <v>307</v>
      </c>
      <c r="AG23" s="46" t="n">
        <v>706</v>
      </c>
      <c r="AI23" s="47" t="n">
        <f aca="false">AG23/AF23-1</f>
        <v>1.29967426710098</v>
      </c>
    </row>
    <row r="24" customFormat="false" ht="15.75" hidden="false" customHeight="false" outlineLevel="0" collapsed="false">
      <c r="A24" s="5" t="s">
        <v>22</v>
      </c>
      <c r="B24" s="46"/>
      <c r="C24" s="46"/>
      <c r="D24" s="46"/>
      <c r="E24" s="46"/>
      <c r="F24" s="46" t="n">
        <v>22400</v>
      </c>
      <c r="G24" s="46" t="n">
        <v>40000</v>
      </c>
      <c r="H24" s="46" t="n">
        <v>152400</v>
      </c>
      <c r="I24" s="46" t="n">
        <v>169700</v>
      </c>
      <c r="J24" s="46" t="n">
        <v>366600</v>
      </c>
      <c r="K24" s="46" t="n">
        <v>350800</v>
      </c>
      <c r="L24" s="5"/>
      <c r="M24" s="47" t="n">
        <f aca="false">G24/F24-1</f>
        <v>0.785714285714286</v>
      </c>
      <c r="N24" s="47" t="n">
        <f aca="false">H24/G24-1</f>
        <v>2.81</v>
      </c>
      <c r="O24" s="47" t="n">
        <f aca="false">I24/H24-1</f>
        <v>0.113517060367454</v>
      </c>
      <c r="P24" s="47" t="n">
        <f aca="false">J24/I24-1</f>
        <v>1.16028285209193</v>
      </c>
      <c r="Q24" s="47" t="n">
        <f aca="false">K24/J24-1</f>
        <v>-0.0430987452264048</v>
      </c>
      <c r="R24" s="5"/>
      <c r="S24" s="5" t="s">
        <v>22</v>
      </c>
      <c r="T24" s="46" t="n">
        <v>355</v>
      </c>
      <c r="U24" s="46" t="n">
        <v>820</v>
      </c>
      <c r="V24" s="46" t="n">
        <v>956</v>
      </c>
      <c r="W24" s="46" t="n">
        <v>1383</v>
      </c>
      <c r="X24" s="46" t="n">
        <v>1493</v>
      </c>
      <c r="Y24" s="5"/>
      <c r="Z24" s="47" t="n">
        <f aca="false">U24/T24-1</f>
        <v>1.30985915492958</v>
      </c>
      <c r="AA24" s="47" t="n">
        <f aca="false">V24/U24-1</f>
        <v>0.165853658536585</v>
      </c>
      <c r="AB24" s="47" t="n">
        <f aca="false">W24/V24-1</f>
        <v>0.446652719665272</v>
      </c>
      <c r="AC24" s="47" t="n">
        <f aca="false">X24/W24-1</f>
        <v>0.0795372378886479</v>
      </c>
      <c r="AD24" s="47"/>
      <c r="AE24" s="47"/>
      <c r="AF24" s="46" t="n">
        <v>314</v>
      </c>
      <c r="AG24" s="46" t="n">
        <v>720</v>
      </c>
      <c r="AI24" s="47" t="n">
        <f aca="false">AG24/AF24-1</f>
        <v>1.29299363057325</v>
      </c>
    </row>
    <row r="25" customFormat="false" ht="15.75" hidden="false" customHeight="false" outlineLevel="0" collapsed="false">
      <c r="A25" s="5" t="s">
        <v>23</v>
      </c>
      <c r="B25" s="46"/>
      <c r="C25" s="46"/>
      <c r="D25" s="46"/>
      <c r="E25" s="46"/>
      <c r="F25" s="46" t="n">
        <v>21200</v>
      </c>
      <c r="G25" s="46" t="n">
        <v>44400</v>
      </c>
      <c r="H25" s="46" t="n">
        <v>157900</v>
      </c>
      <c r="I25" s="46" t="n">
        <v>166000</v>
      </c>
      <c r="J25" s="46"/>
      <c r="K25" s="46"/>
      <c r="L25" s="5"/>
      <c r="M25" s="47" t="n">
        <f aca="false">G25/F25-1</f>
        <v>1.09433962264151</v>
      </c>
      <c r="N25" s="47" t="n">
        <f aca="false">H25/G25-1</f>
        <v>2.55630630630631</v>
      </c>
      <c r="O25" s="47" t="n">
        <f aca="false">I25/H25-1</f>
        <v>0.051298290056998</v>
      </c>
      <c r="P25" s="47"/>
      <c r="Q25" s="47"/>
      <c r="R25" s="5"/>
      <c r="S25" s="5" t="s">
        <v>23</v>
      </c>
      <c r="T25" s="46" t="n">
        <v>295</v>
      </c>
      <c r="U25" s="46" t="n">
        <v>668</v>
      </c>
      <c r="V25" s="46" t="n">
        <v>816</v>
      </c>
      <c r="W25" s="46"/>
      <c r="X25" s="46"/>
      <c r="Y25" s="5"/>
      <c r="Z25" s="47" t="n">
        <f aca="false">U25/T25-1</f>
        <v>1.26440677966102</v>
      </c>
      <c r="AA25" s="47" t="n">
        <f aca="false">V25/U25-1</f>
        <v>0.221556886227545</v>
      </c>
      <c r="AB25" s="47"/>
      <c r="AC25" s="47"/>
      <c r="AD25" s="47"/>
      <c r="AE25" s="47"/>
      <c r="AF25" s="46" t="n">
        <v>240</v>
      </c>
      <c r="AG25" s="46" t="n">
        <v>541</v>
      </c>
      <c r="AI25" s="47" t="n">
        <f aca="false">AG25/AF25-1</f>
        <v>1.25416666666667</v>
      </c>
    </row>
    <row r="26" customFormat="false" ht="15.75" hidden="false" customHeight="false" outlineLevel="0" collapsed="false">
      <c r="A26" s="5" t="s">
        <v>24</v>
      </c>
      <c r="B26" s="46"/>
      <c r="C26" s="46"/>
      <c r="D26" s="46"/>
      <c r="E26" s="46"/>
      <c r="F26" s="46" t="n">
        <v>28600</v>
      </c>
      <c r="G26" s="46" t="n">
        <v>72300</v>
      </c>
      <c r="H26" s="46" t="n">
        <v>251200</v>
      </c>
      <c r="I26" s="46" t="n">
        <v>285900</v>
      </c>
      <c r="J26" s="46"/>
      <c r="K26" s="46"/>
      <c r="L26" s="5"/>
      <c r="M26" s="47" t="n">
        <f aca="false">G26/F26-1</f>
        <v>1.52797202797203</v>
      </c>
      <c r="N26" s="47" t="n">
        <f aca="false">H26/G26-1</f>
        <v>2.47441217150761</v>
      </c>
      <c r="O26" s="47" t="n">
        <f aca="false">I26/H26-1</f>
        <v>0.138136942675159</v>
      </c>
      <c r="P26" s="47"/>
      <c r="Q26" s="47"/>
      <c r="R26" s="5"/>
      <c r="S26" s="5" t="s">
        <v>24</v>
      </c>
      <c r="T26" s="46" t="n">
        <v>296</v>
      </c>
      <c r="U26" s="46" t="n">
        <v>702</v>
      </c>
      <c r="V26" s="46" t="n">
        <v>804</v>
      </c>
      <c r="W26" s="46"/>
      <c r="X26" s="46"/>
      <c r="Y26" s="5"/>
      <c r="Z26" s="47" t="n">
        <f aca="false">U26/T26-1</f>
        <v>1.37162162162162</v>
      </c>
      <c r="AA26" s="47" t="n">
        <f aca="false">V26/U26-1</f>
        <v>0.145299145299145</v>
      </c>
      <c r="AB26" s="47"/>
      <c r="AC26" s="47"/>
      <c r="AD26" s="47"/>
      <c r="AE26" s="47"/>
      <c r="AF26" s="46" t="n">
        <v>213</v>
      </c>
      <c r="AG26" s="46" t="n">
        <v>571</v>
      </c>
      <c r="AI26" s="47" t="n">
        <f aca="false">AG26/AF26-1</f>
        <v>1.68075117370892</v>
      </c>
    </row>
    <row r="27" customFormat="false" ht="15.75" hidden="false" customHeight="false" outlineLevel="0" collapsed="false">
      <c r="A27" s="5" t="s">
        <v>25</v>
      </c>
      <c r="B27" s="46"/>
      <c r="C27" s="46"/>
      <c r="D27" s="46"/>
      <c r="E27" s="46"/>
      <c r="F27" s="46" t="n">
        <v>29900</v>
      </c>
      <c r="G27" s="46" t="n">
        <v>57200</v>
      </c>
      <c r="H27" s="46" t="n">
        <v>197400</v>
      </c>
      <c r="I27" s="46" t="n">
        <v>248400</v>
      </c>
      <c r="J27" s="46" t="n">
        <v>468100</v>
      </c>
      <c r="K27" s="46" t="n">
        <v>458400</v>
      </c>
      <c r="L27" s="5"/>
      <c r="M27" s="47" t="n">
        <f aca="false">G27/F27-1</f>
        <v>0.91304347826087</v>
      </c>
      <c r="N27" s="47" t="n">
        <f aca="false">H27/G27-1</f>
        <v>2.45104895104895</v>
      </c>
      <c r="O27" s="47" t="n">
        <f aca="false">I27/H27-1</f>
        <v>0.258358662613982</v>
      </c>
      <c r="P27" s="47" t="n">
        <f aca="false">J27/I27-1</f>
        <v>0.884460547504026</v>
      </c>
      <c r="Q27" s="47" t="n">
        <f aca="false">K27/J27-1</f>
        <v>-0.0207220679342021</v>
      </c>
      <c r="R27" s="5"/>
      <c r="S27" s="5" t="s">
        <v>25</v>
      </c>
      <c r="T27" s="46" t="n">
        <v>364</v>
      </c>
      <c r="U27" s="46" t="n">
        <v>846</v>
      </c>
      <c r="V27" s="46" t="n">
        <v>943</v>
      </c>
      <c r="W27" s="46" t="n">
        <v>1202</v>
      </c>
      <c r="X27" s="46" t="n">
        <v>1410</v>
      </c>
      <c r="Y27" s="5"/>
      <c r="Z27" s="47" t="n">
        <f aca="false">U27/T27-1</f>
        <v>1.32417582417582</v>
      </c>
      <c r="AA27" s="47" t="n">
        <f aca="false">V27/U27-1</f>
        <v>0.114657210401891</v>
      </c>
      <c r="AB27" s="47" t="n">
        <f aca="false">W27/V27-1</f>
        <v>0.274655355249205</v>
      </c>
      <c r="AC27" s="47" t="n">
        <f aca="false">X27/W27-1</f>
        <v>0.173044925124792</v>
      </c>
      <c r="AD27" s="47"/>
      <c r="AE27" s="47"/>
      <c r="AF27" s="46" t="n">
        <v>315</v>
      </c>
      <c r="AG27" s="46" t="n">
        <v>721</v>
      </c>
      <c r="AI27" s="47" t="n">
        <f aca="false">AG27/AF27-1</f>
        <v>1.28888888888889</v>
      </c>
    </row>
    <row r="28" customFormat="false" ht="15.75" hidden="false" customHeight="false" outlineLevel="0" collapsed="false">
      <c r="A28" s="5" t="s">
        <v>26</v>
      </c>
      <c r="B28" s="46"/>
      <c r="C28" s="46"/>
      <c r="D28" s="46"/>
      <c r="E28" s="46"/>
      <c r="F28" s="46" t="n">
        <v>23600</v>
      </c>
      <c r="G28" s="46" t="n">
        <v>60200</v>
      </c>
      <c r="H28" s="46" t="n">
        <v>196300</v>
      </c>
      <c r="I28" s="46" t="n">
        <v>245400</v>
      </c>
      <c r="J28" s="46"/>
      <c r="K28" s="46"/>
      <c r="L28" s="5"/>
      <c r="M28" s="47" t="n">
        <f aca="false">G28/F28-1</f>
        <v>1.55084745762712</v>
      </c>
      <c r="N28" s="47" t="n">
        <f aca="false">H28/G28-1</f>
        <v>2.26079734219269</v>
      </c>
      <c r="O28" s="47" t="n">
        <f aca="false">I28/H28-1</f>
        <v>0.250127356087621</v>
      </c>
      <c r="P28" s="47"/>
      <c r="Q28" s="47"/>
      <c r="R28" s="5"/>
      <c r="S28" s="5" t="s">
        <v>26</v>
      </c>
      <c r="T28" s="46" t="n">
        <v>308</v>
      </c>
      <c r="U28" s="46" t="n">
        <v>741</v>
      </c>
      <c r="V28" s="46" t="n">
        <v>938</v>
      </c>
      <c r="W28" s="46"/>
      <c r="X28" s="46"/>
      <c r="Y28" s="5"/>
      <c r="Z28" s="47" t="n">
        <f aca="false">U28/T28-1</f>
        <v>1.40584415584416</v>
      </c>
      <c r="AA28" s="47" t="n">
        <f aca="false">V28/U28-1</f>
        <v>0.265856950067476</v>
      </c>
      <c r="AB28" s="47"/>
      <c r="AC28" s="47"/>
      <c r="AD28" s="47"/>
      <c r="AE28" s="47"/>
      <c r="AF28" s="46" t="n">
        <v>241</v>
      </c>
      <c r="AG28" s="46" t="n">
        <v>618</v>
      </c>
      <c r="AI28" s="47" t="n">
        <f aca="false">AG28/AF28-1</f>
        <v>1.5643153526971</v>
      </c>
    </row>
    <row r="29" customFormat="false" ht="15.75" hidden="false" customHeight="false" outlineLevel="0" collapsed="false">
      <c r="A29" s="5" t="s">
        <v>27</v>
      </c>
      <c r="B29" s="46"/>
      <c r="C29" s="46"/>
      <c r="D29" s="46"/>
      <c r="E29" s="46"/>
      <c r="F29" s="46" t="n">
        <v>22600</v>
      </c>
      <c r="G29" s="46" t="n">
        <v>59300</v>
      </c>
      <c r="H29" s="46" t="n">
        <v>188900</v>
      </c>
      <c r="I29" s="46" t="n">
        <v>218400</v>
      </c>
      <c r="J29" s="46"/>
      <c r="K29" s="46"/>
      <c r="L29" s="5"/>
      <c r="M29" s="47" t="n">
        <f aca="false">G29/F29-1</f>
        <v>1.62389380530973</v>
      </c>
      <c r="N29" s="47" t="n">
        <f aca="false">H29/G29-1</f>
        <v>2.18549747048904</v>
      </c>
      <c r="O29" s="47" t="n">
        <f aca="false">I29/H29-1</f>
        <v>0.156167284277395</v>
      </c>
      <c r="P29" s="47"/>
      <c r="Q29" s="47"/>
      <c r="R29" s="5"/>
      <c r="S29" s="5" t="s">
        <v>27</v>
      </c>
      <c r="T29" s="46" t="n">
        <v>310</v>
      </c>
      <c r="U29" s="46" t="n">
        <v>665</v>
      </c>
      <c r="V29" s="46" t="n">
        <v>869</v>
      </c>
      <c r="W29" s="46"/>
      <c r="X29" s="46"/>
      <c r="Y29" s="5"/>
      <c r="Z29" s="47" t="n">
        <f aca="false">U29/T29-1</f>
        <v>1.14516129032258</v>
      </c>
      <c r="AA29" s="47" t="n">
        <f aca="false">V29/U29-1</f>
        <v>0.306766917293233</v>
      </c>
      <c r="AB29" s="47"/>
      <c r="AC29" s="47"/>
      <c r="AD29" s="47"/>
      <c r="AE29" s="47"/>
      <c r="AF29" s="46" t="n">
        <v>220</v>
      </c>
      <c r="AG29" s="46" t="n">
        <v>561</v>
      </c>
      <c r="AI29" s="47" t="n">
        <f aca="false">AG29/AF29-1</f>
        <v>1.55</v>
      </c>
    </row>
    <row r="30" customFormat="false" ht="15.75" hidden="false" customHeight="false" outlineLevel="0" collapsed="false">
      <c r="A30" s="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5"/>
      <c r="M30" s="47"/>
      <c r="N30" s="47"/>
      <c r="O30" s="47"/>
      <c r="P30" s="47"/>
      <c r="Q30" s="47"/>
      <c r="R30" s="5"/>
      <c r="S30" s="5"/>
      <c r="T30" s="46"/>
      <c r="U30" s="46"/>
      <c r="V30" s="46"/>
      <c r="W30" s="46"/>
      <c r="X30" s="46"/>
      <c r="Y30" s="5"/>
      <c r="Z30" s="47"/>
      <c r="AA30" s="47"/>
      <c r="AB30" s="47"/>
      <c r="AC30" s="47"/>
      <c r="AD30" s="47"/>
      <c r="AE30" s="47"/>
      <c r="AF30" s="46"/>
      <c r="AG30" s="46"/>
      <c r="AI30" s="47"/>
    </row>
    <row r="31" customFormat="false" ht="15.75" hidden="false" customHeight="false" outlineLevel="0" collapsed="false">
      <c r="A31" s="13" t="s">
        <v>28</v>
      </c>
      <c r="B31" s="48" t="n">
        <v>6600</v>
      </c>
      <c r="C31" s="48" t="n">
        <v>4124</v>
      </c>
      <c r="D31" s="48" t="n">
        <v>9226</v>
      </c>
      <c r="E31" s="48" t="n">
        <v>14500</v>
      </c>
      <c r="F31" s="48" t="n">
        <v>24100</v>
      </c>
      <c r="G31" s="48" t="n">
        <v>45600</v>
      </c>
      <c r="H31" s="48" t="n">
        <v>165900</v>
      </c>
      <c r="I31" s="48" t="n">
        <v>185200</v>
      </c>
      <c r="J31" s="48" t="n">
        <v>390800</v>
      </c>
      <c r="K31" s="48" t="n">
        <v>374800</v>
      </c>
      <c r="L31" s="13"/>
      <c r="M31" s="49" t="n">
        <f aca="false">G31/F31-1</f>
        <v>0.892116182572614</v>
      </c>
      <c r="N31" s="49" t="n">
        <f aca="false">H31/G31-1</f>
        <v>2.63815789473684</v>
      </c>
      <c r="O31" s="49" t="n">
        <f aca="false">I31/H31-1</f>
        <v>0.116335141651597</v>
      </c>
      <c r="P31" s="49" t="n">
        <f aca="false">J31/I31-1</f>
        <v>1.11015118790497</v>
      </c>
      <c r="Q31" s="49" t="n">
        <f aca="false">K31/J31-1</f>
        <v>-0.0409416581371546</v>
      </c>
      <c r="R31" s="13"/>
      <c r="S31" s="13" t="s">
        <v>28</v>
      </c>
      <c r="T31" s="48" t="n">
        <v>352</v>
      </c>
      <c r="U31" s="48" t="n">
        <v>802</v>
      </c>
      <c r="V31" s="48" t="n">
        <v>945</v>
      </c>
      <c r="W31" s="48" t="n">
        <v>1362</v>
      </c>
      <c r="X31" s="48" t="n">
        <v>1482</v>
      </c>
      <c r="Y31" s="13"/>
      <c r="Z31" s="49" t="n">
        <f aca="false">U31/T31-1</f>
        <v>1.27840909090909</v>
      </c>
      <c r="AA31" s="49" t="n">
        <f aca="false">V31/U31-1</f>
        <v>0.178304239401496</v>
      </c>
      <c r="AB31" s="49" t="n">
        <f aca="false">W31/V31-1</f>
        <v>0.441269841269841</v>
      </c>
      <c r="AC31" s="49" t="n">
        <f aca="false">X31/W31-1</f>
        <v>0.0881057268722467</v>
      </c>
      <c r="AD31" s="49"/>
      <c r="AE31" s="49"/>
      <c r="AF31" s="48" t="n">
        <v>297</v>
      </c>
      <c r="AG31" s="48" t="n">
        <v>696</v>
      </c>
      <c r="AI31" s="49" t="n">
        <f aca="false">AG31/AF31-1</f>
        <v>1.34343434343434</v>
      </c>
    </row>
    <row r="32" customFormat="false" ht="15.75" hidden="false" customHeight="false" outlineLevel="0" collapsed="false">
      <c r="A32" s="16" t="s">
        <v>95</v>
      </c>
      <c r="B32" s="46"/>
      <c r="C32" s="46"/>
      <c r="D32" s="46" t="n">
        <v>3411</v>
      </c>
      <c r="E32" s="46" t="n">
        <v>6795</v>
      </c>
      <c r="F32" s="46" t="n">
        <v>12084</v>
      </c>
      <c r="G32" s="46" t="n">
        <v>24195</v>
      </c>
      <c r="H32" s="46" t="n">
        <v>53247</v>
      </c>
      <c r="I32" s="46" t="n">
        <v>72112</v>
      </c>
      <c r="J32" s="46" t="n">
        <v>93164</v>
      </c>
      <c r="K32" s="46" t="n">
        <v>99453</v>
      </c>
      <c r="L32" s="5"/>
      <c r="M32" s="47"/>
      <c r="N32" s="47"/>
      <c r="O32" s="47"/>
      <c r="P32" s="47"/>
      <c r="Q32" s="47"/>
      <c r="R32" s="5"/>
      <c r="S32" s="5"/>
      <c r="T32" s="46"/>
      <c r="U32" s="46"/>
      <c r="V32" s="46"/>
      <c r="W32" s="46"/>
      <c r="X32" s="46"/>
      <c r="Y32" s="5"/>
      <c r="Z32" s="47"/>
      <c r="AA32" s="47"/>
      <c r="AB32" s="47"/>
      <c r="AC32" s="47"/>
      <c r="AD32" s="47"/>
      <c r="AE32" s="47"/>
      <c r="AI32" s="47"/>
    </row>
    <row r="33" customFormat="false" ht="15.75" hidden="false" customHeight="false" outlineLevel="0" collapsed="false">
      <c r="A33" s="5" t="s">
        <v>96</v>
      </c>
      <c r="B33" s="46"/>
      <c r="C33" s="46"/>
      <c r="D33" s="50" t="n">
        <f aca="false">D31/D32</f>
        <v>2.70477865728525</v>
      </c>
      <c r="E33" s="50" t="n">
        <f aca="false">E31/E32</f>
        <v>2.13392200147167</v>
      </c>
      <c r="F33" s="50" t="n">
        <f aca="false">F31/F32</f>
        <v>1.99437272426349</v>
      </c>
      <c r="G33" s="50" t="n">
        <f aca="false">G31/G32</f>
        <v>1.88468691878487</v>
      </c>
      <c r="H33" s="50" t="n">
        <f aca="false">H31/H32</f>
        <v>3.11566848836554</v>
      </c>
      <c r="I33" s="50" t="n">
        <f aca="false">I31/I32</f>
        <v>2.56822720213002</v>
      </c>
      <c r="J33" s="50" t="n">
        <f aca="false">J31/J32</f>
        <v>4.1947533381993</v>
      </c>
      <c r="K33" s="50" t="n">
        <f aca="false">K31/K32</f>
        <v>3.76861432033222</v>
      </c>
      <c r="L33" s="5"/>
      <c r="M33" s="47"/>
      <c r="N33" s="47"/>
      <c r="O33" s="47"/>
      <c r="P33" s="47"/>
      <c r="Q33" s="47"/>
      <c r="R33" s="5"/>
      <c r="S33" s="5"/>
      <c r="T33" s="46"/>
      <c r="U33" s="46"/>
      <c r="V33" s="46"/>
      <c r="W33" s="46"/>
      <c r="X33" s="46"/>
      <c r="Y33" s="5"/>
      <c r="Z33" s="47"/>
      <c r="AA33" s="47"/>
      <c r="AB33" s="47"/>
      <c r="AC33" s="47"/>
      <c r="AD33" s="47"/>
      <c r="AE33" s="47"/>
      <c r="AI33" s="47"/>
    </row>
    <row r="34" customFormat="false" ht="15.75" hidden="false" customHeight="false" outlineLevel="0" collapsed="false">
      <c r="A34" s="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5"/>
      <c r="M34" s="47"/>
      <c r="N34" s="47"/>
      <c r="O34" s="47"/>
      <c r="P34" s="47"/>
      <c r="Q34" s="47"/>
      <c r="R34" s="5"/>
      <c r="S34" s="5"/>
      <c r="T34" s="46"/>
      <c r="U34" s="46"/>
      <c r="V34" s="46"/>
      <c r="W34" s="46"/>
      <c r="X34" s="46"/>
      <c r="Y34" s="5"/>
      <c r="Z34" s="47"/>
      <c r="AA34" s="47"/>
      <c r="AB34" s="47"/>
      <c r="AC34" s="47"/>
      <c r="AD34" s="47"/>
      <c r="AE34" s="47"/>
      <c r="AI34" s="47"/>
    </row>
    <row r="35" customFormat="false" ht="15.75" hidden="false" customHeight="false" outlineLevel="0" collapsed="false">
      <c r="A35" s="13" t="s">
        <v>29</v>
      </c>
      <c r="B35" s="48"/>
      <c r="C35" s="48"/>
      <c r="D35" s="48"/>
      <c r="E35" s="48"/>
      <c r="F35" s="48" t="n">
        <v>27600</v>
      </c>
      <c r="G35" s="48" t="n">
        <v>51300</v>
      </c>
      <c r="H35" s="48" t="n">
        <v>187000</v>
      </c>
      <c r="I35" s="48" t="n">
        <v>214600</v>
      </c>
      <c r="J35" s="48" t="n">
        <v>427300</v>
      </c>
      <c r="K35" s="48" t="n">
        <v>404500</v>
      </c>
      <c r="L35" s="13"/>
      <c r="M35" s="49" t="n">
        <v>0.858695652173913</v>
      </c>
      <c r="N35" s="49" t="n">
        <v>2.64522417153996</v>
      </c>
      <c r="O35" s="49" t="n">
        <f aca="false">I35/H35-1</f>
        <v>0.147593582887701</v>
      </c>
      <c r="P35" s="49" t="n">
        <f aca="false">J35/I35-1</f>
        <v>0.991146318732526</v>
      </c>
      <c r="Q35" s="49" t="n">
        <f aca="false">K35/J35-1</f>
        <v>-0.0533582962789609</v>
      </c>
      <c r="R35" s="13"/>
      <c r="S35" s="13" t="s">
        <v>29</v>
      </c>
      <c r="T35" s="48" t="n">
        <v>350</v>
      </c>
      <c r="U35" s="48" t="n">
        <v>778</v>
      </c>
      <c r="V35" s="48" t="n">
        <v>954</v>
      </c>
      <c r="W35" s="48" t="n">
        <v>1390</v>
      </c>
      <c r="X35" s="48" t="n">
        <v>1473</v>
      </c>
      <c r="Y35" s="13"/>
      <c r="Z35" s="49" t="n">
        <f aca="false">U35/T35-1</f>
        <v>1.22285714285714</v>
      </c>
      <c r="AA35" s="49" t="n">
        <f aca="false">V35/U35-1</f>
        <v>0.226221079691517</v>
      </c>
      <c r="AB35" s="49" t="n">
        <f aca="false">W35/V35-1</f>
        <v>0.457023060796646</v>
      </c>
      <c r="AC35" s="49" t="n">
        <f aca="false">X35/W35-1</f>
        <v>0.0597122302158273</v>
      </c>
      <c r="AD35" s="49"/>
      <c r="AE35" s="49"/>
      <c r="AI35" s="49"/>
    </row>
    <row r="36" customFormat="false" ht="15.75" hidden="false" customHeight="false" outlineLevel="0" collapsed="false">
      <c r="A36" s="16" t="s">
        <v>95</v>
      </c>
      <c r="B36" s="5"/>
      <c r="C36" s="5"/>
      <c r="D36" s="5"/>
      <c r="E36" s="5"/>
      <c r="F36" s="5"/>
      <c r="G36" s="5"/>
      <c r="H36" s="46"/>
      <c r="I36" s="46"/>
      <c r="J36" s="46" t="n">
        <v>99610</v>
      </c>
      <c r="K36" s="46" t="n">
        <v>103590</v>
      </c>
      <c r="L36" s="5"/>
      <c r="M36" s="47"/>
      <c r="N36" s="47"/>
      <c r="O36" s="47"/>
      <c r="P36" s="47"/>
      <c r="Q36" s="47"/>
      <c r="R36" s="5"/>
      <c r="S36" s="5"/>
      <c r="T36" s="5"/>
      <c r="U36" s="46"/>
      <c r="V36" s="46"/>
      <c r="W36" s="46"/>
      <c r="X36" s="46"/>
      <c r="Y36" s="5"/>
      <c r="Z36" s="5"/>
      <c r="AA36" s="47"/>
      <c r="AB36" s="47"/>
      <c r="AC36" s="47"/>
      <c r="AD36" s="47"/>
      <c r="AE36" s="47"/>
      <c r="AI36" s="47"/>
    </row>
    <row r="37" customFormat="false" ht="15.75" hidden="false" customHeight="false" outlineLevel="0" collapsed="false">
      <c r="A37" s="5" t="s">
        <v>96</v>
      </c>
      <c r="B37" s="5"/>
      <c r="C37" s="5"/>
      <c r="D37" s="5"/>
      <c r="E37" s="5"/>
      <c r="F37" s="5"/>
      <c r="G37" s="5"/>
      <c r="H37" s="46"/>
      <c r="I37" s="46"/>
      <c r="J37" s="50" t="n">
        <f aca="false">J35/J36</f>
        <v>4.28972994679249</v>
      </c>
      <c r="K37" s="50" t="n">
        <f aca="false">K35/K36</f>
        <v>3.90481706728449</v>
      </c>
      <c r="L37" s="5"/>
      <c r="M37" s="47"/>
      <c r="N37" s="47"/>
      <c r="O37" s="47"/>
      <c r="P37" s="47"/>
      <c r="Q37" s="47"/>
      <c r="R37" s="5"/>
      <c r="S37" s="5"/>
      <c r="T37" s="5"/>
      <c r="U37" s="46"/>
      <c r="V37" s="46"/>
      <c r="W37" s="46"/>
      <c r="X37" s="46"/>
      <c r="Y37" s="5"/>
      <c r="Z37" s="5"/>
      <c r="AA37" s="47"/>
      <c r="AB37" s="47"/>
      <c r="AC37" s="47"/>
      <c r="AD37" s="47"/>
      <c r="AE37" s="47"/>
      <c r="AI37" s="47"/>
    </row>
    <row r="38" customFormat="false" ht="15.75" hidden="false" customHeight="false" outlineLevel="0" collapsed="false">
      <c r="A38" s="5" t="s">
        <v>97</v>
      </c>
      <c r="B38" s="5"/>
      <c r="C38" s="5"/>
      <c r="D38" s="5"/>
      <c r="E38" s="5"/>
      <c r="F38" s="5"/>
      <c r="G38" s="5"/>
      <c r="H38" s="46"/>
      <c r="I38" s="46"/>
      <c r="J38" s="46"/>
      <c r="K38" s="46"/>
      <c r="L38" s="5"/>
      <c r="M38" s="47" t="n">
        <v>0.99</v>
      </c>
      <c r="N38" s="47" t="n">
        <v>0.67</v>
      </c>
      <c r="O38" s="47" t="n">
        <v>0.32</v>
      </c>
      <c r="P38" s="47" t="n">
        <v>0.3199</v>
      </c>
      <c r="Q38" s="47" t="n">
        <v>0.04867</v>
      </c>
      <c r="R38" s="5"/>
      <c r="S38" s="5" t="s">
        <v>97</v>
      </c>
      <c r="T38" s="5"/>
      <c r="U38" s="46"/>
      <c r="V38" s="46"/>
      <c r="W38" s="46"/>
      <c r="X38" s="46"/>
      <c r="Y38" s="5"/>
      <c r="Z38" s="47" t="n">
        <v>0.67</v>
      </c>
      <c r="AA38" s="47" t="n">
        <v>0.32</v>
      </c>
      <c r="AB38" s="47" t="n">
        <v>0.3199</v>
      </c>
      <c r="AC38" s="47" t="n">
        <v>0.04867</v>
      </c>
      <c r="AD38" s="47"/>
      <c r="AE38" s="47"/>
      <c r="AI38" s="47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46"/>
      <c r="I39" s="46"/>
      <c r="J39" s="46"/>
      <c r="K39" s="46"/>
      <c r="L39" s="5"/>
      <c r="M39" s="47"/>
      <c r="N39" s="47"/>
      <c r="O39" s="47"/>
      <c r="P39" s="47"/>
      <c r="Q39" s="47"/>
      <c r="R39" s="5"/>
      <c r="S39" s="5"/>
      <c r="T39" s="5"/>
      <c r="U39" s="46"/>
      <c r="V39" s="46"/>
      <c r="W39" s="46"/>
      <c r="X39" s="46"/>
      <c r="Y39" s="5"/>
      <c r="Z39" s="5"/>
      <c r="AA39" s="47"/>
      <c r="AB39" s="47"/>
      <c r="AC39" s="47"/>
      <c r="AD39" s="47"/>
      <c r="AE39" s="47"/>
      <c r="AI39" s="47"/>
    </row>
    <row r="40" customFormat="false" ht="15.75" hidden="false" customHeight="false" outlineLevel="0" collapsed="false">
      <c r="A40" s="16" t="s">
        <v>98</v>
      </c>
      <c r="B40" s="5"/>
      <c r="C40" s="5"/>
      <c r="D40" s="5"/>
      <c r="E40" s="5"/>
      <c r="F40" s="5"/>
      <c r="G40" s="5"/>
      <c r="H40" s="46"/>
      <c r="I40" s="46"/>
      <c r="J40" s="46"/>
      <c r="K40" s="46"/>
      <c r="L40" s="5"/>
      <c r="M40" s="47"/>
      <c r="N40" s="47"/>
      <c r="O40" s="47"/>
      <c r="P40" s="47"/>
      <c r="Q40" s="47"/>
      <c r="R40" s="5"/>
      <c r="S40" s="51" t="s">
        <v>99</v>
      </c>
      <c r="T40" s="5"/>
      <c r="U40" s="46"/>
      <c r="V40" s="46"/>
      <c r="W40" s="46"/>
      <c r="X40" s="46"/>
      <c r="Y40" s="5"/>
      <c r="Z40" s="5"/>
      <c r="AA40" s="47"/>
      <c r="AB40" s="47"/>
      <c r="AC40" s="47"/>
      <c r="AD40" s="47"/>
      <c r="AE40" s="47"/>
      <c r="AI40" s="47"/>
    </row>
    <row r="41" customFormat="false" ht="15.75" hidden="false" customHeight="false" outlineLevel="0" collapsed="false">
      <c r="A41" s="16" t="s">
        <v>100</v>
      </c>
      <c r="B41" s="16"/>
      <c r="C41" s="16"/>
      <c r="D41" s="16"/>
      <c r="E41" s="16"/>
      <c r="F41" s="5"/>
      <c r="G41" s="5"/>
      <c r="H41" s="46"/>
      <c r="I41" s="46"/>
      <c r="J41" s="46"/>
      <c r="K41" s="46"/>
      <c r="L41" s="5"/>
      <c r="M41" s="5"/>
      <c r="N41" s="5"/>
      <c r="O41" s="5"/>
      <c r="P41" s="5"/>
      <c r="Q41" s="5"/>
      <c r="R41" s="5"/>
      <c r="S41" s="16" t="str">
        <f aca="false">A41</f>
        <v>Source: 1970, 1980, 1990, 2000 U.S. Census; 2012 American Community Survey (for places over 65,000 in pop.) (U.S. Census Bureau)</v>
      </c>
      <c r="U41" s="46"/>
      <c r="V41" s="46"/>
      <c r="W41" s="46"/>
      <c r="X41" s="46"/>
      <c r="Y41" s="5"/>
      <c r="Z41" s="5"/>
      <c r="AA41" s="5"/>
      <c r="AB41" s="5"/>
      <c r="AC41" s="5"/>
      <c r="AD41" s="5"/>
      <c r="AE41" s="5"/>
      <c r="AI41" s="5"/>
    </row>
    <row r="42" customFormat="false" ht="15.75" hidden="false" customHeight="false" outlineLevel="0" collapsed="false">
      <c r="A42" s="1" t="s">
        <v>101</v>
      </c>
      <c r="B42" s="5"/>
      <c r="C42" s="5"/>
      <c r="D42" s="5"/>
      <c r="E42" s="5"/>
      <c r="F42" s="5"/>
      <c r="G42" s="5"/>
      <c r="H42" s="46"/>
      <c r="I42" s="46"/>
      <c r="J42" s="46"/>
      <c r="K42" s="46"/>
      <c r="L42" s="5"/>
      <c r="M42" s="5"/>
      <c r="N42" s="5"/>
      <c r="O42" s="5"/>
      <c r="P42" s="5"/>
      <c r="Q42" s="5"/>
      <c r="R42" s="5"/>
      <c r="S42" s="1" t="str">
        <f aca="false">A42</f>
        <v>Prepared by Suffolk County Planning, Peter Lambert, 11/7/2013</v>
      </c>
      <c r="T42" s="16"/>
      <c r="U42" s="46"/>
      <c r="V42" s="46"/>
      <c r="W42" s="46"/>
      <c r="X42" s="46"/>
      <c r="Y42" s="5"/>
      <c r="Z42" s="5"/>
      <c r="AA42" s="5"/>
      <c r="AB42" s="5"/>
      <c r="AC42" s="5"/>
      <c r="AD42" s="5"/>
      <c r="AE42" s="5"/>
      <c r="AI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I43" s="5"/>
    </row>
    <row r="44" customFormat="false" ht="15.75" hidden="false" customHeight="false" outlineLevel="0" collapsed="false">
      <c r="A44" s="17" t="s">
        <v>102</v>
      </c>
      <c r="B44" s="35"/>
      <c r="C44" s="35"/>
      <c r="D44" s="35"/>
      <c r="E44" s="3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17" t="str">
        <f aca="false">A44</f>
        <v>K:\PLambert\Census and Demographics\Housing\HousingMCD.xls\Value, Rent</v>
      </c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I44" s="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T45" s="3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I45" s="5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I46" s="5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I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I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I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I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I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I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I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I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I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I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I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I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I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I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I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I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I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I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I65" s="5"/>
    </row>
    <row r="66" customFormat="false" ht="15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I66" s="13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I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I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I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I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I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I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I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I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I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I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I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I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I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I80" s="5"/>
    </row>
    <row r="81" customFormat="false" ht="15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I81" s="13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I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I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I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I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I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I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I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I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I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I91" s="5"/>
    </row>
  </sheetData>
  <mergeCells count="1">
    <mergeCell ref="Z5:AC5"/>
  </mergeCells>
  <printOptions headings="false" gridLines="false" gridLinesSet="true" horizontalCentered="false" verticalCentered="false"/>
  <pageMargins left="0.620138888888889" right="0.259722222222222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52" width="11.65"/>
    <col collapsed="false" customWidth="true" hidden="false" outlineLevel="0" max="3" min="3" style="0" width="16.15"/>
    <col collapsed="false" customWidth="true" hidden="false" outlineLevel="0" max="12" min="4" style="0" width="11.32"/>
    <col collapsed="false" customWidth="true" hidden="false" outlineLevel="0" max="14" min="14" style="0" width="26.15"/>
    <col collapsed="false" customWidth="true" hidden="false" outlineLevel="0" max="15" min="15" style="52" width="12.15"/>
    <col collapsed="false" customWidth="true" hidden="false" outlineLevel="0" max="26" min="16" style="0" width="11.32"/>
    <col collapsed="false" customWidth="true" hidden="false" outlineLevel="0" max="27" min="27" style="0" width="27.82"/>
    <col collapsed="false" customWidth="true" hidden="false" outlineLevel="0" max="28" min="28" style="52" width="12.15"/>
    <col collapsed="false" customWidth="true" hidden="false" outlineLevel="0" max="39" min="29" style="0" width="11.32"/>
  </cols>
  <sheetData>
    <row r="1" customFormat="false" ht="12.75" hidden="false" customHeight="false" outlineLevel="0" collapsed="false">
      <c r="A1" s="53" t="s">
        <v>103</v>
      </c>
      <c r="B1" s="54"/>
      <c r="N1" s="53" t="s">
        <v>104</v>
      </c>
      <c r="O1" s="54"/>
      <c r="AA1" s="53" t="s">
        <v>105</v>
      </c>
      <c r="AB1" s="54"/>
    </row>
    <row r="2" customFormat="false" ht="12.75" hidden="false" customHeight="false" outlineLevel="0" collapsed="false">
      <c r="A2" s="53" t="s">
        <v>2</v>
      </c>
      <c r="B2" s="54"/>
      <c r="N2" s="53" t="s">
        <v>2</v>
      </c>
      <c r="O2" s="54"/>
      <c r="AA2" s="53" t="s">
        <v>2</v>
      </c>
      <c r="AB2" s="54"/>
    </row>
    <row r="3" customFormat="false" ht="12.75" hidden="false" customHeight="false" outlineLevel="0" collapsed="false">
      <c r="C3" s="55" t="s">
        <v>106</v>
      </c>
      <c r="P3" s="55" t="s">
        <v>106</v>
      </c>
    </row>
    <row r="4" customFormat="false" ht="12.75" hidden="false" customHeight="false" outlineLevel="0" collapsed="false">
      <c r="B4" s="55" t="s">
        <v>107</v>
      </c>
      <c r="C4" s="56" t="s">
        <v>108</v>
      </c>
      <c r="D4" s="56" t="s">
        <v>108</v>
      </c>
      <c r="E4" s="56"/>
      <c r="F4" s="56"/>
      <c r="G4" s="56"/>
      <c r="H4" s="56"/>
      <c r="I4" s="56"/>
      <c r="J4" s="56" t="s">
        <v>109</v>
      </c>
      <c r="K4" s="56" t="s">
        <v>110</v>
      </c>
      <c r="L4" s="56"/>
      <c r="O4" s="55" t="s">
        <v>107</v>
      </c>
      <c r="P4" s="56" t="s">
        <v>108</v>
      </c>
      <c r="Q4" s="56" t="s">
        <v>108</v>
      </c>
      <c r="R4" s="56"/>
      <c r="S4" s="56"/>
      <c r="T4" s="56"/>
      <c r="U4" s="56"/>
      <c r="V4" s="56"/>
      <c r="W4" s="56" t="s">
        <v>109</v>
      </c>
      <c r="X4" s="56" t="s">
        <v>110</v>
      </c>
      <c r="Y4" s="56"/>
      <c r="AB4" s="55" t="s">
        <v>107</v>
      </c>
      <c r="AC4" s="0" t="s">
        <v>111</v>
      </c>
      <c r="AD4" s="0" t="s">
        <v>111</v>
      </c>
      <c r="AK4" s="56" t="s">
        <v>112</v>
      </c>
    </row>
    <row r="5" customFormat="false" ht="12.75" hidden="false" customHeight="false" outlineLevel="0" collapsed="false">
      <c r="B5" s="55" t="s">
        <v>113</v>
      </c>
      <c r="C5" s="56" t="s">
        <v>114</v>
      </c>
      <c r="D5" s="56" t="s">
        <v>115</v>
      </c>
      <c r="E5" s="56" t="n">
        <v>2</v>
      </c>
      <c r="F5" s="56" t="s">
        <v>116</v>
      </c>
      <c r="G5" s="56" t="s">
        <v>117</v>
      </c>
      <c r="H5" s="56" t="s">
        <v>118</v>
      </c>
      <c r="I5" s="56" t="s">
        <v>119</v>
      </c>
      <c r="J5" s="56" t="s">
        <v>120</v>
      </c>
      <c r="K5" s="56" t="s">
        <v>121</v>
      </c>
      <c r="L5" s="56" t="s">
        <v>113</v>
      </c>
      <c r="O5" s="55" t="s">
        <v>113</v>
      </c>
      <c r="P5" s="56" t="s">
        <v>114</v>
      </c>
      <c r="Q5" s="56" t="s">
        <v>115</v>
      </c>
      <c r="R5" s="56" t="n">
        <v>2</v>
      </c>
      <c r="S5" s="56" t="s">
        <v>116</v>
      </c>
      <c r="T5" s="56" t="s">
        <v>117</v>
      </c>
      <c r="U5" s="56" t="s">
        <v>118</v>
      </c>
      <c r="V5" s="56" t="s">
        <v>119</v>
      </c>
      <c r="W5" s="56" t="s">
        <v>120</v>
      </c>
      <c r="X5" s="56" t="s">
        <v>121</v>
      </c>
      <c r="Y5" s="56" t="s">
        <v>113</v>
      </c>
      <c r="AB5" s="55" t="s">
        <v>113</v>
      </c>
      <c r="AC5" s="0" t="s">
        <v>122</v>
      </c>
      <c r="AD5" s="0" t="s">
        <v>123</v>
      </c>
      <c r="AE5" s="0" t="s">
        <v>124</v>
      </c>
      <c r="AF5" s="0" t="s">
        <v>125</v>
      </c>
      <c r="AG5" s="0" t="s">
        <v>126</v>
      </c>
      <c r="AH5" s="0" t="s">
        <v>127</v>
      </c>
      <c r="AI5" s="0" t="s">
        <v>128</v>
      </c>
      <c r="AJ5" s="0" t="s">
        <v>129</v>
      </c>
      <c r="AK5" s="56" t="s">
        <v>130</v>
      </c>
      <c r="AL5" s="56" t="s">
        <v>53</v>
      </c>
      <c r="AM5" s="0" t="s">
        <v>131</v>
      </c>
    </row>
    <row r="7" customFormat="false" ht="12.75" hidden="false" customHeight="false" outlineLevel="0" collapsed="false">
      <c r="A7" s="51" t="s">
        <v>11</v>
      </c>
      <c r="B7" s="57" t="n">
        <f aca="false">SUM(D7:K7)</f>
        <v>4631</v>
      </c>
      <c r="C7" s="58" t="n">
        <v>5524</v>
      </c>
      <c r="D7" s="58" t="n">
        <v>358</v>
      </c>
      <c r="E7" s="58" t="n">
        <v>2119</v>
      </c>
      <c r="F7" s="58" t="n">
        <v>532</v>
      </c>
      <c r="G7" s="58" t="n">
        <v>167</v>
      </c>
      <c r="H7" s="58" t="n">
        <v>248</v>
      </c>
      <c r="I7" s="58" t="n">
        <f aca="false">220+945</f>
        <v>1165</v>
      </c>
      <c r="J7" s="58" t="n">
        <v>42</v>
      </c>
      <c r="K7" s="58" t="n">
        <v>0</v>
      </c>
      <c r="L7" s="58" t="n">
        <f aca="false">SUM(C7:K7)</f>
        <v>10155</v>
      </c>
      <c r="N7" s="51" t="s">
        <v>11</v>
      </c>
      <c r="O7" s="57" t="n">
        <f aca="false">SUM(Q7:X7)</f>
        <v>4362</v>
      </c>
      <c r="P7" s="58" t="n">
        <v>5372</v>
      </c>
      <c r="Q7" s="58" t="n">
        <v>613</v>
      </c>
      <c r="R7" s="58" t="n">
        <v>1957</v>
      </c>
      <c r="S7" s="58" t="n">
        <v>650</v>
      </c>
      <c r="T7" s="58" t="n">
        <v>294</v>
      </c>
      <c r="U7" s="58" t="n">
        <v>197</v>
      </c>
      <c r="V7" s="58" t="n">
        <v>639</v>
      </c>
      <c r="W7" s="58" t="n">
        <v>6</v>
      </c>
      <c r="X7" s="58" t="n">
        <v>6</v>
      </c>
      <c r="Y7" s="58" t="n">
        <f aca="false">SUM(P7:X7)</f>
        <v>9734</v>
      </c>
      <c r="Z7" s="58"/>
      <c r="AA7" s="51" t="s">
        <v>11</v>
      </c>
      <c r="AB7" s="57" t="n">
        <f aca="false">SUM(AD7:AK7)</f>
        <v>3560</v>
      </c>
      <c r="AC7" s="58" t="n">
        <v>5044</v>
      </c>
      <c r="AD7" s="58" t="n">
        <v>373</v>
      </c>
      <c r="AE7" s="58" t="n">
        <v>1718</v>
      </c>
      <c r="AF7" s="58" t="n">
        <v>561</v>
      </c>
      <c r="AG7" s="58" t="n">
        <v>170</v>
      </c>
      <c r="AH7" s="58" t="n">
        <v>226</v>
      </c>
      <c r="AI7" s="58" t="n">
        <v>170</v>
      </c>
      <c r="AJ7" s="58" t="n">
        <v>339</v>
      </c>
      <c r="AK7" s="58" t="n">
        <v>3</v>
      </c>
      <c r="AL7" s="58" t="n">
        <v>194</v>
      </c>
      <c r="AM7" s="58" t="n">
        <f aca="false">SUM(AC7:AL7)</f>
        <v>8798</v>
      </c>
    </row>
    <row r="8" customFormat="false" ht="12.75" hidden="false" customHeight="false" outlineLevel="0" collapsed="false">
      <c r="A8" s="51" t="s">
        <v>13</v>
      </c>
      <c r="B8" s="57" t="n">
        <f aca="false">SUM(D8:K8)</f>
        <v>59490</v>
      </c>
      <c r="C8" s="58" t="n">
        <v>196491</v>
      </c>
      <c r="D8" s="58" t="n">
        <v>5339</v>
      </c>
      <c r="E8" s="58" t="n">
        <v>19348</v>
      </c>
      <c r="F8" s="58" t="n">
        <v>6085</v>
      </c>
      <c r="G8" s="58" t="n">
        <v>4199</v>
      </c>
      <c r="H8" s="58" t="n">
        <v>4235</v>
      </c>
      <c r="I8" s="58" t="n">
        <f aca="false">6711+13253</f>
        <v>19964</v>
      </c>
      <c r="J8" s="58" t="n">
        <v>270</v>
      </c>
      <c r="K8" s="58" t="n">
        <v>50</v>
      </c>
      <c r="L8" s="58" t="n">
        <f aca="false">SUM(C8:K8)</f>
        <v>255981</v>
      </c>
      <c r="N8" s="51" t="s">
        <v>13</v>
      </c>
      <c r="O8" s="57" t="n">
        <f aca="false">SUM(Q8:X8)</f>
        <v>53743</v>
      </c>
      <c r="P8" s="58" t="n">
        <v>198543</v>
      </c>
      <c r="Q8" s="58" t="n">
        <v>5465</v>
      </c>
      <c r="R8" s="58" t="n">
        <v>16859</v>
      </c>
      <c r="S8" s="58" t="n">
        <v>5329</v>
      </c>
      <c r="T8" s="58" t="n">
        <v>3459</v>
      </c>
      <c r="U8" s="58" t="n">
        <v>4397</v>
      </c>
      <c r="V8" s="58" t="n">
        <v>17925</v>
      </c>
      <c r="W8" s="58" t="n">
        <v>250</v>
      </c>
      <c r="X8" s="58" t="n">
        <v>59</v>
      </c>
      <c r="Y8" s="58" t="n">
        <f aca="false">SUM(P8:X8)</f>
        <v>252286</v>
      </c>
      <c r="Z8" s="58"/>
      <c r="AA8" s="51" t="s">
        <v>13</v>
      </c>
      <c r="AB8" s="57" t="n">
        <f aca="false">SUM(AD8:AK8)</f>
        <v>51987</v>
      </c>
      <c r="AC8" s="58" t="n">
        <v>192030</v>
      </c>
      <c r="AD8" s="58" t="n">
        <v>4886</v>
      </c>
      <c r="AE8" s="58" t="n">
        <v>17467</v>
      </c>
      <c r="AF8" s="58" t="n">
        <v>4915</v>
      </c>
      <c r="AG8" s="58" t="n">
        <v>3160</v>
      </c>
      <c r="AH8" s="58" t="n">
        <v>4966</v>
      </c>
      <c r="AI8" s="58" t="n">
        <v>7502</v>
      </c>
      <c r="AJ8" s="58" t="n">
        <v>9002</v>
      </c>
      <c r="AK8" s="58" t="n">
        <v>89</v>
      </c>
      <c r="AL8" s="58" t="n">
        <v>2883</v>
      </c>
      <c r="AM8" s="58" t="n">
        <f aca="false">SUM(AC8:AL8)</f>
        <v>246900</v>
      </c>
    </row>
    <row r="9" customFormat="false" ht="12.75" hidden="false" customHeight="false" outlineLevel="0" collapsed="false">
      <c r="A9" s="51" t="s">
        <v>132</v>
      </c>
      <c r="B9" s="57" t="n">
        <f aca="false">SUM(D9:K9)</f>
        <v>10204</v>
      </c>
      <c r="C9" s="58" t="n">
        <v>6050</v>
      </c>
      <c r="D9" s="58" t="n">
        <v>371</v>
      </c>
      <c r="E9" s="58" t="n">
        <v>2989</v>
      </c>
      <c r="F9" s="58" t="n">
        <v>941</v>
      </c>
      <c r="G9" s="58" t="n">
        <v>229</v>
      </c>
      <c r="H9" s="58" t="n">
        <v>410</v>
      </c>
      <c r="I9" s="58" t="n">
        <f aca="false">837+4410</f>
        <v>5247</v>
      </c>
      <c r="J9" s="58" t="n">
        <v>0</v>
      </c>
      <c r="K9" s="58" t="n">
        <v>17</v>
      </c>
      <c r="L9" s="58" t="n">
        <f aca="false">SUM(C9:K9)</f>
        <v>16254</v>
      </c>
      <c r="N9" s="51" t="s">
        <v>132</v>
      </c>
      <c r="O9" s="57" t="n">
        <f aca="false">SUM(Q9:X9)</f>
        <v>10525</v>
      </c>
      <c r="P9" s="58" t="n">
        <v>5603</v>
      </c>
      <c r="Q9" s="58" t="n">
        <v>466</v>
      </c>
      <c r="R9" s="58" t="n">
        <v>3087</v>
      </c>
      <c r="S9" s="58" t="n">
        <v>635</v>
      </c>
      <c r="T9" s="58" t="n">
        <v>299</v>
      </c>
      <c r="U9" s="58" t="n">
        <v>426</v>
      </c>
      <c r="V9" s="58" t="n">
        <v>5590</v>
      </c>
      <c r="W9" s="58" t="n">
        <v>22</v>
      </c>
      <c r="X9" s="58" t="n">
        <v>0</v>
      </c>
      <c r="Y9" s="58" t="n">
        <f aca="false">SUM(P9:X9)</f>
        <v>16128</v>
      </c>
      <c r="Z9" s="58"/>
      <c r="AA9" s="51" t="s">
        <v>132</v>
      </c>
      <c r="AB9" s="57" t="n">
        <f aca="false">SUM(AD9:AK9)</f>
        <v>9820</v>
      </c>
      <c r="AC9" s="58" t="n">
        <v>5125</v>
      </c>
      <c r="AD9" s="58" t="n">
        <v>410</v>
      </c>
      <c r="AE9" s="58" t="n">
        <v>2748</v>
      </c>
      <c r="AF9" s="58" t="n">
        <v>584</v>
      </c>
      <c r="AG9" s="58" t="n">
        <v>253</v>
      </c>
      <c r="AH9" s="58" t="n">
        <v>485</v>
      </c>
      <c r="AI9" s="58" t="n">
        <v>1105</v>
      </c>
      <c r="AJ9" s="58" t="n">
        <v>4231</v>
      </c>
      <c r="AK9" s="58" t="n">
        <v>4</v>
      </c>
      <c r="AL9" s="58" t="n">
        <v>413</v>
      </c>
      <c r="AM9" s="58" t="n">
        <f aca="false">SUM(AC9:AL9)</f>
        <v>15358</v>
      </c>
    </row>
    <row r="10" customFormat="false" ht="12.75" hidden="false" customHeight="false" outlineLevel="0" collapsed="false">
      <c r="A10" s="51" t="s">
        <v>15</v>
      </c>
      <c r="B10" s="57" t="n">
        <f aca="false">SUM(D10:K10)</f>
        <v>23760</v>
      </c>
      <c r="C10" s="58" t="n">
        <v>58425</v>
      </c>
      <c r="D10" s="58" t="n">
        <v>3741</v>
      </c>
      <c r="E10" s="58" t="n">
        <v>5992</v>
      </c>
      <c r="F10" s="58" t="n">
        <v>1642</v>
      </c>
      <c r="G10" s="58" t="n">
        <v>1362</v>
      </c>
      <c r="H10" s="58" t="n">
        <v>1564</v>
      </c>
      <c r="I10" s="58" t="n">
        <f aca="false">3306+5918</f>
        <v>9224</v>
      </c>
      <c r="J10" s="58" t="n">
        <v>214</v>
      </c>
      <c r="K10" s="58" t="n">
        <v>21</v>
      </c>
      <c r="L10" s="58" t="n">
        <f aca="false">SUM(C10:K10)</f>
        <v>82185</v>
      </c>
      <c r="N10" s="51" t="s">
        <v>15</v>
      </c>
      <c r="O10" s="57" t="n">
        <f aca="false">SUM(Q10:X10)</f>
        <v>20698</v>
      </c>
      <c r="P10" s="58" t="n">
        <v>58229</v>
      </c>
      <c r="Q10" s="58" t="n">
        <v>2639</v>
      </c>
      <c r="R10" s="58" t="n">
        <v>4829</v>
      </c>
      <c r="S10" s="58" t="n">
        <v>1803</v>
      </c>
      <c r="T10" s="58" t="n">
        <v>1528</v>
      </c>
      <c r="U10" s="58" t="n">
        <v>1611</v>
      </c>
      <c r="V10" s="58" t="n">
        <v>8259</v>
      </c>
      <c r="W10" s="58" t="n">
        <v>27</v>
      </c>
      <c r="X10" s="58" t="n">
        <v>2</v>
      </c>
      <c r="Y10" s="58" t="n">
        <f aca="false">SUM(P10:X10)</f>
        <v>78927</v>
      </c>
      <c r="Z10" s="58"/>
      <c r="AA10" s="51" t="s">
        <v>15</v>
      </c>
      <c r="AB10" s="57" t="n">
        <f aca="false">SUM(AD10:AK10)</f>
        <v>20251</v>
      </c>
      <c r="AC10" s="58" t="n">
        <v>56262</v>
      </c>
      <c r="AD10" s="58" t="n">
        <v>2335</v>
      </c>
      <c r="AE10" s="58" t="n">
        <v>4891</v>
      </c>
      <c r="AF10" s="58" t="n">
        <v>1875</v>
      </c>
      <c r="AG10" s="58" t="n">
        <v>1440</v>
      </c>
      <c r="AH10" s="58" t="n">
        <v>1808</v>
      </c>
      <c r="AI10" s="58" t="n">
        <v>3938</v>
      </c>
      <c r="AJ10" s="58" t="n">
        <v>3938</v>
      </c>
      <c r="AK10" s="58" t="n">
        <v>26</v>
      </c>
      <c r="AL10" s="58" t="n">
        <v>795</v>
      </c>
      <c r="AM10" s="58" t="n">
        <f aca="false">SUM(AC10:AL10)</f>
        <v>77308</v>
      </c>
    </row>
    <row r="11" customFormat="false" ht="12.75" hidden="false" customHeight="false" outlineLevel="0" collapsed="false">
      <c r="A11" s="51" t="s">
        <v>16</v>
      </c>
      <c r="B11" s="57" t="n">
        <f aca="false">SUM(D11:K11)</f>
        <v>14431</v>
      </c>
      <c r="C11" s="58" t="n">
        <v>88412</v>
      </c>
      <c r="D11" s="58" t="n">
        <v>2938</v>
      </c>
      <c r="E11" s="58" t="n">
        <v>4654</v>
      </c>
      <c r="F11" s="58" t="n">
        <v>1261</v>
      </c>
      <c r="G11" s="58" t="n">
        <v>1491</v>
      </c>
      <c r="H11" s="58" t="n">
        <v>2147</v>
      </c>
      <c r="I11" s="58" t="n">
        <f aca="false">867+829</f>
        <v>1696</v>
      </c>
      <c r="J11" s="58" t="n">
        <v>219</v>
      </c>
      <c r="K11" s="58" t="n">
        <v>25</v>
      </c>
      <c r="L11" s="58" t="n">
        <f aca="false">SUM(C11:K11)</f>
        <v>102843</v>
      </c>
      <c r="N11" s="51" t="s">
        <v>16</v>
      </c>
      <c r="O11" s="57" t="n">
        <f aca="false">SUM(Q11:X11)</f>
        <v>13504</v>
      </c>
      <c r="P11" s="58" t="n">
        <v>87572</v>
      </c>
      <c r="Q11" s="58" t="n">
        <v>2869</v>
      </c>
      <c r="R11" s="58" t="n">
        <v>4514</v>
      </c>
      <c r="S11" s="58" t="n">
        <v>1661</v>
      </c>
      <c r="T11" s="58" t="n">
        <v>1357</v>
      </c>
      <c r="U11" s="58" t="n">
        <v>1663</v>
      </c>
      <c r="V11" s="58" t="n">
        <v>1306</v>
      </c>
      <c r="W11" s="58" t="n">
        <v>113</v>
      </c>
      <c r="X11" s="58" t="n">
        <v>21</v>
      </c>
      <c r="Y11" s="58" t="n">
        <f aca="false">SUM(P11:X11)</f>
        <v>101076</v>
      </c>
      <c r="Z11" s="58"/>
      <c r="AA11" s="51" t="s">
        <v>16</v>
      </c>
      <c r="AB11" s="57" t="n">
        <f aca="false">SUM(AD11:AK11)</f>
        <v>12689</v>
      </c>
      <c r="AC11" s="58" t="n">
        <v>84300</v>
      </c>
      <c r="AD11" s="58" t="n">
        <v>2779</v>
      </c>
      <c r="AE11" s="58" t="n">
        <v>4665</v>
      </c>
      <c r="AF11" s="58" t="n">
        <v>1390</v>
      </c>
      <c r="AG11" s="58" t="n">
        <v>1121</v>
      </c>
      <c r="AH11" s="58" t="n">
        <v>1854</v>
      </c>
      <c r="AI11" s="58" t="n">
        <v>542</v>
      </c>
      <c r="AJ11" s="58" t="n">
        <v>197</v>
      </c>
      <c r="AK11" s="58" t="n">
        <v>141</v>
      </c>
      <c r="AL11" s="58" t="n">
        <v>939</v>
      </c>
      <c r="AM11" s="58" t="n">
        <f aca="false">SUM(AC11:AL11)</f>
        <v>97928</v>
      </c>
    </row>
    <row r="12" customFormat="false" ht="12.75" hidden="false" customHeight="false" outlineLevel="0" collapsed="false"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B12" s="57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</row>
    <row r="13" s="19" customFormat="true" ht="12.75" hidden="false" customHeight="false" outlineLevel="0" collapsed="false">
      <c r="A13" s="53" t="s">
        <v>133</v>
      </c>
      <c r="B13" s="57" t="n">
        <f aca="false">SUM(D13:K13)</f>
        <v>112516</v>
      </c>
      <c r="C13" s="59" t="n">
        <f aca="false">SUM(C7:C11)</f>
        <v>354902</v>
      </c>
      <c r="D13" s="59" t="n">
        <f aca="false">SUM(D7:D11)</f>
        <v>12747</v>
      </c>
      <c r="E13" s="59" t="n">
        <f aca="false">SUM(E7:E11)</f>
        <v>35102</v>
      </c>
      <c r="F13" s="59" t="n">
        <f aca="false">SUM(F7:F11)</f>
        <v>10461</v>
      </c>
      <c r="G13" s="59" t="n">
        <f aca="false">SUM(G7:G11)</f>
        <v>7448</v>
      </c>
      <c r="H13" s="59" t="n">
        <f aca="false">SUM(H7:H11)</f>
        <v>8604</v>
      </c>
      <c r="I13" s="59" t="n">
        <f aca="false">SUM(I7:I11)</f>
        <v>37296</v>
      </c>
      <c r="J13" s="59" t="n">
        <f aca="false">SUM(J7:J11)</f>
        <v>745</v>
      </c>
      <c r="K13" s="59" t="n">
        <f aca="false">SUM(K7:K11)</f>
        <v>113</v>
      </c>
      <c r="L13" s="59" t="n">
        <f aca="false">SUM(L7:L11)</f>
        <v>467418</v>
      </c>
      <c r="N13" s="53" t="s">
        <v>133</v>
      </c>
      <c r="O13" s="57" t="n">
        <f aca="false">SUM(Q13:X13)</f>
        <v>102832</v>
      </c>
      <c r="P13" s="59" t="n">
        <f aca="false">SUM(P7:P11)</f>
        <v>355319</v>
      </c>
      <c r="Q13" s="59" t="n">
        <f aca="false">SUM(Q7:Q11)</f>
        <v>12052</v>
      </c>
      <c r="R13" s="59" t="n">
        <f aca="false">SUM(R7:R11)</f>
        <v>31246</v>
      </c>
      <c r="S13" s="59" t="n">
        <f aca="false">SUM(S7:S11)</f>
        <v>10078</v>
      </c>
      <c r="T13" s="59" t="n">
        <f aca="false">SUM(T7:T11)</f>
        <v>6937</v>
      </c>
      <c r="U13" s="59" t="n">
        <f aca="false">SUM(U7:U11)</f>
        <v>8294</v>
      </c>
      <c r="V13" s="59" t="n">
        <f aca="false">SUM(V7:V11)</f>
        <v>33719</v>
      </c>
      <c r="W13" s="59" t="n">
        <f aca="false">SUM(W7:W11)</f>
        <v>418</v>
      </c>
      <c r="X13" s="59" t="n">
        <f aca="false">SUM(X7:X11)</f>
        <v>88</v>
      </c>
      <c r="Y13" s="59" t="n">
        <f aca="false">SUM(Y7:Y11)</f>
        <v>458151</v>
      </c>
      <c r="Z13" s="59"/>
      <c r="AA13" s="53" t="s">
        <v>133</v>
      </c>
      <c r="AB13" s="57" t="n">
        <f aca="false">SUM(AD13:AK13)</f>
        <v>98307</v>
      </c>
      <c r="AC13" s="59" t="n">
        <f aca="false">SUM(AC7:AC11)</f>
        <v>342761</v>
      </c>
      <c r="AD13" s="59" t="n">
        <f aca="false">SUM(AD7:AD11)</f>
        <v>10783</v>
      </c>
      <c r="AE13" s="59" t="n">
        <f aca="false">SUM(AE7:AE11)</f>
        <v>31489</v>
      </c>
      <c r="AF13" s="59" t="n">
        <f aca="false">SUM(AF7:AF11)</f>
        <v>9325</v>
      </c>
      <c r="AG13" s="59" t="n">
        <f aca="false">SUM(AG7:AG11)</f>
        <v>6144</v>
      </c>
      <c r="AH13" s="59" t="n">
        <f aca="false">SUM(AH7:AH11)</f>
        <v>9339</v>
      </c>
      <c r="AI13" s="59" t="n">
        <f aca="false">SUM(AI7:AI11)</f>
        <v>13257</v>
      </c>
      <c r="AJ13" s="59" t="n">
        <f aca="false">SUM(AJ7:AJ11)</f>
        <v>17707</v>
      </c>
      <c r="AK13" s="59" t="n">
        <f aca="false">SUM(AK7:AK11)</f>
        <v>263</v>
      </c>
      <c r="AL13" s="59" t="n">
        <f aca="false">SUM(AL7:AL11)</f>
        <v>5224</v>
      </c>
      <c r="AM13" s="59" t="n">
        <f aca="false">SUM(AM7:AM11)</f>
        <v>446292</v>
      </c>
    </row>
    <row r="14" customFormat="false" ht="12.75" hidden="false" customHeight="fals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O14" s="57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B14" s="57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</row>
    <row r="15" customFormat="false" ht="12.75" hidden="false" customHeight="false" outlineLevel="0" collapsed="false"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B15" s="57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customFormat="false" ht="12.75" hidden="false" customHeight="false" outlineLevel="0" collapsed="false">
      <c r="A16" s="51" t="s">
        <v>18</v>
      </c>
      <c r="B16" s="57" t="n">
        <f aca="false">SUM(D16:K16)</f>
        <v>17490</v>
      </c>
      <c r="C16" s="58" t="n">
        <v>56737</v>
      </c>
      <c r="D16" s="58" t="n">
        <v>3009</v>
      </c>
      <c r="E16" s="58" t="n">
        <v>5879</v>
      </c>
      <c r="F16" s="58" t="n">
        <v>2223</v>
      </c>
      <c r="G16" s="58" t="n">
        <v>1365</v>
      </c>
      <c r="H16" s="58" t="n">
        <v>1116</v>
      </c>
      <c r="I16" s="58" t="n">
        <f aca="false">1253+1841</f>
        <v>3094</v>
      </c>
      <c r="J16" s="58" t="n">
        <v>804</v>
      </c>
      <c r="K16" s="58" t="n">
        <v>0</v>
      </c>
      <c r="L16" s="58" t="n">
        <f aca="false">SUM(C16:K16)</f>
        <v>74227</v>
      </c>
      <c r="N16" s="51" t="s">
        <v>18</v>
      </c>
      <c r="O16" s="57" t="n">
        <f aca="false">SUM(Q16:X16)</f>
        <v>16115</v>
      </c>
      <c r="P16" s="58" t="n">
        <v>55014</v>
      </c>
      <c r="Q16" s="58" t="n">
        <v>2051</v>
      </c>
      <c r="R16" s="58" t="n">
        <v>6126</v>
      </c>
      <c r="S16" s="58" t="n">
        <v>1795</v>
      </c>
      <c r="T16" s="58" t="n">
        <v>1076</v>
      </c>
      <c r="U16" s="58" t="n">
        <v>1237</v>
      </c>
      <c r="V16" s="58" t="n">
        <v>3118</v>
      </c>
      <c r="W16" s="58" t="n">
        <v>703</v>
      </c>
      <c r="X16" s="58" t="n">
        <v>9</v>
      </c>
      <c r="Y16" s="58" t="n">
        <f aca="false">SUM(P16:X16)</f>
        <v>71129</v>
      </c>
      <c r="Z16" s="58"/>
      <c r="AA16" s="51" t="s">
        <v>18</v>
      </c>
      <c r="AB16" s="57" t="n">
        <f aca="false">SUM(AD16:AK16)</f>
        <v>15623</v>
      </c>
      <c r="AC16" s="58" t="n">
        <v>49962</v>
      </c>
      <c r="AD16" s="58" t="n">
        <v>1599</v>
      </c>
      <c r="AE16" s="58" t="n">
        <v>7202</v>
      </c>
      <c r="AF16" s="58" t="n">
        <v>1731</v>
      </c>
      <c r="AG16" s="58" t="n">
        <v>872</v>
      </c>
      <c r="AH16" s="58" t="n">
        <v>1543</v>
      </c>
      <c r="AI16" s="58" t="n">
        <v>1163</v>
      </c>
      <c r="AJ16" s="58" t="n">
        <v>967</v>
      </c>
      <c r="AK16" s="58" t="n">
        <v>546</v>
      </c>
      <c r="AL16" s="58" t="n">
        <v>1234</v>
      </c>
      <c r="AM16" s="58" t="n">
        <f aca="false">SUM(AC16:AL16)</f>
        <v>66819</v>
      </c>
    </row>
    <row r="17" customFormat="false" ht="12.75" hidden="false" customHeight="false" outlineLevel="0" collapsed="false">
      <c r="A17" s="51" t="s">
        <v>19</v>
      </c>
      <c r="B17" s="57" t="n">
        <f aca="false">SUM(D17:K17)</f>
        <v>37746</v>
      </c>
      <c r="C17" s="58" t="n">
        <f aca="false">136736+112</f>
        <v>136848</v>
      </c>
      <c r="D17" s="58" t="n">
        <v>10341</v>
      </c>
      <c r="E17" s="58" t="n">
        <f aca="false">5268+3</f>
        <v>5271</v>
      </c>
      <c r="F17" s="58" t="n">
        <v>4239</v>
      </c>
      <c r="G17" s="58" t="n">
        <v>5989</v>
      </c>
      <c r="H17" s="58" t="n">
        <v>6121</v>
      </c>
      <c r="I17" s="58" t="n">
        <f aca="false">2636+2904</f>
        <v>5540</v>
      </c>
      <c r="J17" s="58" t="n">
        <f aca="false">201+44</f>
        <v>245</v>
      </c>
      <c r="K17" s="58" t="n">
        <v>0</v>
      </c>
      <c r="L17" s="58" t="n">
        <f aca="false">SUM(C17:K17)</f>
        <v>174594</v>
      </c>
      <c r="N17" s="51" t="s">
        <v>19</v>
      </c>
      <c r="O17" s="57" t="n">
        <f aca="false">SUM(Q17:X17)</f>
        <v>30954</v>
      </c>
      <c r="P17" s="58" t="n">
        <f aca="false">124519+37</f>
        <v>124556</v>
      </c>
      <c r="Q17" s="58" t="n">
        <f aca="false">9590+0</f>
        <v>9590</v>
      </c>
      <c r="R17" s="58" t="n">
        <f aca="false">4729+5</f>
        <v>4734</v>
      </c>
      <c r="S17" s="58" t="n">
        <f aca="false">2841+0</f>
        <v>2841</v>
      </c>
      <c r="T17" s="58" t="n">
        <f aca="false">4256+0</f>
        <v>4256</v>
      </c>
      <c r="U17" s="58" t="n">
        <f aca="false">5069+0</f>
        <v>5069</v>
      </c>
      <c r="V17" s="58" t="n">
        <f aca="false">4143+0</f>
        <v>4143</v>
      </c>
      <c r="W17" s="58" t="n">
        <f aca="false">221+59</f>
        <v>280</v>
      </c>
      <c r="X17" s="58" t="n">
        <f aca="false">41+0</f>
        <v>41</v>
      </c>
      <c r="Y17" s="58" t="n">
        <f aca="false">SUM(P17:X17)</f>
        <v>155510</v>
      </c>
      <c r="Z17" s="58"/>
      <c r="AA17" s="51" t="s">
        <v>19</v>
      </c>
      <c r="AB17" s="57" t="n">
        <f aca="false">SUM(AD17:AK17)</f>
        <v>26938</v>
      </c>
      <c r="AC17" s="58" t="n">
        <f aca="false">111861+22</f>
        <v>111883</v>
      </c>
      <c r="AD17" s="58" t="n">
        <v>7347</v>
      </c>
      <c r="AE17" s="58" t="n">
        <v>5598</v>
      </c>
      <c r="AF17" s="58" t="n">
        <v>2494</v>
      </c>
      <c r="AG17" s="58" t="n">
        <v>2361</v>
      </c>
      <c r="AH17" s="58" t="n">
        <v>5483</v>
      </c>
      <c r="AI17" s="58" t="n">
        <v>2985</v>
      </c>
      <c r="AJ17" s="58" t="n">
        <v>509</v>
      </c>
      <c r="AK17" s="58" t="n">
        <f aca="false">137+24</f>
        <v>161</v>
      </c>
      <c r="AL17" s="58" t="n">
        <v>1902</v>
      </c>
      <c r="AM17" s="58" t="n">
        <f aca="false">SUM(AC17:AL17)</f>
        <v>140723</v>
      </c>
    </row>
    <row r="18" customFormat="false" ht="12.75" hidden="false" customHeight="false" outlineLevel="0" collapsed="false">
      <c r="A18" s="51" t="s">
        <v>20</v>
      </c>
      <c r="B18" s="57" t="n">
        <f aca="false">SUM(D18:K18)</f>
        <v>3002</v>
      </c>
      <c r="C18" s="58" t="n">
        <v>17991</v>
      </c>
      <c r="D18" s="58" t="n">
        <v>191</v>
      </c>
      <c r="E18" s="58" t="n">
        <v>448</v>
      </c>
      <c r="F18" s="58" t="n">
        <v>209</v>
      </c>
      <c r="G18" s="58" t="n">
        <v>242</v>
      </c>
      <c r="H18" s="58" t="n">
        <v>708</v>
      </c>
      <c r="I18" s="58" t="n">
        <f aca="false">455+172</f>
        <v>627</v>
      </c>
      <c r="J18" s="58" t="n">
        <v>577</v>
      </c>
      <c r="K18" s="58" t="n">
        <v>0</v>
      </c>
      <c r="L18" s="58" t="n">
        <f aca="false">SUM(C18:K18)</f>
        <v>20993</v>
      </c>
      <c r="N18" s="51" t="s">
        <v>20</v>
      </c>
      <c r="O18" s="57" t="n">
        <f aca="false">SUM(Q18:X18)</f>
        <v>3035</v>
      </c>
      <c r="P18" s="58" t="n">
        <v>16605</v>
      </c>
      <c r="Q18" s="58" t="n">
        <v>351</v>
      </c>
      <c r="R18" s="58" t="n">
        <v>228</v>
      </c>
      <c r="S18" s="58" t="n">
        <v>256</v>
      </c>
      <c r="T18" s="58" t="n">
        <v>245</v>
      </c>
      <c r="U18" s="58" t="n">
        <v>572</v>
      </c>
      <c r="V18" s="58" t="n">
        <v>891</v>
      </c>
      <c r="W18" s="58" t="n">
        <v>492</v>
      </c>
      <c r="X18" s="58" t="n">
        <v>0</v>
      </c>
      <c r="Y18" s="58" t="n">
        <f aca="false">SUM(P18:X18)</f>
        <v>19640</v>
      </c>
      <c r="Z18" s="58"/>
      <c r="AA18" s="51" t="s">
        <v>20</v>
      </c>
      <c r="AB18" s="57" t="n">
        <f aca="false">SUM(AD18:AK18)</f>
        <v>2632</v>
      </c>
      <c r="AC18" s="58" t="n">
        <v>14253</v>
      </c>
      <c r="AD18" s="58" t="n">
        <v>315</v>
      </c>
      <c r="AE18" s="58" t="n">
        <v>263</v>
      </c>
      <c r="AF18" s="58" t="n">
        <v>339</v>
      </c>
      <c r="AG18" s="58" t="n">
        <v>211</v>
      </c>
      <c r="AH18" s="58" t="n">
        <v>357</v>
      </c>
      <c r="AI18" s="58" t="n">
        <v>464</v>
      </c>
      <c r="AJ18" s="58" t="n">
        <v>199</v>
      </c>
      <c r="AK18" s="58" t="n">
        <v>484</v>
      </c>
      <c r="AL18" s="58" t="n">
        <v>183</v>
      </c>
      <c r="AM18" s="58" t="n">
        <f aca="false">SUM(AC18:AL18)</f>
        <v>17068</v>
      </c>
    </row>
    <row r="19" customFormat="false" ht="12.75" hidden="false" customHeight="false" outlineLevel="0" collapsed="false">
      <c r="A19" s="51" t="s">
        <v>21</v>
      </c>
      <c r="B19" s="57" t="n">
        <f aca="false">SUM(D19:K19)</f>
        <v>9707</v>
      </c>
      <c r="C19" s="58" t="n">
        <v>62069</v>
      </c>
      <c r="D19" s="58" t="n">
        <v>3238</v>
      </c>
      <c r="E19" s="58" t="n">
        <v>2167</v>
      </c>
      <c r="F19" s="58" t="n">
        <v>1445</v>
      </c>
      <c r="G19" s="58" t="n">
        <v>651</v>
      </c>
      <c r="H19" s="58" t="n">
        <v>966</v>
      </c>
      <c r="I19" s="58" t="n">
        <f aca="false">469+599</f>
        <v>1068</v>
      </c>
      <c r="J19" s="58" t="n">
        <v>169</v>
      </c>
      <c r="K19" s="58" t="n">
        <v>3</v>
      </c>
      <c r="L19" s="58" t="n">
        <f aca="false">SUM(C19:K19)</f>
        <v>71776</v>
      </c>
      <c r="N19" s="51" t="s">
        <v>21</v>
      </c>
      <c r="O19" s="57" t="n">
        <f aca="false">SUM(Q19:X19)</f>
        <v>8722</v>
      </c>
      <c r="P19" s="58" t="n">
        <v>58986</v>
      </c>
      <c r="Q19" s="58" t="n">
        <v>1652</v>
      </c>
      <c r="R19" s="58" t="n">
        <v>3638</v>
      </c>
      <c r="S19" s="58" t="n">
        <v>1579</v>
      </c>
      <c r="T19" s="58" t="n">
        <v>676</v>
      </c>
      <c r="U19" s="58" t="n">
        <v>453</v>
      </c>
      <c r="V19" s="58" t="n">
        <v>642</v>
      </c>
      <c r="W19" s="58" t="n">
        <v>82</v>
      </c>
      <c r="X19" s="58" t="n">
        <v>0</v>
      </c>
      <c r="Y19" s="58" t="n">
        <f aca="false">SUM(P19:X19)</f>
        <v>67708</v>
      </c>
      <c r="Z19" s="58"/>
      <c r="AA19" s="51" t="s">
        <v>21</v>
      </c>
      <c r="AB19" s="57" t="n">
        <f aca="false">SUM(AD19:AK19)</f>
        <v>8048</v>
      </c>
      <c r="AC19" s="58" t="n">
        <v>56282</v>
      </c>
      <c r="AD19" s="58" t="n">
        <v>1147</v>
      </c>
      <c r="AE19" s="58" t="n">
        <v>3669</v>
      </c>
      <c r="AF19" s="58" t="n">
        <v>1913</v>
      </c>
      <c r="AG19" s="58" t="n">
        <v>600</v>
      </c>
      <c r="AH19" s="58" t="n">
        <v>408</v>
      </c>
      <c r="AI19" s="58" t="n">
        <v>206</v>
      </c>
      <c r="AJ19" s="58" t="n">
        <v>78</v>
      </c>
      <c r="AK19" s="58" t="n">
        <v>27</v>
      </c>
      <c r="AL19" s="58" t="n">
        <v>512</v>
      </c>
      <c r="AM19" s="58" t="n">
        <f aca="false">SUM(AC19:AL19)</f>
        <v>64842</v>
      </c>
    </row>
    <row r="20" customFormat="false" ht="12.75" hidden="false" customHeight="false" outlineLevel="0" collapsed="false">
      <c r="A20" s="51" t="s">
        <v>22</v>
      </c>
      <c r="B20" s="57" t="n">
        <f aca="false">SUM(D20:K20)</f>
        <v>26012</v>
      </c>
      <c r="C20" s="58" t="n">
        <v>84696</v>
      </c>
      <c r="D20" s="58" t="n">
        <v>4991</v>
      </c>
      <c r="E20" s="58" t="n">
        <v>4369</v>
      </c>
      <c r="F20" s="58" t="n">
        <v>2826</v>
      </c>
      <c r="G20" s="58" t="n">
        <v>4086</v>
      </c>
      <c r="H20" s="58" t="n">
        <v>4000</v>
      </c>
      <c r="I20" s="58" t="n">
        <f aca="false">2227+2657</f>
        <v>4884</v>
      </c>
      <c r="J20" s="58" t="n">
        <v>838</v>
      </c>
      <c r="K20" s="58" t="n">
        <v>18</v>
      </c>
      <c r="L20" s="58" t="n">
        <f aca="false">SUM(C20:K20)</f>
        <v>110708</v>
      </c>
      <c r="N20" s="51" t="s">
        <v>22</v>
      </c>
      <c r="O20" s="57" t="n">
        <f aca="false">SUM(Q20:X20)</f>
        <v>21549</v>
      </c>
      <c r="P20" s="58" t="n">
        <v>82786</v>
      </c>
      <c r="Q20" s="58" t="n">
        <v>4449</v>
      </c>
      <c r="R20" s="58" t="n">
        <v>3591</v>
      </c>
      <c r="S20" s="58" t="n">
        <v>2171</v>
      </c>
      <c r="T20" s="58" t="n">
        <v>3042</v>
      </c>
      <c r="U20" s="58" t="n">
        <v>3041</v>
      </c>
      <c r="V20" s="58" t="n">
        <v>4312</v>
      </c>
      <c r="W20" s="58" t="n">
        <v>921</v>
      </c>
      <c r="X20" s="58" t="n">
        <v>22</v>
      </c>
      <c r="Y20" s="58" t="n">
        <f aca="false">SUM(P20:X20)</f>
        <v>104335</v>
      </c>
      <c r="Z20" s="58"/>
      <c r="AA20" s="51" t="s">
        <v>22</v>
      </c>
      <c r="AB20" s="57" t="n">
        <f aca="false">SUM(AD20:AK20)</f>
        <v>18140</v>
      </c>
      <c r="AC20" s="58" t="n">
        <v>76247</v>
      </c>
      <c r="AD20" s="58" t="n">
        <v>2796</v>
      </c>
      <c r="AE20" s="58" t="n">
        <v>4258</v>
      </c>
      <c r="AF20" s="58" t="n">
        <v>1797</v>
      </c>
      <c r="AG20" s="58" t="n">
        <v>2479</v>
      </c>
      <c r="AH20" s="58" t="n">
        <v>3038</v>
      </c>
      <c r="AI20" s="58" t="n">
        <v>1884</v>
      </c>
      <c r="AJ20" s="58" t="n">
        <v>988</v>
      </c>
      <c r="AK20" s="58" t="n">
        <v>900</v>
      </c>
      <c r="AL20" s="58" t="n">
        <v>927</v>
      </c>
      <c r="AM20" s="58" t="n">
        <f aca="false">SUM(AC20:AL20)</f>
        <v>95314</v>
      </c>
    </row>
    <row r="21" customFormat="false" ht="12.75" hidden="false" customHeight="false" outlineLevel="0" collapsed="false">
      <c r="A21" s="51" t="s">
        <v>23</v>
      </c>
      <c r="B21" s="57" t="n">
        <f aca="false">SUM(D21:K21)</f>
        <v>4884</v>
      </c>
      <c r="C21" s="58" t="n">
        <v>10966</v>
      </c>
      <c r="D21" s="58" t="n">
        <v>903</v>
      </c>
      <c r="E21" s="58" t="n">
        <v>348</v>
      </c>
      <c r="F21" s="58" t="n">
        <v>737</v>
      </c>
      <c r="G21" s="58" t="n">
        <v>776</v>
      </c>
      <c r="H21" s="58" t="n">
        <v>278</v>
      </c>
      <c r="I21" s="58" t="n">
        <f aca="false">112+42</f>
        <v>154</v>
      </c>
      <c r="J21" s="58" t="n">
        <v>1688</v>
      </c>
      <c r="K21" s="58" t="n">
        <v>0</v>
      </c>
      <c r="L21" s="58" t="n">
        <f aca="false">SUM(C21:K21)</f>
        <v>15850</v>
      </c>
      <c r="N21" s="51" t="s">
        <v>23</v>
      </c>
      <c r="O21" s="57" t="n">
        <f aca="false">SUM(Q21:X21)</f>
        <v>3528</v>
      </c>
      <c r="P21" s="58" t="n">
        <v>8951</v>
      </c>
      <c r="Q21" s="58" t="n">
        <v>193</v>
      </c>
      <c r="R21" s="58" t="n">
        <v>219</v>
      </c>
      <c r="S21" s="58" t="n">
        <v>257</v>
      </c>
      <c r="T21" s="58" t="n">
        <v>366</v>
      </c>
      <c r="U21" s="58" t="n">
        <v>273</v>
      </c>
      <c r="V21" s="58" t="n">
        <v>415</v>
      </c>
      <c r="W21" s="58" t="n">
        <v>1797</v>
      </c>
      <c r="X21" s="58" t="n">
        <v>8</v>
      </c>
      <c r="Y21" s="58" t="n">
        <f aca="false">SUM(P21:X21)</f>
        <v>12479</v>
      </c>
      <c r="Z21" s="58"/>
      <c r="AA21" s="51" t="s">
        <v>23</v>
      </c>
      <c r="AB21" s="57" t="n">
        <f aca="false">SUM(AD21:AK21)</f>
        <v>2971</v>
      </c>
      <c r="AC21" s="58" t="n">
        <v>7761</v>
      </c>
      <c r="AD21" s="58" t="n">
        <v>74</v>
      </c>
      <c r="AE21" s="58" t="n">
        <v>288</v>
      </c>
      <c r="AF21" s="58" t="n">
        <v>244</v>
      </c>
      <c r="AG21" s="58" t="n">
        <v>105</v>
      </c>
      <c r="AH21" s="58" t="n">
        <v>333</v>
      </c>
      <c r="AI21" s="58" t="n">
        <v>68</v>
      </c>
      <c r="AJ21" s="58" t="n">
        <v>102</v>
      </c>
      <c r="AK21" s="58" t="n">
        <v>1757</v>
      </c>
      <c r="AL21" s="58" t="n">
        <v>69</v>
      </c>
      <c r="AM21" s="58" t="n">
        <f aca="false">SUM(AC21:AL21)</f>
        <v>10801</v>
      </c>
    </row>
    <row r="22" customFormat="false" ht="12.75" hidden="false" customHeight="false" outlineLevel="0" collapsed="false">
      <c r="A22" s="51" t="s">
        <v>24</v>
      </c>
      <c r="B22" s="57" t="n">
        <f aca="false">SUM(D22:K22)</f>
        <v>125</v>
      </c>
      <c r="C22" s="58" t="n">
        <v>2860</v>
      </c>
      <c r="D22" s="58" t="n">
        <v>30</v>
      </c>
      <c r="E22" s="58" t="n">
        <v>35</v>
      </c>
      <c r="F22" s="58" t="n">
        <v>0</v>
      </c>
      <c r="G22" s="58" t="n">
        <v>22</v>
      </c>
      <c r="H22" s="58" t="n">
        <v>0</v>
      </c>
      <c r="I22" s="58" t="n">
        <v>0</v>
      </c>
      <c r="J22" s="58" t="n">
        <v>38</v>
      </c>
      <c r="K22" s="58" t="n">
        <v>0</v>
      </c>
      <c r="L22" s="58" t="n">
        <f aca="false">SUM(C22:K22)</f>
        <v>2985</v>
      </c>
      <c r="N22" s="51" t="s">
        <v>24</v>
      </c>
      <c r="O22" s="57" t="n">
        <f aca="false">SUM(Q22:X22)</f>
        <v>95</v>
      </c>
      <c r="P22" s="58" t="n">
        <v>2275</v>
      </c>
      <c r="Q22" s="58" t="n">
        <v>18</v>
      </c>
      <c r="R22" s="58" t="n">
        <v>25</v>
      </c>
      <c r="S22" s="58" t="n">
        <v>5</v>
      </c>
      <c r="T22" s="58" t="n">
        <v>5</v>
      </c>
      <c r="U22" s="58" t="n">
        <v>0</v>
      </c>
      <c r="V22" s="58" t="n">
        <v>30</v>
      </c>
      <c r="W22" s="58" t="n">
        <v>12</v>
      </c>
      <c r="X22" s="58" t="n">
        <v>0</v>
      </c>
      <c r="Y22" s="58" t="n">
        <f aca="false">SUM(P22:X22)</f>
        <v>2370</v>
      </c>
      <c r="Z22" s="58"/>
      <c r="AA22" s="51" t="s">
        <v>24</v>
      </c>
      <c r="AB22" s="57" t="n">
        <f aca="false">SUM(AD22:AK22)</f>
        <v>67</v>
      </c>
      <c r="AC22" s="58" t="n">
        <v>2043</v>
      </c>
      <c r="AD22" s="58" t="n">
        <v>23</v>
      </c>
      <c r="AE22" s="58" t="n">
        <v>11</v>
      </c>
      <c r="AF22" s="58" t="n">
        <v>13</v>
      </c>
      <c r="AG22" s="58" t="n">
        <v>3</v>
      </c>
      <c r="AH22" s="58" t="n">
        <v>1</v>
      </c>
      <c r="AI22" s="58" t="n">
        <v>0</v>
      </c>
      <c r="AJ22" s="58" t="n">
        <v>0</v>
      </c>
      <c r="AK22" s="58" t="n">
        <v>16</v>
      </c>
      <c r="AL22" s="58" t="n">
        <v>38</v>
      </c>
      <c r="AM22" s="58" t="n">
        <f aca="false">SUM(AC22:AL22)</f>
        <v>2148</v>
      </c>
    </row>
    <row r="23" customFormat="false" ht="12.75" hidden="false" customHeight="false" outlineLevel="0" collapsed="false">
      <c r="A23" s="51" t="s">
        <v>25</v>
      </c>
      <c r="B23" s="57" t="n">
        <f aca="false">SUM(D23:K23)</f>
        <v>6082</v>
      </c>
      <c r="C23" s="58" t="n">
        <v>34085</v>
      </c>
      <c r="D23" s="58" t="n">
        <v>2405</v>
      </c>
      <c r="E23" s="58" t="n">
        <v>945</v>
      </c>
      <c r="F23" s="58" t="n">
        <v>558</v>
      </c>
      <c r="G23" s="58" t="n">
        <v>536</v>
      </c>
      <c r="H23" s="58" t="n">
        <v>1012</v>
      </c>
      <c r="I23" s="58" t="n">
        <f aca="false">285+304</f>
        <v>589</v>
      </c>
      <c r="J23" s="58" t="n">
        <v>37</v>
      </c>
      <c r="K23" s="58" t="n">
        <v>0</v>
      </c>
      <c r="L23" s="58" t="n">
        <f aca="false">SUM(C23:K23)</f>
        <v>40167</v>
      </c>
      <c r="N23" s="51" t="s">
        <v>25</v>
      </c>
      <c r="O23" s="57" t="n">
        <f aca="false">SUM(Q23:X23)</f>
        <v>5810</v>
      </c>
      <c r="P23" s="58" t="n">
        <v>33547</v>
      </c>
      <c r="Q23" s="58" t="n">
        <v>2059</v>
      </c>
      <c r="R23" s="58" t="n">
        <v>923</v>
      </c>
      <c r="S23" s="58" t="n">
        <v>634</v>
      </c>
      <c r="T23" s="58" t="n">
        <v>698</v>
      </c>
      <c r="U23" s="58" t="n">
        <v>849</v>
      </c>
      <c r="V23" s="58" t="n">
        <v>594</v>
      </c>
      <c r="W23" s="58" t="n">
        <v>40</v>
      </c>
      <c r="X23" s="58" t="n">
        <v>13</v>
      </c>
      <c r="Y23" s="58" t="n">
        <f aca="false">SUM(P23:X23)</f>
        <v>39357</v>
      </c>
      <c r="Z23" s="58"/>
      <c r="AA23" s="51" t="s">
        <v>25</v>
      </c>
      <c r="AB23" s="57" t="n">
        <f aca="false">SUM(AD23:AK23)</f>
        <v>4984</v>
      </c>
      <c r="AC23" s="58" t="n">
        <v>31414</v>
      </c>
      <c r="AD23" s="58" t="n">
        <v>1384</v>
      </c>
      <c r="AE23" s="58" t="n">
        <v>1131</v>
      </c>
      <c r="AF23" s="58" t="n">
        <v>489</v>
      </c>
      <c r="AG23" s="58" t="n">
        <v>668</v>
      </c>
      <c r="AH23" s="58" t="n">
        <v>1103</v>
      </c>
      <c r="AI23" s="58" t="n">
        <v>129</v>
      </c>
      <c r="AJ23" s="58" t="n">
        <v>60</v>
      </c>
      <c r="AK23" s="58" t="n">
        <v>20</v>
      </c>
      <c r="AL23" s="58" t="n">
        <v>430</v>
      </c>
      <c r="AM23" s="58" t="n">
        <f aca="false">SUM(AC23:AL23)</f>
        <v>36828</v>
      </c>
    </row>
    <row r="24" customFormat="false" ht="12.75" hidden="false" customHeight="false" outlineLevel="0" collapsed="false">
      <c r="A24" s="51" t="s">
        <v>26</v>
      </c>
      <c r="B24" s="57" t="n">
        <f aca="false">SUM(D24:K24)</f>
        <v>5466</v>
      </c>
      <c r="C24" s="58" t="n">
        <f aca="false">35851+136</f>
        <v>35987</v>
      </c>
      <c r="D24" s="58" t="n">
        <f aca="false">681</f>
        <v>681</v>
      </c>
      <c r="E24" s="58" t="n">
        <f aca="false">1084</f>
        <v>1084</v>
      </c>
      <c r="F24" s="58" t="n">
        <v>549</v>
      </c>
      <c r="G24" s="58" t="n">
        <f aca="false">601</f>
        <v>601</v>
      </c>
      <c r="H24" s="58" t="n">
        <v>635</v>
      </c>
      <c r="I24" s="58" t="n">
        <f aca="false">537+325</f>
        <v>862</v>
      </c>
      <c r="J24" s="58" t="n">
        <f aca="false">1047+7</f>
        <v>1054</v>
      </c>
      <c r="K24" s="58" t="n">
        <v>0</v>
      </c>
      <c r="L24" s="58" t="n">
        <f aca="false">SUM(C24:K24)</f>
        <v>41453</v>
      </c>
      <c r="N24" s="51" t="s">
        <v>26</v>
      </c>
      <c r="O24" s="57" t="n">
        <f aca="false">SUM(Q24:X24)</f>
        <v>4946</v>
      </c>
      <c r="P24" s="58" t="n">
        <f aca="false">30914+170</f>
        <v>31084</v>
      </c>
      <c r="Q24" s="58" t="n">
        <f aca="false">1220+0</f>
        <v>1220</v>
      </c>
      <c r="R24" s="58" t="n">
        <f aca="false">829+0</f>
        <v>829</v>
      </c>
      <c r="S24" s="58" t="n">
        <f aca="false">418+0</f>
        <v>418</v>
      </c>
      <c r="T24" s="58" t="n">
        <f aca="false">420+0</f>
        <v>420</v>
      </c>
      <c r="U24" s="58" t="n">
        <f aca="false">360+0</f>
        <v>360</v>
      </c>
      <c r="V24" s="58" t="n">
        <f aca="false">731+0</f>
        <v>731</v>
      </c>
      <c r="W24" s="58" t="n">
        <f aca="false">944+22</f>
        <v>966</v>
      </c>
      <c r="X24" s="58" t="n">
        <f aca="false">2+0</f>
        <v>2</v>
      </c>
      <c r="Y24" s="58" t="n">
        <f aca="false">SUM(P24:X24)</f>
        <v>36030</v>
      </c>
      <c r="Z24" s="58"/>
      <c r="AA24" s="51" t="s">
        <v>26</v>
      </c>
      <c r="AB24" s="57" t="n">
        <f aca="false">SUM(AD24:AK24)</f>
        <v>4939</v>
      </c>
      <c r="AC24" s="58" t="n">
        <f aca="false">28314+168</f>
        <v>28482</v>
      </c>
      <c r="AD24" s="58" t="n">
        <f aca="false">956+1</f>
        <v>957</v>
      </c>
      <c r="AE24" s="58" t="n">
        <v>751</v>
      </c>
      <c r="AF24" s="58" t="n">
        <v>424</v>
      </c>
      <c r="AG24" s="58" t="n">
        <f aca="false">485+1</f>
        <v>486</v>
      </c>
      <c r="AH24" s="58" t="n">
        <v>482</v>
      </c>
      <c r="AI24" s="58" t="n">
        <v>548</v>
      </c>
      <c r="AJ24" s="58" t="n">
        <v>389</v>
      </c>
      <c r="AK24" s="58" t="n">
        <f aca="false">899+3</f>
        <v>902</v>
      </c>
      <c r="AL24" s="58" t="n">
        <v>374</v>
      </c>
      <c r="AM24" s="58" t="n">
        <f aca="false">SUM(AC24:AL24)</f>
        <v>33795</v>
      </c>
    </row>
    <row r="25" customFormat="false" ht="12.75" hidden="false" customHeight="false" outlineLevel="0" collapsed="false">
      <c r="A25" s="51" t="s">
        <v>27</v>
      </c>
      <c r="B25" s="57" t="n">
        <f aca="false">SUM(D25:K25)</f>
        <v>1725</v>
      </c>
      <c r="C25" s="58" t="n">
        <v>14092</v>
      </c>
      <c r="D25" s="58" t="n">
        <v>178</v>
      </c>
      <c r="E25" s="58" t="n">
        <v>510</v>
      </c>
      <c r="F25" s="58" t="n">
        <v>380</v>
      </c>
      <c r="G25" s="58" t="n">
        <v>226</v>
      </c>
      <c r="H25" s="58" t="n">
        <v>104</v>
      </c>
      <c r="I25" s="58" t="n">
        <f aca="false">76+175</f>
        <v>251</v>
      </c>
      <c r="J25" s="58" t="n">
        <v>76</v>
      </c>
      <c r="K25" s="58" t="n">
        <v>0</v>
      </c>
      <c r="L25" s="58" t="n">
        <f aca="false">SUM(C25:K25)</f>
        <v>15817</v>
      </c>
      <c r="N25" s="51" t="s">
        <v>27</v>
      </c>
      <c r="O25" s="57" t="n">
        <f aca="false">SUM(Q25:X25)</f>
        <v>1319</v>
      </c>
      <c r="P25" s="58" t="n">
        <v>12450</v>
      </c>
      <c r="Q25" s="58" t="n">
        <v>252</v>
      </c>
      <c r="R25" s="58" t="n">
        <v>356</v>
      </c>
      <c r="S25" s="58" t="n">
        <v>160</v>
      </c>
      <c r="T25" s="58" t="n">
        <v>335</v>
      </c>
      <c r="U25" s="58" t="n">
        <v>80</v>
      </c>
      <c r="V25" s="58" t="n">
        <v>51</v>
      </c>
      <c r="W25" s="58" t="n">
        <v>81</v>
      </c>
      <c r="X25" s="58" t="n">
        <v>4</v>
      </c>
      <c r="Y25" s="58" t="n">
        <f aca="false">SUM(P25:X25)</f>
        <v>13769</v>
      </c>
      <c r="Z25" s="58"/>
      <c r="AA25" s="51" t="s">
        <v>27</v>
      </c>
      <c r="AB25" s="57" t="n">
        <f aca="false">SUM(AD25:AK25)</f>
        <v>1246</v>
      </c>
      <c r="AC25" s="58" t="n">
        <v>11498</v>
      </c>
      <c r="AD25" s="58" t="n">
        <v>261</v>
      </c>
      <c r="AE25" s="58" t="n">
        <v>498</v>
      </c>
      <c r="AF25" s="58" t="n">
        <v>177</v>
      </c>
      <c r="AG25" s="58" t="n">
        <v>195</v>
      </c>
      <c r="AH25" s="58" t="n">
        <v>44</v>
      </c>
      <c r="AI25" s="58" t="n">
        <v>0</v>
      </c>
      <c r="AJ25" s="58" t="n">
        <v>0</v>
      </c>
      <c r="AK25" s="58" t="n">
        <v>71</v>
      </c>
      <c r="AL25" s="58" t="n">
        <v>235</v>
      </c>
      <c r="AM25" s="58" t="n">
        <f aca="false">SUM(AC25:AL25)</f>
        <v>12979</v>
      </c>
    </row>
    <row r="26" customFormat="false" ht="12.75" hidden="false" customHeight="false" outlineLevel="0" collapsed="false">
      <c r="B26" s="57"/>
      <c r="C26" s="58"/>
      <c r="D26" s="58"/>
      <c r="E26" s="58"/>
      <c r="F26" s="58"/>
      <c r="G26" s="58"/>
      <c r="H26" s="58"/>
      <c r="I26" s="58"/>
      <c r="J26" s="58"/>
      <c r="K26" s="58"/>
      <c r="L26" s="58"/>
      <c r="O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B26" s="57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</row>
    <row r="27" s="19" customFormat="true" ht="12.75" hidden="false" customHeight="false" outlineLevel="0" collapsed="false">
      <c r="A27" s="19" t="s">
        <v>134</v>
      </c>
      <c r="B27" s="57" t="n">
        <f aca="false">SUM(D27:K27)</f>
        <v>112239</v>
      </c>
      <c r="C27" s="59" t="n">
        <f aca="false">SUM(C16:C25)</f>
        <v>456331</v>
      </c>
      <c r="D27" s="59" t="n">
        <f aca="false">SUM(D16:D25)</f>
        <v>25967</v>
      </c>
      <c r="E27" s="59" t="n">
        <f aca="false">SUM(E16:E25)</f>
        <v>21056</v>
      </c>
      <c r="F27" s="59" t="n">
        <f aca="false">SUM(F16:F25)</f>
        <v>13166</v>
      </c>
      <c r="G27" s="59" t="n">
        <f aca="false">SUM(G16:G25)</f>
        <v>14494</v>
      </c>
      <c r="H27" s="59" t="n">
        <f aca="false">SUM(H16:H25)</f>
        <v>14940</v>
      </c>
      <c r="I27" s="59" t="n">
        <f aca="false">SUM(I16:I25)</f>
        <v>17069</v>
      </c>
      <c r="J27" s="59" t="n">
        <f aca="false">SUM(J16:J25)</f>
        <v>5526</v>
      </c>
      <c r="K27" s="59" t="n">
        <f aca="false">SUM(K16:K25)</f>
        <v>21</v>
      </c>
      <c r="L27" s="59" t="n">
        <f aca="false">SUM(L16:L25)</f>
        <v>568570</v>
      </c>
      <c r="N27" s="19" t="s">
        <v>134</v>
      </c>
      <c r="O27" s="57" t="n">
        <f aca="false">SUM(Q27:X27)</f>
        <v>96073</v>
      </c>
      <c r="P27" s="59" t="n">
        <f aca="false">SUM(P16:P25)</f>
        <v>426254</v>
      </c>
      <c r="Q27" s="59" t="n">
        <f aca="false">SUM(Q16:Q25)</f>
        <v>21835</v>
      </c>
      <c r="R27" s="59" t="n">
        <f aca="false">SUM(R16:R25)</f>
        <v>20669</v>
      </c>
      <c r="S27" s="59" t="n">
        <f aca="false">SUM(S16:S25)</f>
        <v>10116</v>
      </c>
      <c r="T27" s="59" t="n">
        <f aca="false">SUM(T16:T25)</f>
        <v>11119</v>
      </c>
      <c r="U27" s="59" t="n">
        <f aca="false">SUM(U16:U25)</f>
        <v>11934</v>
      </c>
      <c r="V27" s="59" t="n">
        <f aca="false">SUM(V16:V25)</f>
        <v>14927</v>
      </c>
      <c r="W27" s="59" t="n">
        <f aca="false">SUM(W16:W25)</f>
        <v>5374</v>
      </c>
      <c r="X27" s="59" t="n">
        <f aca="false">SUM(X16:X25)</f>
        <v>99</v>
      </c>
      <c r="Y27" s="59" t="n">
        <f aca="false">SUM(Y16:Y25)</f>
        <v>522327</v>
      </c>
      <c r="Z27" s="59"/>
      <c r="AA27" s="19" t="s">
        <v>134</v>
      </c>
      <c r="AB27" s="57" t="n">
        <f aca="false">SUM(AD27:AK27)</f>
        <v>85588</v>
      </c>
      <c r="AC27" s="59" t="n">
        <f aca="false">SUM(AC16:AC25)</f>
        <v>389825</v>
      </c>
      <c r="AD27" s="59" t="n">
        <f aca="false">SUM(AD16:AD25)</f>
        <v>15903</v>
      </c>
      <c r="AE27" s="59" t="n">
        <f aca="false">SUM(AE16:AE25)</f>
        <v>23669</v>
      </c>
      <c r="AF27" s="59" t="n">
        <f aca="false">SUM(AF16:AF25)</f>
        <v>9621</v>
      </c>
      <c r="AG27" s="59" t="n">
        <f aca="false">SUM(AG16:AG25)</f>
        <v>7980</v>
      </c>
      <c r="AH27" s="59" t="n">
        <f aca="false">SUM(AH16:AH25)</f>
        <v>12792</v>
      </c>
      <c r="AI27" s="59" t="n">
        <f aca="false">SUM(AI16:AI25)</f>
        <v>7447</v>
      </c>
      <c r="AJ27" s="59" t="n">
        <f aca="false">SUM(AJ16:AJ25)</f>
        <v>3292</v>
      </c>
      <c r="AK27" s="59" t="n">
        <f aca="false">SUM(AK16:AK25)</f>
        <v>4884</v>
      </c>
      <c r="AL27" s="59" t="n">
        <f aca="false">SUM(AL16:AL25)</f>
        <v>5904</v>
      </c>
      <c r="AM27" s="59" t="n">
        <f aca="false">SUM(AM16:AM25)</f>
        <v>481317</v>
      </c>
    </row>
    <row r="28" customFormat="false" ht="12.75" hidden="false" customHeight="false" outlineLevel="0" collapsed="false"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O28" s="57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B28" s="57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customFormat="false" ht="12.75" hidden="false" customHeight="false" outlineLevel="0" collapsed="false"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B29" s="57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</row>
    <row r="30" s="19" customFormat="true" ht="12.75" hidden="false" customHeight="false" outlineLevel="0" collapsed="false">
      <c r="A30" s="19" t="s">
        <v>135</v>
      </c>
      <c r="B30" s="57" t="n">
        <f aca="false">SUM(D30:K30)</f>
        <v>224755</v>
      </c>
      <c r="C30" s="59" t="n">
        <f aca="false">C27+C13</f>
        <v>811233</v>
      </c>
      <c r="D30" s="59" t="n">
        <f aca="false">D27+D13</f>
        <v>38714</v>
      </c>
      <c r="E30" s="59" t="n">
        <f aca="false">E27+E13</f>
        <v>56158</v>
      </c>
      <c r="F30" s="59" t="n">
        <f aca="false">F27+F13</f>
        <v>23627</v>
      </c>
      <c r="G30" s="59" t="n">
        <f aca="false">G27+G13</f>
        <v>21942</v>
      </c>
      <c r="H30" s="59" t="n">
        <f aca="false">H27+H13</f>
        <v>23544</v>
      </c>
      <c r="I30" s="59" t="n">
        <f aca="false">I27+I13</f>
        <v>54365</v>
      </c>
      <c r="J30" s="59" t="n">
        <f aca="false">J27+J13</f>
        <v>6271</v>
      </c>
      <c r="K30" s="59" t="n">
        <f aca="false">K27+K13</f>
        <v>134</v>
      </c>
      <c r="L30" s="59" t="n">
        <f aca="false">L27+L13</f>
        <v>1035988</v>
      </c>
      <c r="N30" s="19" t="s">
        <v>135</v>
      </c>
      <c r="O30" s="57" t="n">
        <f aca="false">SUM(Q30:X30)</f>
        <v>198905</v>
      </c>
      <c r="P30" s="59" t="n">
        <f aca="false">P27+P13</f>
        <v>781573</v>
      </c>
      <c r="Q30" s="59" t="n">
        <f aca="false">Q27+Q13</f>
        <v>33887</v>
      </c>
      <c r="R30" s="59" t="n">
        <f aca="false">R27+R13</f>
        <v>51915</v>
      </c>
      <c r="S30" s="59" t="n">
        <f aca="false">S27+S13</f>
        <v>20194</v>
      </c>
      <c r="T30" s="59" t="n">
        <f aca="false">T27+T13</f>
        <v>18056</v>
      </c>
      <c r="U30" s="59" t="n">
        <f aca="false">U27+U13</f>
        <v>20228</v>
      </c>
      <c r="V30" s="59" t="n">
        <f aca="false">V27+V13</f>
        <v>48646</v>
      </c>
      <c r="W30" s="59" t="n">
        <f aca="false">W27+W13</f>
        <v>5792</v>
      </c>
      <c r="X30" s="59" t="n">
        <f aca="false">X27+X13</f>
        <v>187</v>
      </c>
      <c r="Y30" s="59" t="n">
        <f aca="false">Y27+Y13</f>
        <v>980478</v>
      </c>
      <c r="Z30" s="59"/>
      <c r="AA30" s="19" t="s">
        <v>135</v>
      </c>
      <c r="AB30" s="57" t="n">
        <f aca="false">SUM(AD30:AK30)</f>
        <v>183895</v>
      </c>
      <c r="AC30" s="59" t="n">
        <f aca="false">AC27+AC13</f>
        <v>732586</v>
      </c>
      <c r="AD30" s="59" t="n">
        <f aca="false">AD27+AD13</f>
        <v>26686</v>
      </c>
      <c r="AE30" s="59" t="n">
        <f aca="false">AE27+AE13</f>
        <v>55158</v>
      </c>
      <c r="AF30" s="59" t="n">
        <f aca="false">AF27+AF13</f>
        <v>18946</v>
      </c>
      <c r="AG30" s="59" t="n">
        <f aca="false">AG27+AG13</f>
        <v>14124</v>
      </c>
      <c r="AH30" s="59" t="n">
        <f aca="false">AH27+AH13</f>
        <v>22131</v>
      </c>
      <c r="AI30" s="59" t="n">
        <f aca="false">AI27+AI13</f>
        <v>20704</v>
      </c>
      <c r="AJ30" s="59" t="n">
        <f aca="false">AJ27+AJ13</f>
        <v>20999</v>
      </c>
      <c r="AK30" s="59" t="n">
        <f aca="false">AK27+AK13</f>
        <v>5147</v>
      </c>
      <c r="AL30" s="59" t="n">
        <f aca="false">AL27+AL13</f>
        <v>11128</v>
      </c>
      <c r="AM30" s="59" t="n">
        <f aca="false">AM27+AM13</f>
        <v>927609</v>
      </c>
    </row>
    <row r="31" customFormat="false" ht="12.75" hidden="false" customHeight="fals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</row>
    <row r="33" customFormat="false" ht="12.75" hidden="false" customHeight="false" outlineLevel="0" collapsed="false">
      <c r="A33" s="0" t="s">
        <v>136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N33" s="0" t="s">
        <v>67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0" t="s">
        <v>67</v>
      </c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</row>
    <row r="34" customFormat="false" ht="12.75" hidden="false" customHeight="false" outlineLevel="0" collapsed="false">
      <c r="A34" s="60" t="s">
        <v>137</v>
      </c>
      <c r="B34" s="61"/>
      <c r="C34" s="58"/>
      <c r="D34" s="58"/>
      <c r="E34" s="58"/>
      <c r="F34" s="58"/>
      <c r="G34" s="58"/>
      <c r="H34" s="58"/>
      <c r="I34" s="58"/>
      <c r="J34" s="58"/>
      <c r="K34" s="58"/>
      <c r="L34" s="58"/>
      <c r="N34" s="60" t="s">
        <v>69</v>
      </c>
      <c r="O34" s="61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60" t="s">
        <v>69</v>
      </c>
      <c r="AB34" s="61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</row>
    <row r="35" customFormat="false" ht="12.75" hidden="false" customHeight="false" outlineLevel="0" collapsed="false">
      <c r="A35" s="35" t="s">
        <v>138</v>
      </c>
      <c r="B35" s="62"/>
      <c r="C35" s="58"/>
      <c r="D35" s="58"/>
      <c r="E35" s="58"/>
      <c r="F35" s="58"/>
      <c r="G35" s="58"/>
      <c r="H35" s="58"/>
      <c r="I35" s="58"/>
      <c r="J35" s="58"/>
      <c r="K35" s="58"/>
      <c r="L35" s="58"/>
      <c r="N35" s="35" t="s">
        <v>139</v>
      </c>
      <c r="O35" s="62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35" t="s">
        <v>140</v>
      </c>
      <c r="AB35" s="62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</row>
    <row r="40" customFormat="false" ht="12.75" hidden="false" customHeight="false" outlineLevel="0" collapsed="false">
      <c r="A40" s="53" t="s">
        <v>141</v>
      </c>
      <c r="B40" s="54"/>
      <c r="N40" s="53" t="s">
        <v>142</v>
      </c>
      <c r="O40" s="54"/>
      <c r="AA40" s="53" t="s">
        <v>143</v>
      </c>
      <c r="AB40" s="54"/>
    </row>
    <row r="41" customFormat="false" ht="12.75" hidden="false" customHeight="false" outlineLevel="0" collapsed="false">
      <c r="A41" s="53" t="s">
        <v>2</v>
      </c>
      <c r="B41" s="54"/>
      <c r="N41" s="53" t="s">
        <v>2</v>
      </c>
      <c r="O41" s="54"/>
      <c r="AA41" s="53" t="s">
        <v>2</v>
      </c>
      <c r="AB41" s="54"/>
    </row>
    <row r="42" customFormat="false" ht="12.75" hidden="false" customHeight="false" outlineLevel="0" collapsed="false">
      <c r="C42" s="55" t="s">
        <v>106</v>
      </c>
    </row>
    <row r="43" customFormat="false" ht="12.75" hidden="false" customHeight="false" outlineLevel="0" collapsed="false">
      <c r="B43" s="55" t="s">
        <v>107</v>
      </c>
      <c r="C43" s="56" t="s">
        <v>108</v>
      </c>
      <c r="D43" s="56" t="s">
        <v>108</v>
      </c>
      <c r="E43" s="56"/>
      <c r="F43" s="56"/>
      <c r="G43" s="56"/>
      <c r="H43" s="56"/>
      <c r="I43" s="56"/>
      <c r="J43" s="56" t="s">
        <v>109</v>
      </c>
      <c r="K43" s="56" t="s">
        <v>110</v>
      </c>
      <c r="L43" s="56"/>
      <c r="O43" s="55" t="s">
        <v>107</v>
      </c>
      <c r="P43" s="56" t="s">
        <v>108</v>
      </c>
      <c r="Q43" s="56" t="s">
        <v>108</v>
      </c>
      <c r="R43" s="56"/>
      <c r="S43" s="56"/>
      <c r="T43" s="56"/>
      <c r="U43" s="56"/>
      <c r="V43" s="56"/>
      <c r="W43" s="56" t="s">
        <v>109</v>
      </c>
      <c r="X43" s="56" t="s">
        <v>110</v>
      </c>
      <c r="Y43" s="56"/>
      <c r="AB43" s="55" t="s">
        <v>107</v>
      </c>
      <c r="AC43" s="0" t="s">
        <v>144</v>
      </c>
      <c r="AD43" s="0" t="s">
        <v>144</v>
      </c>
      <c r="AK43" s="56" t="s">
        <v>112</v>
      </c>
    </row>
    <row r="44" customFormat="false" ht="12.75" hidden="false" customHeight="false" outlineLevel="0" collapsed="false">
      <c r="B44" s="55" t="s">
        <v>113</v>
      </c>
      <c r="C44" s="56" t="s">
        <v>114</v>
      </c>
      <c r="D44" s="56" t="s">
        <v>115</v>
      </c>
      <c r="E44" s="56" t="n">
        <v>2</v>
      </c>
      <c r="F44" s="56" t="s">
        <v>116</v>
      </c>
      <c r="G44" s="56" t="s">
        <v>117</v>
      </c>
      <c r="H44" s="56" t="s">
        <v>118</v>
      </c>
      <c r="I44" s="56" t="s">
        <v>119</v>
      </c>
      <c r="J44" s="56" t="s">
        <v>120</v>
      </c>
      <c r="K44" s="56" t="s">
        <v>121</v>
      </c>
      <c r="L44" s="56" t="s">
        <v>113</v>
      </c>
      <c r="O44" s="55" t="s">
        <v>113</v>
      </c>
      <c r="P44" s="56" t="s">
        <v>114</v>
      </c>
      <c r="Q44" s="56" t="s">
        <v>115</v>
      </c>
      <c r="R44" s="56" t="n">
        <v>2</v>
      </c>
      <c r="S44" s="56" t="s">
        <v>116</v>
      </c>
      <c r="T44" s="56" t="s">
        <v>117</v>
      </c>
      <c r="U44" s="56" t="s">
        <v>118</v>
      </c>
      <c r="V44" s="56" t="s">
        <v>119</v>
      </c>
      <c r="W44" s="56" t="s">
        <v>120</v>
      </c>
      <c r="X44" s="56" t="s">
        <v>121</v>
      </c>
      <c r="Y44" s="56" t="s">
        <v>113</v>
      </c>
      <c r="AB44" s="55" t="s">
        <v>113</v>
      </c>
      <c r="AC44" s="0" t="s">
        <v>145</v>
      </c>
      <c r="AD44" s="0" t="s">
        <v>146</v>
      </c>
      <c r="AE44" s="0" t="s">
        <v>147</v>
      </c>
      <c r="AF44" s="0" t="s">
        <v>148</v>
      </c>
      <c r="AG44" s="0" t="s">
        <v>149</v>
      </c>
      <c r="AH44" s="0" t="s">
        <v>150</v>
      </c>
      <c r="AI44" s="0" t="s">
        <v>151</v>
      </c>
      <c r="AJ44" s="0" t="s">
        <v>152</v>
      </c>
      <c r="AK44" s="56" t="s">
        <v>130</v>
      </c>
      <c r="AL44" s="56" t="s">
        <v>53</v>
      </c>
      <c r="AM44" s="0" t="s">
        <v>153</v>
      </c>
    </row>
    <row r="46" customFormat="false" ht="12.75" hidden="false" customHeight="false" outlineLevel="0" collapsed="false">
      <c r="A46" s="51" t="s">
        <v>11</v>
      </c>
      <c r="B46" s="63" t="n">
        <f aca="false">1-C46</f>
        <v>0.456031511570655</v>
      </c>
      <c r="C46" s="64" t="n">
        <f aca="false">C7/$L7</f>
        <v>0.543968488429345</v>
      </c>
      <c r="D46" s="64" t="n">
        <f aca="false">D7/$L7</f>
        <v>0.0352535696701133</v>
      </c>
      <c r="E46" s="64" t="n">
        <f aca="false">E7/$L7</f>
        <v>0.208665681930084</v>
      </c>
      <c r="F46" s="64" t="n">
        <f aca="false">F7/$L7</f>
        <v>0.0523879862136878</v>
      </c>
      <c r="G46" s="64" t="n">
        <f aca="false">G7/$L7</f>
        <v>0.0164451009354998</v>
      </c>
      <c r="H46" s="64" t="n">
        <f aca="false">H7/$L7</f>
        <v>0.0244214672575086</v>
      </c>
      <c r="I46" s="64" t="n">
        <f aca="false">I7/$L7</f>
        <v>0.114721811915313</v>
      </c>
      <c r="J46" s="64" t="n">
        <f aca="false">J7/$L7</f>
        <v>0.00413589364844904</v>
      </c>
      <c r="K46" s="64" t="n">
        <f aca="false">K7/$L7</f>
        <v>0</v>
      </c>
      <c r="L46" s="64" t="n">
        <f aca="false">L7/$L7</f>
        <v>1</v>
      </c>
      <c r="N46" s="51" t="s">
        <v>11</v>
      </c>
      <c r="O46" s="63" t="n">
        <f aca="false">1-P46</f>
        <v>0.448119991781385</v>
      </c>
      <c r="P46" s="64" t="n">
        <f aca="false">P7/$Y7</f>
        <v>0.551880008218615</v>
      </c>
      <c r="Q46" s="64" t="n">
        <f aca="false">Q7/$Y7</f>
        <v>0.0629751386891309</v>
      </c>
      <c r="R46" s="64" t="n">
        <f aca="false">R7/$Y7</f>
        <v>0.201047873433326</v>
      </c>
      <c r="S46" s="64" t="n">
        <f aca="false">S7/$Y7</f>
        <v>0.0667762482021779</v>
      </c>
      <c r="T46" s="64" t="n">
        <f aca="false">T7/$Y7</f>
        <v>0.0302034107252928</v>
      </c>
      <c r="U46" s="64" t="n">
        <f aca="false">U7/$Y7</f>
        <v>0.020238339839737</v>
      </c>
      <c r="V46" s="64" t="n">
        <f aca="false">V7/$Y7</f>
        <v>0.065646188617218</v>
      </c>
      <c r="W46" s="64" t="n">
        <f aca="false">W7/$Y7</f>
        <v>0.000616396137250873</v>
      </c>
      <c r="X46" s="64" t="n">
        <f aca="false">X7/$Y7</f>
        <v>0.000616396137250873</v>
      </c>
      <c r="Y46" s="64" t="n">
        <f aca="false">Y7/$Y7</f>
        <v>1</v>
      </c>
      <c r="Z46" s="64"/>
      <c r="AA46" s="51" t="s">
        <v>11</v>
      </c>
      <c r="AB46" s="63" t="n">
        <f aca="false">1-AC46</f>
        <v>0.426687883609911</v>
      </c>
      <c r="AC46" s="64" t="n">
        <f aca="false">AC7/$AM7</f>
        <v>0.573312116390089</v>
      </c>
      <c r="AD46" s="64" t="n">
        <f aca="false">AD7/$AM7</f>
        <v>0.0423959990907024</v>
      </c>
      <c r="AE46" s="64" t="n">
        <f aca="false">AE7/$AM7</f>
        <v>0.195271652648329</v>
      </c>
      <c r="AF46" s="64" t="n">
        <f aca="false">AF7/$AM7</f>
        <v>0.0637644919299841</v>
      </c>
      <c r="AG46" s="64" t="n">
        <f aca="false">AG7/$AM7</f>
        <v>0.0193225733121164</v>
      </c>
      <c r="AH46" s="64" t="n">
        <f aca="false">AH7/$AM7</f>
        <v>0.0256876562855194</v>
      </c>
      <c r="AI46" s="64" t="n">
        <f aca="false">AI7/$AM7</f>
        <v>0.0193225733121164</v>
      </c>
      <c r="AJ46" s="64" t="n">
        <f aca="false">AJ7/$AM7</f>
        <v>0.0385314844282792</v>
      </c>
      <c r="AK46" s="64" t="n">
        <f aca="false">AK7/$AM7</f>
        <v>0.000340986587860878</v>
      </c>
      <c r="AL46" s="64" t="n">
        <f aca="false">AL7/$AM7</f>
        <v>0.0220504660150034</v>
      </c>
      <c r="AM46" s="64" t="n">
        <f aca="false">SUM(AC46:AL46)</f>
        <v>1</v>
      </c>
    </row>
    <row r="47" customFormat="false" ht="12.75" hidden="false" customHeight="false" outlineLevel="0" collapsed="false">
      <c r="A47" s="51" t="s">
        <v>13</v>
      </c>
      <c r="B47" s="63" t="n">
        <f aca="false">1-C47</f>
        <v>0.232400060942023</v>
      </c>
      <c r="C47" s="64" t="n">
        <f aca="false">C8/$L8</f>
        <v>0.767599939057977</v>
      </c>
      <c r="D47" s="64" t="n">
        <f aca="false">D8/$L8</f>
        <v>0.0208570167317106</v>
      </c>
      <c r="E47" s="64" t="n">
        <f aca="false">E8/$L8</f>
        <v>0.075583734730312</v>
      </c>
      <c r="F47" s="64" t="n">
        <f aca="false">F8/$L8</f>
        <v>0.0237712955258398</v>
      </c>
      <c r="G47" s="64" t="n">
        <f aca="false">G8/$L8</f>
        <v>0.0164035612018079</v>
      </c>
      <c r="H47" s="64" t="n">
        <f aca="false">H8/$L8</f>
        <v>0.0165441966395943</v>
      </c>
      <c r="I47" s="64" t="n">
        <f aca="false">I8/$L8</f>
        <v>0.0779901633324348</v>
      </c>
      <c r="J47" s="64" t="n">
        <f aca="false">J8/$L8</f>
        <v>0.00105476578339799</v>
      </c>
      <c r="K47" s="64" t="n">
        <f aca="false">K8/$L8</f>
        <v>0.000195326996925553</v>
      </c>
      <c r="L47" s="64" t="n">
        <f aca="false">L8/$L8</f>
        <v>1</v>
      </c>
      <c r="N47" s="51" t="s">
        <v>13</v>
      </c>
      <c r="O47" s="63" t="n">
        <f aca="false">1-P47</f>
        <v>0.213024107560467</v>
      </c>
      <c r="P47" s="64" t="n">
        <f aca="false">P8/$Y8</f>
        <v>0.786975892439533</v>
      </c>
      <c r="Q47" s="64" t="n">
        <f aca="false">Q8/$Y8</f>
        <v>0.0216619233726802</v>
      </c>
      <c r="R47" s="64" t="n">
        <f aca="false">R8/$Y8</f>
        <v>0.0668249526331227</v>
      </c>
      <c r="S47" s="64" t="n">
        <f aca="false">S8/$Y8</f>
        <v>0.021122852635501</v>
      </c>
      <c r="T47" s="64" t="n">
        <f aca="false">T8/$Y8</f>
        <v>0.0137106299992865</v>
      </c>
      <c r="U47" s="64" t="n">
        <f aca="false">U8/$Y8</f>
        <v>0.0174286325836551</v>
      </c>
      <c r="V47" s="64" t="n">
        <f aca="false">V8/$Y8</f>
        <v>0.071050315911307</v>
      </c>
      <c r="W47" s="64" t="n">
        <f aca="false">W8/$Y8</f>
        <v>0.000990938855108884</v>
      </c>
      <c r="X47" s="64" t="n">
        <f aca="false">X8/$Y8</f>
        <v>0.000233861569805697</v>
      </c>
      <c r="Y47" s="64" t="n">
        <f aca="false">Y8/$Y8</f>
        <v>1</v>
      </c>
      <c r="Z47" s="64"/>
      <c r="AA47" s="51" t="s">
        <v>13</v>
      </c>
      <c r="AB47" s="63" t="n">
        <f aca="false">1-AC47</f>
        <v>0.222235722964763</v>
      </c>
      <c r="AC47" s="64" t="n">
        <f aca="false">AC8/$AM8</f>
        <v>0.777764277035237</v>
      </c>
      <c r="AD47" s="64" t="n">
        <f aca="false">AD8/$AM8</f>
        <v>0.0197893884163629</v>
      </c>
      <c r="AE47" s="64" t="n">
        <f aca="false">AE8/$AM8</f>
        <v>0.0707452409882544</v>
      </c>
      <c r="AF47" s="64" t="n">
        <f aca="false">AF8/$AM8</f>
        <v>0.0199068448764682</v>
      </c>
      <c r="AG47" s="64" t="n">
        <f aca="false">AG8/$AM8</f>
        <v>0.0127987039287161</v>
      </c>
      <c r="AH47" s="64" t="n">
        <f aca="false">AH8/$AM8</f>
        <v>0.0201134062373431</v>
      </c>
      <c r="AI47" s="64" t="n">
        <f aca="false">AI8/$AM8</f>
        <v>0.0303847711624139</v>
      </c>
      <c r="AJ47" s="64" t="n">
        <f aca="false">AJ8/$AM8</f>
        <v>0.0364601053057918</v>
      </c>
      <c r="AK47" s="64" t="n">
        <f aca="false">AK8/$AM8</f>
        <v>0.000360469825840421</v>
      </c>
      <c r="AL47" s="64" t="n">
        <f aca="false">AL8/$AM8</f>
        <v>0.0116767922235723</v>
      </c>
      <c r="AM47" s="64" t="n">
        <f aca="false">SUM(AC47:AL47)</f>
        <v>1</v>
      </c>
    </row>
    <row r="48" customFormat="false" ht="12.75" hidden="false" customHeight="false" outlineLevel="0" collapsed="false">
      <c r="A48" s="51" t="s">
        <v>132</v>
      </c>
      <c r="B48" s="63" t="n">
        <f aca="false">1-C48</f>
        <v>0.627783930109512</v>
      </c>
      <c r="C48" s="64" t="n">
        <f aca="false">C9/$L9</f>
        <v>0.372216069890489</v>
      </c>
      <c r="D48" s="64" t="n">
        <f aca="false">D9/$L9</f>
        <v>0.0228251507321275</v>
      </c>
      <c r="E48" s="64" t="n">
        <f aca="false">E9/$L9</f>
        <v>0.183893195521103</v>
      </c>
      <c r="F48" s="64" t="n">
        <f aca="false">F9/$L9</f>
        <v>0.0578934416143719</v>
      </c>
      <c r="G48" s="64" t="n">
        <f aca="false">G9/$L9</f>
        <v>0.014088839670235</v>
      </c>
      <c r="H48" s="64" t="n">
        <f aca="false">H9/$L9</f>
        <v>0.025224560108281</v>
      </c>
      <c r="I48" s="64" t="n">
        <f aca="false">I9/$L9</f>
        <v>0.32281284606866</v>
      </c>
      <c r="J48" s="64" t="n">
        <f aca="false">J9/$L9</f>
        <v>0</v>
      </c>
      <c r="K48" s="64" t="n">
        <f aca="false">K9/$L9</f>
        <v>0.0010458963947336</v>
      </c>
      <c r="L48" s="64" t="n">
        <f aca="false">L9/$L9</f>
        <v>1</v>
      </c>
      <c r="N48" s="51" t="s">
        <v>132</v>
      </c>
      <c r="O48" s="63" t="n">
        <f aca="false">1-P48</f>
        <v>0.652591765873016</v>
      </c>
      <c r="P48" s="64" t="n">
        <f aca="false">P9/$Y9</f>
        <v>0.347408234126984</v>
      </c>
      <c r="Q48" s="64" t="n">
        <f aca="false">Q9/$Y9</f>
        <v>0.0288938492063492</v>
      </c>
      <c r="R48" s="64" t="n">
        <f aca="false">R9/$Y9</f>
        <v>0.19140625</v>
      </c>
      <c r="S48" s="64" t="n">
        <f aca="false">S9/$Y9</f>
        <v>0.0393725198412698</v>
      </c>
      <c r="T48" s="64" t="n">
        <f aca="false">T9/$Y9</f>
        <v>0.0185391865079365</v>
      </c>
      <c r="U48" s="64" t="n">
        <f aca="false">U9/$Y9</f>
        <v>0.0264136904761905</v>
      </c>
      <c r="V48" s="64" t="n">
        <f aca="false">V9/$Y9</f>
        <v>0.346602182539683</v>
      </c>
      <c r="W48" s="64" t="n">
        <f aca="false">W9/$Y9</f>
        <v>0.0013640873015873</v>
      </c>
      <c r="X48" s="64" t="n">
        <f aca="false">X9/$Y9</f>
        <v>0</v>
      </c>
      <c r="Y48" s="64" t="n">
        <f aca="false">Y9/$Y9</f>
        <v>1</v>
      </c>
      <c r="Z48" s="64"/>
      <c r="AA48" s="51" t="s">
        <v>132</v>
      </c>
      <c r="AB48" s="63" t="n">
        <f aca="false">1-AC48</f>
        <v>0.666297695012371</v>
      </c>
      <c r="AC48" s="64" t="n">
        <f aca="false">AC9/$AM9</f>
        <v>0.333702304987629</v>
      </c>
      <c r="AD48" s="64" t="n">
        <f aca="false">AD9/$AM9</f>
        <v>0.0266961843990103</v>
      </c>
      <c r="AE48" s="64" t="n">
        <f aca="false">AE9/$AM9</f>
        <v>0.178929548118245</v>
      </c>
      <c r="AF48" s="64" t="n">
        <f aca="false">AF9/$AM9</f>
        <v>0.0380257846073708</v>
      </c>
      <c r="AG48" s="64" t="n">
        <f aca="false">AG9/$AM9</f>
        <v>0.0164734991535356</v>
      </c>
      <c r="AH48" s="64" t="n">
        <f aca="false">AH9/$AM9</f>
        <v>0.0315796327646829</v>
      </c>
      <c r="AI48" s="64" t="n">
        <f aca="false">AI9/$AM9</f>
        <v>0.0719494725875765</v>
      </c>
      <c r="AJ48" s="64" t="n">
        <f aca="false">AJ9/$AM9</f>
        <v>0.275491600468811</v>
      </c>
      <c r="AK48" s="64" t="n">
        <f aca="false">AK9/$AM9</f>
        <v>0.000260450579502539</v>
      </c>
      <c r="AL48" s="64" t="n">
        <f aca="false">AL9/$AM9</f>
        <v>0.0268915223336372</v>
      </c>
      <c r="AM48" s="64" t="n">
        <f aca="false">SUM(AC48:AL48)</f>
        <v>1</v>
      </c>
    </row>
    <row r="49" customFormat="false" ht="12.75" hidden="false" customHeight="false" outlineLevel="0" collapsed="false">
      <c r="A49" s="51" t="s">
        <v>15</v>
      </c>
      <c r="B49" s="63" t="n">
        <f aca="false">1-C49</f>
        <v>0.289103851067713</v>
      </c>
      <c r="C49" s="64" t="n">
        <f aca="false">C10/$L10</f>
        <v>0.710896148932287</v>
      </c>
      <c r="D49" s="64" t="n">
        <f aca="false">D10/$L10</f>
        <v>0.0455192553385654</v>
      </c>
      <c r="E49" s="64" t="n">
        <f aca="false">E10/$L10</f>
        <v>0.0729086816329014</v>
      </c>
      <c r="F49" s="64" t="n">
        <f aca="false">F10/$L10</f>
        <v>0.0199793149601509</v>
      </c>
      <c r="G49" s="64" t="n">
        <f aca="false">G10/$L10</f>
        <v>0.0165723672202957</v>
      </c>
      <c r="H49" s="64" t="n">
        <f aca="false">H10/$L10</f>
        <v>0.0190302366611912</v>
      </c>
      <c r="I49" s="64" t="n">
        <f aca="false">I10/$L10</f>
        <v>0.11223459268723</v>
      </c>
      <c r="J49" s="64" t="n">
        <f aca="false">J10/$L10</f>
        <v>0.00260388148688934</v>
      </c>
      <c r="K49" s="64" t="n">
        <f aca="false">K10/$L10</f>
        <v>0.00025552108048914</v>
      </c>
      <c r="L49" s="64" t="n">
        <f aca="false">L10/$L10</f>
        <v>1</v>
      </c>
      <c r="N49" s="51" t="s">
        <v>15</v>
      </c>
      <c r="O49" s="63" t="n">
        <f aca="false">1-P49</f>
        <v>0.262242325186565</v>
      </c>
      <c r="P49" s="64" t="n">
        <f aca="false">P10/$Y10</f>
        <v>0.737757674813435</v>
      </c>
      <c r="Q49" s="64" t="n">
        <f aca="false">Q10/$Y10</f>
        <v>0.0334359598109646</v>
      </c>
      <c r="R49" s="64" t="n">
        <f aca="false">R10/$Y10</f>
        <v>0.0611831185779264</v>
      </c>
      <c r="S49" s="64" t="n">
        <f aca="false">S10/$Y10</f>
        <v>0.0228438937245809</v>
      </c>
      <c r="T49" s="64" t="n">
        <f aca="false">T10/$Y10</f>
        <v>0.0193596614593232</v>
      </c>
      <c r="U49" s="64" t="n">
        <f aca="false">U10/$Y10</f>
        <v>0.0204112661066555</v>
      </c>
      <c r="V49" s="64" t="n">
        <f aca="false">V10/$Y10</f>
        <v>0.104640997377323</v>
      </c>
      <c r="W49" s="64" t="n">
        <f aca="false">W10/$Y10</f>
        <v>0.000342088258770763</v>
      </c>
      <c r="X49" s="64" t="n">
        <f aca="false">X10/$Y10</f>
        <v>2.53398710200565E-005</v>
      </c>
      <c r="Y49" s="64" t="n">
        <f aca="false">Y10/$Y10</f>
        <v>1</v>
      </c>
      <c r="Z49" s="64"/>
      <c r="AA49" s="51" t="s">
        <v>15</v>
      </c>
      <c r="AB49" s="63" t="n">
        <f aca="false">1-AC49</f>
        <v>0.272235732395095</v>
      </c>
      <c r="AC49" s="64" t="n">
        <f aca="false">AC10/$AM10</f>
        <v>0.727764267604905</v>
      </c>
      <c r="AD49" s="64" t="n">
        <f aca="false">AD10/$AM10</f>
        <v>0.0302038598851348</v>
      </c>
      <c r="AE49" s="64" t="n">
        <f aca="false">AE10/$AM10</f>
        <v>0.0632664148600404</v>
      </c>
      <c r="AF49" s="64" t="n">
        <f aca="false">AF10/$AM10</f>
        <v>0.0242536348114037</v>
      </c>
      <c r="AG49" s="64" t="n">
        <f aca="false">AG10/$AM10</f>
        <v>0.0186267915351581</v>
      </c>
      <c r="AH49" s="64" t="n">
        <f aca="false">AH10/$AM10</f>
        <v>0.0233869715941429</v>
      </c>
      <c r="AI49" s="64" t="n">
        <f aca="false">AI10/$AM10</f>
        <v>0.0509391007398976</v>
      </c>
      <c r="AJ49" s="64" t="n">
        <f aca="false">AJ10/$AM10</f>
        <v>0.0509391007398976</v>
      </c>
      <c r="AK49" s="64" t="n">
        <f aca="false">AK10/$AM10</f>
        <v>0.000336317069384798</v>
      </c>
      <c r="AL49" s="64" t="n">
        <f aca="false">AL10/$AM10</f>
        <v>0.0102835411600352</v>
      </c>
      <c r="AM49" s="64" t="n">
        <f aca="false">SUM(AC49:AL49)</f>
        <v>1</v>
      </c>
    </row>
    <row r="50" customFormat="false" ht="12.75" hidden="false" customHeight="false" outlineLevel="0" collapsed="false">
      <c r="A50" s="51" t="s">
        <v>16</v>
      </c>
      <c r="B50" s="63" t="n">
        <f aca="false">1-C50</f>
        <v>0.140320682982799</v>
      </c>
      <c r="C50" s="64" t="n">
        <f aca="false">C11/$L11</f>
        <v>0.859679317017201</v>
      </c>
      <c r="D50" s="64" t="n">
        <f aca="false">D11/$L11</f>
        <v>0.0285678169637214</v>
      </c>
      <c r="E50" s="64" t="n">
        <f aca="false">E11/$L11</f>
        <v>0.0452534445708507</v>
      </c>
      <c r="F50" s="64" t="n">
        <f aca="false">F11/$L11</f>
        <v>0.012261408165845</v>
      </c>
      <c r="G50" s="64" t="n">
        <f aca="false">G11/$L11</f>
        <v>0.0144978267845162</v>
      </c>
      <c r="H50" s="64" t="n">
        <f aca="false">H11/$L11</f>
        <v>0.0208764816273349</v>
      </c>
      <c r="I50" s="64" t="n">
        <f aca="false">I11/$L11</f>
        <v>0.016491156422897</v>
      </c>
      <c r="J50" s="64" t="n">
        <f aca="false">J11/$L11</f>
        <v>0.00212945946734343</v>
      </c>
      <c r="K50" s="64" t="n">
        <f aca="false">K11/$L11</f>
        <v>0.000243088980290345</v>
      </c>
      <c r="L50" s="64" t="n">
        <f aca="false">L11/$L11</f>
        <v>1</v>
      </c>
      <c r="N50" s="51" t="s">
        <v>16</v>
      </c>
      <c r="O50" s="63" t="n">
        <f aca="false">1-P50</f>
        <v>0.133602437769599</v>
      </c>
      <c r="P50" s="64" t="n">
        <f aca="false">P11/$Y11</f>
        <v>0.866397562230401</v>
      </c>
      <c r="Q50" s="64" t="n">
        <f aca="false">Q11/$Y11</f>
        <v>0.0283845818987692</v>
      </c>
      <c r="R50" s="64" t="n">
        <f aca="false">R11/$Y11</f>
        <v>0.0446594641655784</v>
      </c>
      <c r="S50" s="64" t="n">
        <f aca="false">S11/$Y11</f>
        <v>0.0164331789940243</v>
      </c>
      <c r="T50" s="64" t="n">
        <f aca="false">T11/$Y11</f>
        <v>0.0134255411769362</v>
      </c>
      <c r="U50" s="64" t="n">
        <f aca="false">U11/$Y11</f>
        <v>0.0164529660849262</v>
      </c>
      <c r="V50" s="64" t="n">
        <f aca="false">V11/$Y11</f>
        <v>0.0129209703589378</v>
      </c>
      <c r="W50" s="64" t="n">
        <f aca="false">W11/$Y11</f>
        <v>0.0011179706359571</v>
      </c>
      <c r="X50" s="64" t="n">
        <f aca="false">X11/$Y11</f>
        <v>0.000207764454469904</v>
      </c>
      <c r="Y50" s="64" t="n">
        <f aca="false">Y11/$Y11</f>
        <v>1</v>
      </c>
      <c r="Z50" s="64"/>
      <c r="AA50" s="51" t="s">
        <v>16</v>
      </c>
      <c r="AB50" s="63" t="n">
        <f aca="false">1-AC50</f>
        <v>0.139163467037007</v>
      </c>
      <c r="AC50" s="64" t="n">
        <f aca="false">AC11/$AM11</f>
        <v>0.860836532962993</v>
      </c>
      <c r="AD50" s="64" t="n">
        <f aca="false">AD11/$AM11</f>
        <v>0.0283779919941181</v>
      </c>
      <c r="AE50" s="64" t="n">
        <f aca="false">AE11/$AM11</f>
        <v>0.0476370394575607</v>
      </c>
      <c r="AF50" s="64" t="n">
        <f aca="false">AF11/$AM11</f>
        <v>0.0141941017890695</v>
      </c>
      <c r="AG50" s="64" t="n">
        <f aca="false">AG11/$AM11</f>
        <v>0.0114471856874438</v>
      </c>
      <c r="AH50" s="64" t="n">
        <f aca="false">AH11/$AM11</f>
        <v>0.0189322767747733</v>
      </c>
      <c r="AI50" s="64" t="n">
        <f aca="false">AI11/$AM11</f>
        <v>0.00553467853933502</v>
      </c>
      <c r="AJ50" s="64" t="n">
        <f aca="false">AJ11/$AM11</f>
        <v>0.00201168205211993</v>
      </c>
      <c r="AK50" s="64" t="n">
        <f aca="false">AK11/$AM11</f>
        <v>0.00143983334694878</v>
      </c>
      <c r="AL50" s="64" t="n">
        <f aca="false">AL11/$AM11</f>
        <v>0.00958867739563761</v>
      </c>
      <c r="AM50" s="64" t="n">
        <f aca="false">SUM(AC50:AL50)</f>
        <v>1</v>
      </c>
    </row>
    <row r="51" customFormat="false" ht="12.75" hidden="false" customHeight="fals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O51" s="63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B51" s="63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s="19" customFormat="true" ht="12.75" hidden="false" customHeight="false" outlineLevel="0" collapsed="false">
      <c r="A52" s="53" t="s">
        <v>133</v>
      </c>
      <c r="B52" s="65" t="n">
        <f aca="false">1-C52</f>
        <v>0.240718158051252</v>
      </c>
      <c r="C52" s="66" t="n">
        <f aca="false">C13/$L13</f>
        <v>0.759281841948748</v>
      </c>
      <c r="D52" s="66" t="n">
        <f aca="false">D13/$L13</f>
        <v>0.0272710935394016</v>
      </c>
      <c r="E52" s="66" t="n">
        <f aca="false">E13/$L13</f>
        <v>0.0750976641892268</v>
      </c>
      <c r="F52" s="66" t="n">
        <f aca="false">F13/$L13</f>
        <v>0.0223803961336534</v>
      </c>
      <c r="G52" s="66" t="n">
        <f aca="false">G13/$L13</f>
        <v>0.0159343457034175</v>
      </c>
      <c r="H52" s="66" t="n">
        <f aca="false">H13/$L13</f>
        <v>0.0184075067712412</v>
      </c>
      <c r="I52" s="66" t="n">
        <f aca="false">I13/$L13</f>
        <v>0.0797915356276395</v>
      </c>
      <c r="J52" s="66" t="n">
        <f aca="false">J13/$L13</f>
        <v>0.00159386245287944</v>
      </c>
      <c r="K52" s="66" t="n">
        <f aca="false">K13/$L13</f>
        <v>0.000241753633792451</v>
      </c>
      <c r="L52" s="66" t="n">
        <f aca="false">L13/$L13</f>
        <v>1</v>
      </c>
      <c r="N52" s="53" t="s">
        <v>133</v>
      </c>
      <c r="O52" s="65" t="n">
        <f aca="false">1-P52</f>
        <v>0.224450017570626</v>
      </c>
      <c r="P52" s="66" t="n">
        <f aca="false">P13/$Y13</f>
        <v>0.775549982429374</v>
      </c>
      <c r="Q52" s="66" t="n">
        <f aca="false">Q13/$Y13</f>
        <v>0.0263057376279873</v>
      </c>
      <c r="R52" s="66" t="n">
        <f aca="false">R13/$Y13</f>
        <v>0.0682002221974851</v>
      </c>
      <c r="S52" s="66" t="n">
        <f aca="false">S13/$Y13</f>
        <v>0.0219971144884547</v>
      </c>
      <c r="T52" s="66" t="n">
        <f aca="false">T13/$Y13</f>
        <v>0.0151412962102014</v>
      </c>
      <c r="U52" s="66" t="n">
        <f aca="false">U13/$Y13</f>
        <v>0.0181032017828183</v>
      </c>
      <c r="V52" s="66" t="n">
        <f aca="false">V13/$Y13</f>
        <v>0.0735980058976189</v>
      </c>
      <c r="W52" s="66" t="n">
        <f aca="false">W13/$Y13</f>
        <v>0.000912362954571746</v>
      </c>
      <c r="X52" s="66" t="n">
        <f aca="false">X13/$Y13</f>
        <v>0.000192076411488789</v>
      </c>
      <c r="Y52" s="66" t="n">
        <f aca="false">Y13/$Y13</f>
        <v>1</v>
      </c>
      <c r="Z52" s="66"/>
      <c r="AA52" s="53" t="s">
        <v>133</v>
      </c>
      <c r="AB52" s="65" t="n">
        <f aca="false">1-AC52</f>
        <v>0.231980407446246</v>
      </c>
      <c r="AC52" s="66" t="n">
        <f aca="false">AC13/$AM13</f>
        <v>0.768019592553754</v>
      </c>
      <c r="AD52" s="66" t="n">
        <f aca="false">AD13/$AM13</f>
        <v>0.0241613114283922</v>
      </c>
      <c r="AE52" s="66" t="n">
        <f aca="false">AE13/$AM13</f>
        <v>0.0705569447805473</v>
      </c>
      <c r="AF52" s="66" t="n">
        <f aca="false">AF13/$AM13</f>
        <v>0.0208943920124044</v>
      </c>
      <c r="AG52" s="66" t="n">
        <f aca="false">AG13/$AM13</f>
        <v>0.0137667715307467</v>
      </c>
      <c r="AH52" s="66" t="n">
        <f aca="false">AH13/$AM13</f>
        <v>0.0209257616089914</v>
      </c>
      <c r="AI52" s="66" t="n">
        <f aca="false">AI13/$AM13</f>
        <v>0.029704767282407</v>
      </c>
      <c r="AJ52" s="66" t="n">
        <f aca="false">AJ13/$AM13</f>
        <v>0.0396758176261282</v>
      </c>
      <c r="AK52" s="66" t="n">
        <f aca="false">AK13/$AM13</f>
        <v>0.000589300278741273</v>
      </c>
      <c r="AL52" s="66" t="n">
        <f aca="false">AL13/$AM13</f>
        <v>0.0117053408978875</v>
      </c>
      <c r="AM52" s="66" t="n">
        <f aca="false">SUM(AC52:AL52)</f>
        <v>1</v>
      </c>
    </row>
    <row r="53" customFormat="false" ht="12.75" hidden="false" customHeight="false" outlineLevel="0" collapsed="false"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O53" s="63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B53" s="63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</row>
    <row r="54" customFormat="false" ht="12.75" hidden="false" customHeight="false" outlineLevel="0" collapsed="false">
      <c r="B54" s="63"/>
      <c r="C54" s="64"/>
      <c r="D54" s="64"/>
      <c r="E54" s="64"/>
      <c r="F54" s="64"/>
      <c r="G54" s="64"/>
      <c r="H54" s="64"/>
      <c r="I54" s="64"/>
      <c r="J54" s="64"/>
      <c r="K54" s="64"/>
      <c r="L54" s="64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B54" s="63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</row>
    <row r="55" customFormat="false" ht="12.75" hidden="false" customHeight="false" outlineLevel="0" collapsed="false">
      <c r="A55" s="51" t="s">
        <v>18</v>
      </c>
      <c r="B55" s="63" t="n">
        <f aca="false">1-C55</f>
        <v>0.235628544869118</v>
      </c>
      <c r="C55" s="64" t="n">
        <f aca="false">C16/$L16</f>
        <v>0.764371455130882</v>
      </c>
      <c r="D55" s="64" t="n">
        <f aca="false">D16/$L16</f>
        <v>0.0405378096918911</v>
      </c>
      <c r="E55" s="64" t="n">
        <f aca="false">E16/$L16</f>
        <v>0.0792029854365662</v>
      </c>
      <c r="F55" s="64" t="n">
        <f aca="false">F16/$L16</f>
        <v>0.0299486709687849</v>
      </c>
      <c r="G55" s="64" t="n">
        <f aca="false">G16/$L16</f>
        <v>0.0183895348053943</v>
      </c>
      <c r="H55" s="64" t="n">
        <f aca="false">H16/$L16</f>
        <v>0.0150349603244103</v>
      </c>
      <c r="I55" s="64" t="n">
        <f aca="false">I16/$L16</f>
        <v>0.0416829455588937</v>
      </c>
      <c r="J55" s="64" t="n">
        <f aca="false">J16/$L16</f>
        <v>0.0108316380831773</v>
      </c>
      <c r="K55" s="64" t="n">
        <f aca="false">K16/$L16</f>
        <v>0</v>
      </c>
      <c r="L55" s="64" t="n">
        <f aca="false">L16/$L16</f>
        <v>1</v>
      </c>
      <c r="N55" s="51" t="s">
        <v>18</v>
      </c>
      <c r="O55" s="63" t="n">
        <f aca="false">1-P55</f>
        <v>0.226560193451335</v>
      </c>
      <c r="P55" s="64" t="n">
        <f aca="false">P16/$Y16</f>
        <v>0.773439806548665</v>
      </c>
      <c r="Q55" s="64" t="n">
        <f aca="false">Q16/$Y16</f>
        <v>0.0288349337119881</v>
      </c>
      <c r="R55" s="64" t="n">
        <f aca="false">R16/$Y16</f>
        <v>0.086125209127079</v>
      </c>
      <c r="S55" s="64" t="n">
        <f aca="false">S16/$Y16</f>
        <v>0.0252358391092241</v>
      </c>
      <c r="T55" s="64" t="n">
        <f aca="false">T16/$Y16</f>
        <v>0.0151274445022424</v>
      </c>
      <c r="U55" s="64" t="n">
        <f aca="false">U16/$Y16</f>
        <v>0.0173909375922619</v>
      </c>
      <c r="V55" s="64" t="n">
        <f aca="false">V16/$Y16</f>
        <v>0.0438358475446021</v>
      </c>
      <c r="W55" s="64" t="n">
        <f aca="false">W16/$Y16</f>
        <v>0.00988345119430893</v>
      </c>
      <c r="X55" s="64" t="n">
        <f aca="false">X16/$Y16</f>
        <v>0.000126530669628422</v>
      </c>
      <c r="Y55" s="64" t="n">
        <f aca="false">Y16/$Y16</f>
        <v>1</v>
      </c>
      <c r="Z55" s="64"/>
      <c r="AA55" s="51" t="s">
        <v>18</v>
      </c>
      <c r="AB55" s="63" t="n">
        <f aca="false">1-AC55</f>
        <v>0.252278543528038</v>
      </c>
      <c r="AC55" s="64" t="n">
        <f aca="false">AC16/$AM16</f>
        <v>0.747721456471962</v>
      </c>
      <c r="AD55" s="64" t="n">
        <f aca="false">AD16/$AM16</f>
        <v>0.023930319220581</v>
      </c>
      <c r="AE55" s="64" t="n">
        <f aca="false">AE16/$AM16</f>
        <v>0.107783714213023</v>
      </c>
      <c r="AF55" s="64" t="n">
        <f aca="false">AF16/$AM16</f>
        <v>0.0259058052350379</v>
      </c>
      <c r="AG55" s="64" t="n">
        <f aca="false">AG16/$AM16</f>
        <v>0.0130501803379278</v>
      </c>
      <c r="AH55" s="64" t="n">
        <f aca="false">AH16/$AM16</f>
        <v>0.0230922342447507</v>
      </c>
      <c r="AI55" s="64" t="n">
        <f aca="false">AI16/$AM16</f>
        <v>0.0174052290516171</v>
      </c>
      <c r="AJ55" s="64" t="n">
        <f aca="false">AJ16/$AM16</f>
        <v>0.0144719316362113</v>
      </c>
      <c r="AK55" s="64" t="n">
        <f aca="false">AK16/$AM16</f>
        <v>0.00817132851434472</v>
      </c>
      <c r="AL55" s="64" t="n">
        <f aca="false">AL16/$AM16</f>
        <v>0.0184678010745447</v>
      </c>
      <c r="AM55" s="64" t="n">
        <f aca="false">SUM(AC55:AL55)</f>
        <v>1</v>
      </c>
    </row>
    <row r="56" customFormat="false" ht="12.75" hidden="false" customHeight="false" outlineLevel="0" collapsed="false">
      <c r="A56" s="51" t="s">
        <v>19</v>
      </c>
      <c r="B56" s="63" t="n">
        <f aca="false">1-C56</f>
        <v>0.216192996322898</v>
      </c>
      <c r="C56" s="64" t="n">
        <f aca="false">C17/$L17</f>
        <v>0.783807003677102</v>
      </c>
      <c r="D56" s="64" t="n">
        <f aca="false">D17/$L17</f>
        <v>0.0592288394790199</v>
      </c>
      <c r="E56" s="64" t="n">
        <f aca="false">E17/$L17</f>
        <v>0.0301900408948761</v>
      </c>
      <c r="F56" s="64" t="n">
        <f aca="false">F17/$L17</f>
        <v>0.0242791848517131</v>
      </c>
      <c r="G56" s="64" t="n">
        <f aca="false">G17/$L17</f>
        <v>0.0343024388008752</v>
      </c>
      <c r="H56" s="64" t="n">
        <f aca="false">H17/$L17</f>
        <v>0.0350584785273263</v>
      </c>
      <c r="I56" s="64" t="n">
        <f aca="false">I17/$L17</f>
        <v>0.0317307582162045</v>
      </c>
      <c r="J56" s="64" t="n">
        <f aca="false">J17/$L17</f>
        <v>0.00140325555288269</v>
      </c>
      <c r="K56" s="64" t="n">
        <f aca="false">K17/$L17</f>
        <v>0</v>
      </c>
      <c r="L56" s="64" t="n">
        <f aca="false">L17/$L17</f>
        <v>1</v>
      </c>
      <c r="N56" s="51" t="s">
        <v>19</v>
      </c>
      <c r="O56" s="63" t="n">
        <f aca="false">1-P56</f>
        <v>0.199048292714295</v>
      </c>
      <c r="P56" s="64" t="n">
        <f aca="false">P17/$Y17</f>
        <v>0.800951707285705</v>
      </c>
      <c r="Q56" s="64" t="n">
        <f aca="false">Q17/$Y17</f>
        <v>0.0616680599318372</v>
      </c>
      <c r="R56" s="64" t="n">
        <f aca="false">R17/$Y17</f>
        <v>0.0304417722332969</v>
      </c>
      <c r="S56" s="64" t="n">
        <f aca="false">S17/$Y17</f>
        <v>0.018268921612758</v>
      </c>
      <c r="T56" s="64" t="n">
        <f aca="false">T17/$Y17</f>
        <v>0.0273680149186548</v>
      </c>
      <c r="U56" s="64" t="n">
        <f aca="false">U17/$Y17</f>
        <v>0.0325959745353997</v>
      </c>
      <c r="V56" s="64" t="n">
        <f aca="false">V17/$Y17</f>
        <v>0.0266413735451096</v>
      </c>
      <c r="W56" s="64" t="n">
        <f aca="false">W17/$Y17</f>
        <v>0.00180052729727992</v>
      </c>
      <c r="X56" s="64" t="n">
        <f aca="false">X17/$Y17</f>
        <v>0.000263648639958845</v>
      </c>
      <c r="Y56" s="64" t="n">
        <f aca="false">Y17/$Y17</f>
        <v>1</v>
      </c>
      <c r="Z56" s="64"/>
      <c r="AA56" s="51" t="s">
        <v>19</v>
      </c>
      <c r="AB56" s="63" t="n">
        <f aca="false">1-AC56</f>
        <v>0.204941622904571</v>
      </c>
      <c r="AC56" s="64" t="n">
        <f aca="false">AC17/$AM17</f>
        <v>0.795058377095429</v>
      </c>
      <c r="AD56" s="64" t="n">
        <f aca="false">AD17/$AM17</f>
        <v>0.0522089494965286</v>
      </c>
      <c r="AE56" s="64" t="n">
        <f aca="false">AE17/$AM17</f>
        <v>0.0397802775665669</v>
      </c>
      <c r="AF56" s="64" t="n">
        <f aca="false">AF17/$AM17</f>
        <v>0.0177227603163662</v>
      </c>
      <c r="AG56" s="64" t="n">
        <f aca="false">AG17/$AM17</f>
        <v>0.0167776411816121</v>
      </c>
      <c r="AH56" s="64" t="n">
        <f aca="false">AH17/$AM17</f>
        <v>0.0389630692921555</v>
      </c>
      <c r="AI56" s="64" t="n">
        <f aca="false">AI17/$AM17</f>
        <v>0.0212118843401576</v>
      </c>
      <c r="AJ56" s="64" t="n">
        <f aca="false">AJ17/$AM17</f>
        <v>0.00361703488413408</v>
      </c>
      <c r="AK56" s="64" t="n">
        <f aca="false">AK17/$AM17</f>
        <v>0.00114409158417601</v>
      </c>
      <c r="AL56" s="64" t="n">
        <f aca="false">AL17/$AM17</f>
        <v>0.0135159142428743</v>
      </c>
      <c r="AM56" s="64" t="n">
        <f aca="false">SUM(AC56:AL56)</f>
        <v>1</v>
      </c>
    </row>
    <row r="57" customFormat="false" ht="12.75" hidden="false" customHeight="false" outlineLevel="0" collapsed="false">
      <c r="A57" s="51" t="s">
        <v>20</v>
      </c>
      <c r="B57" s="63" t="n">
        <f aca="false">1-C57</f>
        <v>0.143000047634926</v>
      </c>
      <c r="C57" s="64" t="n">
        <f aca="false">C18/$L18</f>
        <v>0.856999952365074</v>
      </c>
      <c r="D57" s="64" t="n">
        <f aca="false">D18/$L18</f>
        <v>0.00909827085218883</v>
      </c>
      <c r="E57" s="64" t="n">
        <f aca="false">E18/$L18</f>
        <v>0.0213404468156052</v>
      </c>
      <c r="F57" s="64" t="n">
        <f aca="false">F18/$L18</f>
        <v>0.00995569951888725</v>
      </c>
      <c r="G57" s="64" t="n">
        <f aca="false">G18/$L18</f>
        <v>0.011527652074501</v>
      </c>
      <c r="H57" s="64" t="n">
        <f aca="false">H18/$L18</f>
        <v>0.0337255275568047</v>
      </c>
      <c r="I57" s="64" t="n">
        <f aca="false">I18/$L18</f>
        <v>0.0298670985566617</v>
      </c>
      <c r="J57" s="64" t="n">
        <f aca="false">J18/$L18</f>
        <v>0.0274853522602772</v>
      </c>
      <c r="K57" s="64" t="n">
        <f aca="false">K18/$L18</f>
        <v>0</v>
      </c>
      <c r="L57" s="64" t="n">
        <f aca="false">L18/$L18</f>
        <v>1</v>
      </c>
      <c r="N57" s="51" t="s">
        <v>20</v>
      </c>
      <c r="O57" s="63" t="n">
        <f aca="false">1-P57</f>
        <v>0.154531568228106</v>
      </c>
      <c r="P57" s="64" t="n">
        <f aca="false">P18/$Y18</f>
        <v>0.845468431771894</v>
      </c>
      <c r="Q57" s="64" t="n">
        <f aca="false">Q18/$Y18</f>
        <v>0.0178716904276986</v>
      </c>
      <c r="R57" s="64" t="n">
        <f aca="false">R18/$Y18</f>
        <v>0.0116089613034623</v>
      </c>
      <c r="S57" s="64" t="n">
        <f aca="false">S18/$Y18</f>
        <v>0.0130346232179226</v>
      </c>
      <c r="T57" s="64" t="n">
        <f aca="false">T18/$Y18</f>
        <v>0.0124745417515275</v>
      </c>
      <c r="U57" s="64" t="n">
        <f aca="false">U18/$Y18</f>
        <v>0.0291242362525458</v>
      </c>
      <c r="V57" s="64" t="n">
        <f aca="false">V18/$Y18</f>
        <v>0.0453665987780041</v>
      </c>
      <c r="W57" s="64" t="n">
        <f aca="false">W18/$Y18</f>
        <v>0.025050916496945</v>
      </c>
      <c r="X57" s="64" t="n">
        <f aca="false">X18/$Y18</f>
        <v>0</v>
      </c>
      <c r="Y57" s="64" t="n">
        <f aca="false">Y18/$Y18</f>
        <v>1</v>
      </c>
      <c r="Z57" s="64"/>
      <c r="AA57" s="51" t="s">
        <v>20</v>
      </c>
      <c r="AB57" s="63" t="n">
        <f aca="false">1-AC57</f>
        <v>0.16492852120928</v>
      </c>
      <c r="AC57" s="64" t="n">
        <f aca="false">AC18/$AM18</f>
        <v>0.83507147879072</v>
      </c>
      <c r="AD57" s="64" t="n">
        <f aca="false">AD18/$AM18</f>
        <v>0.0184555894070776</v>
      </c>
      <c r="AE57" s="64" t="n">
        <f aca="false">AE18/$AM18</f>
        <v>0.0154089524255918</v>
      </c>
      <c r="AF57" s="64" t="n">
        <f aca="false">AF18/$AM18</f>
        <v>0.0198617295523787</v>
      </c>
      <c r="AG57" s="64" t="n">
        <f aca="false">AG18/$AM18</f>
        <v>0.0123623154441059</v>
      </c>
      <c r="AH57" s="64" t="n">
        <f aca="false">AH18/$AM18</f>
        <v>0.0209163346613546</v>
      </c>
      <c r="AI57" s="64" t="n">
        <f aca="false">AI18/$AM18</f>
        <v>0.0271853761424889</v>
      </c>
      <c r="AJ57" s="64" t="n">
        <f aca="false">AJ18/$AM18</f>
        <v>0.0116592453714554</v>
      </c>
      <c r="AK57" s="64" t="n">
        <f aca="false">AK18/$AM18</f>
        <v>0.0283571595969065</v>
      </c>
      <c r="AL57" s="64" t="n">
        <f aca="false">AL18/$AM18</f>
        <v>0.0107218186079213</v>
      </c>
      <c r="AM57" s="64" t="n">
        <f aca="false">SUM(AC57:AL57)</f>
        <v>1</v>
      </c>
    </row>
    <row r="58" customFormat="false" ht="12.75" hidden="false" customHeight="false" outlineLevel="0" collapsed="false">
      <c r="A58" s="51" t="s">
        <v>21</v>
      </c>
      <c r="B58" s="63" t="n">
        <f aca="false">1-C58</f>
        <v>0.135240191707535</v>
      </c>
      <c r="C58" s="64" t="n">
        <f aca="false">C19/$L19</f>
        <v>0.864759808292466</v>
      </c>
      <c r="D58" s="64" t="n">
        <f aca="false">D19/$L19</f>
        <v>0.0451125724476148</v>
      </c>
      <c r="E58" s="64" t="n">
        <f aca="false">E19/$L19</f>
        <v>0.0301911502452073</v>
      </c>
      <c r="F58" s="64" t="n">
        <f aca="false">F19/$L19</f>
        <v>0.0201320775746768</v>
      </c>
      <c r="G58" s="64" t="n">
        <f aca="false">G19/$L19</f>
        <v>0.00906988408381632</v>
      </c>
      <c r="H58" s="64" t="n">
        <f aca="false">H19/$L19</f>
        <v>0.0134585376727597</v>
      </c>
      <c r="I58" s="64" t="n">
        <f aca="false">I19/$L19</f>
        <v>0.0148796255015604</v>
      </c>
      <c r="J58" s="64" t="n">
        <f aca="false">J19/$L19</f>
        <v>0.00235454748105216</v>
      </c>
      <c r="K58" s="64" t="n">
        <f aca="false">K19/$L19</f>
        <v>4.17967008470798E-005</v>
      </c>
      <c r="L58" s="64" t="n">
        <f aca="false">L19/$L19</f>
        <v>1</v>
      </c>
      <c r="N58" s="51" t="s">
        <v>21</v>
      </c>
      <c r="O58" s="63" t="n">
        <f aca="false">1-P58</f>
        <v>0.128817864949489</v>
      </c>
      <c r="P58" s="64" t="n">
        <f aca="false">P19/$Y19</f>
        <v>0.871182135050511</v>
      </c>
      <c r="Q58" s="64" t="n">
        <f aca="false">Q19/$Y19</f>
        <v>0.0243988893483783</v>
      </c>
      <c r="R58" s="64" t="n">
        <f aca="false">R19/$Y19</f>
        <v>0.0537307260589591</v>
      </c>
      <c r="S58" s="64" t="n">
        <f aca="false">S19/$Y19</f>
        <v>0.023320730194364</v>
      </c>
      <c r="T58" s="64" t="n">
        <f aca="false">T19/$Y19</f>
        <v>0.00998404915224198</v>
      </c>
      <c r="U58" s="64" t="n">
        <f aca="false">U19/$Y19</f>
        <v>0.0066904944762805</v>
      </c>
      <c r="V58" s="64" t="n">
        <f aca="false">V19/$Y19</f>
        <v>0.00948189283393395</v>
      </c>
      <c r="W58" s="64" t="n">
        <f aca="false">W19/$Y19</f>
        <v>0.00121108288533113</v>
      </c>
      <c r="X58" s="64" t="n">
        <f aca="false">X19/$Y19</f>
        <v>0</v>
      </c>
      <c r="Y58" s="64" t="n">
        <f aca="false">Y19/$Y19</f>
        <v>1</v>
      </c>
      <c r="Z58" s="64"/>
      <c r="AA58" s="51" t="s">
        <v>21</v>
      </c>
      <c r="AB58" s="63" t="n">
        <f aca="false">1-AC58</f>
        <v>0.132013201320132</v>
      </c>
      <c r="AC58" s="64" t="n">
        <f aca="false">AC19/$AM19</f>
        <v>0.867986798679868</v>
      </c>
      <c r="AD58" s="64" t="n">
        <f aca="false">AD19/$AM19</f>
        <v>0.0176891520927794</v>
      </c>
      <c r="AE58" s="64" t="n">
        <f aca="false">AE19/$AM19</f>
        <v>0.0565836957527528</v>
      </c>
      <c r="AF58" s="64" t="n">
        <f aca="false">AF19/$AM19</f>
        <v>0.0295024829585762</v>
      </c>
      <c r="AG58" s="64" t="n">
        <f aca="false">AG19/$AM19</f>
        <v>0.00925326177477561</v>
      </c>
      <c r="AH58" s="64" t="n">
        <f aca="false">AH19/$AM19</f>
        <v>0.00629221800684741</v>
      </c>
      <c r="AI58" s="64" t="n">
        <f aca="false">AI19/$AM19</f>
        <v>0.00317695320933963</v>
      </c>
      <c r="AJ58" s="64" t="n">
        <f aca="false">AJ19/$AM19</f>
        <v>0.00120292403072083</v>
      </c>
      <c r="AK58" s="64" t="n">
        <f aca="false">AK19/$AM19</f>
        <v>0.000416396779864902</v>
      </c>
      <c r="AL58" s="64" t="n">
        <f aca="false">AL19/$AM19</f>
        <v>0.00789611671447519</v>
      </c>
      <c r="AM58" s="64" t="n">
        <f aca="false">SUM(AC58:AL58)</f>
        <v>1</v>
      </c>
    </row>
    <row r="59" customFormat="false" ht="12.75" hidden="false" customHeight="false" outlineLevel="0" collapsed="false">
      <c r="A59" s="51" t="s">
        <v>22</v>
      </c>
      <c r="B59" s="63" t="n">
        <f aca="false">1-C59</f>
        <v>0.23496043646349</v>
      </c>
      <c r="C59" s="64" t="n">
        <f aca="false">C20/$L20</f>
        <v>0.765039563536511</v>
      </c>
      <c r="D59" s="64" t="n">
        <f aca="false">D20/$L20</f>
        <v>0.0450825595259602</v>
      </c>
      <c r="E59" s="64" t="n">
        <f aca="false">E20/$L20</f>
        <v>0.0394641760306392</v>
      </c>
      <c r="F59" s="64" t="n">
        <f aca="false">F20/$L20</f>
        <v>0.0255266105430502</v>
      </c>
      <c r="G59" s="64" t="n">
        <f aca="false">G20/$L20</f>
        <v>0.036907901867977</v>
      </c>
      <c r="H59" s="64" t="n">
        <f aca="false">H20/$L20</f>
        <v>0.0361310835711963</v>
      </c>
      <c r="I59" s="64" t="n">
        <f aca="false">I20/$L20</f>
        <v>0.0441160530404307</v>
      </c>
      <c r="J59" s="64" t="n">
        <f aca="false">J20/$L20</f>
        <v>0.00756946200816563</v>
      </c>
      <c r="K59" s="64" t="n">
        <f aca="false">K20/$L20</f>
        <v>0.000162589876070383</v>
      </c>
      <c r="L59" s="64" t="n">
        <f aca="false">L20/$L20</f>
        <v>1</v>
      </c>
      <c r="N59" s="51" t="s">
        <v>22</v>
      </c>
      <c r="O59" s="63" t="n">
        <f aca="false">1-P59</f>
        <v>0.206536636794939</v>
      </c>
      <c r="P59" s="64" t="n">
        <f aca="false">P20/$Y20</f>
        <v>0.793463363205061</v>
      </c>
      <c r="Q59" s="64" t="n">
        <f aca="false">Q20/$Y20</f>
        <v>0.0426414913499784</v>
      </c>
      <c r="R59" s="64" t="n">
        <f aca="false">R20/$Y20</f>
        <v>0.0344179805434418</v>
      </c>
      <c r="S59" s="64" t="n">
        <f aca="false">S20/$Y20</f>
        <v>0.0208079743135094</v>
      </c>
      <c r="T59" s="64" t="n">
        <f aca="false">T20/$Y20</f>
        <v>0.0291560837686299</v>
      </c>
      <c r="U59" s="64" t="n">
        <f aca="false">U20/$Y20</f>
        <v>0.0291464992572004</v>
      </c>
      <c r="V59" s="64" t="n">
        <f aca="false">V20/$Y20</f>
        <v>0.0413284132841328</v>
      </c>
      <c r="W59" s="64" t="n">
        <f aca="false">W20/$Y20</f>
        <v>0.00882733502659702</v>
      </c>
      <c r="X59" s="64" t="n">
        <f aca="false">X20/$Y20</f>
        <v>0.000210859251449657</v>
      </c>
      <c r="Y59" s="64" t="n">
        <f aca="false">Y20/$Y20</f>
        <v>1</v>
      </c>
      <c r="Z59" s="64"/>
      <c r="AA59" s="51" t="s">
        <v>22</v>
      </c>
      <c r="AB59" s="63" t="n">
        <f aca="false">1-AC59</f>
        <v>0.20004406488029</v>
      </c>
      <c r="AC59" s="64" t="n">
        <f aca="false">AC20/$AM20</f>
        <v>0.79995593511971</v>
      </c>
      <c r="AD59" s="64" t="n">
        <f aca="false">AD20/$AM20</f>
        <v>0.0293346203076148</v>
      </c>
      <c r="AE59" s="64" t="n">
        <f aca="false">AE20/$AM20</f>
        <v>0.0446733953039428</v>
      </c>
      <c r="AF59" s="64" t="n">
        <f aca="false">AF20/$AM20</f>
        <v>0.0188534737813962</v>
      </c>
      <c r="AG59" s="64" t="n">
        <f aca="false">AG20/$AM20</f>
        <v>0.0260087710095054</v>
      </c>
      <c r="AH59" s="64" t="n">
        <f aca="false">AH20/$AM20</f>
        <v>0.0318735967433955</v>
      </c>
      <c r="AI59" s="64" t="n">
        <f aca="false">AI20/$AM20</f>
        <v>0.0197662463016975</v>
      </c>
      <c r="AJ59" s="64" t="n">
        <f aca="false">AJ20/$AM20</f>
        <v>0.0103657385064104</v>
      </c>
      <c r="AK59" s="64" t="n">
        <f aca="false">AK20/$AM20</f>
        <v>0.00944247434794469</v>
      </c>
      <c r="AL59" s="64" t="n">
        <f aca="false">AL20/$AM20</f>
        <v>0.00972574857838303</v>
      </c>
      <c r="AM59" s="64" t="n">
        <f aca="false">SUM(AC59:AL59)</f>
        <v>1</v>
      </c>
    </row>
    <row r="60" customFormat="false" ht="12.75" hidden="false" customHeight="false" outlineLevel="0" collapsed="false">
      <c r="A60" s="51" t="s">
        <v>23</v>
      </c>
      <c r="B60" s="63" t="n">
        <f aca="false">1-C60</f>
        <v>0.30813880126183</v>
      </c>
      <c r="C60" s="64" t="n">
        <f aca="false">C21/$L21</f>
        <v>0.69186119873817</v>
      </c>
      <c r="D60" s="64" t="n">
        <f aca="false">D21/$L21</f>
        <v>0.0569716088328076</v>
      </c>
      <c r="E60" s="64" t="n">
        <f aca="false">E21/$L21</f>
        <v>0.0219558359621451</v>
      </c>
      <c r="F60" s="64" t="n">
        <f aca="false">F21/$L21</f>
        <v>0.0464984227129338</v>
      </c>
      <c r="G60" s="64" t="n">
        <f aca="false">G21/$L21</f>
        <v>0.0489589905362776</v>
      </c>
      <c r="H60" s="64" t="n">
        <f aca="false">H21/$L21</f>
        <v>0.0175394321766562</v>
      </c>
      <c r="I60" s="64" t="n">
        <f aca="false">I21/$L21</f>
        <v>0.00971608832807571</v>
      </c>
      <c r="J60" s="64" t="n">
        <f aca="false">J21/$L21</f>
        <v>0.106498422712934</v>
      </c>
      <c r="K60" s="64" t="n">
        <f aca="false">K21/$L21</f>
        <v>0</v>
      </c>
      <c r="L60" s="64" t="n">
        <f aca="false">L21/$L21</f>
        <v>1</v>
      </c>
      <c r="N60" s="51" t="s">
        <v>23</v>
      </c>
      <c r="O60" s="63" t="n">
        <f aca="false">1-P60</f>
        <v>0.282714961134706</v>
      </c>
      <c r="P60" s="64" t="n">
        <f aca="false">P21/$Y21</f>
        <v>0.717285038865294</v>
      </c>
      <c r="Q60" s="64" t="n">
        <f aca="false">Q21/$Y21</f>
        <v>0.01546598285119</v>
      </c>
      <c r="R60" s="64" t="n">
        <f aca="false">R21/$Y21</f>
        <v>0.0175494831316612</v>
      </c>
      <c r="S60" s="64" t="n">
        <f aca="false">S21/$Y21</f>
        <v>0.020594598926196</v>
      </c>
      <c r="T60" s="64" t="n">
        <f aca="false">T21/$Y21</f>
        <v>0.0293292731789406</v>
      </c>
      <c r="U60" s="64" t="n">
        <f aca="false">U21/$Y21</f>
        <v>0.0218767529449475</v>
      </c>
      <c r="V60" s="64" t="n">
        <f aca="false">V21/$Y21</f>
        <v>0.0332558698613671</v>
      </c>
      <c r="W60" s="64" t="n">
        <f aca="false">W21/$Y21</f>
        <v>0.144001923231028</v>
      </c>
      <c r="X60" s="64" t="n">
        <f aca="false">X21/$Y21</f>
        <v>0.000641077009375751</v>
      </c>
      <c r="Y60" s="64" t="n">
        <f aca="false">Y21/$Y21</f>
        <v>1</v>
      </c>
      <c r="Z60" s="64"/>
      <c r="AA60" s="51" t="s">
        <v>23</v>
      </c>
      <c r="AB60" s="63" t="n">
        <f aca="false">1-AC60</f>
        <v>0.281455420794371</v>
      </c>
      <c r="AC60" s="64" t="n">
        <f aca="false">AC21/$AM21</f>
        <v>0.718544579205629</v>
      </c>
      <c r="AD60" s="64" t="n">
        <f aca="false">AD21/$AM21</f>
        <v>0.00685121747986298</v>
      </c>
      <c r="AE60" s="64" t="n">
        <f aca="false">AE21/$AM21</f>
        <v>0.0266641977594667</v>
      </c>
      <c r="AF60" s="64" t="n">
        <f aca="false">AF21/$AM21</f>
        <v>0.0225905008795482</v>
      </c>
      <c r="AG60" s="64" t="n">
        <f aca="false">AG21/$AM21</f>
        <v>0.00972132209980557</v>
      </c>
      <c r="AH60" s="64" t="n">
        <f aca="false">AH21/$AM21</f>
        <v>0.0308304786593834</v>
      </c>
      <c r="AI60" s="64" t="n">
        <f aca="false">AI21/$AM21</f>
        <v>0.00629571335987409</v>
      </c>
      <c r="AJ60" s="64" t="n">
        <f aca="false">AJ21/$AM21</f>
        <v>0.00944357003981113</v>
      </c>
      <c r="AK60" s="64" t="n">
        <f aca="false">AK21/$AM21</f>
        <v>0.162670123136747</v>
      </c>
      <c r="AL60" s="64" t="n">
        <f aca="false">AL21/$AM21</f>
        <v>0.00638829737987223</v>
      </c>
      <c r="AM60" s="64" t="n">
        <f aca="false">SUM(AC60:AL60)</f>
        <v>1</v>
      </c>
    </row>
    <row r="61" customFormat="false" ht="12.75" hidden="false" customHeight="false" outlineLevel="0" collapsed="false">
      <c r="A61" s="51" t="s">
        <v>24</v>
      </c>
      <c r="B61" s="63" t="n">
        <f aca="false">1-C61</f>
        <v>0.0418760469011725</v>
      </c>
      <c r="C61" s="64" t="n">
        <f aca="false">C22/$L22</f>
        <v>0.958123953098828</v>
      </c>
      <c r="D61" s="64" t="n">
        <f aca="false">D22/$L22</f>
        <v>0.0100502512562814</v>
      </c>
      <c r="E61" s="64" t="n">
        <f aca="false">E22/$L22</f>
        <v>0.0117252931323283</v>
      </c>
      <c r="F61" s="64" t="n">
        <f aca="false">F22/$L22</f>
        <v>0</v>
      </c>
      <c r="G61" s="64" t="n">
        <f aca="false">G22/$L22</f>
        <v>0.00737018425460637</v>
      </c>
      <c r="H61" s="64" t="n">
        <f aca="false">H22/$L22</f>
        <v>0</v>
      </c>
      <c r="I61" s="64" t="n">
        <f aca="false">I22/$L22</f>
        <v>0</v>
      </c>
      <c r="J61" s="64" t="n">
        <f aca="false">J22/$L22</f>
        <v>0.0127303182579564</v>
      </c>
      <c r="K61" s="64" t="n">
        <f aca="false">K22/$L22</f>
        <v>0</v>
      </c>
      <c r="L61" s="64" t="n">
        <f aca="false">L22/$L22</f>
        <v>1</v>
      </c>
      <c r="N61" s="51" t="s">
        <v>24</v>
      </c>
      <c r="O61" s="63" t="n">
        <f aca="false">1-P61</f>
        <v>0.040084388185654</v>
      </c>
      <c r="P61" s="64" t="n">
        <f aca="false">P22/$Y22</f>
        <v>0.959915611814346</v>
      </c>
      <c r="Q61" s="64" t="n">
        <f aca="false">Q22/$Y22</f>
        <v>0.00759493670886076</v>
      </c>
      <c r="R61" s="64" t="n">
        <f aca="false">R22/$Y22</f>
        <v>0.0105485232067511</v>
      </c>
      <c r="S61" s="64" t="n">
        <f aca="false">S22/$Y22</f>
        <v>0.00210970464135021</v>
      </c>
      <c r="T61" s="64" t="n">
        <f aca="false">T22/$Y22</f>
        <v>0.00210970464135021</v>
      </c>
      <c r="U61" s="64" t="n">
        <f aca="false">U22/$Y22</f>
        <v>0</v>
      </c>
      <c r="V61" s="64" t="n">
        <f aca="false">V22/$Y22</f>
        <v>0.0126582278481013</v>
      </c>
      <c r="W61" s="64" t="n">
        <f aca="false">W22/$Y22</f>
        <v>0.00506329113924051</v>
      </c>
      <c r="X61" s="64" t="n">
        <f aca="false">X22/$Y22</f>
        <v>0</v>
      </c>
      <c r="Y61" s="64" t="n">
        <f aca="false">Y22/$Y22</f>
        <v>1</v>
      </c>
      <c r="Z61" s="64"/>
      <c r="AA61" s="51" t="s">
        <v>24</v>
      </c>
      <c r="AB61" s="63" t="n">
        <f aca="false">1-AC61</f>
        <v>0.0488826815642458</v>
      </c>
      <c r="AC61" s="64" t="n">
        <f aca="false">AC22/$AM22</f>
        <v>0.951117318435754</v>
      </c>
      <c r="AD61" s="64" t="n">
        <f aca="false">AD22/$AM22</f>
        <v>0.010707635009311</v>
      </c>
      <c r="AE61" s="64" t="n">
        <f aca="false">AE22/$AM22</f>
        <v>0.00512104283054004</v>
      </c>
      <c r="AF61" s="64" t="n">
        <f aca="false">AF22/$AM22</f>
        <v>0.00605214152700186</v>
      </c>
      <c r="AG61" s="64" t="n">
        <f aca="false">AG22/$AM22</f>
        <v>0.00139664804469274</v>
      </c>
      <c r="AH61" s="64" t="n">
        <f aca="false">AH22/$AM22</f>
        <v>0.000465549348230913</v>
      </c>
      <c r="AI61" s="64" t="n">
        <f aca="false">AI22/$AM22</f>
        <v>0</v>
      </c>
      <c r="AJ61" s="64" t="n">
        <f aca="false">AJ22/$AM22</f>
        <v>0</v>
      </c>
      <c r="AK61" s="64" t="n">
        <f aca="false">AK22/$AM22</f>
        <v>0.0074487895716946</v>
      </c>
      <c r="AL61" s="64" t="n">
        <f aca="false">AL22/$AM22</f>
        <v>0.0176908752327747</v>
      </c>
      <c r="AM61" s="64" t="n">
        <f aca="false">SUM(AC61:AL61)</f>
        <v>1</v>
      </c>
    </row>
    <row r="62" customFormat="false" ht="12.75" hidden="false" customHeight="false" outlineLevel="0" collapsed="false">
      <c r="A62" s="51" t="s">
        <v>25</v>
      </c>
      <c r="B62" s="63" t="n">
        <f aca="false">1-C62</f>
        <v>0.151417830557423</v>
      </c>
      <c r="C62" s="64" t="n">
        <f aca="false">C23/$L23</f>
        <v>0.848582169442577</v>
      </c>
      <c r="D62" s="64" t="n">
        <f aca="false">D23/$L23</f>
        <v>0.0598750217840516</v>
      </c>
      <c r="E62" s="64" t="n">
        <f aca="false">E23/$L23</f>
        <v>0.0235267757114049</v>
      </c>
      <c r="F62" s="64" t="n">
        <f aca="false">F23/$L23</f>
        <v>0.0138920008962581</v>
      </c>
      <c r="G62" s="64" t="n">
        <f aca="false">G23/$L23</f>
        <v>0.013344287599273</v>
      </c>
      <c r="H62" s="64" t="n">
        <f aca="false">H23/$L23</f>
        <v>0.025194811661314</v>
      </c>
      <c r="I62" s="64" t="n">
        <f aca="false">I23/$L23</f>
        <v>0.014663778723828</v>
      </c>
      <c r="J62" s="64" t="n">
        <f aca="false">J23/$L23</f>
        <v>0.000921154181293101</v>
      </c>
      <c r="K62" s="64" t="n">
        <f aca="false">K23/$L23</f>
        <v>0</v>
      </c>
      <c r="L62" s="64" t="n">
        <f aca="false">L23/$L23</f>
        <v>1</v>
      </c>
      <c r="N62" s="51" t="s">
        <v>25</v>
      </c>
      <c r="O62" s="63" t="n">
        <f aca="false">1-P62</f>
        <v>0.147623040374012</v>
      </c>
      <c r="P62" s="64" t="n">
        <f aca="false">P23/$Y23</f>
        <v>0.852376959625988</v>
      </c>
      <c r="Q62" s="64" t="n">
        <f aca="false">Q23/$Y23</f>
        <v>0.0523159793683462</v>
      </c>
      <c r="R62" s="64" t="n">
        <f aca="false">R23/$Y23</f>
        <v>0.0234519907513276</v>
      </c>
      <c r="S62" s="64" t="n">
        <f aca="false">S23/$Y23</f>
        <v>0.016108951393653</v>
      </c>
      <c r="T62" s="64" t="n">
        <f aca="false">T23/$Y23</f>
        <v>0.0177350915974287</v>
      </c>
      <c r="U62" s="64" t="n">
        <f aca="false">U23/$Y23</f>
        <v>0.0215717661407119</v>
      </c>
      <c r="V62" s="64" t="n">
        <f aca="false">V23/$Y23</f>
        <v>0.0150926137662932</v>
      </c>
      <c r="W62" s="64" t="n">
        <f aca="false">W23/$Y23</f>
        <v>0.00101633762735981</v>
      </c>
      <c r="X62" s="64" t="n">
        <f aca="false">X23/$Y23</f>
        <v>0.000330309728891938</v>
      </c>
      <c r="Y62" s="64" t="n">
        <f aca="false">Y23/$Y23</f>
        <v>1</v>
      </c>
      <c r="Z62" s="64"/>
      <c r="AA62" s="51" t="s">
        <v>25</v>
      </c>
      <c r="AB62" s="63" t="n">
        <f aca="false">1-AC62</f>
        <v>0.147007711523841</v>
      </c>
      <c r="AC62" s="64" t="n">
        <f aca="false">AC23/$AM23</f>
        <v>0.85299228847616</v>
      </c>
      <c r="AD62" s="64" t="n">
        <f aca="false">AD23/$AM23</f>
        <v>0.0375801020962311</v>
      </c>
      <c r="AE62" s="64" t="n">
        <f aca="false">AE23/$AM23</f>
        <v>0.0307103290974259</v>
      </c>
      <c r="AF62" s="64" t="n">
        <f aca="false">AF23/$AM23</f>
        <v>0.0132779406972955</v>
      </c>
      <c r="AG62" s="64" t="n">
        <f aca="false">AG23/$AM23</f>
        <v>0.0181383729770827</v>
      </c>
      <c r="AH62" s="64" t="n">
        <f aca="false">AH23/$AM23</f>
        <v>0.0299500380145541</v>
      </c>
      <c r="AI62" s="64" t="n">
        <f aca="false">AI23/$AM23</f>
        <v>0.00350276963180189</v>
      </c>
      <c r="AJ62" s="64" t="n">
        <f aca="false">AJ23/$AM23</f>
        <v>0.00162919517758227</v>
      </c>
      <c r="AK62" s="64" t="n">
        <f aca="false">AK23/$AM23</f>
        <v>0.000543065059194092</v>
      </c>
      <c r="AL62" s="64" t="n">
        <f aca="false">AL23/$AM23</f>
        <v>0.011675898772673</v>
      </c>
      <c r="AM62" s="64" t="n">
        <f aca="false">SUM(AC62:AL62)</f>
        <v>1</v>
      </c>
    </row>
    <row r="63" customFormat="false" ht="12.75" hidden="false" customHeight="false" outlineLevel="0" collapsed="false">
      <c r="A63" s="51" t="s">
        <v>26</v>
      </c>
      <c r="B63" s="63" t="n">
        <f aca="false">1-C63</f>
        <v>0.131860178997901</v>
      </c>
      <c r="C63" s="64" t="n">
        <f aca="false">C24/$L24</f>
        <v>0.868139821002099</v>
      </c>
      <c r="D63" s="64" t="n">
        <f aca="false">D24/$L24</f>
        <v>0.0164282440354136</v>
      </c>
      <c r="E63" s="64" t="n">
        <f aca="false">E24/$L24</f>
        <v>0.0261500977010108</v>
      </c>
      <c r="F63" s="64" t="n">
        <f aca="false">F24/$L24</f>
        <v>0.0132439147950691</v>
      </c>
      <c r="G63" s="64" t="n">
        <f aca="false">G24/$L24</f>
        <v>0.0144983475261139</v>
      </c>
      <c r="H63" s="64" t="n">
        <f aca="false">H24/$L24</f>
        <v>0.0153185535425663</v>
      </c>
      <c r="I63" s="64" t="n">
        <f aca="false">I24/$L24</f>
        <v>0.0207946348877041</v>
      </c>
      <c r="J63" s="64" t="n">
        <f aca="false">J24/$L24</f>
        <v>0.0254263865100234</v>
      </c>
      <c r="K63" s="64" t="n">
        <f aca="false">K24/$L24</f>
        <v>0</v>
      </c>
      <c r="L63" s="64" t="n">
        <f aca="false">L24/$L24</f>
        <v>1</v>
      </c>
      <c r="N63" s="51" t="s">
        <v>26</v>
      </c>
      <c r="O63" s="63" t="n">
        <f aca="false">1-P63</f>
        <v>0.137274493477658</v>
      </c>
      <c r="P63" s="64" t="n">
        <f aca="false">P24/$Y24</f>
        <v>0.862725506522343</v>
      </c>
      <c r="Q63" s="64" t="n">
        <f aca="false">Q24/$Y24</f>
        <v>0.0338606716625035</v>
      </c>
      <c r="R63" s="64" t="n">
        <f aca="false">R24/$Y24</f>
        <v>0.0230086039411601</v>
      </c>
      <c r="S63" s="64" t="n">
        <f aca="false">S24/$Y24</f>
        <v>0.011601443241743</v>
      </c>
      <c r="T63" s="64" t="n">
        <f aca="false">T24/$Y24</f>
        <v>0.0116569525395504</v>
      </c>
      <c r="U63" s="64" t="n">
        <f aca="false">U24/$Y24</f>
        <v>0.00999167360532889</v>
      </c>
      <c r="V63" s="64" t="n">
        <f aca="false">V24/$Y24</f>
        <v>0.0202886483485984</v>
      </c>
      <c r="W63" s="64" t="n">
        <f aca="false">W24/$Y24</f>
        <v>0.0268109908409659</v>
      </c>
      <c r="X63" s="64" t="n">
        <f aca="false">X24/$Y24</f>
        <v>5.55092978073827E-005</v>
      </c>
      <c r="Y63" s="64" t="n">
        <f aca="false">Y24/$Y24</f>
        <v>1</v>
      </c>
      <c r="Z63" s="64"/>
      <c r="AA63" s="51" t="s">
        <v>26</v>
      </c>
      <c r="AB63" s="63" t="n">
        <f aca="false">1-AC63</f>
        <v>0.157212605415002</v>
      </c>
      <c r="AC63" s="64" t="n">
        <f aca="false">AC24/$AM24</f>
        <v>0.842787394584998</v>
      </c>
      <c r="AD63" s="64" t="n">
        <f aca="false">AD24/$AM24</f>
        <v>0.028317798490901</v>
      </c>
      <c r="AE63" s="64" t="n">
        <f aca="false">AE24/$AM24</f>
        <v>0.0222222222222222</v>
      </c>
      <c r="AF63" s="64" t="n">
        <f aca="false">AF24/$AM24</f>
        <v>0.0125462346500962</v>
      </c>
      <c r="AG63" s="64" t="n">
        <f aca="false">AG24/$AM24</f>
        <v>0.0143808255659121</v>
      </c>
      <c r="AH63" s="64" t="n">
        <f aca="false">AH24/$AM24</f>
        <v>0.0142624648616659</v>
      </c>
      <c r="AI63" s="64" t="n">
        <f aca="false">AI24/$AM24</f>
        <v>0.0162154164817281</v>
      </c>
      <c r="AJ63" s="64" t="n">
        <f aca="false">AJ24/$AM24</f>
        <v>0.011510578487942</v>
      </c>
      <c r="AK63" s="64" t="n">
        <f aca="false">AK24/$AM24</f>
        <v>0.0266903388075159</v>
      </c>
      <c r="AL63" s="64" t="n">
        <f aca="false">AL24/$AM24</f>
        <v>0.0110667258470188</v>
      </c>
      <c r="AM63" s="64" t="n">
        <f aca="false">SUM(AC63:AL63)</f>
        <v>1</v>
      </c>
    </row>
    <row r="64" customFormat="false" ht="12.75" hidden="false" customHeight="false" outlineLevel="0" collapsed="false">
      <c r="A64" s="51" t="s">
        <v>27</v>
      </c>
      <c r="B64" s="63" t="n">
        <f aca="false">1-C64</f>
        <v>0.109059872289309</v>
      </c>
      <c r="C64" s="64" t="n">
        <f aca="false">C25/$L25</f>
        <v>0.890940127710691</v>
      </c>
      <c r="D64" s="64" t="n">
        <f aca="false">D25/$L25</f>
        <v>0.0112537143579693</v>
      </c>
      <c r="E64" s="64" t="n">
        <f aca="false">E25/$L25</f>
        <v>0.0322437883290131</v>
      </c>
      <c r="F64" s="64" t="n">
        <f aca="false">F25/$L25</f>
        <v>0.0240247834608333</v>
      </c>
      <c r="G64" s="64" t="n">
        <f aca="false">G25/$L25</f>
        <v>0.0142884238477587</v>
      </c>
      <c r="H64" s="64" t="n">
        <f aca="false">H25/$L25</f>
        <v>0.00657520389454385</v>
      </c>
      <c r="I64" s="64" t="n">
        <f aca="false">I25/$L25</f>
        <v>0.0158690017070241</v>
      </c>
      <c r="J64" s="64" t="n">
        <f aca="false">J25/$L25</f>
        <v>0.00480495669216666</v>
      </c>
      <c r="K64" s="64" t="n">
        <f aca="false">K25/$L25</f>
        <v>0</v>
      </c>
      <c r="L64" s="64" t="n">
        <f aca="false">L25/$L25</f>
        <v>1</v>
      </c>
      <c r="N64" s="51" t="s">
        <v>27</v>
      </c>
      <c r="O64" s="63" t="n">
        <f aca="false">1-P64</f>
        <v>0.0957949015905295</v>
      </c>
      <c r="P64" s="64" t="n">
        <f aca="false">P25/$Y25</f>
        <v>0.904205098409471</v>
      </c>
      <c r="Q64" s="64" t="n">
        <f aca="false">Q25/$Y25</f>
        <v>0.0183019827147941</v>
      </c>
      <c r="R64" s="64" t="n">
        <f aca="false">R25/$Y25</f>
        <v>0.0258551819304234</v>
      </c>
      <c r="S64" s="64" t="n">
        <f aca="false">S25/$Y25</f>
        <v>0.0116203064855836</v>
      </c>
      <c r="T64" s="64" t="n">
        <f aca="false">T25/$Y25</f>
        <v>0.0243300167041906</v>
      </c>
      <c r="U64" s="64" t="n">
        <f aca="false">U25/$Y25</f>
        <v>0.00581015324279178</v>
      </c>
      <c r="V64" s="64" t="n">
        <f aca="false">V25/$Y25</f>
        <v>0.00370397269227976</v>
      </c>
      <c r="W64" s="64" t="n">
        <f aca="false">W25/$Y25</f>
        <v>0.00588278015832668</v>
      </c>
      <c r="X64" s="64" t="n">
        <f aca="false">X25/$Y25</f>
        <v>0.000290507662139589</v>
      </c>
      <c r="Y64" s="64" t="n">
        <f aca="false">Y25/$Y25</f>
        <v>1</v>
      </c>
      <c r="Z64" s="64"/>
      <c r="AA64" s="51" t="s">
        <v>27</v>
      </c>
      <c r="AB64" s="63" t="n">
        <f aca="false">1-AC64</f>
        <v>0.114107404268434</v>
      </c>
      <c r="AC64" s="64" t="n">
        <f aca="false">AC25/$AM25</f>
        <v>0.885892595731566</v>
      </c>
      <c r="AD64" s="64" t="n">
        <f aca="false">AD25/$AM25</f>
        <v>0.0201094075044302</v>
      </c>
      <c r="AE64" s="64" t="n">
        <f aca="false">AE25/$AM25</f>
        <v>0.0383696740889129</v>
      </c>
      <c r="AF64" s="64" t="n">
        <f aca="false">AF25/$AM25</f>
        <v>0.0136374142846136</v>
      </c>
      <c r="AG64" s="64" t="n">
        <f aca="false">AG25/$AM25</f>
        <v>0.0150242699745743</v>
      </c>
      <c r="AH64" s="64" t="n">
        <f aca="false">AH25/$AM25</f>
        <v>0.00339009168657061</v>
      </c>
      <c r="AI64" s="64" t="n">
        <f aca="false">AI25/$AM25</f>
        <v>0</v>
      </c>
      <c r="AJ64" s="64" t="n">
        <f aca="false">AJ25/$AM25</f>
        <v>0</v>
      </c>
      <c r="AK64" s="64" t="n">
        <f aca="false">AK25/$AM25</f>
        <v>0.00547037522151167</v>
      </c>
      <c r="AL64" s="64" t="n">
        <f aca="false">AL25/$AM25</f>
        <v>0.0181061715078203</v>
      </c>
      <c r="AM64" s="64" t="n">
        <f aca="false">SUM(AC64:AL64)</f>
        <v>1</v>
      </c>
    </row>
    <row r="65" customFormat="false" ht="12.75" hidden="false" customHeight="false" outlineLevel="0" collapsed="false">
      <c r="B65" s="63"/>
      <c r="C65" s="64"/>
      <c r="D65" s="64"/>
      <c r="E65" s="64"/>
      <c r="F65" s="64"/>
      <c r="G65" s="64"/>
      <c r="H65" s="64"/>
      <c r="I65" s="64"/>
      <c r="J65" s="64"/>
      <c r="K65" s="64"/>
      <c r="L65" s="64"/>
      <c r="O65" s="63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B65" s="63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</row>
    <row r="66" s="19" customFormat="true" ht="12.75" hidden="false" customHeight="false" outlineLevel="0" collapsed="false">
      <c r="A66" s="19" t="s">
        <v>134</v>
      </c>
      <c r="B66" s="65" t="n">
        <f aca="false">1-C66</f>
        <v>0.197405772376313</v>
      </c>
      <c r="C66" s="66" t="n">
        <f aca="false">C27/$L27</f>
        <v>0.802594227623688</v>
      </c>
      <c r="D66" s="66" t="n">
        <f aca="false">D27/$L27</f>
        <v>0.0456707177656225</v>
      </c>
      <c r="E66" s="66" t="n">
        <f aca="false">E27/$L27</f>
        <v>0.0370332588775349</v>
      </c>
      <c r="F66" s="66" t="n">
        <f aca="false">F27/$L27</f>
        <v>0.0231563395887929</v>
      </c>
      <c r="G66" s="66" t="n">
        <f aca="false">G27/$L27</f>
        <v>0.0254920238493062</v>
      </c>
      <c r="H66" s="66" t="n">
        <f aca="false">H27/$L27</f>
        <v>0.0262764479307737</v>
      </c>
      <c r="I66" s="66" t="n">
        <f aca="false">I27/$L27</f>
        <v>0.0300209297008284</v>
      </c>
      <c r="J66" s="66" t="n">
        <f aca="false">J27/$L27</f>
        <v>0.00971911989728617</v>
      </c>
      <c r="K66" s="66" t="n">
        <f aca="false">K27/$L27</f>
        <v>3.69347661677542E-005</v>
      </c>
      <c r="L66" s="66" t="n">
        <f aca="false">L27/$L27</f>
        <v>1</v>
      </c>
      <c r="N66" s="19" t="s">
        <v>134</v>
      </c>
      <c r="O66" s="65" t="n">
        <f aca="false">1-P66</f>
        <v>0.183932670530147</v>
      </c>
      <c r="P66" s="66" t="n">
        <f aca="false">P27/$Y27</f>
        <v>0.816067329469853</v>
      </c>
      <c r="Q66" s="66" t="n">
        <f aca="false">Q27/$Y27</f>
        <v>0.0418033147817363</v>
      </c>
      <c r="R66" s="66" t="n">
        <f aca="false">R27/$Y27</f>
        <v>0.0395709967127872</v>
      </c>
      <c r="S66" s="66" t="n">
        <f aca="false">S27/$Y27</f>
        <v>0.0193671780321523</v>
      </c>
      <c r="T66" s="66" t="n">
        <f aca="false">T27/$Y27</f>
        <v>0.0212874310537269</v>
      </c>
      <c r="U66" s="66" t="n">
        <f aca="false">U27/$Y27</f>
        <v>0.0228477562905996</v>
      </c>
      <c r="V66" s="66" t="n">
        <f aca="false">V27/$Y27</f>
        <v>0.0285778832034339</v>
      </c>
      <c r="W66" s="66" t="n">
        <f aca="false">W27/$Y27</f>
        <v>0.0102885740158943</v>
      </c>
      <c r="X66" s="66" t="n">
        <f aca="false">X27/$Y27</f>
        <v>0.000189536439816437</v>
      </c>
      <c r="Y66" s="66" t="n">
        <f aca="false">Y27/$Y27</f>
        <v>1</v>
      </c>
      <c r="Z66" s="66"/>
      <c r="AA66" s="19" t="s">
        <v>134</v>
      </c>
      <c r="AB66" s="65" t="n">
        <f aca="false">1-AC66</f>
        <v>0.190086782723236</v>
      </c>
      <c r="AC66" s="66" t="n">
        <f aca="false">AC27/$AM27</f>
        <v>0.809913217276764</v>
      </c>
      <c r="AD66" s="66" t="n">
        <f aca="false">AD27/$AM27</f>
        <v>0.0330405948678314</v>
      </c>
      <c r="AE66" s="66" t="n">
        <f aca="false">AE27/$AM27</f>
        <v>0.0491754914121047</v>
      </c>
      <c r="AF66" s="66" t="n">
        <f aca="false">AF27/$AM27</f>
        <v>0.0199889054406971</v>
      </c>
      <c r="AG66" s="66" t="n">
        <f aca="false">AG27/$AM27</f>
        <v>0.0165795099695211</v>
      </c>
      <c r="AH66" s="66" t="n">
        <f aca="false">AH27/$AM27</f>
        <v>0.0265770791391121</v>
      </c>
      <c r="AI66" s="66" t="n">
        <f aca="false">AI27/$AM27</f>
        <v>0.0154721316720581</v>
      </c>
      <c r="AJ66" s="66" t="n">
        <f aca="false">AJ27/$AM27</f>
        <v>0.00683956727063453</v>
      </c>
      <c r="AK66" s="66" t="n">
        <f aca="false">AK27/$AM27</f>
        <v>0.0101471587332257</v>
      </c>
      <c r="AL66" s="66" t="n">
        <f aca="false">AL27/$AM27</f>
        <v>0.0122663442180517</v>
      </c>
      <c r="AM66" s="66" t="n">
        <f aca="false">SUM(AC66:AL66)</f>
        <v>1</v>
      </c>
    </row>
    <row r="67" customFormat="false" ht="12.75" hidden="false" customHeight="false" outlineLevel="0" collapsed="false">
      <c r="B67" s="65"/>
      <c r="C67" s="66"/>
      <c r="D67" s="66"/>
      <c r="E67" s="66"/>
      <c r="F67" s="66"/>
      <c r="G67" s="66"/>
      <c r="H67" s="66"/>
      <c r="I67" s="66"/>
      <c r="J67" s="66"/>
      <c r="K67" s="66"/>
      <c r="L67" s="66"/>
      <c r="O67" s="65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B67" s="65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</row>
    <row r="68" customFormat="false" ht="12.75" hidden="false" customHeight="fals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O68" s="65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B68" s="65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</row>
    <row r="69" s="19" customFormat="true" ht="12.75" hidden="false" customHeight="false" outlineLevel="0" collapsed="false">
      <c r="A69" s="19" t="s">
        <v>135</v>
      </c>
      <c r="B69" s="65" t="n">
        <f aca="false">1-C69</f>
        <v>0.216947493600312</v>
      </c>
      <c r="C69" s="66" t="n">
        <f aca="false">C30/$L30</f>
        <v>0.783052506399688</v>
      </c>
      <c r="D69" s="66" t="n">
        <f aca="false">D30/$L30</f>
        <v>0.0373691587161241</v>
      </c>
      <c r="E69" s="66" t="n">
        <f aca="false">E30/$L30</f>
        <v>0.0542071915890918</v>
      </c>
      <c r="F69" s="66" t="n">
        <f aca="false">F30/$L30</f>
        <v>0.0228062487210277</v>
      </c>
      <c r="G69" s="66" t="n">
        <f aca="false">G30/$L30</f>
        <v>0.021179782005197</v>
      </c>
      <c r="H69" s="66" t="n">
        <f aca="false">H30/$L30</f>
        <v>0.0227261319629185</v>
      </c>
      <c r="I69" s="66" t="n">
        <f aca="false">I30/$L30</f>
        <v>0.0524764765615046</v>
      </c>
      <c r="J69" s="66" t="n">
        <f aca="false">J30/$L30</f>
        <v>0.00605315891689865</v>
      </c>
      <c r="K69" s="66" t="n">
        <f aca="false">K30/$L30</f>
        <v>0.00012934512754974</v>
      </c>
      <c r="L69" s="66" t="n">
        <f aca="false">L30/$L30</f>
        <v>1</v>
      </c>
      <c r="N69" s="19" t="s">
        <v>135</v>
      </c>
      <c r="O69" s="65" t="n">
        <f aca="false">1-P69</f>
        <v>0.202865337111083</v>
      </c>
      <c r="P69" s="66" t="n">
        <f aca="false">P30/$Y30</f>
        <v>0.797134662888917</v>
      </c>
      <c r="Q69" s="66" t="n">
        <f aca="false">Q30/$Y30</f>
        <v>0.0345617137763417</v>
      </c>
      <c r="R69" s="66" t="n">
        <f aca="false">R30/$Y30</f>
        <v>0.0529486638149964</v>
      </c>
      <c r="S69" s="66" t="n">
        <f aca="false">S30/$Y30</f>
        <v>0.0205960766075322</v>
      </c>
      <c r="T69" s="66" t="n">
        <f aca="false">T30/$Y30</f>
        <v>0.01841550753816</v>
      </c>
      <c r="U69" s="66" t="n">
        <f aca="false">U30/$Y30</f>
        <v>0.0206307535712173</v>
      </c>
      <c r="V69" s="66" t="n">
        <f aca="false">V30/$Y30</f>
        <v>0.0496145757477475</v>
      </c>
      <c r="W69" s="66" t="n">
        <f aca="false">W30/$Y30</f>
        <v>0.00590732275481959</v>
      </c>
      <c r="X69" s="66" t="n">
        <f aca="false">X30/$Y30</f>
        <v>0.000190723300267829</v>
      </c>
      <c r="Y69" s="66" t="n">
        <f aca="false">Y30/$Y30</f>
        <v>1</v>
      </c>
      <c r="Z69" s="66"/>
      <c r="AA69" s="19" t="s">
        <v>135</v>
      </c>
      <c r="AB69" s="65" t="n">
        <f aca="false">1-AC69</f>
        <v>0.210242677679928</v>
      </c>
      <c r="AC69" s="66" t="n">
        <f aca="false">AC30/$AM30</f>
        <v>0.789757322320072</v>
      </c>
      <c r="AD69" s="66" t="n">
        <f aca="false">AD30/$AM30</f>
        <v>0.0287685867644665</v>
      </c>
      <c r="AE69" s="66" t="n">
        <f aca="false">AE30/$AM30</f>
        <v>0.0594625537268397</v>
      </c>
      <c r="AF69" s="66" t="n">
        <f aca="false">AF30/$AM30</f>
        <v>0.0204245538799214</v>
      </c>
      <c r="AG69" s="66" t="n">
        <f aca="false">AG30/$AM30</f>
        <v>0.0152262429536583</v>
      </c>
      <c r="AH69" s="66" t="n">
        <f aca="false">AH30/$AM30</f>
        <v>0.0238581126315075</v>
      </c>
      <c r="AI69" s="66" t="n">
        <f aca="false">AI30/$AM30</f>
        <v>0.022319748945946</v>
      </c>
      <c r="AJ69" s="66" t="n">
        <f aca="false">AJ30/$AM30</f>
        <v>0.0226377708711321</v>
      </c>
      <c r="AK69" s="66" t="n">
        <f aca="false">AK30/$AM30</f>
        <v>0.00554867406418006</v>
      </c>
      <c r="AL69" s="66" t="n">
        <f aca="false">AL30/$AM30</f>
        <v>0.0119964338422762</v>
      </c>
      <c r="AM69" s="66" t="n">
        <f aca="false">SUM(AC69:AL69)</f>
        <v>1</v>
      </c>
    </row>
    <row r="70" customFormat="false" ht="12.7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</row>
    <row r="71" customFormat="false" ht="12.7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  <c r="K71" s="64"/>
      <c r="L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</row>
    <row r="72" customFormat="false" ht="12.75" hidden="false" customHeight="false" outlineLevel="0" collapsed="false">
      <c r="A72" s="0" t="str">
        <f aca="false">A33</f>
        <v>Source: U.S. Census Bureau (American Community Survey)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N72" s="0" t="s">
        <v>67</v>
      </c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0" t="s">
        <v>67</v>
      </c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</row>
    <row r="73" customFormat="false" ht="12.75" hidden="false" customHeight="false" outlineLevel="0" collapsed="false">
      <c r="A73" s="51" t="str">
        <f aca="false">A34</f>
        <v>Table prepared by Suffolk County Planning, Peter Lambert 1/13/2014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N73" s="51" t="s">
        <v>154</v>
      </c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51" t="s">
        <v>154</v>
      </c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</row>
    <row r="74" customFormat="false" ht="12.75" hidden="false" customHeight="false" outlineLevel="0" collapsed="false">
      <c r="A74" s="35" t="str">
        <f aca="false">A35</f>
        <v>K:\PLambert\Census and Demographics\Housing\HousingMCD.xls\Units in Structure</v>
      </c>
      <c r="B74" s="62"/>
      <c r="C74" s="64"/>
      <c r="D74" s="64"/>
      <c r="E74" s="64"/>
      <c r="F74" s="64"/>
      <c r="G74" s="64"/>
      <c r="H74" s="64"/>
      <c r="I74" s="64"/>
      <c r="J74" s="64"/>
      <c r="K74" s="64"/>
      <c r="L74" s="64"/>
      <c r="N74" s="35" t="s">
        <v>139</v>
      </c>
      <c r="O74" s="62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35" t="s">
        <v>140</v>
      </c>
      <c r="AB74" s="62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</row>
    <row r="75" customFormat="false" ht="12.75" hidden="false" customHeight="fals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</row>
    <row r="76" customFormat="false" ht="12.75" hidden="false" customHeight="fals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</row>
    <row r="77" customFormat="false" ht="12.75" hidden="false" customHeight="fals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</row>
    <row r="78" customFormat="false" ht="12.75" hidden="false" customHeight="false" outlineLevel="0" collapsed="false">
      <c r="C78" s="64"/>
      <c r="D78" s="64"/>
      <c r="E78" s="64"/>
      <c r="F78" s="64"/>
      <c r="G78" s="64"/>
      <c r="H78" s="64"/>
      <c r="I78" s="64"/>
      <c r="J78" s="64"/>
      <c r="K78" s="64"/>
      <c r="L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</row>
    <row r="79" customFormat="false" ht="12.75" hidden="false" customHeight="false" outlineLevel="0" collapsed="false">
      <c r="A79" s="53" t="s">
        <v>155</v>
      </c>
      <c r="B79" s="54"/>
      <c r="N79" s="53" t="s">
        <v>156</v>
      </c>
      <c r="O79" s="54"/>
      <c r="Z79" s="64"/>
      <c r="AA79" s="53" t="s">
        <v>157</v>
      </c>
      <c r="AB79" s="54"/>
      <c r="AM79" s="64"/>
    </row>
    <row r="80" customFormat="false" ht="12.75" hidden="false" customHeight="false" outlineLevel="0" collapsed="false">
      <c r="A80" s="53" t="s">
        <v>2</v>
      </c>
      <c r="B80" s="54"/>
      <c r="N80" s="53" t="s">
        <v>2</v>
      </c>
      <c r="O80" s="54"/>
      <c r="Z80" s="64"/>
      <c r="AA80" s="53" t="s">
        <v>2</v>
      </c>
      <c r="AB80" s="54"/>
      <c r="AM80" s="64"/>
    </row>
    <row r="81" customFormat="false" ht="12.75" hidden="false" customHeight="false" outlineLevel="0" collapsed="false">
      <c r="C81" s="55" t="s">
        <v>106</v>
      </c>
      <c r="P81" s="55" t="s">
        <v>106</v>
      </c>
      <c r="X81" s="67" t="s">
        <v>158</v>
      </c>
      <c r="Z81" s="64"/>
      <c r="AC81" s="55" t="s">
        <v>106</v>
      </c>
      <c r="AK81" s="67" t="s">
        <v>158</v>
      </c>
      <c r="AM81" s="64"/>
    </row>
    <row r="82" customFormat="false" ht="12.75" hidden="false" customHeight="false" outlineLevel="0" collapsed="false">
      <c r="B82" s="55" t="s">
        <v>107</v>
      </c>
      <c r="C82" s="56" t="s">
        <v>108</v>
      </c>
      <c r="D82" s="56" t="s">
        <v>108</v>
      </c>
      <c r="E82" s="56"/>
      <c r="F82" s="56"/>
      <c r="G82" s="56"/>
      <c r="H82" s="56"/>
      <c r="I82" s="56"/>
      <c r="J82" s="56" t="s">
        <v>109</v>
      </c>
      <c r="K82" s="56" t="s">
        <v>110</v>
      </c>
      <c r="L82" s="56"/>
      <c r="O82" s="55" t="s">
        <v>107</v>
      </c>
      <c r="P82" s="56" t="s">
        <v>108</v>
      </c>
      <c r="Q82" s="56" t="s">
        <v>108</v>
      </c>
      <c r="R82" s="56"/>
      <c r="S82" s="56"/>
      <c r="T82" s="56"/>
      <c r="U82" s="56"/>
      <c r="V82" s="56"/>
      <c r="W82" s="56" t="s">
        <v>109</v>
      </c>
      <c r="X82" s="56" t="s">
        <v>110</v>
      </c>
      <c r="Y82" s="56"/>
      <c r="Z82" s="64"/>
      <c r="AB82" s="55" t="s">
        <v>107</v>
      </c>
      <c r="AC82" s="56" t="s">
        <v>108</v>
      </c>
      <c r="AD82" s="56" t="s">
        <v>108</v>
      </c>
      <c r="AE82" s="56"/>
      <c r="AF82" s="56"/>
      <c r="AG82" s="56"/>
      <c r="AH82" s="56"/>
      <c r="AI82" s="56"/>
      <c r="AJ82" s="56" t="s">
        <v>109</v>
      </c>
      <c r="AK82" s="56" t="s">
        <v>110</v>
      </c>
      <c r="AL82" s="56"/>
      <c r="AM82" s="64"/>
    </row>
    <row r="83" customFormat="false" ht="12.75" hidden="false" customHeight="false" outlineLevel="0" collapsed="false">
      <c r="B83" s="55" t="s">
        <v>113</v>
      </c>
      <c r="C83" s="56" t="s">
        <v>114</v>
      </c>
      <c r="D83" s="56" t="s">
        <v>115</v>
      </c>
      <c r="E83" s="56" t="n">
        <v>2</v>
      </c>
      <c r="F83" s="56" t="s">
        <v>116</v>
      </c>
      <c r="G83" s="56" t="s">
        <v>117</v>
      </c>
      <c r="H83" s="56" t="s">
        <v>118</v>
      </c>
      <c r="I83" s="56" t="s">
        <v>119</v>
      </c>
      <c r="J83" s="56" t="s">
        <v>120</v>
      </c>
      <c r="K83" s="56" t="s">
        <v>121</v>
      </c>
      <c r="L83" s="56" t="s">
        <v>113</v>
      </c>
      <c r="O83" s="55" t="s">
        <v>113</v>
      </c>
      <c r="P83" s="56" t="s">
        <v>114</v>
      </c>
      <c r="Q83" s="56" t="s">
        <v>115</v>
      </c>
      <c r="R83" s="56" t="n">
        <v>2</v>
      </c>
      <c r="S83" s="56" t="s">
        <v>116</v>
      </c>
      <c r="T83" s="56" t="s">
        <v>117</v>
      </c>
      <c r="U83" s="56" t="s">
        <v>118</v>
      </c>
      <c r="V83" s="56" t="s">
        <v>119</v>
      </c>
      <c r="W83" s="56" t="s">
        <v>120</v>
      </c>
      <c r="X83" s="56" t="s">
        <v>121</v>
      </c>
      <c r="Y83" s="56" t="s">
        <v>113</v>
      </c>
      <c r="Z83" s="64"/>
      <c r="AB83" s="55" t="s">
        <v>113</v>
      </c>
      <c r="AC83" s="56" t="s">
        <v>114</v>
      </c>
      <c r="AD83" s="56" t="s">
        <v>115</v>
      </c>
      <c r="AE83" s="56" t="n">
        <v>2</v>
      </c>
      <c r="AF83" s="56" t="s">
        <v>116</v>
      </c>
      <c r="AG83" s="56" t="s">
        <v>117</v>
      </c>
      <c r="AH83" s="56" t="s">
        <v>118</v>
      </c>
      <c r="AI83" s="56" t="s">
        <v>119</v>
      </c>
      <c r="AJ83" s="56" t="s">
        <v>120</v>
      </c>
      <c r="AK83" s="56" t="s">
        <v>121</v>
      </c>
      <c r="AL83" s="56" t="s">
        <v>113</v>
      </c>
      <c r="AM83" s="64"/>
    </row>
    <row r="84" customFormat="false" ht="12.75" hidden="false" customHeight="false" outlineLevel="0" collapsed="false">
      <c r="Z84" s="64"/>
      <c r="AM84" s="64"/>
    </row>
    <row r="85" customFormat="false" ht="12.75" hidden="false" customHeight="false" outlineLevel="0" collapsed="false">
      <c r="A85" s="51" t="s">
        <v>11</v>
      </c>
      <c r="B85" s="57" t="n">
        <f aca="false">SUM(D85:K85)</f>
        <v>269</v>
      </c>
      <c r="C85" s="58" t="n">
        <f aca="false">C7-P7</f>
        <v>152</v>
      </c>
      <c r="D85" s="58" t="n">
        <f aca="false">D7-Q7</f>
        <v>-255</v>
      </c>
      <c r="E85" s="58" t="n">
        <f aca="false">E7-R7</f>
        <v>162</v>
      </c>
      <c r="F85" s="58" t="n">
        <f aca="false">F7-S7</f>
        <v>-118</v>
      </c>
      <c r="G85" s="58" t="n">
        <f aca="false">G7-T7</f>
        <v>-127</v>
      </c>
      <c r="H85" s="58" t="n">
        <f aca="false">H7-U7</f>
        <v>51</v>
      </c>
      <c r="I85" s="58" t="n">
        <f aca="false">I7-V7</f>
        <v>526</v>
      </c>
      <c r="J85" s="58" t="n">
        <f aca="false">J7-W7</f>
        <v>36</v>
      </c>
      <c r="K85" s="58" t="n">
        <f aca="false">K7-X7</f>
        <v>-6</v>
      </c>
      <c r="L85" s="58" t="n">
        <f aca="false">SUM(C85:K85)</f>
        <v>421</v>
      </c>
      <c r="N85" s="51" t="s">
        <v>11</v>
      </c>
      <c r="O85" s="57" t="n">
        <f aca="false">SUM(Q85:X85)</f>
        <v>608</v>
      </c>
      <c r="P85" s="58" t="n">
        <f aca="false">P7-AC7</f>
        <v>328</v>
      </c>
      <c r="Q85" s="58" t="n">
        <f aca="false">Q7-AD7</f>
        <v>240</v>
      </c>
      <c r="R85" s="58" t="n">
        <f aca="false">R7-AE7</f>
        <v>239</v>
      </c>
      <c r="S85" s="58" t="n">
        <f aca="false">S7-AF7</f>
        <v>89</v>
      </c>
      <c r="T85" s="58" t="n">
        <f aca="false">T7-AG7</f>
        <v>124</v>
      </c>
      <c r="U85" s="58" t="n">
        <f aca="false">U7-AH7</f>
        <v>-29</v>
      </c>
      <c r="V85" s="58" t="n">
        <f aca="false">V7-(AI7+AJ7)</f>
        <v>130</v>
      </c>
      <c r="W85" s="58" t="n">
        <f aca="false">W7-(AK7)</f>
        <v>3</v>
      </c>
      <c r="X85" s="58" t="n">
        <f aca="false">X7-(AL7)</f>
        <v>-188</v>
      </c>
      <c r="Y85" s="58" t="n">
        <f aca="false">Y7-(AM7)</f>
        <v>936</v>
      </c>
      <c r="AA85" s="51" t="s">
        <v>11</v>
      </c>
      <c r="AB85" s="57" t="n">
        <f aca="false">SUM(AD85:AK85)</f>
        <v>877</v>
      </c>
      <c r="AC85" s="58" t="n">
        <f aca="false">C7-AC7</f>
        <v>480</v>
      </c>
      <c r="AD85" s="58" t="n">
        <f aca="false">D7-AD7</f>
        <v>-15</v>
      </c>
      <c r="AE85" s="58" t="n">
        <f aca="false">E7-AE7</f>
        <v>401</v>
      </c>
      <c r="AF85" s="58" t="n">
        <f aca="false">F7-AF7</f>
        <v>-29</v>
      </c>
      <c r="AG85" s="58" t="n">
        <f aca="false">G7-AG7</f>
        <v>-3</v>
      </c>
      <c r="AH85" s="58" t="n">
        <f aca="false">H7-AH7</f>
        <v>22</v>
      </c>
      <c r="AI85" s="58" t="n">
        <f aca="false">I7-AI7-AJ7</f>
        <v>656</v>
      </c>
      <c r="AJ85" s="58" t="n">
        <f aca="false">J7-AK7</f>
        <v>39</v>
      </c>
      <c r="AK85" s="58" t="n">
        <f aca="false">K7-AL7</f>
        <v>-194</v>
      </c>
      <c r="AL85" s="58" t="n">
        <f aca="false">L7-AM7</f>
        <v>1357</v>
      </c>
    </row>
    <row r="86" customFormat="false" ht="12.75" hidden="false" customHeight="false" outlineLevel="0" collapsed="false">
      <c r="A86" s="51" t="s">
        <v>13</v>
      </c>
      <c r="B86" s="57" t="n">
        <f aca="false">SUM(D86:K86)</f>
        <v>5747</v>
      </c>
      <c r="C86" s="58" t="n">
        <f aca="false">C8-P8</f>
        <v>-2052</v>
      </c>
      <c r="D86" s="58" t="n">
        <f aca="false">D8-Q8</f>
        <v>-126</v>
      </c>
      <c r="E86" s="58" t="n">
        <f aca="false">E8-R8</f>
        <v>2489</v>
      </c>
      <c r="F86" s="58" t="n">
        <f aca="false">F8-S8</f>
        <v>756</v>
      </c>
      <c r="G86" s="58" t="n">
        <f aca="false">G8-T8</f>
        <v>740</v>
      </c>
      <c r="H86" s="58" t="n">
        <f aca="false">H8-U8</f>
        <v>-162</v>
      </c>
      <c r="I86" s="58" t="n">
        <f aca="false">I8-V8</f>
        <v>2039</v>
      </c>
      <c r="J86" s="58" t="n">
        <f aca="false">J8-W8</f>
        <v>20</v>
      </c>
      <c r="K86" s="58" t="n">
        <f aca="false">K8-X8</f>
        <v>-9</v>
      </c>
      <c r="L86" s="58" t="n">
        <f aca="false">SUM(C86:K86)</f>
        <v>3695</v>
      </c>
      <c r="N86" s="51" t="s">
        <v>13</v>
      </c>
      <c r="O86" s="57" t="n">
        <f aca="false">SUM(Q86:X86)</f>
        <v>-1127</v>
      </c>
      <c r="P86" s="58" t="n">
        <f aca="false">P8-AC8</f>
        <v>6513</v>
      </c>
      <c r="Q86" s="58" t="n">
        <f aca="false">Q8-AD8</f>
        <v>579</v>
      </c>
      <c r="R86" s="58" t="n">
        <f aca="false">R8-AE8</f>
        <v>-608</v>
      </c>
      <c r="S86" s="58" t="n">
        <f aca="false">S8-AF8</f>
        <v>414</v>
      </c>
      <c r="T86" s="58" t="n">
        <f aca="false">T8-AG8</f>
        <v>299</v>
      </c>
      <c r="U86" s="58" t="n">
        <f aca="false">U8-AH8</f>
        <v>-569</v>
      </c>
      <c r="V86" s="58" t="n">
        <f aca="false">V8-(AI8+AJ8)</f>
        <v>1421</v>
      </c>
      <c r="W86" s="58" t="n">
        <f aca="false">W8-(AK8)</f>
        <v>161</v>
      </c>
      <c r="X86" s="58" t="n">
        <f aca="false">X8-(AL8)</f>
        <v>-2824</v>
      </c>
      <c r="Y86" s="58" t="n">
        <f aca="false">Y8-(AM8)</f>
        <v>5386</v>
      </c>
      <c r="Z86" s="58"/>
      <c r="AA86" s="51" t="s">
        <v>13</v>
      </c>
      <c r="AB86" s="57" t="n">
        <f aca="false">SUM(AD86:AK86)</f>
        <v>4620</v>
      </c>
      <c r="AC86" s="58" t="n">
        <f aca="false">C8-AC8</f>
        <v>4461</v>
      </c>
      <c r="AD86" s="58" t="n">
        <f aca="false">D8-AD8</f>
        <v>453</v>
      </c>
      <c r="AE86" s="58" t="n">
        <f aca="false">E8-AE8</f>
        <v>1881</v>
      </c>
      <c r="AF86" s="58" t="n">
        <f aca="false">F8-AF8</f>
        <v>1170</v>
      </c>
      <c r="AG86" s="58" t="n">
        <f aca="false">G8-AG8</f>
        <v>1039</v>
      </c>
      <c r="AH86" s="58" t="n">
        <f aca="false">H8-AH8</f>
        <v>-731</v>
      </c>
      <c r="AI86" s="58" t="n">
        <f aca="false">I8-AI8-AJ8</f>
        <v>3460</v>
      </c>
      <c r="AJ86" s="58" t="n">
        <f aca="false">J8-AK8</f>
        <v>181</v>
      </c>
      <c r="AK86" s="58" t="n">
        <f aca="false">K8-AL8</f>
        <v>-2833</v>
      </c>
      <c r="AL86" s="58" t="n">
        <f aca="false">L8-AM8</f>
        <v>9081</v>
      </c>
      <c r="AM86" s="58"/>
    </row>
    <row r="87" customFormat="false" ht="12.75" hidden="false" customHeight="false" outlineLevel="0" collapsed="false">
      <c r="A87" s="51" t="s">
        <v>132</v>
      </c>
      <c r="B87" s="57" t="n">
        <f aca="false">SUM(D87:K87)</f>
        <v>-321</v>
      </c>
      <c r="C87" s="58" t="n">
        <f aca="false">C9-P9</f>
        <v>447</v>
      </c>
      <c r="D87" s="58" t="n">
        <f aca="false">D9-Q9</f>
        <v>-95</v>
      </c>
      <c r="E87" s="58" t="n">
        <f aca="false">E9-R9</f>
        <v>-98</v>
      </c>
      <c r="F87" s="58" t="n">
        <f aca="false">F9-S9</f>
        <v>306</v>
      </c>
      <c r="G87" s="58" t="n">
        <f aca="false">G9-T9</f>
        <v>-70</v>
      </c>
      <c r="H87" s="58" t="n">
        <f aca="false">H9-U9</f>
        <v>-16</v>
      </c>
      <c r="I87" s="58" t="n">
        <f aca="false">I9-V9</f>
        <v>-343</v>
      </c>
      <c r="J87" s="58" t="n">
        <f aca="false">J9-W9</f>
        <v>-22</v>
      </c>
      <c r="K87" s="58" t="n">
        <f aca="false">K9-X9</f>
        <v>17</v>
      </c>
      <c r="L87" s="58" t="n">
        <f aca="false">SUM(C87:K87)</f>
        <v>126</v>
      </c>
      <c r="N87" s="51" t="s">
        <v>132</v>
      </c>
      <c r="O87" s="57" t="n">
        <f aca="false">SUM(Q87:X87)</f>
        <v>292</v>
      </c>
      <c r="P87" s="58" t="n">
        <f aca="false">P9-AC9</f>
        <v>478</v>
      </c>
      <c r="Q87" s="58" t="n">
        <f aca="false">Q9-AD9</f>
        <v>56</v>
      </c>
      <c r="R87" s="58" t="n">
        <f aca="false">R9-AE9</f>
        <v>339</v>
      </c>
      <c r="S87" s="58" t="n">
        <f aca="false">S9-AF9</f>
        <v>51</v>
      </c>
      <c r="T87" s="58" t="n">
        <f aca="false">T9-AG9</f>
        <v>46</v>
      </c>
      <c r="U87" s="58" t="n">
        <f aca="false">U9-AH9</f>
        <v>-59</v>
      </c>
      <c r="V87" s="58" t="n">
        <f aca="false">V9-(AI9+AJ9)</f>
        <v>254</v>
      </c>
      <c r="W87" s="58" t="n">
        <f aca="false">W9-(AK9)</f>
        <v>18</v>
      </c>
      <c r="X87" s="58" t="n">
        <f aca="false">X9-(AL9)</f>
        <v>-413</v>
      </c>
      <c r="Y87" s="58" t="n">
        <f aca="false">Y9-(AM9)</f>
        <v>770</v>
      </c>
      <c r="Z87" s="58"/>
      <c r="AA87" s="51" t="s">
        <v>132</v>
      </c>
      <c r="AB87" s="57" t="n">
        <f aca="false">SUM(AD87:AK87)</f>
        <v>-29</v>
      </c>
      <c r="AC87" s="58" t="n">
        <f aca="false">C9-AC9</f>
        <v>925</v>
      </c>
      <c r="AD87" s="58" t="n">
        <f aca="false">D9-AD9</f>
        <v>-39</v>
      </c>
      <c r="AE87" s="58" t="n">
        <f aca="false">E9-AE9</f>
        <v>241</v>
      </c>
      <c r="AF87" s="58" t="n">
        <f aca="false">F9-AF9</f>
        <v>357</v>
      </c>
      <c r="AG87" s="58" t="n">
        <f aca="false">G9-AG9</f>
        <v>-24</v>
      </c>
      <c r="AH87" s="58" t="n">
        <f aca="false">H9-AH9</f>
        <v>-75</v>
      </c>
      <c r="AI87" s="58" t="n">
        <f aca="false">I9-AI9-AJ9</f>
        <v>-89</v>
      </c>
      <c r="AJ87" s="58" t="n">
        <f aca="false">J9-AK9</f>
        <v>-4</v>
      </c>
      <c r="AK87" s="58" t="n">
        <f aca="false">K9-AL9</f>
        <v>-396</v>
      </c>
      <c r="AL87" s="58" t="n">
        <f aca="false">L9-AM9</f>
        <v>896</v>
      </c>
      <c r="AM87" s="58"/>
    </row>
    <row r="88" customFormat="false" ht="12.75" hidden="false" customHeight="false" outlineLevel="0" collapsed="false">
      <c r="A88" s="51" t="s">
        <v>15</v>
      </c>
      <c r="B88" s="57" t="n">
        <f aca="false">SUM(D88:K88)</f>
        <v>3062</v>
      </c>
      <c r="C88" s="58" t="n">
        <f aca="false">C10-P10</f>
        <v>196</v>
      </c>
      <c r="D88" s="58" t="n">
        <f aca="false">D10-Q10</f>
        <v>1102</v>
      </c>
      <c r="E88" s="58" t="n">
        <f aca="false">E10-R10</f>
        <v>1163</v>
      </c>
      <c r="F88" s="58" t="n">
        <f aca="false">F10-S10</f>
        <v>-161</v>
      </c>
      <c r="G88" s="58" t="n">
        <f aca="false">G10-T10</f>
        <v>-166</v>
      </c>
      <c r="H88" s="58" t="n">
        <f aca="false">H10-U10</f>
        <v>-47</v>
      </c>
      <c r="I88" s="58" t="n">
        <f aca="false">I10-V10</f>
        <v>965</v>
      </c>
      <c r="J88" s="58" t="n">
        <f aca="false">J10-W10</f>
        <v>187</v>
      </c>
      <c r="K88" s="58" t="n">
        <f aca="false">K10-X10</f>
        <v>19</v>
      </c>
      <c r="L88" s="58" t="n">
        <f aca="false">SUM(C88:K88)</f>
        <v>3258</v>
      </c>
      <c r="N88" s="51" t="s">
        <v>15</v>
      </c>
      <c r="O88" s="57" t="n">
        <f aca="false">SUM(Q88:X88)</f>
        <v>-348</v>
      </c>
      <c r="P88" s="58" t="n">
        <f aca="false">P10-AC10</f>
        <v>1967</v>
      </c>
      <c r="Q88" s="58" t="n">
        <f aca="false">Q10-AD10</f>
        <v>304</v>
      </c>
      <c r="R88" s="58" t="n">
        <f aca="false">R10-AE10</f>
        <v>-62</v>
      </c>
      <c r="S88" s="58" t="n">
        <f aca="false">S10-AF10</f>
        <v>-72</v>
      </c>
      <c r="T88" s="58" t="n">
        <f aca="false">T10-AG10</f>
        <v>88</v>
      </c>
      <c r="U88" s="58" t="n">
        <f aca="false">U10-AH10</f>
        <v>-197</v>
      </c>
      <c r="V88" s="58" t="n">
        <f aca="false">V10-(AI10+AJ10)</f>
        <v>383</v>
      </c>
      <c r="W88" s="58" t="n">
        <f aca="false">W10-(AK10)</f>
        <v>1</v>
      </c>
      <c r="X88" s="58" t="n">
        <f aca="false">X10-(AL10)</f>
        <v>-793</v>
      </c>
      <c r="Y88" s="58" t="n">
        <f aca="false">Y10-(AM10)</f>
        <v>1619</v>
      </c>
      <c r="Z88" s="58"/>
      <c r="AA88" s="51" t="s">
        <v>15</v>
      </c>
      <c r="AB88" s="57" t="n">
        <f aca="false">SUM(AD88:AK88)</f>
        <v>2714</v>
      </c>
      <c r="AC88" s="58" t="n">
        <f aca="false">C10-AC10</f>
        <v>2163</v>
      </c>
      <c r="AD88" s="58" t="n">
        <f aca="false">D10-AD10</f>
        <v>1406</v>
      </c>
      <c r="AE88" s="58" t="n">
        <f aca="false">E10-AE10</f>
        <v>1101</v>
      </c>
      <c r="AF88" s="58" t="n">
        <f aca="false">F10-AF10</f>
        <v>-233</v>
      </c>
      <c r="AG88" s="58" t="n">
        <f aca="false">G10-AG10</f>
        <v>-78</v>
      </c>
      <c r="AH88" s="58" t="n">
        <f aca="false">H10-AH10</f>
        <v>-244</v>
      </c>
      <c r="AI88" s="58" t="n">
        <f aca="false">I10-AI10-AJ10</f>
        <v>1348</v>
      </c>
      <c r="AJ88" s="58" t="n">
        <f aca="false">J10-AK10</f>
        <v>188</v>
      </c>
      <c r="AK88" s="58" t="n">
        <f aca="false">K10-AL10</f>
        <v>-774</v>
      </c>
      <c r="AL88" s="58" t="n">
        <f aca="false">L10-AM10</f>
        <v>4877</v>
      </c>
      <c r="AM88" s="58"/>
    </row>
    <row r="89" customFormat="false" ht="12.75" hidden="false" customHeight="false" outlineLevel="0" collapsed="false">
      <c r="A89" s="51" t="s">
        <v>16</v>
      </c>
      <c r="B89" s="57" t="n">
        <f aca="false">SUM(D89:K89)</f>
        <v>927</v>
      </c>
      <c r="C89" s="58" t="n">
        <f aca="false">C11-P11</f>
        <v>840</v>
      </c>
      <c r="D89" s="58" t="n">
        <f aca="false">D11-Q11</f>
        <v>69</v>
      </c>
      <c r="E89" s="58" t="n">
        <f aca="false">E11-R11</f>
        <v>140</v>
      </c>
      <c r="F89" s="58" t="n">
        <f aca="false">F11-S11</f>
        <v>-400</v>
      </c>
      <c r="G89" s="58" t="n">
        <f aca="false">G11-T11</f>
        <v>134</v>
      </c>
      <c r="H89" s="58" t="n">
        <f aca="false">H11-U11</f>
        <v>484</v>
      </c>
      <c r="I89" s="58" t="n">
        <f aca="false">I11-V11</f>
        <v>390</v>
      </c>
      <c r="J89" s="58" t="n">
        <f aca="false">J11-W11</f>
        <v>106</v>
      </c>
      <c r="K89" s="58" t="n">
        <f aca="false">K11-X11</f>
        <v>4</v>
      </c>
      <c r="L89" s="58" t="n">
        <f aca="false">SUM(C89:K89)</f>
        <v>1767</v>
      </c>
      <c r="N89" s="51" t="s">
        <v>16</v>
      </c>
      <c r="O89" s="57" t="n">
        <f aca="false">SUM(Q89:X89)</f>
        <v>-124</v>
      </c>
      <c r="P89" s="58" t="n">
        <f aca="false">P11-AC11</f>
        <v>3272</v>
      </c>
      <c r="Q89" s="58" t="n">
        <f aca="false">Q11-AD11</f>
        <v>90</v>
      </c>
      <c r="R89" s="58" t="n">
        <f aca="false">R11-AE11</f>
        <v>-151</v>
      </c>
      <c r="S89" s="58" t="n">
        <f aca="false">S11-AF11</f>
        <v>271</v>
      </c>
      <c r="T89" s="58" t="n">
        <f aca="false">T11-AG11</f>
        <v>236</v>
      </c>
      <c r="U89" s="58" t="n">
        <f aca="false">U11-AH11</f>
        <v>-191</v>
      </c>
      <c r="V89" s="58" t="n">
        <f aca="false">V11-(AI11+AJ11)</f>
        <v>567</v>
      </c>
      <c r="W89" s="58" t="n">
        <f aca="false">W11-(AK11)</f>
        <v>-28</v>
      </c>
      <c r="X89" s="58" t="n">
        <f aca="false">X11-(AL11)</f>
        <v>-918</v>
      </c>
      <c r="Y89" s="58" t="n">
        <f aca="false">Y11-(AM11)</f>
        <v>3148</v>
      </c>
      <c r="Z89" s="58"/>
      <c r="AA89" s="51" t="s">
        <v>16</v>
      </c>
      <c r="AB89" s="57" t="n">
        <f aca="false">SUM(AD89:AK89)</f>
        <v>803</v>
      </c>
      <c r="AC89" s="58" t="n">
        <f aca="false">C11-AC11</f>
        <v>4112</v>
      </c>
      <c r="AD89" s="58" t="n">
        <f aca="false">D11-AD11</f>
        <v>159</v>
      </c>
      <c r="AE89" s="58" t="n">
        <f aca="false">E11-AE11</f>
        <v>-11</v>
      </c>
      <c r="AF89" s="58" t="n">
        <f aca="false">F11-AF11</f>
        <v>-129</v>
      </c>
      <c r="AG89" s="58" t="n">
        <f aca="false">G11-AG11</f>
        <v>370</v>
      </c>
      <c r="AH89" s="58" t="n">
        <f aca="false">H11-AH11</f>
        <v>293</v>
      </c>
      <c r="AI89" s="58" t="n">
        <f aca="false">I11-AI11-AJ11</f>
        <v>957</v>
      </c>
      <c r="AJ89" s="58" t="n">
        <f aca="false">J11-AK11</f>
        <v>78</v>
      </c>
      <c r="AK89" s="58" t="n">
        <f aca="false">K11-AL11</f>
        <v>-914</v>
      </c>
      <c r="AL89" s="58" t="n">
        <f aca="false">L11-AM11</f>
        <v>4915</v>
      </c>
      <c r="AM89" s="58"/>
    </row>
    <row r="90" customFormat="false" ht="12.75" hidden="false" customHeight="false" outlineLevel="0" collapsed="false">
      <c r="B90" s="57"/>
      <c r="C90" s="58"/>
      <c r="D90" s="58"/>
      <c r="E90" s="58"/>
      <c r="F90" s="58"/>
      <c r="G90" s="58"/>
      <c r="H90" s="58"/>
      <c r="I90" s="58"/>
      <c r="J90" s="58"/>
      <c r="K90" s="58"/>
      <c r="L90" s="58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B90" s="57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</row>
    <row r="91" customFormat="false" ht="12.75" hidden="false" customHeight="false" outlineLevel="0" collapsed="false">
      <c r="A91" s="53" t="s">
        <v>133</v>
      </c>
      <c r="B91" s="68" t="n">
        <f aca="false">SUM(D91:K91)</f>
        <v>9684</v>
      </c>
      <c r="C91" s="59" t="n">
        <f aca="false">C13-P13</f>
        <v>-417</v>
      </c>
      <c r="D91" s="59" t="n">
        <f aca="false">D13-Q13</f>
        <v>695</v>
      </c>
      <c r="E91" s="59" t="n">
        <f aca="false">E13-R13</f>
        <v>3856</v>
      </c>
      <c r="F91" s="59" t="n">
        <f aca="false">F13-S13</f>
        <v>383</v>
      </c>
      <c r="G91" s="59" t="n">
        <f aca="false">G13-T13</f>
        <v>511</v>
      </c>
      <c r="H91" s="59" t="n">
        <f aca="false">H13-U13</f>
        <v>310</v>
      </c>
      <c r="I91" s="59" t="n">
        <f aca="false">I13-V13</f>
        <v>3577</v>
      </c>
      <c r="J91" s="59" t="n">
        <f aca="false">J13-W13</f>
        <v>327</v>
      </c>
      <c r="K91" s="59" t="n">
        <f aca="false">K13-X13</f>
        <v>25</v>
      </c>
      <c r="L91" s="59" t="n">
        <f aca="false">SUM(L85:L89)</f>
        <v>9267</v>
      </c>
      <c r="N91" s="53" t="s">
        <v>133</v>
      </c>
      <c r="O91" s="68" t="n">
        <f aca="false">SUM(Q91:X91)</f>
        <v>-699</v>
      </c>
      <c r="P91" s="59" t="n">
        <f aca="false">P13-AC13</f>
        <v>12558</v>
      </c>
      <c r="Q91" s="59" t="n">
        <f aca="false">Q13-AD13</f>
        <v>1269</v>
      </c>
      <c r="R91" s="59" t="n">
        <f aca="false">R13-AE13</f>
        <v>-243</v>
      </c>
      <c r="S91" s="59" t="n">
        <f aca="false">S13-AF13</f>
        <v>753</v>
      </c>
      <c r="T91" s="59" t="n">
        <f aca="false">T13-AG13</f>
        <v>793</v>
      </c>
      <c r="U91" s="59" t="n">
        <f aca="false">U13-AH13</f>
        <v>-1045</v>
      </c>
      <c r="V91" s="59" t="n">
        <f aca="false">V13-(AI13+AJ13)</f>
        <v>2755</v>
      </c>
      <c r="W91" s="59" t="n">
        <f aca="false">W13-(AK13)</f>
        <v>155</v>
      </c>
      <c r="X91" s="59" t="n">
        <f aca="false">X13-(AL13)</f>
        <v>-5136</v>
      </c>
      <c r="Y91" s="59" t="n">
        <f aca="false">Y13-(AM13)</f>
        <v>11859</v>
      </c>
      <c r="Z91" s="59"/>
      <c r="AA91" s="53" t="s">
        <v>133</v>
      </c>
      <c r="AB91" s="68" t="n">
        <f aca="false">SUM(AD91:AK91)</f>
        <v>8985</v>
      </c>
      <c r="AC91" s="59" t="n">
        <f aca="false">C13-AC13</f>
        <v>12141</v>
      </c>
      <c r="AD91" s="59" t="n">
        <f aca="false">D13-AD13</f>
        <v>1964</v>
      </c>
      <c r="AE91" s="59" t="n">
        <f aca="false">E13-AE13</f>
        <v>3613</v>
      </c>
      <c r="AF91" s="59" t="n">
        <f aca="false">F13-AF13</f>
        <v>1136</v>
      </c>
      <c r="AG91" s="59" t="n">
        <f aca="false">G13-AG13</f>
        <v>1304</v>
      </c>
      <c r="AH91" s="59" t="n">
        <f aca="false">H13-AH13</f>
        <v>-735</v>
      </c>
      <c r="AI91" s="59" t="n">
        <f aca="false">I13-AI13-AJ13</f>
        <v>6332</v>
      </c>
      <c r="AJ91" s="59" t="n">
        <f aca="false">J13-AK13</f>
        <v>482</v>
      </c>
      <c r="AK91" s="59" t="n">
        <f aca="false">K13-AL13</f>
        <v>-5111</v>
      </c>
      <c r="AL91" s="59" t="n">
        <f aca="false">L13-AM13</f>
        <v>21126</v>
      </c>
      <c r="AM91" s="58"/>
    </row>
    <row r="92" customFormat="false" ht="12.75" hidden="false" customHeight="false" outlineLevel="0" collapsed="false">
      <c r="B92" s="57"/>
      <c r="C92" s="58"/>
      <c r="D92" s="58"/>
      <c r="E92" s="58"/>
      <c r="F92" s="58"/>
      <c r="G92" s="58"/>
      <c r="H92" s="58"/>
      <c r="I92" s="58"/>
      <c r="J92" s="58"/>
      <c r="K92" s="58"/>
      <c r="L92" s="58"/>
      <c r="O92" s="57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B92" s="57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</row>
    <row r="93" customFormat="false" ht="12.75" hidden="false" customHeight="false" outlineLevel="0" collapsed="false">
      <c r="B93" s="57"/>
      <c r="C93" s="58"/>
      <c r="D93" s="58"/>
      <c r="E93" s="58"/>
      <c r="F93" s="58"/>
      <c r="G93" s="58"/>
      <c r="H93" s="58"/>
      <c r="I93" s="58"/>
      <c r="J93" s="58"/>
      <c r="K93" s="58"/>
      <c r="L93" s="58"/>
      <c r="O93" s="57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B93" s="57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</row>
    <row r="94" customFormat="false" ht="12.75" hidden="false" customHeight="false" outlineLevel="0" collapsed="false">
      <c r="A94" s="51" t="s">
        <v>18</v>
      </c>
      <c r="B94" s="57" t="n">
        <f aca="false">SUM(D94:K94)</f>
        <v>1375</v>
      </c>
      <c r="C94" s="58" t="n">
        <f aca="false">C16-P16</f>
        <v>1723</v>
      </c>
      <c r="D94" s="58" t="n">
        <f aca="false">D16-Q16</f>
        <v>958</v>
      </c>
      <c r="E94" s="58" t="n">
        <f aca="false">E16-R16</f>
        <v>-247</v>
      </c>
      <c r="F94" s="58" t="n">
        <f aca="false">F16-S16</f>
        <v>428</v>
      </c>
      <c r="G94" s="58" t="n">
        <f aca="false">G16-T16</f>
        <v>289</v>
      </c>
      <c r="H94" s="58" t="n">
        <f aca="false">H16-U16</f>
        <v>-121</v>
      </c>
      <c r="I94" s="58" t="n">
        <f aca="false">I16-V16</f>
        <v>-24</v>
      </c>
      <c r="J94" s="58" t="n">
        <f aca="false">J16-W16</f>
        <v>101</v>
      </c>
      <c r="K94" s="58" t="n">
        <f aca="false">K16-X16</f>
        <v>-9</v>
      </c>
      <c r="L94" s="58" t="n">
        <f aca="false">SUM(C94:K94)</f>
        <v>3098</v>
      </c>
      <c r="N94" s="51" t="s">
        <v>18</v>
      </c>
      <c r="O94" s="57" t="n">
        <f aca="false">SUM(Q94:X94)</f>
        <v>-742</v>
      </c>
      <c r="P94" s="58" t="n">
        <f aca="false">P16-AC16</f>
        <v>5052</v>
      </c>
      <c r="Q94" s="58" t="n">
        <f aca="false">Q16-AD16</f>
        <v>452</v>
      </c>
      <c r="R94" s="58" t="n">
        <f aca="false">R16-AE16</f>
        <v>-1076</v>
      </c>
      <c r="S94" s="58" t="n">
        <f aca="false">S16-AF16</f>
        <v>64</v>
      </c>
      <c r="T94" s="58" t="n">
        <f aca="false">T16-AG16</f>
        <v>204</v>
      </c>
      <c r="U94" s="58" t="n">
        <f aca="false">U16-AH16</f>
        <v>-306</v>
      </c>
      <c r="V94" s="58" t="n">
        <f aca="false">V16-(AI16+AJ16)</f>
        <v>988</v>
      </c>
      <c r="W94" s="58" t="n">
        <f aca="false">W16-(AK16)</f>
        <v>157</v>
      </c>
      <c r="X94" s="58" t="n">
        <f aca="false">X16-(AL16)</f>
        <v>-1225</v>
      </c>
      <c r="Y94" s="58" t="n">
        <f aca="false">Y16-(AM16)</f>
        <v>4310</v>
      </c>
      <c r="Z94" s="58"/>
      <c r="AA94" s="51" t="s">
        <v>18</v>
      </c>
      <c r="AB94" s="57" t="n">
        <f aca="false">SUM(AD94:AK94)</f>
        <v>633</v>
      </c>
      <c r="AC94" s="58" t="n">
        <f aca="false">C16-AC16</f>
        <v>6775</v>
      </c>
      <c r="AD94" s="58" t="n">
        <f aca="false">D16-AD16</f>
        <v>1410</v>
      </c>
      <c r="AE94" s="58" t="n">
        <f aca="false">E16-AE16</f>
        <v>-1323</v>
      </c>
      <c r="AF94" s="58" t="n">
        <f aca="false">F16-AF16</f>
        <v>492</v>
      </c>
      <c r="AG94" s="58" t="n">
        <f aca="false">G16-AG16</f>
        <v>493</v>
      </c>
      <c r="AH94" s="58" t="n">
        <f aca="false">H16-AH16</f>
        <v>-427</v>
      </c>
      <c r="AI94" s="58" t="n">
        <f aca="false">I16-AI16-AJ16</f>
        <v>964</v>
      </c>
      <c r="AJ94" s="58" t="n">
        <f aca="false">J16-AK16</f>
        <v>258</v>
      </c>
      <c r="AK94" s="58" t="n">
        <f aca="false">K16-AL16</f>
        <v>-1234</v>
      </c>
      <c r="AL94" s="58" t="n">
        <f aca="false">L16-AM16</f>
        <v>7408</v>
      </c>
      <c r="AM94" s="58"/>
    </row>
    <row r="95" customFormat="false" ht="12.75" hidden="false" customHeight="false" outlineLevel="0" collapsed="false">
      <c r="A95" s="51" t="s">
        <v>19</v>
      </c>
      <c r="B95" s="57" t="n">
        <f aca="false">SUM(D95:K95)</f>
        <v>6792</v>
      </c>
      <c r="C95" s="58" t="n">
        <f aca="false">C17-P17</f>
        <v>12292</v>
      </c>
      <c r="D95" s="58" t="n">
        <f aca="false">D17-Q17</f>
        <v>751</v>
      </c>
      <c r="E95" s="58" t="n">
        <f aca="false">E17-R17</f>
        <v>537</v>
      </c>
      <c r="F95" s="58" t="n">
        <f aca="false">F17-S17</f>
        <v>1398</v>
      </c>
      <c r="G95" s="58" t="n">
        <f aca="false">G17-T17</f>
        <v>1733</v>
      </c>
      <c r="H95" s="58" t="n">
        <f aca="false">H17-U17</f>
        <v>1052</v>
      </c>
      <c r="I95" s="58" t="n">
        <f aca="false">I17-V17</f>
        <v>1397</v>
      </c>
      <c r="J95" s="58" t="n">
        <f aca="false">J17-W17</f>
        <v>-35</v>
      </c>
      <c r="K95" s="58" t="n">
        <f aca="false">K17-X17</f>
        <v>-41</v>
      </c>
      <c r="L95" s="58" t="n">
        <f aca="false">SUM(C95:K95)</f>
        <v>19084</v>
      </c>
      <c r="N95" s="51" t="s">
        <v>19</v>
      </c>
      <c r="O95" s="57" t="n">
        <f aca="false">SUM(Q95:X95)</f>
        <v>2114</v>
      </c>
      <c r="P95" s="58" t="n">
        <f aca="false">P17-AC17</f>
        <v>12673</v>
      </c>
      <c r="Q95" s="58" t="n">
        <f aca="false">Q17-AD17</f>
        <v>2243</v>
      </c>
      <c r="R95" s="58" t="n">
        <f aca="false">R17-AE17</f>
        <v>-864</v>
      </c>
      <c r="S95" s="58" t="n">
        <f aca="false">S17-AF17</f>
        <v>347</v>
      </c>
      <c r="T95" s="58" t="n">
        <f aca="false">T17-AG17</f>
        <v>1895</v>
      </c>
      <c r="U95" s="58" t="n">
        <f aca="false">U17-AH17</f>
        <v>-414</v>
      </c>
      <c r="V95" s="58" t="n">
        <f aca="false">V17-(AI17+AJ17)</f>
        <v>649</v>
      </c>
      <c r="W95" s="58" t="n">
        <f aca="false">W17-(AK17)</f>
        <v>119</v>
      </c>
      <c r="X95" s="58" t="n">
        <f aca="false">X17-(AL17)</f>
        <v>-1861</v>
      </c>
      <c r="Y95" s="58" t="n">
        <f aca="false">Y17-(AM17)</f>
        <v>14787</v>
      </c>
      <c r="Z95" s="58"/>
      <c r="AA95" s="51" t="s">
        <v>19</v>
      </c>
      <c r="AB95" s="57" t="n">
        <f aca="false">SUM(AD95:AK95)</f>
        <v>8906</v>
      </c>
      <c r="AC95" s="58" t="n">
        <f aca="false">C17-AC17</f>
        <v>24965</v>
      </c>
      <c r="AD95" s="58" t="n">
        <f aca="false">D17-AD17</f>
        <v>2994</v>
      </c>
      <c r="AE95" s="58" t="n">
        <f aca="false">E17-AE17</f>
        <v>-327</v>
      </c>
      <c r="AF95" s="58" t="n">
        <f aca="false">F17-AF17</f>
        <v>1745</v>
      </c>
      <c r="AG95" s="58" t="n">
        <f aca="false">G17-AG17</f>
        <v>3628</v>
      </c>
      <c r="AH95" s="58" t="n">
        <f aca="false">H17-AH17</f>
        <v>638</v>
      </c>
      <c r="AI95" s="58" t="n">
        <f aca="false">I17-AI17-AJ17</f>
        <v>2046</v>
      </c>
      <c r="AJ95" s="58" t="n">
        <f aca="false">J17-AK17</f>
        <v>84</v>
      </c>
      <c r="AK95" s="58" t="n">
        <f aca="false">K17-AL17</f>
        <v>-1902</v>
      </c>
      <c r="AL95" s="58" t="n">
        <f aca="false">L17-AM17</f>
        <v>33871</v>
      </c>
      <c r="AM95" s="58"/>
    </row>
    <row r="96" customFormat="false" ht="12.75" hidden="false" customHeight="false" outlineLevel="0" collapsed="false">
      <c r="A96" s="51" t="s">
        <v>20</v>
      </c>
      <c r="B96" s="57" t="n">
        <f aca="false">SUM(D96:K96)</f>
        <v>-33</v>
      </c>
      <c r="C96" s="58" t="n">
        <f aca="false">C18-P18</f>
        <v>1386</v>
      </c>
      <c r="D96" s="58" t="n">
        <f aca="false">D18-Q18</f>
        <v>-160</v>
      </c>
      <c r="E96" s="58" t="n">
        <f aca="false">E18-R18</f>
        <v>220</v>
      </c>
      <c r="F96" s="58" t="n">
        <f aca="false">F18-S18</f>
        <v>-47</v>
      </c>
      <c r="G96" s="58" t="n">
        <f aca="false">G18-T18</f>
        <v>-3</v>
      </c>
      <c r="H96" s="58" t="n">
        <f aca="false">H18-U18</f>
        <v>136</v>
      </c>
      <c r="I96" s="58" t="n">
        <f aca="false">I18-V18</f>
        <v>-264</v>
      </c>
      <c r="J96" s="58" t="n">
        <f aca="false">J18-W18</f>
        <v>85</v>
      </c>
      <c r="K96" s="58" t="n">
        <f aca="false">K18-X18</f>
        <v>0</v>
      </c>
      <c r="L96" s="58" t="n">
        <f aca="false">SUM(C96:K96)</f>
        <v>1353</v>
      </c>
      <c r="N96" s="51" t="s">
        <v>20</v>
      </c>
      <c r="O96" s="57" t="n">
        <f aca="false">SUM(Q96:X96)</f>
        <v>220</v>
      </c>
      <c r="P96" s="58" t="n">
        <f aca="false">P18-AC18</f>
        <v>2352</v>
      </c>
      <c r="Q96" s="58" t="n">
        <f aca="false">Q18-AD18</f>
        <v>36</v>
      </c>
      <c r="R96" s="58" t="n">
        <f aca="false">R18-AE18</f>
        <v>-35</v>
      </c>
      <c r="S96" s="58" t="n">
        <f aca="false">S18-AF18</f>
        <v>-83</v>
      </c>
      <c r="T96" s="58" t="n">
        <f aca="false">T18-AG18</f>
        <v>34</v>
      </c>
      <c r="U96" s="58" t="n">
        <f aca="false">U18-AH18</f>
        <v>215</v>
      </c>
      <c r="V96" s="58" t="n">
        <f aca="false">V18-(AI18+AJ18)</f>
        <v>228</v>
      </c>
      <c r="W96" s="58" t="n">
        <f aca="false">W18-(AK18)</f>
        <v>8</v>
      </c>
      <c r="X96" s="58" t="n">
        <f aca="false">X18-(AL18)</f>
        <v>-183</v>
      </c>
      <c r="Y96" s="58" t="n">
        <f aca="false">Y18-(AM18)</f>
        <v>2572</v>
      </c>
      <c r="Z96" s="58"/>
      <c r="AA96" s="51" t="s">
        <v>20</v>
      </c>
      <c r="AB96" s="57" t="n">
        <f aca="false">SUM(AD96:AK96)</f>
        <v>187</v>
      </c>
      <c r="AC96" s="58" t="n">
        <f aca="false">C18-AC18</f>
        <v>3738</v>
      </c>
      <c r="AD96" s="58" t="n">
        <f aca="false">D18-AD18</f>
        <v>-124</v>
      </c>
      <c r="AE96" s="58" t="n">
        <f aca="false">E18-AE18</f>
        <v>185</v>
      </c>
      <c r="AF96" s="58" t="n">
        <f aca="false">F18-AF18</f>
        <v>-130</v>
      </c>
      <c r="AG96" s="58" t="n">
        <f aca="false">G18-AG18</f>
        <v>31</v>
      </c>
      <c r="AH96" s="58" t="n">
        <f aca="false">H18-AH18</f>
        <v>351</v>
      </c>
      <c r="AI96" s="58" t="n">
        <f aca="false">I18-AI18-AJ18</f>
        <v>-36</v>
      </c>
      <c r="AJ96" s="58" t="n">
        <f aca="false">J18-AK18</f>
        <v>93</v>
      </c>
      <c r="AK96" s="58" t="n">
        <f aca="false">K18-AL18</f>
        <v>-183</v>
      </c>
      <c r="AL96" s="58" t="n">
        <f aca="false">L18-AM18</f>
        <v>3925</v>
      </c>
      <c r="AM96" s="58"/>
    </row>
    <row r="97" customFormat="false" ht="12.75" hidden="false" customHeight="false" outlineLevel="0" collapsed="false">
      <c r="A97" s="51" t="s">
        <v>21</v>
      </c>
      <c r="B97" s="57" t="n">
        <f aca="false">SUM(D97:K97)</f>
        <v>985</v>
      </c>
      <c r="C97" s="58" t="n">
        <f aca="false">C19-P19</f>
        <v>3083</v>
      </c>
      <c r="D97" s="58" t="n">
        <f aca="false">D19-Q19</f>
        <v>1586</v>
      </c>
      <c r="E97" s="58" t="n">
        <f aca="false">E19-R19</f>
        <v>-1471</v>
      </c>
      <c r="F97" s="58" t="n">
        <f aca="false">F19-S19</f>
        <v>-134</v>
      </c>
      <c r="G97" s="58" t="n">
        <f aca="false">G19-T19</f>
        <v>-25</v>
      </c>
      <c r="H97" s="58" t="n">
        <f aca="false">H19-U19</f>
        <v>513</v>
      </c>
      <c r="I97" s="58" t="n">
        <f aca="false">I19-V19</f>
        <v>426</v>
      </c>
      <c r="J97" s="58" t="n">
        <f aca="false">J19-W19</f>
        <v>87</v>
      </c>
      <c r="K97" s="58" t="n">
        <f aca="false">K19-X19</f>
        <v>3</v>
      </c>
      <c r="L97" s="58" t="n">
        <f aca="false">SUM(C97:K97)</f>
        <v>4068</v>
      </c>
      <c r="N97" s="51" t="s">
        <v>21</v>
      </c>
      <c r="O97" s="57" t="n">
        <f aca="false">SUM(Q97:X97)</f>
        <v>162</v>
      </c>
      <c r="P97" s="58" t="n">
        <f aca="false">P19-AC19</f>
        <v>2704</v>
      </c>
      <c r="Q97" s="58" t="n">
        <f aca="false">Q19-AD19</f>
        <v>505</v>
      </c>
      <c r="R97" s="58" t="n">
        <f aca="false">R19-AE19</f>
        <v>-31</v>
      </c>
      <c r="S97" s="58" t="n">
        <f aca="false">S19-AF19</f>
        <v>-334</v>
      </c>
      <c r="T97" s="58" t="n">
        <f aca="false">T19-AG19</f>
        <v>76</v>
      </c>
      <c r="U97" s="58" t="n">
        <f aca="false">U19-AH19</f>
        <v>45</v>
      </c>
      <c r="V97" s="58" t="n">
        <f aca="false">V19-(AI19+AJ19)</f>
        <v>358</v>
      </c>
      <c r="W97" s="58" t="n">
        <f aca="false">W19-(AK19)</f>
        <v>55</v>
      </c>
      <c r="X97" s="58" t="n">
        <f aca="false">X19-(AL19)</f>
        <v>-512</v>
      </c>
      <c r="Y97" s="58" t="n">
        <f aca="false">Y19-(AM19)</f>
        <v>2866</v>
      </c>
      <c r="Z97" s="58"/>
      <c r="AA97" s="51" t="s">
        <v>21</v>
      </c>
      <c r="AB97" s="57" t="n">
        <f aca="false">SUM(AD97:AK97)</f>
        <v>1147</v>
      </c>
      <c r="AC97" s="58" t="n">
        <f aca="false">C19-AC19</f>
        <v>5787</v>
      </c>
      <c r="AD97" s="58" t="n">
        <f aca="false">D19-AD19</f>
        <v>2091</v>
      </c>
      <c r="AE97" s="58" t="n">
        <f aca="false">E19-AE19</f>
        <v>-1502</v>
      </c>
      <c r="AF97" s="58" t="n">
        <f aca="false">F19-AF19</f>
        <v>-468</v>
      </c>
      <c r="AG97" s="58" t="n">
        <f aca="false">G19-AG19</f>
        <v>51</v>
      </c>
      <c r="AH97" s="58" t="n">
        <f aca="false">H19-AH19</f>
        <v>558</v>
      </c>
      <c r="AI97" s="58" t="n">
        <f aca="false">I19-AI19-AJ19</f>
        <v>784</v>
      </c>
      <c r="AJ97" s="58" t="n">
        <f aca="false">J19-AK19</f>
        <v>142</v>
      </c>
      <c r="AK97" s="58" t="n">
        <f aca="false">K19-AL19</f>
        <v>-509</v>
      </c>
      <c r="AL97" s="58" t="n">
        <f aca="false">L19-AM19</f>
        <v>6934</v>
      </c>
      <c r="AM97" s="58"/>
    </row>
    <row r="98" customFormat="false" ht="12.75" hidden="false" customHeight="false" outlineLevel="0" collapsed="false">
      <c r="A98" s="51" t="s">
        <v>22</v>
      </c>
      <c r="B98" s="57" t="n">
        <f aca="false">SUM(D98:K98)</f>
        <v>4463</v>
      </c>
      <c r="C98" s="58" t="n">
        <f aca="false">C20-P20</f>
        <v>1910</v>
      </c>
      <c r="D98" s="58" t="n">
        <f aca="false">D20-Q20</f>
        <v>542</v>
      </c>
      <c r="E98" s="58" t="n">
        <f aca="false">E20-R20</f>
        <v>778</v>
      </c>
      <c r="F98" s="58" t="n">
        <f aca="false">F20-S20</f>
        <v>655</v>
      </c>
      <c r="G98" s="58" t="n">
        <f aca="false">G20-T20</f>
        <v>1044</v>
      </c>
      <c r="H98" s="58" t="n">
        <f aca="false">H20-U20</f>
        <v>959</v>
      </c>
      <c r="I98" s="58" t="n">
        <f aca="false">I20-V20</f>
        <v>572</v>
      </c>
      <c r="J98" s="58" t="n">
        <f aca="false">J20-W20</f>
        <v>-83</v>
      </c>
      <c r="K98" s="58" t="n">
        <f aca="false">K20-X20</f>
        <v>-4</v>
      </c>
      <c r="L98" s="58" t="n">
        <f aca="false">SUM(C98:K98)</f>
        <v>6373</v>
      </c>
      <c r="N98" s="51" t="s">
        <v>22</v>
      </c>
      <c r="O98" s="57" t="n">
        <f aca="false">SUM(Q98:X98)</f>
        <v>2482</v>
      </c>
      <c r="P98" s="58" t="n">
        <f aca="false">P20-AC20</f>
        <v>6539</v>
      </c>
      <c r="Q98" s="58" t="n">
        <f aca="false">Q20-AD20</f>
        <v>1653</v>
      </c>
      <c r="R98" s="58" t="n">
        <f aca="false">R20-AE20</f>
        <v>-667</v>
      </c>
      <c r="S98" s="58" t="n">
        <f aca="false">S20-AF20</f>
        <v>374</v>
      </c>
      <c r="T98" s="58" t="n">
        <f aca="false">T20-AG20</f>
        <v>563</v>
      </c>
      <c r="U98" s="58" t="n">
        <f aca="false">U20-AH20</f>
        <v>3</v>
      </c>
      <c r="V98" s="58" t="n">
        <f aca="false">V20-(AI20+AJ20)</f>
        <v>1440</v>
      </c>
      <c r="W98" s="58" t="n">
        <f aca="false">W20-(AK20)</f>
        <v>21</v>
      </c>
      <c r="X98" s="58" t="n">
        <f aca="false">X20-(AL20)</f>
        <v>-905</v>
      </c>
      <c r="Y98" s="58" t="n">
        <f aca="false">Y20-(AM20)</f>
        <v>9021</v>
      </c>
      <c r="AA98" s="51" t="s">
        <v>22</v>
      </c>
      <c r="AB98" s="57" t="n">
        <f aca="false">SUM(AD98:AK98)</f>
        <v>6945</v>
      </c>
      <c r="AC98" s="58" t="n">
        <f aca="false">C20-AC20</f>
        <v>8449</v>
      </c>
      <c r="AD98" s="58" t="n">
        <f aca="false">D20-AD20</f>
        <v>2195</v>
      </c>
      <c r="AE98" s="58" t="n">
        <f aca="false">E20-AE20</f>
        <v>111</v>
      </c>
      <c r="AF98" s="58" t="n">
        <f aca="false">F20-AF20</f>
        <v>1029</v>
      </c>
      <c r="AG98" s="58" t="n">
        <f aca="false">G20-AG20</f>
        <v>1607</v>
      </c>
      <c r="AH98" s="58" t="n">
        <f aca="false">H20-AH20</f>
        <v>962</v>
      </c>
      <c r="AI98" s="58" t="n">
        <f aca="false">I20-AI20-AJ20</f>
        <v>2012</v>
      </c>
      <c r="AJ98" s="58" t="n">
        <f aca="false">J20-AK20</f>
        <v>-62</v>
      </c>
      <c r="AK98" s="58" t="n">
        <f aca="false">K20-AL20</f>
        <v>-909</v>
      </c>
      <c r="AL98" s="58" t="n">
        <f aca="false">L20-AM20</f>
        <v>15394</v>
      </c>
    </row>
    <row r="99" customFormat="false" ht="12.75" hidden="false" customHeight="false" outlineLevel="0" collapsed="false">
      <c r="A99" s="51" t="s">
        <v>23</v>
      </c>
      <c r="B99" s="57" t="n">
        <f aca="false">SUM(D99:K99)</f>
        <v>1356</v>
      </c>
      <c r="C99" s="58" t="n">
        <f aca="false">C21-P21</f>
        <v>2015</v>
      </c>
      <c r="D99" s="58" t="n">
        <f aca="false">D21-Q21</f>
        <v>710</v>
      </c>
      <c r="E99" s="58" t="n">
        <f aca="false">E21-R21</f>
        <v>129</v>
      </c>
      <c r="F99" s="58" t="n">
        <f aca="false">F21-S21</f>
        <v>480</v>
      </c>
      <c r="G99" s="58" t="n">
        <f aca="false">G21-T21</f>
        <v>410</v>
      </c>
      <c r="H99" s="58" t="n">
        <f aca="false">H21-U21</f>
        <v>5</v>
      </c>
      <c r="I99" s="58" t="n">
        <f aca="false">I21-V21</f>
        <v>-261</v>
      </c>
      <c r="J99" s="58" t="n">
        <f aca="false">J21-W21</f>
        <v>-109</v>
      </c>
      <c r="K99" s="58" t="n">
        <f aca="false">K21-X21</f>
        <v>-8</v>
      </c>
      <c r="L99" s="58" t="n">
        <f aca="false">SUM(C99:K99)</f>
        <v>3371</v>
      </c>
      <c r="N99" s="51" t="s">
        <v>23</v>
      </c>
      <c r="O99" s="57" t="n">
        <f aca="false">SUM(Q99:X99)</f>
        <v>488</v>
      </c>
      <c r="P99" s="58" t="n">
        <f aca="false">P21-AC21</f>
        <v>1190</v>
      </c>
      <c r="Q99" s="58" t="n">
        <f aca="false">Q21-AD21</f>
        <v>119</v>
      </c>
      <c r="R99" s="58" t="n">
        <f aca="false">R21-AE21</f>
        <v>-69</v>
      </c>
      <c r="S99" s="58" t="n">
        <f aca="false">S21-AF21</f>
        <v>13</v>
      </c>
      <c r="T99" s="58" t="n">
        <f aca="false">T21-AG21</f>
        <v>261</v>
      </c>
      <c r="U99" s="58" t="n">
        <f aca="false">U21-AH21</f>
        <v>-60</v>
      </c>
      <c r="V99" s="58" t="n">
        <f aca="false">V21-(AI21+AJ21)</f>
        <v>245</v>
      </c>
      <c r="W99" s="58" t="n">
        <f aca="false">W21-(AK21)</f>
        <v>40</v>
      </c>
      <c r="X99" s="58" t="n">
        <f aca="false">X21-(AL21)</f>
        <v>-61</v>
      </c>
      <c r="Y99" s="58" t="n">
        <f aca="false">Y21-(AM21)</f>
        <v>1678</v>
      </c>
      <c r="AA99" s="51" t="s">
        <v>23</v>
      </c>
      <c r="AB99" s="57" t="n">
        <f aca="false">SUM(AD99:AK99)</f>
        <v>1844</v>
      </c>
      <c r="AC99" s="58" t="n">
        <f aca="false">C21-AC21</f>
        <v>3205</v>
      </c>
      <c r="AD99" s="58" t="n">
        <f aca="false">D21-AD21</f>
        <v>829</v>
      </c>
      <c r="AE99" s="58" t="n">
        <f aca="false">E21-AE21</f>
        <v>60</v>
      </c>
      <c r="AF99" s="58" t="n">
        <f aca="false">F21-AF21</f>
        <v>493</v>
      </c>
      <c r="AG99" s="58" t="n">
        <f aca="false">G21-AG21</f>
        <v>671</v>
      </c>
      <c r="AH99" s="58" t="n">
        <f aca="false">H21-AH21</f>
        <v>-55</v>
      </c>
      <c r="AI99" s="58" t="n">
        <f aca="false">I21-AI21-AJ21</f>
        <v>-16</v>
      </c>
      <c r="AJ99" s="58" t="n">
        <f aca="false">J21-AK21</f>
        <v>-69</v>
      </c>
      <c r="AK99" s="58" t="n">
        <f aca="false">K21-AL21</f>
        <v>-69</v>
      </c>
      <c r="AL99" s="58" t="n">
        <f aca="false">L21-AM21</f>
        <v>5049</v>
      </c>
    </row>
    <row r="100" customFormat="false" ht="12.75" hidden="false" customHeight="false" outlineLevel="0" collapsed="false">
      <c r="A100" s="51" t="s">
        <v>24</v>
      </c>
      <c r="B100" s="57" t="n">
        <f aca="false">SUM(D100:K100)</f>
        <v>30</v>
      </c>
      <c r="C100" s="58" t="n">
        <f aca="false">C22-P22</f>
        <v>585</v>
      </c>
      <c r="D100" s="58" t="n">
        <f aca="false">D22-Q22</f>
        <v>12</v>
      </c>
      <c r="E100" s="58" t="n">
        <f aca="false">E22-R22</f>
        <v>10</v>
      </c>
      <c r="F100" s="58" t="n">
        <f aca="false">F22-S22</f>
        <v>-5</v>
      </c>
      <c r="G100" s="58" t="n">
        <f aca="false">G22-T22</f>
        <v>17</v>
      </c>
      <c r="H100" s="58" t="n">
        <f aca="false">H22-U22</f>
        <v>0</v>
      </c>
      <c r="I100" s="58" t="n">
        <f aca="false">I22-V22</f>
        <v>-30</v>
      </c>
      <c r="J100" s="58" t="n">
        <f aca="false">J22-W22</f>
        <v>26</v>
      </c>
      <c r="K100" s="58" t="n">
        <f aca="false">K22-X22</f>
        <v>0</v>
      </c>
      <c r="L100" s="58" t="n">
        <f aca="false">SUM(C100:K100)</f>
        <v>615</v>
      </c>
      <c r="N100" s="51" t="s">
        <v>24</v>
      </c>
      <c r="O100" s="57" t="n">
        <f aca="false">SUM(Q100:X100)</f>
        <v>-10</v>
      </c>
      <c r="P100" s="58" t="n">
        <f aca="false">P22-AC22</f>
        <v>232</v>
      </c>
      <c r="Q100" s="58" t="n">
        <f aca="false">Q22-AD22</f>
        <v>-5</v>
      </c>
      <c r="R100" s="58" t="n">
        <f aca="false">R22-AE22</f>
        <v>14</v>
      </c>
      <c r="S100" s="58" t="n">
        <f aca="false">S22-AF22</f>
        <v>-8</v>
      </c>
      <c r="T100" s="58" t="n">
        <f aca="false">T22-AG22</f>
        <v>2</v>
      </c>
      <c r="U100" s="58" t="n">
        <f aca="false">U22-AH22</f>
        <v>-1</v>
      </c>
      <c r="V100" s="58" t="n">
        <f aca="false">V22-(AI22+AJ22)</f>
        <v>30</v>
      </c>
      <c r="W100" s="58" t="n">
        <f aca="false">W22-(AK22)</f>
        <v>-4</v>
      </c>
      <c r="X100" s="58" t="n">
        <f aca="false">X22-(AL22)</f>
        <v>-38</v>
      </c>
      <c r="Y100" s="58" t="n">
        <f aca="false">Y22-(AM22)</f>
        <v>222</v>
      </c>
      <c r="AA100" s="51" t="s">
        <v>24</v>
      </c>
      <c r="AB100" s="57" t="n">
        <f aca="false">SUM(AD100:AK100)</f>
        <v>20</v>
      </c>
      <c r="AC100" s="58" t="n">
        <f aca="false">C22-AC22</f>
        <v>817</v>
      </c>
      <c r="AD100" s="58" t="n">
        <f aca="false">D22-AD22</f>
        <v>7</v>
      </c>
      <c r="AE100" s="58" t="n">
        <f aca="false">E22-AE22</f>
        <v>24</v>
      </c>
      <c r="AF100" s="58" t="n">
        <f aca="false">F22-AF22</f>
        <v>-13</v>
      </c>
      <c r="AG100" s="58" t="n">
        <f aca="false">G22-AG22</f>
        <v>19</v>
      </c>
      <c r="AH100" s="58" t="n">
        <f aca="false">H22-AH22</f>
        <v>-1</v>
      </c>
      <c r="AI100" s="58" t="n">
        <f aca="false">I22-AI22-AJ22</f>
        <v>0</v>
      </c>
      <c r="AJ100" s="58" t="n">
        <f aca="false">J22-AK22</f>
        <v>22</v>
      </c>
      <c r="AK100" s="58" t="n">
        <f aca="false">K22-AL22</f>
        <v>-38</v>
      </c>
      <c r="AL100" s="58" t="n">
        <f aca="false">L22-AM22</f>
        <v>837</v>
      </c>
    </row>
    <row r="101" customFormat="false" ht="12.75" hidden="false" customHeight="false" outlineLevel="0" collapsed="false">
      <c r="A101" s="51" t="s">
        <v>25</v>
      </c>
      <c r="B101" s="57" t="n">
        <f aca="false">SUM(D101:K101)</f>
        <v>272</v>
      </c>
      <c r="C101" s="58" t="n">
        <f aca="false">C23-P23</f>
        <v>538</v>
      </c>
      <c r="D101" s="58" t="n">
        <f aca="false">D23-Q23</f>
        <v>346</v>
      </c>
      <c r="E101" s="58" t="n">
        <f aca="false">E23-R23</f>
        <v>22</v>
      </c>
      <c r="F101" s="58" t="n">
        <f aca="false">F23-S23</f>
        <v>-76</v>
      </c>
      <c r="G101" s="58" t="n">
        <f aca="false">G23-T23</f>
        <v>-162</v>
      </c>
      <c r="H101" s="58" t="n">
        <f aca="false">H23-U23</f>
        <v>163</v>
      </c>
      <c r="I101" s="58" t="n">
        <f aca="false">I23-V23</f>
        <v>-5</v>
      </c>
      <c r="J101" s="58" t="n">
        <f aca="false">J23-W23</f>
        <v>-3</v>
      </c>
      <c r="K101" s="58" t="n">
        <f aca="false">K23-X23</f>
        <v>-13</v>
      </c>
      <c r="L101" s="58" t="n">
        <f aca="false">SUM(C101:K101)</f>
        <v>810</v>
      </c>
      <c r="N101" s="51" t="s">
        <v>25</v>
      </c>
      <c r="O101" s="57" t="n">
        <f aca="false">SUM(Q101:X101)</f>
        <v>396</v>
      </c>
      <c r="P101" s="58" t="n">
        <f aca="false">P23-AC23</f>
        <v>2133</v>
      </c>
      <c r="Q101" s="58" t="n">
        <f aca="false">Q23-AD23</f>
        <v>675</v>
      </c>
      <c r="R101" s="58" t="n">
        <f aca="false">R23-AE23</f>
        <v>-208</v>
      </c>
      <c r="S101" s="58" t="n">
        <f aca="false">S23-AF23</f>
        <v>145</v>
      </c>
      <c r="T101" s="58" t="n">
        <f aca="false">T23-AG23</f>
        <v>30</v>
      </c>
      <c r="U101" s="58" t="n">
        <f aca="false">U23-AH23</f>
        <v>-254</v>
      </c>
      <c r="V101" s="58" t="n">
        <f aca="false">V23-(AI23+AJ23)</f>
        <v>405</v>
      </c>
      <c r="W101" s="58" t="n">
        <f aca="false">W23-(AK23)</f>
        <v>20</v>
      </c>
      <c r="X101" s="58" t="n">
        <f aca="false">X23-(AL23)</f>
        <v>-417</v>
      </c>
      <c r="Y101" s="58" t="n">
        <f aca="false">Y23-(AM23)</f>
        <v>2529</v>
      </c>
      <c r="AA101" s="51" t="s">
        <v>25</v>
      </c>
      <c r="AB101" s="57" t="n">
        <f aca="false">SUM(AD101:AK101)</f>
        <v>668</v>
      </c>
      <c r="AC101" s="58" t="n">
        <f aca="false">C23-AC23</f>
        <v>2671</v>
      </c>
      <c r="AD101" s="58" t="n">
        <f aca="false">D23-AD23</f>
        <v>1021</v>
      </c>
      <c r="AE101" s="58" t="n">
        <f aca="false">E23-AE23</f>
        <v>-186</v>
      </c>
      <c r="AF101" s="58" t="n">
        <f aca="false">F23-AF23</f>
        <v>69</v>
      </c>
      <c r="AG101" s="58" t="n">
        <f aca="false">G23-AG23</f>
        <v>-132</v>
      </c>
      <c r="AH101" s="58" t="n">
        <f aca="false">H23-AH23</f>
        <v>-91</v>
      </c>
      <c r="AI101" s="58" t="n">
        <f aca="false">I23-AI23-AJ23</f>
        <v>400</v>
      </c>
      <c r="AJ101" s="58" t="n">
        <f aca="false">J23-AK23</f>
        <v>17</v>
      </c>
      <c r="AK101" s="58" t="n">
        <f aca="false">K23-AL23</f>
        <v>-430</v>
      </c>
      <c r="AL101" s="58" t="n">
        <f aca="false">L23-AM23</f>
        <v>3339</v>
      </c>
    </row>
    <row r="102" customFormat="false" ht="12.75" hidden="false" customHeight="false" outlineLevel="0" collapsed="false">
      <c r="A102" s="51" t="s">
        <v>26</v>
      </c>
      <c r="B102" s="57" t="n">
        <f aca="false">SUM(D102:K102)</f>
        <v>520</v>
      </c>
      <c r="C102" s="58" t="n">
        <f aca="false">C24-P24</f>
        <v>4903</v>
      </c>
      <c r="D102" s="58" t="n">
        <f aca="false">D24-Q24</f>
        <v>-539</v>
      </c>
      <c r="E102" s="58" t="n">
        <f aca="false">E24-R24</f>
        <v>255</v>
      </c>
      <c r="F102" s="58" t="n">
        <f aca="false">F24-S24</f>
        <v>131</v>
      </c>
      <c r="G102" s="58" t="n">
        <f aca="false">G24-T24</f>
        <v>181</v>
      </c>
      <c r="H102" s="58" t="n">
        <f aca="false">H24-U24</f>
        <v>275</v>
      </c>
      <c r="I102" s="58" t="n">
        <f aca="false">I24-V24</f>
        <v>131</v>
      </c>
      <c r="J102" s="58" t="n">
        <f aca="false">J24-W24</f>
        <v>88</v>
      </c>
      <c r="K102" s="58" t="n">
        <f aca="false">K24-X24</f>
        <v>-2</v>
      </c>
      <c r="L102" s="58" t="n">
        <f aca="false">SUM(C102:K102)</f>
        <v>5423</v>
      </c>
      <c r="N102" s="51" t="s">
        <v>26</v>
      </c>
      <c r="O102" s="57" t="n">
        <f aca="false">SUM(Q102:X102)</f>
        <v>-367</v>
      </c>
      <c r="P102" s="58" t="n">
        <f aca="false">P24-AC24</f>
        <v>2602</v>
      </c>
      <c r="Q102" s="58" t="n">
        <f aca="false">Q24-AD24</f>
        <v>263</v>
      </c>
      <c r="R102" s="58" t="n">
        <f aca="false">R24-AE24</f>
        <v>78</v>
      </c>
      <c r="S102" s="58" t="n">
        <f aca="false">S24-AF24</f>
        <v>-6</v>
      </c>
      <c r="T102" s="58" t="n">
        <f aca="false">T24-AG24</f>
        <v>-66</v>
      </c>
      <c r="U102" s="58" t="n">
        <f aca="false">U24-AH24</f>
        <v>-122</v>
      </c>
      <c r="V102" s="58" t="n">
        <f aca="false">V24-(AI24+AJ24)</f>
        <v>-206</v>
      </c>
      <c r="W102" s="58" t="n">
        <f aca="false">W24-(AK24)</f>
        <v>64</v>
      </c>
      <c r="X102" s="58" t="n">
        <f aca="false">X24-(AL24)</f>
        <v>-372</v>
      </c>
      <c r="Y102" s="58" t="n">
        <f aca="false">Y24-(AM24)</f>
        <v>2235</v>
      </c>
      <c r="AA102" s="51" t="s">
        <v>26</v>
      </c>
      <c r="AB102" s="57" t="n">
        <f aca="false">SUM(AD102:AK102)</f>
        <v>153</v>
      </c>
      <c r="AC102" s="58" t="n">
        <f aca="false">C24-AC24</f>
        <v>7505</v>
      </c>
      <c r="AD102" s="58" t="n">
        <f aca="false">D24-AD24</f>
        <v>-276</v>
      </c>
      <c r="AE102" s="58" t="n">
        <f aca="false">E24-AE24</f>
        <v>333</v>
      </c>
      <c r="AF102" s="58" t="n">
        <f aca="false">F24-AF24</f>
        <v>125</v>
      </c>
      <c r="AG102" s="58" t="n">
        <f aca="false">G24-AG24</f>
        <v>115</v>
      </c>
      <c r="AH102" s="58" t="n">
        <f aca="false">H24-AH24</f>
        <v>153</v>
      </c>
      <c r="AI102" s="58" t="n">
        <f aca="false">I24-AI24-AJ24</f>
        <v>-75</v>
      </c>
      <c r="AJ102" s="58" t="n">
        <f aca="false">J24-AK24</f>
        <v>152</v>
      </c>
      <c r="AK102" s="58" t="n">
        <f aca="false">K24-AL24</f>
        <v>-374</v>
      </c>
      <c r="AL102" s="58" t="n">
        <f aca="false">L24-AM24</f>
        <v>7658</v>
      </c>
    </row>
    <row r="103" customFormat="false" ht="12.75" hidden="false" customHeight="false" outlineLevel="0" collapsed="false">
      <c r="A103" s="51" t="s">
        <v>27</v>
      </c>
      <c r="B103" s="57" t="n">
        <f aca="false">SUM(D103:K103)</f>
        <v>406</v>
      </c>
      <c r="C103" s="58" t="n">
        <f aca="false">C25-P25</f>
        <v>1642</v>
      </c>
      <c r="D103" s="58" t="n">
        <f aca="false">D25-Q25</f>
        <v>-74</v>
      </c>
      <c r="E103" s="58" t="n">
        <f aca="false">E25-R25</f>
        <v>154</v>
      </c>
      <c r="F103" s="58" t="n">
        <f aca="false">F25-S25</f>
        <v>220</v>
      </c>
      <c r="G103" s="58" t="n">
        <f aca="false">G25-T25</f>
        <v>-109</v>
      </c>
      <c r="H103" s="58" t="n">
        <f aca="false">H25-U25</f>
        <v>24</v>
      </c>
      <c r="I103" s="58" t="n">
        <f aca="false">I25-V25</f>
        <v>200</v>
      </c>
      <c r="J103" s="58" t="n">
        <f aca="false">J25-W25</f>
        <v>-5</v>
      </c>
      <c r="K103" s="58" t="n">
        <f aca="false">K25-X25</f>
        <v>-4</v>
      </c>
      <c r="L103" s="58" t="n">
        <f aca="false">SUM(C103:K103)</f>
        <v>2048</v>
      </c>
      <c r="N103" s="51" t="s">
        <v>27</v>
      </c>
      <c r="O103" s="57" t="n">
        <f aca="false">SUM(Q103:X103)</f>
        <v>-162</v>
      </c>
      <c r="P103" s="58" t="n">
        <f aca="false">P25-AC25</f>
        <v>952</v>
      </c>
      <c r="Q103" s="58" t="n">
        <f aca="false">Q25-AD25</f>
        <v>-9</v>
      </c>
      <c r="R103" s="58" t="n">
        <f aca="false">R25-AE25</f>
        <v>-142</v>
      </c>
      <c r="S103" s="58" t="n">
        <f aca="false">S25-AF25</f>
        <v>-17</v>
      </c>
      <c r="T103" s="58" t="n">
        <f aca="false">T25-AG25</f>
        <v>140</v>
      </c>
      <c r="U103" s="58" t="n">
        <f aca="false">U25-AH25</f>
        <v>36</v>
      </c>
      <c r="V103" s="58" t="n">
        <f aca="false">V25-(AI25+AJ25)</f>
        <v>51</v>
      </c>
      <c r="W103" s="58" t="n">
        <f aca="false">W25-(AK25)</f>
        <v>10</v>
      </c>
      <c r="X103" s="58" t="n">
        <f aca="false">X25-(AL25)</f>
        <v>-231</v>
      </c>
      <c r="Y103" s="58" t="n">
        <f aca="false">Y25-(AM25)</f>
        <v>790</v>
      </c>
      <c r="AA103" s="51" t="s">
        <v>27</v>
      </c>
      <c r="AB103" s="57" t="n">
        <f aca="false">SUM(AD103:AK103)</f>
        <v>244</v>
      </c>
      <c r="AC103" s="58" t="n">
        <f aca="false">C25-AC25</f>
        <v>2594</v>
      </c>
      <c r="AD103" s="58" t="n">
        <f aca="false">D25-AD25</f>
        <v>-83</v>
      </c>
      <c r="AE103" s="58" t="n">
        <f aca="false">E25-AE25</f>
        <v>12</v>
      </c>
      <c r="AF103" s="58" t="n">
        <f aca="false">F25-AF25</f>
        <v>203</v>
      </c>
      <c r="AG103" s="58" t="n">
        <f aca="false">G25-AG25</f>
        <v>31</v>
      </c>
      <c r="AH103" s="58" t="n">
        <f aca="false">H25-AH25</f>
        <v>60</v>
      </c>
      <c r="AI103" s="58" t="n">
        <f aca="false">I25-AI25-AJ25</f>
        <v>251</v>
      </c>
      <c r="AJ103" s="58" t="n">
        <f aca="false">J25-AK25</f>
        <v>5</v>
      </c>
      <c r="AK103" s="58" t="n">
        <f aca="false">K25-AL25</f>
        <v>-235</v>
      </c>
      <c r="AL103" s="58" t="n">
        <f aca="false">L25-AM25</f>
        <v>2838</v>
      </c>
    </row>
    <row r="104" customFormat="false" ht="12.75" hidden="false" customHeight="false" outlineLevel="0" collapsed="false">
      <c r="B104" s="57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O104" s="57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AB104" s="57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</row>
    <row r="105" customFormat="false" ht="12.75" hidden="false" customHeight="false" outlineLevel="0" collapsed="false">
      <c r="A105" s="19" t="s">
        <v>134</v>
      </c>
      <c r="B105" s="68" t="n">
        <f aca="false">SUM(D105:K105)</f>
        <v>16166</v>
      </c>
      <c r="C105" s="59" t="n">
        <f aca="false">SUM(C94:C103)</f>
        <v>30077</v>
      </c>
      <c r="D105" s="59" t="n">
        <f aca="false">SUM(D94:D103)</f>
        <v>4132</v>
      </c>
      <c r="E105" s="59" t="n">
        <f aca="false">SUM(E94:E103)</f>
        <v>387</v>
      </c>
      <c r="F105" s="59" t="n">
        <f aca="false">SUM(F94:F103)</f>
        <v>3050</v>
      </c>
      <c r="G105" s="59" t="n">
        <f aca="false">SUM(G94:G103)</f>
        <v>3375</v>
      </c>
      <c r="H105" s="59" t="n">
        <f aca="false">SUM(H94:H103)</f>
        <v>3006</v>
      </c>
      <c r="I105" s="59" t="n">
        <f aca="false">SUM(I94:I103)</f>
        <v>2142</v>
      </c>
      <c r="J105" s="59" t="n">
        <f aca="false">SUM(J94:J103)</f>
        <v>152</v>
      </c>
      <c r="K105" s="59" t="n">
        <f aca="false">SUM(K94:K103)</f>
        <v>-78</v>
      </c>
      <c r="L105" s="59" t="n">
        <f aca="false">SUM(L94:L103)</f>
        <v>46243</v>
      </c>
      <c r="N105" s="19" t="s">
        <v>134</v>
      </c>
      <c r="O105" s="68" t="n">
        <f aca="false">SUM(Q105:X105)</f>
        <v>4581</v>
      </c>
      <c r="P105" s="59" t="n">
        <f aca="false">SUM(P94:P103)</f>
        <v>36429</v>
      </c>
      <c r="Q105" s="59" t="n">
        <f aca="false">SUM(Q94:Q103)</f>
        <v>5932</v>
      </c>
      <c r="R105" s="59" t="n">
        <f aca="false">SUM(R94:R103)</f>
        <v>-3000</v>
      </c>
      <c r="S105" s="59" t="n">
        <f aca="false">SUM(S94:S103)</f>
        <v>495</v>
      </c>
      <c r="T105" s="59" t="n">
        <f aca="false">SUM(T94:T103)</f>
        <v>3139</v>
      </c>
      <c r="U105" s="59" t="n">
        <f aca="false">SUM(U94:U103)</f>
        <v>-858</v>
      </c>
      <c r="V105" s="59" t="n">
        <f aca="false">V27-(AI27+AJ27)</f>
        <v>4188</v>
      </c>
      <c r="W105" s="59" t="n">
        <f aca="false">W27-(AK27)</f>
        <v>490</v>
      </c>
      <c r="X105" s="59" t="n">
        <f aca="false">X27-(AL27)</f>
        <v>-5805</v>
      </c>
      <c r="Y105" s="59" t="n">
        <f aca="false">Y27-(AM27)</f>
        <v>41010</v>
      </c>
      <c r="AA105" s="19" t="s">
        <v>134</v>
      </c>
      <c r="AB105" s="68" t="n">
        <f aca="false">SUM(AD105:AK105)</f>
        <v>20747</v>
      </c>
      <c r="AC105" s="59" t="n">
        <f aca="false">C27-AC27</f>
        <v>66506</v>
      </c>
      <c r="AD105" s="59" t="n">
        <f aca="false">D27-AD27</f>
        <v>10064</v>
      </c>
      <c r="AE105" s="59" t="n">
        <f aca="false">E27-AE27</f>
        <v>-2613</v>
      </c>
      <c r="AF105" s="59" t="n">
        <f aca="false">F27-AF27</f>
        <v>3545</v>
      </c>
      <c r="AG105" s="59" t="n">
        <f aca="false">G27-AG27</f>
        <v>6514</v>
      </c>
      <c r="AH105" s="59" t="n">
        <f aca="false">H27-AH27</f>
        <v>2148</v>
      </c>
      <c r="AI105" s="59" t="n">
        <f aca="false">I27-AI27-AJ27</f>
        <v>6330</v>
      </c>
      <c r="AJ105" s="59" t="n">
        <f aca="false">J27-AK27</f>
        <v>642</v>
      </c>
      <c r="AK105" s="59" t="n">
        <f aca="false">K27-AL27</f>
        <v>-5883</v>
      </c>
      <c r="AL105" s="59" t="n">
        <f aca="false">L27-AM27</f>
        <v>87253</v>
      </c>
    </row>
    <row r="106" customFormat="false" ht="12.75" hidden="false" customHeight="false" outlineLevel="0" collapsed="false">
      <c r="B106" s="6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O106" s="68"/>
      <c r="P106" s="58"/>
      <c r="Q106" s="58"/>
      <c r="R106" s="58"/>
      <c r="S106" s="58"/>
      <c r="T106" s="58"/>
      <c r="U106" s="58"/>
      <c r="V106" s="59"/>
      <c r="W106" s="59"/>
      <c r="X106" s="59"/>
      <c r="Y106" s="59"/>
      <c r="AB106" s="68"/>
      <c r="AC106" s="58"/>
      <c r="AD106" s="58"/>
      <c r="AE106" s="58"/>
      <c r="AF106" s="58"/>
      <c r="AG106" s="58"/>
      <c r="AH106" s="58"/>
      <c r="AI106" s="59"/>
      <c r="AJ106" s="59"/>
      <c r="AK106" s="59"/>
      <c r="AL106" s="58"/>
    </row>
    <row r="107" customFormat="false" ht="12.75" hidden="false" customHeight="false" outlineLevel="0" collapsed="false">
      <c r="B107" s="6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O107" s="68"/>
      <c r="P107" s="58"/>
      <c r="Q107" s="58"/>
      <c r="R107" s="58"/>
      <c r="S107" s="58"/>
      <c r="T107" s="58"/>
      <c r="U107" s="58"/>
      <c r="V107" s="59"/>
      <c r="W107" s="59"/>
      <c r="X107" s="59"/>
      <c r="Y107" s="59"/>
      <c r="AB107" s="68"/>
      <c r="AC107" s="58"/>
      <c r="AD107" s="58"/>
      <c r="AE107" s="58"/>
      <c r="AF107" s="58"/>
      <c r="AG107" s="58"/>
      <c r="AH107" s="58"/>
      <c r="AI107" s="59"/>
      <c r="AJ107" s="59"/>
      <c r="AK107" s="59"/>
      <c r="AL107" s="58"/>
    </row>
    <row r="108" customFormat="false" ht="12.75" hidden="false" customHeight="false" outlineLevel="0" collapsed="false">
      <c r="A108" s="19" t="s">
        <v>135</v>
      </c>
      <c r="B108" s="68" t="n">
        <f aca="false">SUM(D108:K108)</f>
        <v>25850</v>
      </c>
      <c r="C108" s="59" t="n">
        <f aca="false">C105+C91</f>
        <v>29660</v>
      </c>
      <c r="D108" s="59" t="n">
        <f aca="false">D105+D91</f>
        <v>4827</v>
      </c>
      <c r="E108" s="59" t="n">
        <f aca="false">E105+E91</f>
        <v>4243</v>
      </c>
      <c r="F108" s="59" t="n">
        <f aca="false">F105+F91</f>
        <v>3433</v>
      </c>
      <c r="G108" s="59" t="n">
        <f aca="false">G105+G91</f>
        <v>3886</v>
      </c>
      <c r="H108" s="59" t="n">
        <f aca="false">H105+H91</f>
        <v>3316</v>
      </c>
      <c r="I108" s="59" t="n">
        <f aca="false">I105+I91</f>
        <v>5719</v>
      </c>
      <c r="J108" s="59" t="n">
        <f aca="false">J105+J91</f>
        <v>479</v>
      </c>
      <c r="K108" s="59" t="n">
        <f aca="false">K105+K91</f>
        <v>-53</v>
      </c>
      <c r="L108" s="59" t="n">
        <f aca="false">L105+L91</f>
        <v>55510</v>
      </c>
      <c r="N108" s="19" t="s">
        <v>135</v>
      </c>
      <c r="O108" s="68" t="n">
        <f aca="false">SUM(Q108:X108)</f>
        <v>3882</v>
      </c>
      <c r="P108" s="59" t="n">
        <f aca="false">P105+P91</f>
        <v>48987</v>
      </c>
      <c r="Q108" s="59" t="n">
        <f aca="false">Q105+Q91</f>
        <v>7201</v>
      </c>
      <c r="R108" s="59" t="n">
        <f aca="false">R105+R91</f>
        <v>-3243</v>
      </c>
      <c r="S108" s="59" t="n">
        <f aca="false">S105+S91</f>
        <v>1248</v>
      </c>
      <c r="T108" s="59" t="n">
        <f aca="false">T105+T91</f>
        <v>3932</v>
      </c>
      <c r="U108" s="59" t="n">
        <f aca="false">U105+U91</f>
        <v>-1903</v>
      </c>
      <c r="V108" s="59" t="n">
        <f aca="false">V105+V91</f>
        <v>6943</v>
      </c>
      <c r="W108" s="59" t="n">
        <f aca="false">W105+W91</f>
        <v>645</v>
      </c>
      <c r="X108" s="59" t="n">
        <f aca="false">X105+X91</f>
        <v>-10941</v>
      </c>
      <c r="Y108" s="59" t="n">
        <f aca="false">Y105+Y91</f>
        <v>52869</v>
      </c>
      <c r="AA108" s="19" t="s">
        <v>135</v>
      </c>
      <c r="AB108" s="68" t="n">
        <f aca="false">SUM(AD108:AK108)</f>
        <v>29732</v>
      </c>
      <c r="AC108" s="59" t="n">
        <f aca="false">AC105+AC91</f>
        <v>78647</v>
      </c>
      <c r="AD108" s="59" t="n">
        <f aca="false">AD105+AD91</f>
        <v>12028</v>
      </c>
      <c r="AE108" s="59" t="n">
        <f aca="false">AE105+AE91</f>
        <v>1000</v>
      </c>
      <c r="AF108" s="59" t="n">
        <f aca="false">AF105+AF91</f>
        <v>4681</v>
      </c>
      <c r="AG108" s="59" t="n">
        <f aca="false">AG105+AG91</f>
        <v>7818</v>
      </c>
      <c r="AH108" s="59" t="n">
        <f aca="false">AH105+AH91</f>
        <v>1413</v>
      </c>
      <c r="AI108" s="59" t="n">
        <f aca="false">AI105+AI91</f>
        <v>12662</v>
      </c>
      <c r="AJ108" s="59" t="n">
        <f aca="false">AJ105+AJ91</f>
        <v>1124</v>
      </c>
      <c r="AK108" s="59" t="n">
        <f aca="false">AK105+AK91</f>
        <v>-10994</v>
      </c>
      <c r="AL108" s="59" t="n">
        <f aca="false">AL105+AL91</f>
        <v>108379</v>
      </c>
    </row>
    <row r="109" customFormat="false" ht="12.75" hidden="false" customHeight="false" outlineLevel="0" collapsed="false"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</row>
    <row r="110" customFormat="false" ht="12.75" hidden="false" customHeight="false" outlineLevel="0" collapsed="false"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</row>
    <row r="111" customFormat="false" ht="12.75" hidden="false" customHeight="false" outlineLevel="0" collapsed="false">
      <c r="A111" s="0" t="s">
        <v>136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N111" s="0" t="s">
        <v>136</v>
      </c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AA111" s="0" t="s">
        <v>136</v>
      </c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</row>
    <row r="112" customFormat="false" ht="12.75" hidden="false" customHeight="false" outlineLevel="0" collapsed="false">
      <c r="A112" s="60" t="s">
        <v>137</v>
      </c>
      <c r="B112" s="61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N112" s="60" t="s">
        <v>137</v>
      </c>
      <c r="O112" s="61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AA112" s="60" t="s">
        <v>159</v>
      </c>
      <c r="AB112" s="61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</row>
    <row r="113" customFormat="false" ht="12.75" hidden="false" customHeight="false" outlineLevel="0" collapsed="false">
      <c r="A113" s="35" t="s">
        <v>138</v>
      </c>
      <c r="B113" s="62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N113" s="35" t="s">
        <v>138</v>
      </c>
      <c r="O113" s="62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AA113" s="35" t="s">
        <v>138</v>
      </c>
      <c r="AB113" s="62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</row>
    <row r="118" customFormat="false" ht="12.75" hidden="false" customHeight="false" outlineLevel="0" collapsed="false">
      <c r="A118" s="53" t="s">
        <v>160</v>
      </c>
      <c r="B118" s="54"/>
      <c r="N118" s="53" t="s">
        <v>161</v>
      </c>
      <c r="O118" s="54"/>
      <c r="AA118" s="53" t="s">
        <v>162</v>
      </c>
      <c r="AB118" s="54"/>
    </row>
    <row r="119" customFormat="false" ht="12.75" hidden="false" customHeight="false" outlineLevel="0" collapsed="false">
      <c r="A119" s="53" t="s">
        <v>2</v>
      </c>
      <c r="B119" s="54"/>
      <c r="N119" s="53" t="s">
        <v>2</v>
      </c>
      <c r="O119" s="54"/>
      <c r="AA119" s="53" t="s">
        <v>2</v>
      </c>
      <c r="AB119" s="54"/>
    </row>
    <row r="120" customFormat="false" ht="12.75" hidden="false" customHeight="false" outlineLevel="0" collapsed="false">
      <c r="C120" s="55" t="s">
        <v>106</v>
      </c>
      <c r="P120" s="55" t="s">
        <v>106</v>
      </c>
      <c r="X120" s="67" t="s">
        <v>158</v>
      </c>
      <c r="AC120" s="55" t="s">
        <v>106</v>
      </c>
      <c r="AK120" s="67" t="s">
        <v>158</v>
      </c>
    </row>
    <row r="121" customFormat="false" ht="12.75" hidden="false" customHeight="false" outlineLevel="0" collapsed="false">
      <c r="B121" s="55" t="s">
        <v>107</v>
      </c>
      <c r="C121" s="56" t="s">
        <v>108</v>
      </c>
      <c r="D121" s="56" t="s">
        <v>108</v>
      </c>
      <c r="E121" s="56"/>
      <c r="F121" s="56"/>
      <c r="G121" s="56"/>
      <c r="H121" s="56"/>
      <c r="I121" s="56"/>
      <c r="J121" s="56" t="s">
        <v>109</v>
      </c>
      <c r="K121" s="56" t="s">
        <v>110</v>
      </c>
      <c r="L121" s="56"/>
      <c r="O121" s="55" t="s">
        <v>107</v>
      </c>
      <c r="P121" s="56" t="s">
        <v>108</v>
      </c>
      <c r="Q121" s="56" t="s">
        <v>108</v>
      </c>
      <c r="R121" s="56"/>
      <c r="S121" s="56"/>
      <c r="T121" s="56"/>
      <c r="U121" s="56"/>
      <c r="V121" s="56"/>
      <c r="W121" s="56" t="s">
        <v>109</v>
      </c>
      <c r="X121" s="56" t="s">
        <v>110</v>
      </c>
      <c r="Y121" s="56"/>
      <c r="AB121" s="55" t="s">
        <v>107</v>
      </c>
      <c r="AC121" s="56" t="s">
        <v>108</v>
      </c>
      <c r="AD121" s="56" t="s">
        <v>108</v>
      </c>
      <c r="AE121" s="56"/>
      <c r="AF121" s="56"/>
      <c r="AG121" s="56"/>
      <c r="AH121" s="56"/>
      <c r="AI121" s="56"/>
      <c r="AJ121" s="56" t="s">
        <v>109</v>
      </c>
      <c r="AK121" s="56" t="s">
        <v>110</v>
      </c>
      <c r="AL121" s="56"/>
    </row>
    <row r="122" customFormat="false" ht="12.75" hidden="false" customHeight="false" outlineLevel="0" collapsed="false">
      <c r="B122" s="55" t="s">
        <v>113</v>
      </c>
      <c r="C122" s="56" t="s">
        <v>114</v>
      </c>
      <c r="D122" s="56" t="s">
        <v>115</v>
      </c>
      <c r="E122" s="56" t="n">
        <v>2</v>
      </c>
      <c r="F122" s="56" t="s">
        <v>116</v>
      </c>
      <c r="G122" s="56" t="s">
        <v>117</v>
      </c>
      <c r="H122" s="56" t="s">
        <v>118</v>
      </c>
      <c r="I122" s="56" t="s">
        <v>119</v>
      </c>
      <c r="J122" s="56" t="s">
        <v>120</v>
      </c>
      <c r="K122" s="56" t="s">
        <v>121</v>
      </c>
      <c r="L122" s="56" t="s">
        <v>113</v>
      </c>
      <c r="O122" s="55" t="s">
        <v>113</v>
      </c>
      <c r="P122" s="56" t="s">
        <v>114</v>
      </c>
      <c r="Q122" s="56" t="s">
        <v>115</v>
      </c>
      <c r="R122" s="56" t="n">
        <v>2</v>
      </c>
      <c r="S122" s="56" t="s">
        <v>116</v>
      </c>
      <c r="T122" s="56" t="s">
        <v>117</v>
      </c>
      <c r="U122" s="56" t="s">
        <v>118</v>
      </c>
      <c r="V122" s="56" t="s">
        <v>119</v>
      </c>
      <c r="W122" s="56" t="s">
        <v>120</v>
      </c>
      <c r="X122" s="56" t="s">
        <v>121</v>
      </c>
      <c r="Y122" s="56" t="s">
        <v>113</v>
      </c>
      <c r="AB122" s="55" t="s">
        <v>113</v>
      </c>
      <c r="AC122" s="56" t="s">
        <v>114</v>
      </c>
      <c r="AD122" s="56" t="s">
        <v>115</v>
      </c>
      <c r="AE122" s="56" t="n">
        <v>2</v>
      </c>
      <c r="AF122" s="56" t="s">
        <v>116</v>
      </c>
      <c r="AG122" s="56" t="s">
        <v>117</v>
      </c>
      <c r="AH122" s="56" t="s">
        <v>118</v>
      </c>
      <c r="AI122" s="56" t="s">
        <v>119</v>
      </c>
      <c r="AJ122" s="56" t="s">
        <v>120</v>
      </c>
      <c r="AK122" s="56" t="s">
        <v>121</v>
      </c>
      <c r="AL122" s="56" t="s">
        <v>113</v>
      </c>
    </row>
    <row r="124" customFormat="false" ht="12.75" hidden="false" customHeight="false" outlineLevel="0" collapsed="false">
      <c r="A124" s="51" t="s">
        <v>11</v>
      </c>
      <c r="B124" s="69" t="n">
        <f aca="false">B7/O7-1</f>
        <v>0.0616689591930306</v>
      </c>
      <c r="C124" s="69" t="n">
        <f aca="false">C7/P7-1</f>
        <v>0.0282948622486969</v>
      </c>
      <c r="D124" s="69" t="n">
        <f aca="false">D7/Q7-1</f>
        <v>-0.415986949429037</v>
      </c>
      <c r="E124" s="69" t="n">
        <f aca="false">E7/R7-1</f>
        <v>0.0827797649463464</v>
      </c>
      <c r="F124" s="69" t="n">
        <f aca="false">F7/S7-1</f>
        <v>-0.181538461538462</v>
      </c>
      <c r="G124" s="69" t="n">
        <f aca="false">G7/T7-1</f>
        <v>-0.431972789115646</v>
      </c>
      <c r="H124" s="69" t="n">
        <f aca="false">H7/U7-1</f>
        <v>0.258883248730964</v>
      </c>
      <c r="I124" s="69" t="n">
        <f aca="false">I7/V7-1</f>
        <v>0.823161189358372</v>
      </c>
      <c r="J124" s="69" t="n">
        <f aca="false">J7/W7-1</f>
        <v>6</v>
      </c>
      <c r="K124" s="69" t="n">
        <f aca="false">K7/X7-1</f>
        <v>-1</v>
      </c>
      <c r="L124" s="69" t="n">
        <f aca="false">L7/Y7-1</f>
        <v>0.0432504622971028</v>
      </c>
      <c r="N124" s="51" t="s">
        <v>11</v>
      </c>
      <c r="O124" s="69" t="n">
        <f aca="false">O7/AB7-1</f>
        <v>0.225280898876405</v>
      </c>
      <c r="P124" s="69" t="n">
        <f aca="false">P7/AC7-1</f>
        <v>0.0650277557494052</v>
      </c>
      <c r="Q124" s="69" t="n">
        <f aca="false">Q7/AD7-1</f>
        <v>0.64343163538874</v>
      </c>
      <c r="R124" s="69" t="n">
        <f aca="false">R7/AE7-1</f>
        <v>0.139115250291036</v>
      </c>
      <c r="S124" s="69" t="n">
        <f aca="false">S7/AF7-1</f>
        <v>0.158645276292335</v>
      </c>
      <c r="T124" s="69" t="n">
        <f aca="false">T7/AG7-1</f>
        <v>0.729411764705882</v>
      </c>
      <c r="U124" s="69" t="n">
        <f aca="false">U7/AH7-1</f>
        <v>-0.128318584070796</v>
      </c>
      <c r="V124" s="69" t="n">
        <f aca="false">V7/(AI7+AJ7)-1</f>
        <v>0.255402750491159</v>
      </c>
      <c r="W124" s="69" t="n">
        <f aca="false">W7/AK7-1</f>
        <v>1</v>
      </c>
      <c r="X124" s="69" t="n">
        <f aca="false">X7/AL7-1</f>
        <v>-0.969072164948454</v>
      </c>
      <c r="Y124" s="69" t="n">
        <f aca="false">Y7/AM7-1</f>
        <v>0.106387815412594</v>
      </c>
      <c r="AA124" s="51" t="s">
        <v>11</v>
      </c>
      <c r="AB124" s="69" t="n">
        <f aca="false">AB85/AB7</f>
        <v>0.246348314606742</v>
      </c>
      <c r="AC124" s="69" t="n">
        <f aca="false">AC85/AC7</f>
        <v>0.0951625693893735</v>
      </c>
      <c r="AD124" s="69" t="n">
        <f aca="false">AD85/AD7</f>
        <v>-0.0402144772117962</v>
      </c>
      <c r="AE124" s="69" t="n">
        <f aca="false">AE85/AE7</f>
        <v>0.233410942956927</v>
      </c>
      <c r="AF124" s="69" t="n">
        <f aca="false">AF85/AF7</f>
        <v>-0.0516934046345811</v>
      </c>
      <c r="AG124" s="69" t="n">
        <f aca="false">AG85/AG7</f>
        <v>-0.0176470588235294</v>
      </c>
      <c r="AH124" s="69" t="n">
        <f aca="false">AH85/AH7</f>
        <v>0.0973451327433628</v>
      </c>
      <c r="AI124" s="69" t="n">
        <f aca="false">AI85/(AI7+AJ7)</f>
        <v>1.28880157170923</v>
      </c>
      <c r="AJ124" s="69" t="n">
        <f aca="false">AJ85/AK7</f>
        <v>13</v>
      </c>
      <c r="AK124" s="69" t="n">
        <f aca="false">AK85/AL7</f>
        <v>-1</v>
      </c>
      <c r="AL124" s="70" t="n">
        <f aca="false">AL85/AM7</f>
        <v>0.15423959990907</v>
      </c>
    </row>
    <row r="125" customFormat="false" ht="12.75" hidden="false" customHeight="false" outlineLevel="0" collapsed="false">
      <c r="A125" s="51" t="s">
        <v>13</v>
      </c>
      <c r="B125" s="69" t="n">
        <f aca="false">B8/O8-1</f>
        <v>0.106934856632492</v>
      </c>
      <c r="C125" s="69" t="n">
        <f aca="false">C8/P8-1</f>
        <v>-0.0103352926066393</v>
      </c>
      <c r="D125" s="69" t="n">
        <f aca="false">D8/Q8-1</f>
        <v>-0.0230558096980786</v>
      </c>
      <c r="E125" s="69" t="n">
        <f aca="false">E8/R8-1</f>
        <v>0.147636277359274</v>
      </c>
      <c r="F125" s="69" t="n">
        <f aca="false">F8/S8-1</f>
        <v>0.141865265528242</v>
      </c>
      <c r="G125" s="69" t="n">
        <f aca="false">G8/T8-1</f>
        <v>0.213934663197456</v>
      </c>
      <c r="H125" s="69" t="n">
        <f aca="false">H8/U8-1</f>
        <v>-0.0368433022515351</v>
      </c>
      <c r="I125" s="69" t="n">
        <f aca="false">I8/V8-1</f>
        <v>0.113751743375174</v>
      </c>
      <c r="J125" s="69" t="n">
        <f aca="false">J8/W8-1</f>
        <v>0.0800000000000001</v>
      </c>
      <c r="K125" s="69" t="n">
        <f aca="false">K8/X8-1</f>
        <v>-0.152542372881356</v>
      </c>
      <c r="L125" s="69" t="n">
        <f aca="false">L8/Y8-1</f>
        <v>0.0146460762785092</v>
      </c>
      <c r="N125" s="51" t="s">
        <v>13</v>
      </c>
      <c r="O125" s="69" t="n">
        <f aca="false">O8/AB8-1</f>
        <v>0.0337776751880279</v>
      </c>
      <c r="P125" s="69" t="n">
        <f aca="false">P8/AC8-1</f>
        <v>0.0339165755350725</v>
      </c>
      <c r="Q125" s="69" t="n">
        <f aca="false">Q8/AD8-1</f>
        <v>0.118501841997544</v>
      </c>
      <c r="R125" s="69" t="n">
        <f aca="false">R8/AE8-1</f>
        <v>-0.0348084960210683</v>
      </c>
      <c r="S125" s="69" t="n">
        <f aca="false">S8/AF8-1</f>
        <v>0.0842319430315361</v>
      </c>
      <c r="T125" s="69" t="n">
        <f aca="false">T8/AG8-1</f>
        <v>0.094620253164557</v>
      </c>
      <c r="U125" s="69" t="n">
        <f aca="false">U8/AH8-1</f>
        <v>-0.114579138139348</v>
      </c>
      <c r="V125" s="69" t="n">
        <f aca="false">V8/(AI8+AJ8)-1</f>
        <v>0.0861003393116819</v>
      </c>
      <c r="W125" s="69" t="n">
        <f aca="false">W8/AK8-1</f>
        <v>1.80898876404494</v>
      </c>
      <c r="X125" s="69" t="n">
        <f aca="false">X8/AL8-1</f>
        <v>-0.979535206382241</v>
      </c>
      <c r="Y125" s="69" t="n">
        <f aca="false">Y8/AM8-1</f>
        <v>0.021814499797489</v>
      </c>
      <c r="AA125" s="51" t="s">
        <v>13</v>
      </c>
      <c r="AB125" s="69" t="n">
        <f aca="false">AB86/AB8</f>
        <v>0.0888683709388886</v>
      </c>
      <c r="AC125" s="69" t="n">
        <f aca="false">AC86/AC8</f>
        <v>0.0232307451960631</v>
      </c>
      <c r="AD125" s="69" t="n">
        <f aca="false">AD86/AD8</f>
        <v>0.0927138763814982</v>
      </c>
      <c r="AE125" s="69" t="n">
        <f aca="false">AE86/AE8</f>
        <v>0.10768878456518</v>
      </c>
      <c r="AF125" s="69" t="n">
        <f aca="false">AF86/AF8</f>
        <v>0.238046795523906</v>
      </c>
      <c r="AG125" s="69" t="n">
        <f aca="false">AG86/AG8</f>
        <v>0.32879746835443</v>
      </c>
      <c r="AH125" s="69" t="n">
        <f aca="false">AH86/AH8</f>
        <v>-0.147200966572694</v>
      </c>
      <c r="AI125" s="69" t="n">
        <f aca="false">AI86/(AI8+AJ8)</f>
        <v>0.209646146388754</v>
      </c>
      <c r="AJ125" s="69" t="n">
        <f aca="false">AJ86/AK8</f>
        <v>2.03370786516854</v>
      </c>
      <c r="AK125" s="69" t="n">
        <f aca="false">AK86/AL8</f>
        <v>-0.982656954561221</v>
      </c>
      <c r="AL125" s="70" t="n">
        <f aca="false">AL86/AM8</f>
        <v>0.0367800729040097</v>
      </c>
    </row>
    <row r="126" customFormat="false" ht="12.75" hidden="false" customHeight="false" outlineLevel="0" collapsed="false">
      <c r="A126" s="51" t="s">
        <v>132</v>
      </c>
      <c r="B126" s="69" t="n">
        <f aca="false">B9/O9-1</f>
        <v>-0.0304988123515439</v>
      </c>
      <c r="C126" s="69" t="n">
        <f aca="false">C9/P9-1</f>
        <v>0.0797786899875066</v>
      </c>
      <c r="D126" s="69" t="n">
        <f aca="false">D9/Q9-1</f>
        <v>-0.203862660944206</v>
      </c>
      <c r="E126" s="69" t="n">
        <f aca="false">E9/R9-1</f>
        <v>-0.0317460317460317</v>
      </c>
      <c r="F126" s="69" t="n">
        <f aca="false">F9/S9-1</f>
        <v>0.481889763779528</v>
      </c>
      <c r="G126" s="69" t="n">
        <f aca="false">G9/T9-1</f>
        <v>-0.234113712374582</v>
      </c>
      <c r="H126" s="69" t="n">
        <f aca="false">H9/U9-1</f>
        <v>-0.0375586854460094</v>
      </c>
      <c r="I126" s="69" t="n">
        <f aca="false">I9/V9-1</f>
        <v>-0.0613595706618962</v>
      </c>
      <c r="J126" s="69" t="n">
        <f aca="false">J9/W9-1</f>
        <v>-1</v>
      </c>
      <c r="K126" s="71" t="s">
        <v>163</v>
      </c>
      <c r="L126" s="69" t="n">
        <f aca="false">L9/Y9-1</f>
        <v>0.0078125</v>
      </c>
      <c r="N126" s="51" t="s">
        <v>132</v>
      </c>
      <c r="O126" s="69" t="n">
        <f aca="false">O9/AB9-1</f>
        <v>0.0717922606924644</v>
      </c>
      <c r="P126" s="69" t="n">
        <f aca="false">P9/AC9-1</f>
        <v>0.0932682926829269</v>
      </c>
      <c r="Q126" s="69" t="n">
        <f aca="false">Q9/AD9-1</f>
        <v>0.136585365853658</v>
      </c>
      <c r="R126" s="69" t="n">
        <f aca="false">R9/AE9-1</f>
        <v>0.123362445414847</v>
      </c>
      <c r="S126" s="69" t="n">
        <f aca="false">S9/AF9-1</f>
        <v>0.0873287671232876</v>
      </c>
      <c r="T126" s="69" t="n">
        <f aca="false">T9/AG9-1</f>
        <v>0.181818181818182</v>
      </c>
      <c r="U126" s="69" t="n">
        <f aca="false">U9/AH9-1</f>
        <v>-0.121649484536082</v>
      </c>
      <c r="V126" s="69" t="n">
        <f aca="false">V9/(AI9+AJ9)-1</f>
        <v>0.0476011994002998</v>
      </c>
      <c r="W126" s="69" t="n">
        <f aca="false">W9/AK9-1</f>
        <v>4.5</v>
      </c>
      <c r="X126" s="69" t="n">
        <f aca="false">X9/AL9-1</f>
        <v>-1</v>
      </c>
      <c r="Y126" s="69" t="n">
        <f aca="false">Y9/AM9-1</f>
        <v>0.0501367365542389</v>
      </c>
      <c r="AA126" s="51" t="s">
        <v>132</v>
      </c>
      <c r="AB126" s="69" t="n">
        <f aca="false">AB87/AB9</f>
        <v>-0.00295315682281059</v>
      </c>
      <c r="AC126" s="69" t="n">
        <f aca="false">AC87/AC9</f>
        <v>0.180487804878049</v>
      </c>
      <c r="AD126" s="69" t="n">
        <f aca="false">AD87/AD9</f>
        <v>-0.0951219512195122</v>
      </c>
      <c r="AE126" s="69" t="n">
        <f aca="false">AE87/AE9</f>
        <v>0.0877001455604076</v>
      </c>
      <c r="AF126" s="69" t="n">
        <f aca="false">AF87/AF9</f>
        <v>0.611301369863014</v>
      </c>
      <c r="AG126" s="69" t="n">
        <f aca="false">AG87/AG9</f>
        <v>-0.0948616600790514</v>
      </c>
      <c r="AH126" s="69" t="n">
        <f aca="false">AH87/AH9</f>
        <v>-0.154639175257732</v>
      </c>
      <c r="AI126" s="69" t="n">
        <f aca="false">AI87/(AI9+AJ9)</f>
        <v>-0.0166791604197901</v>
      </c>
      <c r="AJ126" s="69" t="n">
        <f aca="false">AJ87/AK9</f>
        <v>-1</v>
      </c>
      <c r="AK126" s="69" t="n">
        <f aca="false">AK87/AL9</f>
        <v>-0.958837772397094</v>
      </c>
      <c r="AL126" s="70" t="n">
        <f aca="false">AL87/AM9</f>
        <v>0.0583409298085688</v>
      </c>
    </row>
    <row r="127" customFormat="false" ht="12.75" hidden="false" customHeight="false" outlineLevel="0" collapsed="false">
      <c r="A127" s="51" t="s">
        <v>15</v>
      </c>
      <c r="B127" s="69" t="n">
        <f aca="false">B10/O10-1</f>
        <v>0.14793699874384</v>
      </c>
      <c r="C127" s="69" t="n">
        <f aca="false">C10/P10-1</f>
        <v>0.00336602036785805</v>
      </c>
      <c r="D127" s="69" t="n">
        <f aca="false">D10/Q10-1</f>
        <v>0.417582417582418</v>
      </c>
      <c r="E127" s="69" t="n">
        <f aca="false">E10/R10-1</f>
        <v>0.240836612135018</v>
      </c>
      <c r="F127" s="69" t="n">
        <f aca="false">F10/S10-1</f>
        <v>-0.0892956184137549</v>
      </c>
      <c r="G127" s="69" t="n">
        <f aca="false">G10/T10-1</f>
        <v>-0.108638743455497</v>
      </c>
      <c r="H127" s="69" t="n">
        <f aca="false">H10/U10-1</f>
        <v>-0.0291744258224705</v>
      </c>
      <c r="I127" s="69" t="n">
        <f aca="false">I10/V10-1</f>
        <v>0.116842232715825</v>
      </c>
      <c r="J127" s="69" t="n">
        <f aca="false">J10/W10-1</f>
        <v>6.92592592592593</v>
      </c>
      <c r="K127" s="69" t="n">
        <f aca="false">K10/X10-1</f>
        <v>9.5</v>
      </c>
      <c r="L127" s="69" t="n">
        <f aca="false">L10/Y10-1</f>
        <v>0.041278649891672</v>
      </c>
      <c r="N127" s="51" t="s">
        <v>15</v>
      </c>
      <c r="O127" s="69" t="n">
        <f aca="false">O10/AB10-1</f>
        <v>0.0220729840501703</v>
      </c>
      <c r="P127" s="69" t="n">
        <f aca="false">P10/AC10-1</f>
        <v>0.0349614304503929</v>
      </c>
      <c r="Q127" s="69" t="n">
        <f aca="false">Q10/AD10-1</f>
        <v>0.130192719486081</v>
      </c>
      <c r="R127" s="69" t="n">
        <f aca="false">R10/AE10-1</f>
        <v>-0.0126763443058679</v>
      </c>
      <c r="S127" s="69" t="n">
        <f aca="false">S10/AF10-1</f>
        <v>-0.0384</v>
      </c>
      <c r="T127" s="69" t="n">
        <f aca="false">T10/AG10-1</f>
        <v>0.0611111111111111</v>
      </c>
      <c r="U127" s="69" t="n">
        <f aca="false">U10/AH10-1</f>
        <v>-0.10896017699115</v>
      </c>
      <c r="V127" s="69" t="n">
        <f aca="false">V10/(AI10+AJ10)-1</f>
        <v>0.0486287455561198</v>
      </c>
      <c r="W127" s="69" t="n">
        <f aca="false">W10/AK10-1</f>
        <v>0.0384615384615386</v>
      </c>
      <c r="X127" s="69" t="n">
        <f aca="false">X10/AL10-1</f>
        <v>-0.99748427672956</v>
      </c>
      <c r="Y127" s="69" t="n">
        <f aca="false">Y10/AM10-1</f>
        <v>0.0209422052051533</v>
      </c>
      <c r="AA127" s="51" t="s">
        <v>15</v>
      </c>
      <c r="AB127" s="69" t="n">
        <f aca="false">AB88/AB10</f>
        <v>0.134018073181571</v>
      </c>
      <c r="AC127" s="69" t="n">
        <f aca="false">AC88/AC10</f>
        <v>0.0384451317052362</v>
      </c>
      <c r="AD127" s="69" t="n">
        <f aca="false">AD88/AD10</f>
        <v>0.602141327623126</v>
      </c>
      <c r="AE127" s="69" t="n">
        <f aca="false">AE88/AE10</f>
        <v>0.225107340012267</v>
      </c>
      <c r="AF127" s="69" t="n">
        <f aca="false">AF88/AF10</f>
        <v>-0.124266666666667</v>
      </c>
      <c r="AG127" s="69" t="n">
        <f aca="false">AG88/AG10</f>
        <v>-0.0541666666666667</v>
      </c>
      <c r="AH127" s="69" t="n">
        <f aca="false">AH88/AH10</f>
        <v>-0.134955752212389</v>
      </c>
      <c r="AI127" s="69" t="n">
        <f aca="false">AI88/(AI10+AJ10)</f>
        <v>0.171152869476892</v>
      </c>
      <c r="AJ127" s="69" t="n">
        <f aca="false">AJ88/AK10</f>
        <v>7.23076923076923</v>
      </c>
      <c r="AK127" s="69" t="n">
        <f aca="false">AK88/AL10</f>
        <v>-0.973584905660377</v>
      </c>
      <c r="AL127" s="70" t="n">
        <f aca="false">AL88/AM10</f>
        <v>0.0630853210534485</v>
      </c>
    </row>
    <row r="128" customFormat="false" ht="12.75" hidden="false" customHeight="false" outlineLevel="0" collapsed="false">
      <c r="A128" s="51" t="s">
        <v>16</v>
      </c>
      <c r="B128" s="69" t="n">
        <f aca="false">B11/O11-1</f>
        <v>0.0686463270142179</v>
      </c>
      <c r="C128" s="69" t="n">
        <f aca="false">C11/P11-1</f>
        <v>0.00959210706618552</v>
      </c>
      <c r="D128" s="69" t="n">
        <f aca="false">D11/Q11-1</f>
        <v>0.0240501917044267</v>
      </c>
      <c r="E128" s="69" t="n">
        <f aca="false">E11/R11-1</f>
        <v>0.0310146211785556</v>
      </c>
      <c r="F128" s="69" t="n">
        <f aca="false">F11/S11-1</f>
        <v>-0.240818783865141</v>
      </c>
      <c r="G128" s="69" t="n">
        <f aca="false">G11/T11-1</f>
        <v>0.0987472365512159</v>
      </c>
      <c r="H128" s="69" t="n">
        <f aca="false">H11/U11-1</f>
        <v>0.291040288634997</v>
      </c>
      <c r="I128" s="69" t="n">
        <f aca="false">I11/V11-1</f>
        <v>0.298621745788668</v>
      </c>
      <c r="J128" s="69" t="n">
        <f aca="false">J11/W11-1</f>
        <v>0.938053097345133</v>
      </c>
      <c r="K128" s="69" t="n">
        <f aca="false">K11/X11-1</f>
        <v>0.19047619047619</v>
      </c>
      <c r="L128" s="69" t="n">
        <f aca="false">L11/Y11-1</f>
        <v>0.0174818948118247</v>
      </c>
      <c r="N128" s="51" t="s">
        <v>16</v>
      </c>
      <c r="O128" s="69" t="n">
        <f aca="false">O11/AB11-1</f>
        <v>0.0642288596422098</v>
      </c>
      <c r="P128" s="69" t="n">
        <f aca="false">P11/AC11-1</f>
        <v>0.0388137603795966</v>
      </c>
      <c r="Q128" s="69" t="n">
        <f aca="false">Q11/AD11-1</f>
        <v>0.0323857502698812</v>
      </c>
      <c r="R128" s="69" t="n">
        <f aca="false">R11/AE11-1</f>
        <v>-0.0323687031082529</v>
      </c>
      <c r="S128" s="69" t="n">
        <f aca="false">S11/AF11-1</f>
        <v>0.194964028776979</v>
      </c>
      <c r="T128" s="69" t="n">
        <f aca="false">T11/AG11-1</f>
        <v>0.210526315789474</v>
      </c>
      <c r="U128" s="69" t="n">
        <f aca="false">U11/AH11-1</f>
        <v>-0.10302049622438</v>
      </c>
      <c r="V128" s="69" t="n">
        <f aca="false">V11/(AI11+AJ11)-1</f>
        <v>0.767253044654939</v>
      </c>
      <c r="W128" s="69" t="n">
        <f aca="false">W11/AK11-1</f>
        <v>-0.198581560283688</v>
      </c>
      <c r="X128" s="69" t="n">
        <f aca="false">X11/AL11-1</f>
        <v>-0.977635782747604</v>
      </c>
      <c r="Y128" s="69" t="n">
        <f aca="false">Y11/AM11-1</f>
        <v>0.0321460664978352</v>
      </c>
      <c r="AA128" s="51" t="s">
        <v>16</v>
      </c>
      <c r="AB128" s="69" t="n">
        <f aca="false">AB89/AB11</f>
        <v>0.0632831586413429</v>
      </c>
      <c r="AC128" s="69" t="n">
        <f aca="false">AC89/AC11</f>
        <v>0.0487781731909846</v>
      </c>
      <c r="AD128" s="69" t="n">
        <f aca="false">AD89/AD11</f>
        <v>0.0572148254767902</v>
      </c>
      <c r="AE128" s="69" t="n">
        <f aca="false">AE89/AE11</f>
        <v>-0.00235798499464094</v>
      </c>
      <c r="AF128" s="69" t="n">
        <f aca="false">AF89/AF11</f>
        <v>-0.0928057553956835</v>
      </c>
      <c r="AG128" s="69" t="n">
        <f aca="false">AG89/AG11</f>
        <v>0.330062444246209</v>
      </c>
      <c r="AH128" s="69" t="n">
        <f aca="false">AH89/AH11</f>
        <v>0.158036677454153</v>
      </c>
      <c r="AI128" s="69" t="n">
        <f aca="false">AI89/(AI11+AJ11)</f>
        <v>1.29499323410014</v>
      </c>
      <c r="AJ128" s="69" t="n">
        <f aca="false">AJ89/AK11</f>
        <v>0.553191489361702</v>
      </c>
      <c r="AK128" s="69" t="n">
        <f aca="false">AK89/AL11</f>
        <v>-0.973375931842386</v>
      </c>
      <c r="AL128" s="70" t="n">
        <f aca="false">AL89/AM11</f>
        <v>0.050189935462789</v>
      </c>
    </row>
    <row r="129" customFormat="false" ht="12.7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70"/>
    </row>
    <row r="130" customFormat="false" ht="12.75" hidden="false" customHeight="false" outlineLevel="0" collapsed="false">
      <c r="A130" s="53" t="s">
        <v>133</v>
      </c>
      <c r="B130" s="69" t="n">
        <f aca="false">B13/O13-1</f>
        <v>0.0941730200715731</v>
      </c>
      <c r="C130" s="69" t="n">
        <f aca="false">C13/P13-1</f>
        <v>-0.00117359330629663</v>
      </c>
      <c r="D130" s="69" t="n">
        <f aca="false">D13/Q13-1</f>
        <v>0.0576667772983737</v>
      </c>
      <c r="E130" s="69" t="n">
        <f aca="false">E13/R13-1</f>
        <v>0.123407796197913</v>
      </c>
      <c r="F130" s="69" t="n">
        <f aca="false">F13/S13-1</f>
        <v>0.0380035721373289</v>
      </c>
      <c r="G130" s="69" t="n">
        <f aca="false">G13/T13-1</f>
        <v>0.0736629667003028</v>
      </c>
      <c r="H130" s="69" t="n">
        <f aca="false">H13/U13-1</f>
        <v>0.0373764166867616</v>
      </c>
      <c r="I130" s="69" t="n">
        <f aca="false">I13/V13-1</f>
        <v>0.106082624039859</v>
      </c>
      <c r="J130" s="69" t="n">
        <f aca="false">J13/W13-1</f>
        <v>0.782296650717703</v>
      </c>
      <c r="K130" s="69" t="n">
        <f aca="false">K13/X13-1</f>
        <v>0.284090909090909</v>
      </c>
      <c r="L130" s="69" t="n">
        <f aca="false">L13/Y13-1</f>
        <v>0.0202269557416659</v>
      </c>
      <c r="N130" s="53" t="s">
        <v>133</v>
      </c>
      <c r="O130" s="69" t="n">
        <f aca="false">O13/AB13-1</f>
        <v>0.0460292756365264</v>
      </c>
      <c r="P130" s="69" t="n">
        <f aca="false">P13/AC13-1</f>
        <v>0.0366377738424151</v>
      </c>
      <c r="Q130" s="69" t="n">
        <f aca="false">Q13/AD13-1</f>
        <v>0.117685245293518</v>
      </c>
      <c r="R130" s="69" t="n">
        <f aca="false">R13/AE13-1</f>
        <v>-0.0077169805328845</v>
      </c>
      <c r="S130" s="69" t="n">
        <f aca="false">S13/AF13-1</f>
        <v>0.0807506702412868</v>
      </c>
      <c r="T130" s="69" t="n">
        <f aca="false">T13/AG13-1</f>
        <v>0.129069010416667</v>
      </c>
      <c r="U130" s="69" t="n">
        <f aca="false">U13/AH13-1</f>
        <v>-0.111896348645465</v>
      </c>
      <c r="V130" s="69" t="n">
        <f aca="false">V13/(AI13+AJ13)-1</f>
        <v>0.0889742927270378</v>
      </c>
      <c r="W130" s="69" t="n">
        <f aca="false">W13/AK13-1</f>
        <v>0.5893536121673</v>
      </c>
      <c r="X130" s="69" t="n">
        <f aca="false">X13/AL13-1</f>
        <v>-0.983154670750383</v>
      </c>
      <c r="Y130" s="69" t="n">
        <f aca="false">Y13/AM13-1</f>
        <v>0.0265722889946491</v>
      </c>
      <c r="AA130" s="53" t="s">
        <v>133</v>
      </c>
      <c r="AB130" s="69" t="n">
        <f aca="false">AB91/AB13</f>
        <v>0.0913973572583845</v>
      </c>
      <c r="AC130" s="69" t="n">
        <f aca="false">AC91/AC13</f>
        <v>0.0354211826899793</v>
      </c>
      <c r="AD130" s="69" t="n">
        <f aca="false">AD91/AD13</f>
        <v>0.182138551423537</v>
      </c>
      <c r="AE130" s="69" t="n">
        <f aca="false">AE91/AE13</f>
        <v>0.114738480104163</v>
      </c>
      <c r="AF130" s="69" t="n">
        <f aca="false">AF91/AF13</f>
        <v>0.121823056300268</v>
      </c>
      <c r="AG130" s="69" t="n">
        <f aca="false">AG91/AG13</f>
        <v>0.212239583333333</v>
      </c>
      <c r="AH130" s="69" t="n">
        <f aca="false">AH91/AH13</f>
        <v>-0.0787022165114038</v>
      </c>
      <c r="AI130" s="69" t="n">
        <f aca="false">AI91/(AI13+AJ13)</f>
        <v>0.204495543211471</v>
      </c>
      <c r="AJ130" s="69" t="n">
        <f aca="false">AJ91/AK13</f>
        <v>1.83269961977186</v>
      </c>
      <c r="AK130" s="69" t="n">
        <f aca="false">AK91/AL13</f>
        <v>-0.978369065849923</v>
      </c>
      <c r="AL130" s="70" t="n">
        <f aca="false">AL91/AM13</f>
        <v>0.0473367212497647</v>
      </c>
    </row>
    <row r="131" customFormat="false" ht="12.7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70"/>
    </row>
    <row r="132" customFormat="false" ht="12.7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70"/>
    </row>
    <row r="133" customFormat="false" ht="12.75" hidden="false" customHeight="false" outlineLevel="0" collapsed="false">
      <c r="A133" s="51" t="s">
        <v>18</v>
      </c>
      <c r="B133" s="69" t="n">
        <f aca="false">B16/O16-1</f>
        <v>0.0853242320819112</v>
      </c>
      <c r="C133" s="69" t="n">
        <f aca="false">C16/P16-1</f>
        <v>0.0313193005416803</v>
      </c>
      <c r="D133" s="69" t="n">
        <f aca="false">D16/Q16-1</f>
        <v>0.467089224768406</v>
      </c>
      <c r="E133" s="69" t="n">
        <f aca="false">E16/R16-1</f>
        <v>-0.0403199477636305</v>
      </c>
      <c r="F133" s="69" t="n">
        <f aca="false">F16/S16-1</f>
        <v>0.238440111420613</v>
      </c>
      <c r="G133" s="69" t="n">
        <f aca="false">G16/T16-1</f>
        <v>0.268587360594796</v>
      </c>
      <c r="H133" s="69" t="n">
        <f aca="false">H16/U16-1</f>
        <v>-0.0978172999191592</v>
      </c>
      <c r="I133" s="69" t="n">
        <f aca="false">I16/V16-1</f>
        <v>-0.00769724182168052</v>
      </c>
      <c r="J133" s="69" t="n">
        <f aca="false">J16/W16-1</f>
        <v>0.143669985775249</v>
      </c>
      <c r="K133" s="69" t="n">
        <f aca="false">K16/X16-1</f>
        <v>-1</v>
      </c>
      <c r="L133" s="69" t="n">
        <f aca="false">L16/Y16-1</f>
        <v>0.0435546682787611</v>
      </c>
      <c r="N133" s="51" t="s">
        <v>18</v>
      </c>
      <c r="O133" s="69" t="n">
        <f aca="false">O16/AB16-1</f>
        <v>0.0314920309799653</v>
      </c>
      <c r="P133" s="69" t="n">
        <f aca="false">P16/AC16-1</f>
        <v>0.101116848805092</v>
      </c>
      <c r="Q133" s="69" t="n">
        <f aca="false">Q16/AD16-1</f>
        <v>0.282676672920575</v>
      </c>
      <c r="R133" s="69" t="n">
        <f aca="false">R16/AE16-1</f>
        <v>-0.14940294362677</v>
      </c>
      <c r="S133" s="69" t="n">
        <f aca="false">S16/AF16-1</f>
        <v>0.0369728480647025</v>
      </c>
      <c r="T133" s="69" t="n">
        <f aca="false">T16/AG16-1</f>
        <v>0.23394495412844</v>
      </c>
      <c r="U133" s="69" t="n">
        <f aca="false">U16/AH16-1</f>
        <v>-0.198314970836034</v>
      </c>
      <c r="V133" s="69" t="n">
        <f aca="false">V16/(AI16+AJ16)-1</f>
        <v>0.463849765258216</v>
      </c>
      <c r="W133" s="69" t="n">
        <f aca="false">W16/AK16-1</f>
        <v>0.287545787545788</v>
      </c>
      <c r="X133" s="69" t="n">
        <f aca="false">X16/AL16-1</f>
        <v>-0.992706645056726</v>
      </c>
      <c r="Y133" s="69" t="n">
        <f aca="false">Y16/AM16-1</f>
        <v>0.0645026115326479</v>
      </c>
      <c r="AA133" s="51" t="s">
        <v>18</v>
      </c>
      <c r="AB133" s="69" t="n">
        <f aca="false">AB94/AB16</f>
        <v>0.0405171861998336</v>
      </c>
      <c r="AC133" s="69" t="n">
        <f aca="false">AC94/AC16</f>
        <v>0.135603058324326</v>
      </c>
      <c r="AD133" s="69" t="n">
        <f aca="false">AD94/AD16</f>
        <v>0.881801125703565</v>
      </c>
      <c r="AE133" s="69" t="n">
        <f aca="false">AE94/AE16</f>
        <v>-0.183698972507637</v>
      </c>
      <c r="AF133" s="69" t="n">
        <f aca="false">AF94/AF16</f>
        <v>0.2842287694974</v>
      </c>
      <c r="AG133" s="69" t="n">
        <f aca="false">AG94/AG16</f>
        <v>0.565366972477064</v>
      </c>
      <c r="AH133" s="69" t="n">
        <f aca="false">AH94/AH16</f>
        <v>-0.276733635774465</v>
      </c>
      <c r="AI133" s="69" t="n">
        <f aca="false">AI94/(AI16+AJ16)</f>
        <v>0.452582159624413</v>
      </c>
      <c r="AJ133" s="69" t="n">
        <f aca="false">AJ94/AK16</f>
        <v>0.472527472527473</v>
      </c>
      <c r="AK133" s="69" t="n">
        <f aca="false">AK94/AL16</f>
        <v>-1</v>
      </c>
      <c r="AL133" s="70" t="n">
        <f aca="false">AL94/AM16</f>
        <v>0.110866669659827</v>
      </c>
    </row>
    <row r="134" customFormat="false" ht="12.75" hidden="false" customHeight="false" outlineLevel="0" collapsed="false">
      <c r="A134" s="51" t="s">
        <v>19</v>
      </c>
      <c r="B134" s="69" t="n">
        <f aca="false">B17/O17-1</f>
        <v>0.2194223686761</v>
      </c>
      <c r="C134" s="69" t="n">
        <f aca="false">C17/P17-1</f>
        <v>0.0986865345707955</v>
      </c>
      <c r="D134" s="69" t="n">
        <f aca="false">D17/Q17-1</f>
        <v>0.078310740354536</v>
      </c>
      <c r="E134" s="69" t="n">
        <f aca="false">E17/R17-1</f>
        <v>0.113434727503169</v>
      </c>
      <c r="F134" s="69" t="n">
        <f aca="false">F17/S17-1</f>
        <v>0.49208025343189</v>
      </c>
      <c r="G134" s="69" t="n">
        <f aca="false">G17/T17-1</f>
        <v>0.40718984962406</v>
      </c>
      <c r="H134" s="69" t="n">
        <f aca="false">H17/U17-1</f>
        <v>0.207536003156441</v>
      </c>
      <c r="I134" s="69" t="n">
        <f aca="false">I17/V17-1</f>
        <v>0.337195269128651</v>
      </c>
      <c r="J134" s="69" t="n">
        <f aca="false">J17/W17-1</f>
        <v>-0.125</v>
      </c>
      <c r="K134" s="69" t="n">
        <f aca="false">K17/X17-1</f>
        <v>-1</v>
      </c>
      <c r="L134" s="69" t="n">
        <f aca="false">L17/Y17-1</f>
        <v>0.122718796218893</v>
      </c>
      <c r="N134" s="51" t="s">
        <v>19</v>
      </c>
      <c r="O134" s="69" t="n">
        <f aca="false">O17/AB17-1</f>
        <v>0.149083079664414</v>
      </c>
      <c r="P134" s="69" t="n">
        <f aca="false">P17/AC17-1</f>
        <v>0.113270112528266</v>
      </c>
      <c r="Q134" s="69" t="n">
        <f aca="false">Q17/AD17-1</f>
        <v>0.305294678099905</v>
      </c>
      <c r="R134" s="69" t="n">
        <f aca="false">R17/AE17-1</f>
        <v>-0.154340836012862</v>
      </c>
      <c r="S134" s="69" t="n">
        <f aca="false">S17/AF17-1</f>
        <v>0.139133921411387</v>
      </c>
      <c r="T134" s="69" t="n">
        <f aca="false">T17/AG17-1</f>
        <v>0.802626005929691</v>
      </c>
      <c r="U134" s="69" t="n">
        <f aca="false">U17/AH17-1</f>
        <v>-0.0755061097939085</v>
      </c>
      <c r="V134" s="69" t="n">
        <f aca="false">V17/(AI17+AJ17)-1</f>
        <v>0.185746994848311</v>
      </c>
      <c r="W134" s="69" t="n">
        <f aca="false">W17/AK17-1</f>
        <v>0.739130434782609</v>
      </c>
      <c r="X134" s="69" t="n">
        <f aca="false">X17/AL17-1</f>
        <v>-0.978443743427971</v>
      </c>
      <c r="Y134" s="69" t="n">
        <f aca="false">Y17/AM17-1</f>
        <v>0.105078771771494</v>
      </c>
      <c r="AA134" s="51" t="s">
        <v>19</v>
      </c>
      <c r="AB134" s="69" t="n">
        <f aca="false">AB95/AB17</f>
        <v>0.330611032741852</v>
      </c>
      <c r="AC134" s="69" t="n">
        <f aca="false">AC95/AC17</f>
        <v>0.22313488197492</v>
      </c>
      <c r="AD134" s="69" t="n">
        <f aca="false">AD95/AD17</f>
        <v>0.407513270722744</v>
      </c>
      <c r="AE134" s="69" t="n">
        <f aca="false">AE95/AE17</f>
        <v>-0.0584137191854234</v>
      </c>
      <c r="AF134" s="69" t="n">
        <f aca="false">AF95/AF17</f>
        <v>0.699679230152366</v>
      </c>
      <c r="AG134" s="69" t="n">
        <f aca="false">AG95/AG17</f>
        <v>1.53663701821262</v>
      </c>
      <c r="AH134" s="69" t="n">
        <f aca="false">AH95/AH17</f>
        <v>0.116359657122014</v>
      </c>
      <c r="AI134" s="69" t="n">
        <f aca="false">AI95/(AI17+AJ17)</f>
        <v>0.585575271894677</v>
      </c>
      <c r="AJ134" s="69" t="n">
        <f aca="false">AJ95/AK17</f>
        <v>0.521739130434783</v>
      </c>
      <c r="AK134" s="69" t="n">
        <f aca="false">AK95/AL17</f>
        <v>-1</v>
      </c>
      <c r="AL134" s="70" t="n">
        <f aca="false">AL95/AM17</f>
        <v>0.240692708370345</v>
      </c>
    </row>
    <row r="135" customFormat="false" ht="12.75" hidden="false" customHeight="false" outlineLevel="0" collapsed="false">
      <c r="A135" s="51" t="s">
        <v>20</v>
      </c>
      <c r="B135" s="69" t="n">
        <f aca="false">B18/O18-1</f>
        <v>-0.0108731466227348</v>
      </c>
      <c r="C135" s="69" t="n">
        <f aca="false">C18/P18-1</f>
        <v>0.083468834688347</v>
      </c>
      <c r="D135" s="69" t="n">
        <f aca="false">D18/Q18-1</f>
        <v>-0.455840455840456</v>
      </c>
      <c r="E135" s="69" t="n">
        <f aca="false">E18/R18-1</f>
        <v>0.964912280701754</v>
      </c>
      <c r="F135" s="69" t="n">
        <f aca="false">F18/S18-1</f>
        <v>-0.18359375</v>
      </c>
      <c r="G135" s="69" t="n">
        <f aca="false">G18/T18-1</f>
        <v>-0.0122448979591837</v>
      </c>
      <c r="H135" s="69" t="n">
        <f aca="false">H18/U18-1</f>
        <v>0.237762237762238</v>
      </c>
      <c r="I135" s="69" t="n">
        <f aca="false">I18/V18-1</f>
        <v>-0.296296296296296</v>
      </c>
      <c r="J135" s="69" t="n">
        <f aca="false">J18/W18-1</f>
        <v>0.172764227642277</v>
      </c>
      <c r="K135" s="71" t="s">
        <v>163</v>
      </c>
      <c r="L135" s="69" t="n">
        <f aca="false">L18/Y18-1</f>
        <v>0.0688900203665988</v>
      </c>
      <c r="N135" s="51" t="s">
        <v>20</v>
      </c>
      <c r="O135" s="69" t="n">
        <f aca="false">O18/AB18-1</f>
        <v>0.153115501519757</v>
      </c>
      <c r="P135" s="69" t="n">
        <f aca="false">P18/AC18-1</f>
        <v>0.165017890970322</v>
      </c>
      <c r="Q135" s="69" t="n">
        <f aca="false">Q18/AD18-1</f>
        <v>0.114285714285714</v>
      </c>
      <c r="R135" s="69" t="n">
        <f aca="false">R18/AE18-1</f>
        <v>-0.133079847908745</v>
      </c>
      <c r="S135" s="69" t="n">
        <f aca="false">S18/AF18-1</f>
        <v>-0.244837758112094</v>
      </c>
      <c r="T135" s="69" t="n">
        <f aca="false">T18/AG18-1</f>
        <v>0.161137440758294</v>
      </c>
      <c r="U135" s="69" t="n">
        <f aca="false">U18/AH18-1</f>
        <v>0.602240896358544</v>
      </c>
      <c r="V135" s="69" t="n">
        <f aca="false">V18/(AI18+AJ18)-1</f>
        <v>0.343891402714932</v>
      </c>
      <c r="W135" s="69" t="n">
        <f aca="false">W18/AK18-1</f>
        <v>0.0165289256198347</v>
      </c>
      <c r="X135" s="69" t="n">
        <f aca="false">X18/AL18-1</f>
        <v>-1</v>
      </c>
      <c r="Y135" s="69" t="n">
        <f aca="false">Y18/AM18-1</f>
        <v>0.150691352238106</v>
      </c>
      <c r="AA135" s="51" t="s">
        <v>20</v>
      </c>
      <c r="AB135" s="69" t="n">
        <f aca="false">AB96/AB18</f>
        <v>0.071048632218845</v>
      </c>
      <c r="AC135" s="69" t="n">
        <f aca="false">AC96/AC18</f>
        <v>0.26226057672069</v>
      </c>
      <c r="AD135" s="69" t="n">
        <f aca="false">AD96/AD18</f>
        <v>-0.393650793650794</v>
      </c>
      <c r="AE135" s="69" t="n">
        <f aca="false">AE96/AE18</f>
        <v>0.703422053231939</v>
      </c>
      <c r="AF135" s="69" t="n">
        <f aca="false">AF96/AF18</f>
        <v>-0.383480825958702</v>
      </c>
      <c r="AG135" s="69" t="n">
        <f aca="false">AG96/AG18</f>
        <v>0.146919431279621</v>
      </c>
      <c r="AH135" s="69" t="n">
        <f aca="false">AH96/AH18</f>
        <v>0.983193277310924</v>
      </c>
      <c r="AI135" s="69" t="n">
        <f aca="false">AI96/(AI18+AJ18)</f>
        <v>-0.0542986425339367</v>
      </c>
      <c r="AJ135" s="69" t="n">
        <f aca="false">AJ96/AK18</f>
        <v>0.192148760330579</v>
      </c>
      <c r="AK135" s="69" t="n">
        <f aca="false">AK96/AL18</f>
        <v>-1</v>
      </c>
      <c r="AL135" s="70" t="n">
        <f aca="false">AL96/AM18</f>
        <v>0.229962502929459</v>
      </c>
    </row>
    <row r="136" customFormat="false" ht="12.75" hidden="false" customHeight="false" outlineLevel="0" collapsed="false">
      <c r="A136" s="51" t="s">
        <v>21</v>
      </c>
      <c r="B136" s="69" t="n">
        <f aca="false">B19/O19-1</f>
        <v>0.112932813574868</v>
      </c>
      <c r="C136" s="69" t="n">
        <f aca="false">C19/P19-1</f>
        <v>0.0522666395415861</v>
      </c>
      <c r="D136" s="69" t="n">
        <f aca="false">D19/Q19-1</f>
        <v>0.960048426150121</v>
      </c>
      <c r="E136" s="69" t="n">
        <f aca="false">E19/R19-1</f>
        <v>-0.404343045629467</v>
      </c>
      <c r="F136" s="69" t="n">
        <f aca="false">F19/S19-1</f>
        <v>-0.084863837872071</v>
      </c>
      <c r="G136" s="69" t="n">
        <f aca="false">G19/T19-1</f>
        <v>-0.0369822485207101</v>
      </c>
      <c r="H136" s="69" t="n">
        <f aca="false">H19/U19-1</f>
        <v>1.13245033112583</v>
      </c>
      <c r="I136" s="69" t="n">
        <f aca="false">I19/V19-1</f>
        <v>0.663551401869159</v>
      </c>
      <c r="J136" s="69" t="n">
        <f aca="false">J19/W19-1</f>
        <v>1.0609756097561</v>
      </c>
      <c r="K136" s="71" t="s">
        <v>163</v>
      </c>
      <c r="L136" s="69" t="n">
        <f aca="false">L19/Y19-1</f>
        <v>0.0600815265552077</v>
      </c>
      <c r="N136" s="51" t="s">
        <v>21</v>
      </c>
      <c r="O136" s="69" t="n">
        <f aca="false">O19/AB19-1</f>
        <v>0.0837475149105367</v>
      </c>
      <c r="P136" s="69" t="n">
        <f aca="false">P19/AC19-1</f>
        <v>0.0480437795387514</v>
      </c>
      <c r="Q136" s="69" t="n">
        <f aca="false">Q19/AD19-1</f>
        <v>0.440278988666085</v>
      </c>
      <c r="R136" s="69" t="n">
        <f aca="false">R19/AE19-1</f>
        <v>-0.00844916871082035</v>
      </c>
      <c r="S136" s="69" t="n">
        <f aca="false">S19/AF19-1</f>
        <v>-0.174594877156299</v>
      </c>
      <c r="T136" s="69" t="n">
        <f aca="false">T19/AG19-1</f>
        <v>0.126666666666667</v>
      </c>
      <c r="U136" s="69" t="n">
        <f aca="false">U19/AH19-1</f>
        <v>0.110294117647059</v>
      </c>
      <c r="V136" s="69" t="n">
        <f aca="false">V19/(AI19+AJ19)-1</f>
        <v>1.26056338028169</v>
      </c>
      <c r="W136" s="69" t="n">
        <f aca="false">W19/AK19-1</f>
        <v>2.03703703703704</v>
      </c>
      <c r="X136" s="69" t="n">
        <f aca="false">X19/AL19-1</f>
        <v>-1</v>
      </c>
      <c r="Y136" s="69" t="n">
        <f aca="false">Y19/AM19-1</f>
        <v>0.0441997470775115</v>
      </c>
      <c r="AA136" s="51" t="s">
        <v>21</v>
      </c>
      <c r="AB136" s="69" t="n">
        <f aca="false">AB97/AB19</f>
        <v>0.142519880715706</v>
      </c>
      <c r="AC136" s="69" t="n">
        <f aca="false">AC97/AC19</f>
        <v>0.102821505987705</v>
      </c>
      <c r="AD136" s="69" t="n">
        <f aca="false">AD97/AD19</f>
        <v>1.82301656495205</v>
      </c>
      <c r="AE136" s="69" t="n">
        <f aca="false">AE97/AE19</f>
        <v>-0.409375851730717</v>
      </c>
      <c r="AF136" s="69" t="n">
        <f aca="false">AF97/AF19</f>
        <v>-0.244641923680084</v>
      </c>
      <c r="AG136" s="69" t="n">
        <f aca="false">AG97/AG19</f>
        <v>0.085</v>
      </c>
      <c r="AH136" s="69" t="n">
        <f aca="false">AH97/AH19</f>
        <v>1.36764705882353</v>
      </c>
      <c r="AI136" s="69" t="n">
        <f aca="false">AI97/(AI19+AJ19)</f>
        <v>2.76056338028169</v>
      </c>
      <c r="AJ136" s="69" t="n">
        <f aca="false">AJ97/AK19</f>
        <v>5.25925925925926</v>
      </c>
      <c r="AK136" s="69" t="n">
        <f aca="false">AK97/AL19</f>
        <v>-0.994140625</v>
      </c>
      <c r="AL136" s="70" t="n">
        <f aca="false">AL97/AM19</f>
        <v>0.10693686191049</v>
      </c>
    </row>
    <row r="137" customFormat="false" ht="12.75" hidden="false" customHeight="false" outlineLevel="0" collapsed="false">
      <c r="A137" s="51" t="s">
        <v>22</v>
      </c>
      <c r="B137" s="69" t="n">
        <f aca="false">B20/O20-1</f>
        <v>0.207109378625458</v>
      </c>
      <c r="C137" s="69" t="n">
        <f aca="false">C20/P20-1</f>
        <v>0.0230715338342231</v>
      </c>
      <c r="D137" s="69" t="n">
        <f aca="false">D20/Q20-1</f>
        <v>0.121825129242526</v>
      </c>
      <c r="E137" s="69" t="n">
        <f aca="false">E20/R20-1</f>
        <v>0.216652742968533</v>
      </c>
      <c r="F137" s="69" t="n">
        <f aca="false">F20/S20-1</f>
        <v>0.301704283740212</v>
      </c>
      <c r="G137" s="69" t="n">
        <f aca="false">G20/T20-1</f>
        <v>0.343195266272189</v>
      </c>
      <c r="H137" s="69" t="n">
        <f aca="false">H20/U20-1</f>
        <v>0.315356790529431</v>
      </c>
      <c r="I137" s="69" t="n">
        <f aca="false">I20/V20-1</f>
        <v>0.13265306122449</v>
      </c>
      <c r="J137" s="69" t="n">
        <f aca="false">J20/W20-1</f>
        <v>-0.0901194353963084</v>
      </c>
      <c r="K137" s="69" t="n">
        <f aca="false">K20/X20-1</f>
        <v>-0.181818181818182</v>
      </c>
      <c r="L137" s="69" t="n">
        <f aca="false">L20/Y20-1</f>
        <v>0.061082091340394</v>
      </c>
      <c r="N137" s="51" t="s">
        <v>22</v>
      </c>
      <c r="O137" s="69" t="n">
        <f aca="false">O20/AB20-1</f>
        <v>0.187927232635061</v>
      </c>
      <c r="P137" s="69" t="n">
        <f aca="false">P20/AC20-1</f>
        <v>0.0857607512426719</v>
      </c>
      <c r="Q137" s="69" t="n">
        <f aca="false">Q20/AD20-1</f>
        <v>0.591201716738197</v>
      </c>
      <c r="R137" s="69" t="n">
        <f aca="false">R20/AE20-1</f>
        <v>-0.156646312822922</v>
      </c>
      <c r="S137" s="69" t="n">
        <f aca="false">S20/AF20-1</f>
        <v>0.208124652198108</v>
      </c>
      <c r="T137" s="69" t="n">
        <f aca="false">T20/AG20-1</f>
        <v>0.227107704719645</v>
      </c>
      <c r="U137" s="69" t="n">
        <f aca="false">U20/AH20-1</f>
        <v>0.000987491770901849</v>
      </c>
      <c r="V137" s="69" t="n">
        <f aca="false">V20/(AI20+AJ20)-1</f>
        <v>0.501392757660167</v>
      </c>
      <c r="W137" s="69" t="n">
        <f aca="false">W20/AK20-1</f>
        <v>0.0233333333333334</v>
      </c>
      <c r="X137" s="69" t="n">
        <f aca="false">X20/AL20-1</f>
        <v>-0.976267529665588</v>
      </c>
      <c r="Y137" s="69" t="n">
        <f aca="false">Y20/AM20-1</f>
        <v>0.094645067880899</v>
      </c>
      <c r="AA137" s="51" t="s">
        <v>22</v>
      </c>
      <c r="AB137" s="69" t="n">
        <f aca="false">AB98/AB20</f>
        <v>0.382855567805954</v>
      </c>
      <c r="AC137" s="69" t="n">
        <f aca="false">AC98/AC20</f>
        <v>0.110810917150839</v>
      </c>
      <c r="AD137" s="69" t="n">
        <f aca="false">AD98/AD20</f>
        <v>0.785050071530758</v>
      </c>
      <c r="AE137" s="69" t="n">
        <f aca="false">AE98/AE20</f>
        <v>0.0260685767966181</v>
      </c>
      <c r="AF137" s="69" t="n">
        <f aca="false">AF98/AF20</f>
        <v>0.572621035058431</v>
      </c>
      <c r="AG137" s="69" t="n">
        <f aca="false">AG98/AG20</f>
        <v>0.648245260185559</v>
      </c>
      <c r="AH137" s="69" t="n">
        <f aca="false">AH98/AH20</f>
        <v>0.316655694535879</v>
      </c>
      <c r="AI137" s="69" t="n">
        <f aca="false">AI98/(AI20+AJ20)</f>
        <v>0.700557103064067</v>
      </c>
      <c r="AJ137" s="69" t="n">
        <f aca="false">AJ98/AK20</f>
        <v>-0.0688888888888889</v>
      </c>
      <c r="AK137" s="69" t="n">
        <f aca="false">AK98/AL20</f>
        <v>-0.980582524271845</v>
      </c>
      <c r="AL137" s="70" t="n">
        <f aca="false">AL98/AM20</f>
        <v>0.161508277902512</v>
      </c>
    </row>
    <row r="138" customFormat="false" ht="12.75" hidden="false" customHeight="false" outlineLevel="0" collapsed="false">
      <c r="A138" s="51" t="s">
        <v>23</v>
      </c>
      <c r="B138" s="69" t="n">
        <f aca="false">B21/O21-1</f>
        <v>0.384353741496599</v>
      </c>
      <c r="C138" s="69" t="n">
        <f aca="false">C21/P21-1</f>
        <v>0.225114512344989</v>
      </c>
      <c r="D138" s="69" t="n">
        <f aca="false">D21/Q21-1</f>
        <v>3.67875647668394</v>
      </c>
      <c r="E138" s="69" t="n">
        <f aca="false">E21/R21-1</f>
        <v>0.589041095890411</v>
      </c>
      <c r="F138" s="69" t="n">
        <f aca="false">F21/S21-1</f>
        <v>1.86770428015564</v>
      </c>
      <c r="G138" s="69" t="n">
        <f aca="false">G21/T21-1</f>
        <v>1.12021857923497</v>
      </c>
      <c r="H138" s="69" t="n">
        <f aca="false">H21/U21-1</f>
        <v>0.0183150183150183</v>
      </c>
      <c r="I138" s="69" t="n">
        <f aca="false">I21/V21-1</f>
        <v>-0.628915662650602</v>
      </c>
      <c r="J138" s="69" t="n">
        <f aca="false">J21/W21-1</f>
        <v>-0.0606566499721759</v>
      </c>
      <c r="K138" s="69" t="n">
        <f aca="false">K21/X21-1</f>
        <v>-1</v>
      </c>
      <c r="L138" s="69" t="n">
        <f aca="false">L21/Y21-1</f>
        <v>0.270133824825707</v>
      </c>
      <c r="N138" s="51" t="s">
        <v>23</v>
      </c>
      <c r="O138" s="69" t="n">
        <f aca="false">O21/AB21-1</f>
        <v>0.187478963312016</v>
      </c>
      <c r="P138" s="69" t="n">
        <f aca="false">P21/AC21-1</f>
        <v>0.153330756345832</v>
      </c>
      <c r="Q138" s="69" t="n">
        <f aca="false">Q21/AD21-1</f>
        <v>1.60810810810811</v>
      </c>
      <c r="R138" s="69" t="n">
        <f aca="false">R21/AE21-1</f>
        <v>-0.239583333333333</v>
      </c>
      <c r="S138" s="69" t="n">
        <f aca="false">S21/AF21-1</f>
        <v>0.0532786885245902</v>
      </c>
      <c r="T138" s="69" t="n">
        <f aca="false">T21/AG21-1</f>
        <v>2.48571428571429</v>
      </c>
      <c r="U138" s="69" t="n">
        <f aca="false">U21/AH21-1</f>
        <v>-0.18018018018018</v>
      </c>
      <c r="V138" s="69" t="n">
        <f aca="false">V21/(AI21+AJ21)-1</f>
        <v>1.44117647058824</v>
      </c>
      <c r="W138" s="69" t="n">
        <f aca="false">W21/AK21-1</f>
        <v>0.0227660785429711</v>
      </c>
      <c r="X138" s="69" t="n">
        <f aca="false">X21/AL21-1</f>
        <v>-0.884057971014493</v>
      </c>
      <c r="Y138" s="69" t="n">
        <f aca="false">Y21/AM21-1</f>
        <v>0.155355985556893</v>
      </c>
      <c r="AA138" s="51" t="s">
        <v>23</v>
      </c>
      <c r="AB138" s="69" t="n">
        <f aca="false">AB99/AB21</f>
        <v>0.620666442275328</v>
      </c>
      <c r="AC138" s="69" t="n">
        <f aca="false">AC99/AC21</f>
        <v>0.412962247133101</v>
      </c>
      <c r="AD138" s="69" t="n">
        <f aca="false">AD99/AD21</f>
        <v>11.2027027027027</v>
      </c>
      <c r="AE138" s="69" t="n">
        <f aca="false">AE99/AE21</f>
        <v>0.208333333333333</v>
      </c>
      <c r="AF138" s="69" t="n">
        <f aca="false">AF99/AF21</f>
        <v>2.02049180327869</v>
      </c>
      <c r="AG138" s="69" t="n">
        <f aca="false">AG99/AG21</f>
        <v>6.39047619047619</v>
      </c>
      <c r="AH138" s="69" t="n">
        <f aca="false">AH99/AH21</f>
        <v>-0.165165165165165</v>
      </c>
      <c r="AI138" s="69" t="n">
        <f aca="false">AI99/(AI21+AJ21)</f>
        <v>-0.0941176470588235</v>
      </c>
      <c r="AJ138" s="69" t="n">
        <f aca="false">AJ99/AK21</f>
        <v>-0.0392714854866249</v>
      </c>
      <c r="AK138" s="69" t="n">
        <f aca="false">AK99/AL21</f>
        <v>-1</v>
      </c>
      <c r="AL138" s="70" t="n">
        <f aca="false">AL99/AM21</f>
        <v>0.467456716970651</v>
      </c>
    </row>
    <row r="139" customFormat="false" ht="12.75" hidden="false" customHeight="false" outlineLevel="0" collapsed="false">
      <c r="A139" s="51" t="s">
        <v>24</v>
      </c>
      <c r="B139" s="69" t="n">
        <f aca="false">B22/O22-1</f>
        <v>0.315789473684211</v>
      </c>
      <c r="C139" s="69" t="n">
        <f aca="false">C22/P22-1</f>
        <v>0.257142857142857</v>
      </c>
      <c r="D139" s="69" t="n">
        <f aca="false">D22/Q22-1</f>
        <v>0.666666666666667</v>
      </c>
      <c r="E139" s="69" t="n">
        <f aca="false">E22/R22-1</f>
        <v>0.4</v>
      </c>
      <c r="F139" s="69" t="n">
        <f aca="false">F22/S22-1</f>
        <v>-1</v>
      </c>
      <c r="G139" s="69" t="n">
        <f aca="false">G22/T22-1</f>
        <v>3.4</v>
      </c>
      <c r="H139" s="71" t="s">
        <v>163</v>
      </c>
      <c r="I139" s="69" t="n">
        <f aca="false">I22/V22-1</f>
        <v>-1</v>
      </c>
      <c r="J139" s="69" t="n">
        <f aca="false">J22/W22-1</f>
        <v>2.16666666666667</v>
      </c>
      <c r="K139" s="71" t="s">
        <v>163</v>
      </c>
      <c r="L139" s="69" t="n">
        <f aca="false">L22/Y22-1</f>
        <v>0.259493670886076</v>
      </c>
      <c r="N139" s="51" t="s">
        <v>24</v>
      </c>
      <c r="O139" s="69" t="n">
        <f aca="false">O22/AB22-1</f>
        <v>0.417910447761194</v>
      </c>
      <c r="P139" s="69" t="n">
        <f aca="false">P22/AC22-1</f>
        <v>0.113558492413118</v>
      </c>
      <c r="Q139" s="69" t="n">
        <f aca="false">Q22/AD22-1</f>
        <v>-0.217391304347826</v>
      </c>
      <c r="R139" s="69" t="n">
        <f aca="false">R22/AE22-1</f>
        <v>1.27272727272727</v>
      </c>
      <c r="S139" s="69" t="n">
        <f aca="false">S22/AF22-1</f>
        <v>-0.615384615384615</v>
      </c>
      <c r="T139" s="69" t="n">
        <f aca="false">T22/AG22-1</f>
        <v>0.666666666666667</v>
      </c>
      <c r="U139" s="69" t="n">
        <f aca="false">U22/AH22-1</f>
        <v>-1</v>
      </c>
      <c r="V139" s="71" t="s">
        <v>163</v>
      </c>
      <c r="W139" s="69" t="n">
        <f aca="false">W22/AK22-1</f>
        <v>-0.25</v>
      </c>
      <c r="X139" s="69" t="n">
        <f aca="false">X22/AL22-1</f>
        <v>-1</v>
      </c>
      <c r="Y139" s="69" t="n">
        <f aca="false">Y22/AM22-1</f>
        <v>0.103351955307263</v>
      </c>
      <c r="AA139" s="51" t="s">
        <v>24</v>
      </c>
      <c r="AB139" s="69" t="n">
        <f aca="false">AB100/AB22</f>
        <v>0.298507462686567</v>
      </c>
      <c r="AC139" s="69" t="n">
        <f aca="false">AC100/AC22</f>
        <v>0.39990210474792</v>
      </c>
      <c r="AD139" s="69" t="n">
        <f aca="false">AD100/AD22</f>
        <v>0.304347826086957</v>
      </c>
      <c r="AE139" s="69" t="n">
        <f aca="false">AE100/AE22</f>
        <v>2.18181818181818</v>
      </c>
      <c r="AF139" s="69" t="n">
        <f aca="false">AF100/AF22</f>
        <v>-1</v>
      </c>
      <c r="AG139" s="69" t="n">
        <f aca="false">AG100/AG22</f>
        <v>6.33333333333333</v>
      </c>
      <c r="AH139" s="69" t="n">
        <f aca="false">AH100/AH22</f>
        <v>-1</v>
      </c>
      <c r="AI139" s="71" t="s">
        <v>163</v>
      </c>
      <c r="AJ139" s="69" t="n">
        <f aca="false">AJ100/AK22</f>
        <v>1.375</v>
      </c>
      <c r="AK139" s="69" t="n">
        <f aca="false">AK100/AL22</f>
        <v>-1</v>
      </c>
      <c r="AL139" s="70" t="n">
        <f aca="false">AL100/AM22</f>
        <v>0.389664804469274</v>
      </c>
    </row>
    <row r="140" customFormat="false" ht="12.75" hidden="false" customHeight="false" outlineLevel="0" collapsed="false">
      <c r="A140" s="51" t="s">
        <v>25</v>
      </c>
      <c r="B140" s="69" t="n">
        <f aca="false">B23/O23-1</f>
        <v>0.046815834767642</v>
      </c>
      <c r="C140" s="69" t="n">
        <f aca="false">C23/P23-1</f>
        <v>0.0160372015381405</v>
      </c>
      <c r="D140" s="69" t="n">
        <f aca="false">D23/Q23-1</f>
        <v>0.168042739193783</v>
      </c>
      <c r="E140" s="69" t="n">
        <f aca="false">E23/R23-1</f>
        <v>0.0238353196099674</v>
      </c>
      <c r="F140" s="69" t="n">
        <f aca="false">F23/S23-1</f>
        <v>-0.1198738170347</v>
      </c>
      <c r="G140" s="69" t="n">
        <f aca="false">G23/T23-1</f>
        <v>-0.232091690544413</v>
      </c>
      <c r="H140" s="69" t="n">
        <f aca="false">H23/U23-1</f>
        <v>0.191990577149588</v>
      </c>
      <c r="I140" s="69" t="n">
        <f aca="false">I23/V23-1</f>
        <v>-0.00841750841750844</v>
      </c>
      <c r="J140" s="69" t="n">
        <f aca="false">J23/W23-1</f>
        <v>-0.075</v>
      </c>
      <c r="K140" s="69" t="n">
        <f aca="false">K23/X23-1</f>
        <v>-1</v>
      </c>
      <c r="L140" s="69" t="n">
        <f aca="false">L23/Y23-1</f>
        <v>0.0205808369540361</v>
      </c>
      <c r="N140" s="51" t="s">
        <v>25</v>
      </c>
      <c r="O140" s="69" t="n">
        <f aca="false">O23/AB23-1</f>
        <v>0.165730337078652</v>
      </c>
      <c r="P140" s="69" t="n">
        <f aca="false">P23/AC23-1</f>
        <v>0.0678996625708284</v>
      </c>
      <c r="Q140" s="69" t="n">
        <f aca="false">Q23/AD23-1</f>
        <v>0.48771676300578</v>
      </c>
      <c r="R140" s="69" t="n">
        <f aca="false">R23/AE23-1</f>
        <v>-0.183908045977012</v>
      </c>
      <c r="S140" s="69" t="n">
        <f aca="false">S23/AF23-1</f>
        <v>0.296523517382413</v>
      </c>
      <c r="T140" s="69" t="n">
        <f aca="false">T23/AG23-1</f>
        <v>0.0449101796407185</v>
      </c>
      <c r="U140" s="69" t="n">
        <f aca="false">U23/AH23-1</f>
        <v>-0.230281051677244</v>
      </c>
      <c r="V140" s="69" t="n">
        <f aca="false">V23/(AI23+AJ23)-1</f>
        <v>2.14285714285714</v>
      </c>
      <c r="W140" s="69" t="n">
        <f aca="false">W23/AK23-1</f>
        <v>1</v>
      </c>
      <c r="X140" s="69" t="n">
        <f aca="false">X23/AL23-1</f>
        <v>-0.969767441860465</v>
      </c>
      <c r="Y140" s="69" t="n">
        <f aca="false">Y23/AM23-1</f>
        <v>0.0686705767350928</v>
      </c>
      <c r="AA140" s="51" t="s">
        <v>25</v>
      </c>
      <c r="AB140" s="69" t="n">
        <f aca="false">AB101/AB23</f>
        <v>0.134028892455859</v>
      </c>
      <c r="AC140" s="69" t="n">
        <f aca="false">AC101/AC23</f>
        <v>0.0850257846819889</v>
      </c>
      <c r="AD140" s="69" t="n">
        <f aca="false">AD101/AD23</f>
        <v>0.73771676300578</v>
      </c>
      <c r="AE140" s="69" t="n">
        <f aca="false">AE101/AE23</f>
        <v>-0.164456233421751</v>
      </c>
      <c r="AF140" s="69" t="n">
        <f aca="false">AF101/AF23</f>
        <v>0.141104294478528</v>
      </c>
      <c r="AG140" s="69" t="n">
        <f aca="false">AG101/AG23</f>
        <v>-0.197604790419162</v>
      </c>
      <c r="AH140" s="69" t="n">
        <f aca="false">AH101/AH23</f>
        <v>-0.0825022665457842</v>
      </c>
      <c r="AI140" s="69" t="n">
        <f aca="false">AI101/(AI23+AJ23)</f>
        <v>2.11640211640212</v>
      </c>
      <c r="AJ140" s="69" t="n">
        <f aca="false">AJ101/AK23</f>
        <v>0.85</v>
      </c>
      <c r="AK140" s="69" t="n">
        <f aca="false">AK101/AL23</f>
        <v>-1</v>
      </c>
      <c r="AL140" s="70" t="n">
        <f aca="false">AL101/AM23</f>
        <v>0.0906647116324536</v>
      </c>
    </row>
    <row r="141" customFormat="false" ht="12.75" hidden="false" customHeight="false" outlineLevel="0" collapsed="false">
      <c r="A141" s="51" t="s">
        <v>26</v>
      </c>
      <c r="B141" s="69" t="n">
        <f aca="false">B24/O24-1</f>
        <v>0.105135463000404</v>
      </c>
      <c r="C141" s="69" t="n">
        <f aca="false">C24/P24-1</f>
        <v>0.15773388238322</v>
      </c>
      <c r="D141" s="69" t="n">
        <f aca="false">D24/Q24-1</f>
        <v>-0.441803278688525</v>
      </c>
      <c r="E141" s="69" t="n">
        <f aca="false">E24/R24-1</f>
        <v>0.307599517490953</v>
      </c>
      <c r="F141" s="69" t="n">
        <f aca="false">F24/S24-1</f>
        <v>0.313397129186603</v>
      </c>
      <c r="G141" s="69" t="n">
        <f aca="false">G24/T24-1</f>
        <v>0.430952380952381</v>
      </c>
      <c r="H141" s="69" t="n">
        <f aca="false">H24/U24-1</f>
        <v>0.763888888888889</v>
      </c>
      <c r="I141" s="69" t="n">
        <f aca="false">I24/V24-1</f>
        <v>0.179206566347469</v>
      </c>
      <c r="J141" s="69" t="n">
        <f aca="false">J24/W24-1</f>
        <v>0.0910973084886129</v>
      </c>
      <c r="K141" s="69" t="n">
        <f aca="false">K24/X24-1</f>
        <v>-1</v>
      </c>
      <c r="L141" s="69" t="n">
        <f aca="false">L24/Y24-1</f>
        <v>0.150513461004718</v>
      </c>
      <c r="N141" s="51" t="s">
        <v>26</v>
      </c>
      <c r="O141" s="69" t="n">
        <f aca="false">O24/AB24-1</f>
        <v>0.00141729094958487</v>
      </c>
      <c r="P141" s="69" t="n">
        <f aca="false">P24/AC24-1</f>
        <v>0.0913559441050489</v>
      </c>
      <c r="Q141" s="69" t="n">
        <f aca="false">Q24/AD24-1</f>
        <v>0.274817136886102</v>
      </c>
      <c r="R141" s="69" t="n">
        <f aca="false">R24/AE24-1</f>
        <v>0.103861517976032</v>
      </c>
      <c r="S141" s="69" t="n">
        <f aca="false">S24/AF24-1</f>
        <v>-0.0141509433962265</v>
      </c>
      <c r="T141" s="69" t="n">
        <f aca="false">T24/AG24-1</f>
        <v>-0.135802469135803</v>
      </c>
      <c r="U141" s="69" t="n">
        <f aca="false">U24/AH24-1</f>
        <v>-0.253112033195021</v>
      </c>
      <c r="V141" s="69" t="n">
        <f aca="false">V24/(AI24+AJ24)-1</f>
        <v>-0.219850586979722</v>
      </c>
      <c r="W141" s="69" t="n">
        <f aca="false">W24/AK24-1</f>
        <v>0.0709534368070954</v>
      </c>
      <c r="X141" s="69" t="n">
        <f aca="false">X24/AL24-1</f>
        <v>-0.994652406417112</v>
      </c>
      <c r="Y141" s="69" t="n">
        <f aca="false">Y24/AM24-1</f>
        <v>0.0661340434975588</v>
      </c>
      <c r="AA141" s="51" t="s">
        <v>26</v>
      </c>
      <c r="AB141" s="69" t="n">
        <f aca="false">AB102/AB24</f>
        <v>0.0309779307552136</v>
      </c>
      <c r="AC141" s="69" t="n">
        <f aca="false">AC102/AC24</f>
        <v>0.263499754230742</v>
      </c>
      <c r="AD141" s="69" t="n">
        <f aca="false">AD102/AD24</f>
        <v>-0.288401253918495</v>
      </c>
      <c r="AE141" s="69" t="n">
        <f aca="false">AE102/AE24</f>
        <v>0.44340878828229</v>
      </c>
      <c r="AF141" s="69" t="n">
        <f aca="false">AF102/AF24</f>
        <v>0.294811320754717</v>
      </c>
      <c r="AG141" s="69" t="n">
        <f aca="false">AG102/AG24</f>
        <v>0.236625514403292</v>
      </c>
      <c r="AH141" s="69" t="n">
        <f aca="false">AH102/AH24</f>
        <v>0.317427385892116</v>
      </c>
      <c r="AI141" s="69" t="n">
        <f aca="false">AI102/(AI24+AJ24)</f>
        <v>-0.080042689434365</v>
      </c>
      <c r="AJ141" s="69" t="n">
        <f aca="false">AJ102/AK24</f>
        <v>0.168514412416851</v>
      </c>
      <c r="AK141" s="69" t="n">
        <f aca="false">AK102/AL24</f>
        <v>-1</v>
      </c>
      <c r="AL141" s="70" t="n">
        <f aca="false">AL102/AM24</f>
        <v>0.226601568279331</v>
      </c>
    </row>
    <row r="142" customFormat="false" ht="12.75" hidden="false" customHeight="false" outlineLevel="0" collapsed="false">
      <c r="A142" s="51" t="s">
        <v>27</v>
      </c>
      <c r="B142" s="69" t="n">
        <f aca="false">B25/O25-1</f>
        <v>0.307808946171342</v>
      </c>
      <c r="C142" s="69" t="n">
        <f aca="false">C25/P25-1</f>
        <v>0.131887550200803</v>
      </c>
      <c r="D142" s="69" t="n">
        <f aca="false">D25/Q25-1</f>
        <v>-0.293650793650794</v>
      </c>
      <c r="E142" s="69" t="n">
        <f aca="false">E25/R25-1</f>
        <v>0.432584269662921</v>
      </c>
      <c r="F142" s="69" t="n">
        <f aca="false">F25/S25-1</f>
        <v>1.375</v>
      </c>
      <c r="G142" s="69" t="n">
        <f aca="false">G25/T25-1</f>
        <v>-0.325373134328358</v>
      </c>
      <c r="H142" s="69" t="n">
        <f aca="false">H25/U25-1</f>
        <v>0.3</v>
      </c>
      <c r="I142" s="69" t="n">
        <f aca="false">I25/V25-1</f>
        <v>3.92156862745098</v>
      </c>
      <c r="J142" s="69" t="n">
        <f aca="false">J25/W25-1</f>
        <v>-0.0617283950617285</v>
      </c>
      <c r="K142" s="69" t="n">
        <f aca="false">K25/X25-1</f>
        <v>-1</v>
      </c>
      <c r="L142" s="69" t="n">
        <f aca="false">L25/Y25-1</f>
        <v>0.14873992301547</v>
      </c>
      <c r="N142" s="51" t="s">
        <v>27</v>
      </c>
      <c r="O142" s="69" t="n">
        <f aca="false">O25/AB25-1</f>
        <v>0.0585874799357946</v>
      </c>
      <c r="P142" s="69" t="n">
        <f aca="false">P25/AC25-1</f>
        <v>0.0827970081753349</v>
      </c>
      <c r="Q142" s="69" t="n">
        <f aca="false">Q25/AD25-1</f>
        <v>-0.0344827586206896</v>
      </c>
      <c r="R142" s="69" t="n">
        <f aca="false">R25/AE25-1</f>
        <v>-0.285140562248996</v>
      </c>
      <c r="S142" s="69" t="n">
        <f aca="false">S25/AF25-1</f>
        <v>-0.096045197740113</v>
      </c>
      <c r="T142" s="69" t="n">
        <f aca="false">T25/AG25-1</f>
        <v>0.717948717948718</v>
      </c>
      <c r="U142" s="69" t="n">
        <f aca="false">U25/AH25-1</f>
        <v>0.818181818181818</v>
      </c>
      <c r="V142" s="71" t="s">
        <v>163</v>
      </c>
      <c r="W142" s="69" t="n">
        <f aca="false">W25/AK25-1</f>
        <v>0.140845070422535</v>
      </c>
      <c r="X142" s="69" t="n">
        <f aca="false">X25/AL25-1</f>
        <v>-0.982978723404255</v>
      </c>
      <c r="Y142" s="69" t="n">
        <f aca="false">Y25/AM25-1</f>
        <v>0.0608675552816087</v>
      </c>
      <c r="AA142" s="51" t="s">
        <v>27</v>
      </c>
      <c r="AB142" s="69" t="n">
        <f aca="false">AB103/AB25</f>
        <v>0.195826645264848</v>
      </c>
      <c r="AC142" s="69" t="n">
        <f aca="false">AC103/AC25</f>
        <v>0.225604452948339</v>
      </c>
      <c r="AD142" s="69" t="n">
        <f aca="false">AD103/AD25</f>
        <v>-0.318007662835249</v>
      </c>
      <c r="AE142" s="69" t="n">
        <f aca="false">AE103/AE25</f>
        <v>0.0240963855421687</v>
      </c>
      <c r="AF142" s="69" t="n">
        <f aca="false">AF103/AF25</f>
        <v>1.14689265536723</v>
      </c>
      <c r="AG142" s="69" t="n">
        <f aca="false">AG103/AG25</f>
        <v>0.158974358974359</v>
      </c>
      <c r="AH142" s="69" t="n">
        <f aca="false">AH103/AH25</f>
        <v>1.36363636363636</v>
      </c>
      <c r="AI142" s="71" t="s">
        <v>163</v>
      </c>
      <c r="AJ142" s="69" t="n">
        <f aca="false">AJ103/AK25</f>
        <v>0.0704225352112676</v>
      </c>
      <c r="AK142" s="69" t="n">
        <f aca="false">AK103/AL25</f>
        <v>-1</v>
      </c>
      <c r="AL142" s="70" t="n">
        <f aca="false">AL103/AM25</f>
        <v>0.218660913783805</v>
      </c>
    </row>
    <row r="143" customFormat="false" ht="12.7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70"/>
    </row>
    <row r="144" customFormat="false" ht="12.75" hidden="false" customHeight="false" outlineLevel="0" collapsed="false">
      <c r="A144" s="19" t="s">
        <v>134</v>
      </c>
      <c r="B144" s="69" t="n">
        <f aca="false">B27/O27-1</f>
        <v>0.168267879633196</v>
      </c>
      <c r="C144" s="69" t="n">
        <f aca="false">C27/P27-1</f>
        <v>0.0705612146748182</v>
      </c>
      <c r="D144" s="69" t="n">
        <f aca="false">D27/Q27-1</f>
        <v>0.1892374627891</v>
      </c>
      <c r="E144" s="69" t="n">
        <f aca="false">E27/R27-1</f>
        <v>0.0187236924863321</v>
      </c>
      <c r="F144" s="69" t="n">
        <f aca="false">F27/S27-1</f>
        <v>0.301502570185844</v>
      </c>
      <c r="G144" s="69" t="n">
        <f aca="false">G27/T27-1</f>
        <v>0.303534490511737</v>
      </c>
      <c r="H144" s="69" t="n">
        <f aca="false">H27/U27-1</f>
        <v>0.251885369532428</v>
      </c>
      <c r="I144" s="69" t="n">
        <f aca="false">I27/V27-1</f>
        <v>0.143498358678904</v>
      </c>
      <c r="J144" s="69" t="n">
        <f aca="false">J27/W27-1</f>
        <v>0.0282843319687385</v>
      </c>
      <c r="K144" s="69" t="n">
        <f aca="false">K27/X27-1</f>
        <v>-0.787878787878788</v>
      </c>
      <c r="L144" s="69" t="n">
        <f aca="false">L27/Y27-1</f>
        <v>0.0885326624892069</v>
      </c>
      <c r="N144" s="19" t="s">
        <v>134</v>
      </c>
      <c r="O144" s="69" t="n">
        <f aca="false">O27/AB27-1</f>
        <v>0.122505491424031</v>
      </c>
      <c r="P144" s="69" t="n">
        <f aca="false">P27/AC27-1</f>
        <v>0.0934496248316552</v>
      </c>
      <c r="Q144" s="69" t="n">
        <f aca="false">Q27/AD27-1</f>
        <v>0.373011381500346</v>
      </c>
      <c r="R144" s="69" t="n">
        <f aca="false">R27/AE27-1</f>
        <v>-0.126748067091977</v>
      </c>
      <c r="S144" s="69" t="n">
        <f aca="false">S27/AF27-1</f>
        <v>0.0514499532273152</v>
      </c>
      <c r="T144" s="69" t="n">
        <f aca="false">T27/AG27-1</f>
        <v>0.393358395989975</v>
      </c>
      <c r="U144" s="69" t="n">
        <f aca="false">U27/AH27-1</f>
        <v>-0.0670731707317073</v>
      </c>
      <c r="V144" s="69" t="n">
        <f aca="false">V27/(AI27+AJ27)-1</f>
        <v>0.389980445106621</v>
      </c>
      <c r="W144" s="69" t="n">
        <f aca="false">W27/AK27-1</f>
        <v>0.1003276003276</v>
      </c>
      <c r="X144" s="69" t="n">
        <f aca="false">X27/AL27-1</f>
        <v>-0.983231707317073</v>
      </c>
      <c r="Y144" s="69" t="n">
        <f aca="false">Y27/AM27-1</f>
        <v>0.085203722286975</v>
      </c>
      <c r="AA144" s="19" t="s">
        <v>134</v>
      </c>
      <c r="AB144" s="69" t="n">
        <f aca="false">AB105/AB27</f>
        <v>0.242405477403374</v>
      </c>
      <c r="AC144" s="69" t="n">
        <f aca="false">AC105/AC27</f>
        <v>0.170604758545501</v>
      </c>
      <c r="AD144" s="69" t="n">
        <f aca="false">AD105/AD27</f>
        <v>0.632836571716029</v>
      </c>
      <c r="AE144" s="69" t="n">
        <f aca="false">AE105/AE27</f>
        <v>-0.110397566437112</v>
      </c>
      <c r="AF144" s="69" t="n">
        <f aca="false">AF105/AF27</f>
        <v>0.368464816547137</v>
      </c>
      <c r="AG144" s="69" t="n">
        <f aca="false">AG105/AG27</f>
        <v>0.816290726817043</v>
      </c>
      <c r="AH144" s="69" t="n">
        <f aca="false">AH105/AH27</f>
        <v>0.167917448405253</v>
      </c>
      <c r="AI144" s="69" t="n">
        <f aca="false">AI105/(AI27+AJ27)</f>
        <v>0.589440357575193</v>
      </c>
      <c r="AJ144" s="69" t="n">
        <f aca="false">AJ105/AK27</f>
        <v>0.131449631449631</v>
      </c>
      <c r="AK144" s="69" t="n">
        <f aca="false">AK105/AL27</f>
        <v>-0.996443089430894</v>
      </c>
      <c r="AL144" s="70" t="n">
        <f aca="false">AL105/AM27</f>
        <v>0.181279697164239</v>
      </c>
    </row>
    <row r="145" customFormat="false" ht="12.7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70"/>
    </row>
    <row r="146" customFormat="false" ht="12.7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70"/>
    </row>
    <row r="147" customFormat="false" ht="12.75" hidden="false" customHeight="false" outlineLevel="0" collapsed="false">
      <c r="A147" s="19" t="s">
        <v>135</v>
      </c>
      <c r="B147" s="69" t="n">
        <f aca="false">B30/O30-1</f>
        <v>0.12996153942837</v>
      </c>
      <c r="C147" s="69" t="n">
        <f aca="false">C30/P30-1</f>
        <v>0.0379491103198293</v>
      </c>
      <c r="D147" s="69" t="n">
        <f aca="false">D30/Q30-1</f>
        <v>0.142444005075693</v>
      </c>
      <c r="E147" s="69" t="n">
        <f aca="false">E30/R30-1</f>
        <v>0.08172975055379</v>
      </c>
      <c r="F147" s="69" t="n">
        <f aca="false">F30/S30-1</f>
        <v>0.170000990393186</v>
      </c>
      <c r="G147" s="69" t="n">
        <f aca="false">G30/T30-1</f>
        <v>0.215219317678334</v>
      </c>
      <c r="H147" s="69" t="n">
        <f aca="false">H30/U30-1</f>
        <v>0.163931184496737</v>
      </c>
      <c r="I147" s="69" t="n">
        <f aca="false">I30/V30-1</f>
        <v>0.117563622908358</v>
      </c>
      <c r="J147" s="69" t="n">
        <f aca="false">J30/W30-1</f>
        <v>0.082700276243094</v>
      </c>
      <c r="K147" s="69" t="n">
        <f aca="false">K30/X30-1</f>
        <v>-0.283422459893048</v>
      </c>
      <c r="L147" s="69" t="n">
        <f aca="false">L30/Y30-1</f>
        <v>0.0566152427693432</v>
      </c>
      <c r="N147" s="19" t="s">
        <v>135</v>
      </c>
      <c r="O147" s="69" t="n">
        <f aca="false">O30/AB30-1</f>
        <v>0.081622665107806</v>
      </c>
      <c r="P147" s="69" t="n">
        <f aca="false">P30/AC30-1</f>
        <v>0.0668685997275405</v>
      </c>
      <c r="Q147" s="69" t="n">
        <f aca="false">Q30/AD30-1</f>
        <v>0.26984186464813</v>
      </c>
      <c r="R147" s="69" t="n">
        <f aca="false">R30/AE30-1</f>
        <v>-0.0587947351245512</v>
      </c>
      <c r="S147" s="69" t="n">
        <f aca="false">S30/AF30-1</f>
        <v>0.0658714240472924</v>
      </c>
      <c r="T147" s="69" t="n">
        <f aca="false">T30/AG30-1</f>
        <v>0.278391390540923</v>
      </c>
      <c r="U147" s="69" t="n">
        <f aca="false">U30/AH30-1</f>
        <v>-0.0859879806606119</v>
      </c>
      <c r="V147" s="69" t="n">
        <f aca="false">V30/(AI30+AJ30)-1</f>
        <v>0.166486823489917</v>
      </c>
      <c r="W147" s="69" t="n">
        <f aca="false">W30/AK30-1</f>
        <v>0.125315717893919</v>
      </c>
      <c r="X147" s="69" t="n">
        <f aca="false">X30/AL30-1</f>
        <v>-0.983195542774982</v>
      </c>
      <c r="Y147" s="69" t="n">
        <f aca="false">Y30/AM30-1</f>
        <v>0.0569949191954799</v>
      </c>
      <c r="AA147" s="19" t="s">
        <v>135</v>
      </c>
      <c r="AB147" s="69" t="n">
        <f aca="false">AB108/AB30</f>
        <v>0.161679219119606</v>
      </c>
      <c r="AC147" s="69" t="n">
        <f aca="false">AC108/AC30</f>
        <v>0.107355313915363</v>
      </c>
      <c r="AD147" s="69" t="n">
        <f aca="false">AD108/AD30</f>
        <v>0.450723225661396</v>
      </c>
      <c r="AE147" s="69" t="n">
        <f aca="false">AE108/AE30</f>
        <v>0.0181297363936328</v>
      </c>
      <c r="AF147" s="69" t="n">
        <f aca="false">AF108/AF30</f>
        <v>0.247070621767128</v>
      </c>
      <c r="AG147" s="69" t="n">
        <f aca="false">AG108/AG30</f>
        <v>0.553525913338998</v>
      </c>
      <c r="AH147" s="69" t="n">
        <f aca="false">AH108/AH30</f>
        <v>0.0638470923139488</v>
      </c>
      <c r="AI147" s="69" t="n">
        <f aca="false">AI108/(AI30+AJ30)</f>
        <v>0.303623240534254</v>
      </c>
      <c r="AJ147" s="69" t="n">
        <f aca="false">AJ108/AK30</f>
        <v>0.218379638624441</v>
      </c>
      <c r="AK147" s="69" t="n">
        <f aca="false">AK108/AL30</f>
        <v>-0.987958303378864</v>
      </c>
      <c r="AL147" s="70" t="n">
        <f aca="false">AL108/AM30</f>
        <v>0.116836943151694</v>
      </c>
    </row>
    <row r="148" customFormat="false" ht="12.75" hidden="false" customHeight="false" outlineLevel="0" collapsed="false"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</row>
    <row r="149" customFormat="false" ht="12.75" hidden="false" customHeight="false" outlineLevel="0" collapsed="false"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</row>
    <row r="150" customFormat="false" ht="12.75" hidden="false" customHeight="false" outlineLevel="0" collapsed="false">
      <c r="A150" s="0" t="s">
        <v>136</v>
      </c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N150" s="0" t="s">
        <v>136</v>
      </c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AA150" s="0" t="s">
        <v>136</v>
      </c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</row>
    <row r="151" customFormat="false" ht="12.75" hidden="false" customHeight="false" outlineLevel="0" collapsed="false">
      <c r="A151" s="60" t="s">
        <v>137</v>
      </c>
      <c r="B151" s="61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N151" s="60" t="s">
        <v>137</v>
      </c>
      <c r="O151" s="61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AA151" s="60" t="str">
        <f aca="false">AA112</f>
        <v>Table prepared by Suffolk County Planning, Peter Lambert 3/20/2014</v>
      </c>
      <c r="AB151" s="61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</row>
    <row r="152" customFormat="false" ht="12.75" hidden="false" customHeight="false" outlineLevel="0" collapsed="false">
      <c r="A152" s="35" t="s">
        <v>138</v>
      </c>
      <c r="B152" s="62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N152" s="35" t="s">
        <v>138</v>
      </c>
      <c r="O152" s="62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AA152" s="35" t="s">
        <v>138</v>
      </c>
      <c r="AB152" s="62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17" man="true" max="16383" min="0"/>
  </rowBreaks>
  <colBreaks count="2" manualBreakCount="2">
    <brk id="12" man="true" max="65535" min="0"/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23.32"/>
    <col collapsed="false" customWidth="true" hidden="false" outlineLevel="0" max="2" min="2" style="60" width="9.82"/>
    <col collapsed="false" customWidth="true" hidden="false" outlineLevel="0" max="3" min="3" style="60" width="8.82"/>
    <col collapsed="false" customWidth="true" hidden="false" outlineLevel="0" max="4" min="4" style="60" width="12.82"/>
    <col collapsed="false" customWidth="true" hidden="false" outlineLevel="0" max="5" min="5" style="60" width="8.82"/>
    <col collapsed="false" customWidth="true" hidden="false" outlineLevel="0" max="6" min="6" style="60" width="12.82"/>
    <col collapsed="false" customWidth="true" hidden="false" outlineLevel="0" max="7" min="7" style="60" width="8.82"/>
    <col collapsed="false" customWidth="true" hidden="false" outlineLevel="0" max="8" min="8" style="60" width="12.82"/>
    <col collapsed="false" customWidth="true" hidden="false" outlineLevel="0" max="9" min="9" style="60" width="8.82"/>
    <col collapsed="false" customWidth="true" hidden="false" outlineLevel="0" max="10" min="10" style="60" width="12.82"/>
    <col collapsed="false" customWidth="true" hidden="false" outlineLevel="0" max="11" min="11" style="60" width="8.82"/>
    <col collapsed="false" customWidth="true" hidden="false" outlineLevel="0" max="12" min="12" style="60" width="12.82"/>
    <col collapsed="false" customWidth="true" hidden="false" outlineLevel="0" max="13" min="13" style="60" width="8.82"/>
    <col collapsed="false" customWidth="true" hidden="false" outlineLevel="0" max="14" min="14" style="60" width="12.82"/>
    <col collapsed="false" customWidth="true" hidden="false" outlineLevel="0" max="15" min="15" style="60" width="8.82"/>
    <col collapsed="false" customWidth="true" hidden="false" outlineLevel="0" max="16" min="16" style="60" width="12.82"/>
    <col collapsed="false" customWidth="true" hidden="false" outlineLevel="0" max="17" min="17" style="60" width="8.82"/>
    <col collapsed="false" customWidth="true" hidden="false" outlineLevel="0" max="19" min="18" style="60" width="12.82"/>
    <col collapsed="false" customWidth="true" hidden="false" outlineLevel="0" max="20" min="20" style="60" width="23.32"/>
    <col collapsed="false" customWidth="true" hidden="false" outlineLevel="0" max="21" min="21" style="60" width="9.82"/>
    <col collapsed="false" customWidth="true" hidden="false" outlineLevel="0" max="22" min="22" style="60" width="8.82"/>
    <col collapsed="false" customWidth="true" hidden="false" outlineLevel="0" max="23" min="23" style="60" width="12.82"/>
    <col collapsed="false" customWidth="true" hidden="false" outlineLevel="0" max="24" min="24" style="60" width="8.82"/>
    <col collapsed="false" customWidth="true" hidden="false" outlineLevel="0" max="25" min="25" style="60" width="12.82"/>
    <col collapsed="false" customWidth="true" hidden="false" outlineLevel="0" max="26" min="26" style="60" width="8.82"/>
    <col collapsed="false" customWidth="true" hidden="false" outlineLevel="0" max="27" min="27" style="60" width="12.82"/>
    <col collapsed="false" customWidth="true" hidden="false" outlineLevel="0" max="28" min="28" style="60" width="8.82"/>
    <col collapsed="false" customWidth="true" hidden="false" outlineLevel="0" max="29" min="29" style="60" width="12.82"/>
    <col collapsed="false" customWidth="true" hidden="false" outlineLevel="0" max="30" min="30" style="60" width="8.82"/>
    <col collapsed="false" customWidth="true" hidden="false" outlineLevel="0" max="31" min="31" style="60" width="12.82"/>
    <col collapsed="false" customWidth="true" hidden="false" outlineLevel="0" max="32" min="32" style="60" width="8.82"/>
    <col collapsed="false" customWidth="true" hidden="false" outlineLevel="0" max="33" min="33" style="60" width="12.82"/>
    <col collapsed="false" customWidth="false" hidden="false" outlineLevel="0" max="257" min="34" style="60" width="9.32"/>
  </cols>
  <sheetData>
    <row r="1" customFormat="false" ht="12.75" hidden="false" customHeight="false" outlineLevel="0" collapsed="false">
      <c r="A1" s="53" t="s">
        <v>164</v>
      </c>
      <c r="T1" s="53" t="s">
        <v>164</v>
      </c>
    </row>
    <row r="2" customFormat="false" ht="12.75" hidden="false" customHeight="false" outlineLevel="0" collapsed="false">
      <c r="A2" s="53" t="s">
        <v>2</v>
      </c>
      <c r="T2" s="53" t="s">
        <v>2</v>
      </c>
    </row>
    <row r="5" customFormat="false" ht="12.75" hidden="false" customHeight="false" outlineLevel="0" collapsed="false">
      <c r="B5" s="72" t="s">
        <v>165</v>
      </c>
      <c r="D5" s="72" t="s">
        <v>166</v>
      </c>
      <c r="F5" s="72" t="s">
        <v>167</v>
      </c>
      <c r="H5" s="72" t="s">
        <v>168</v>
      </c>
      <c r="J5" s="72" t="s">
        <v>169</v>
      </c>
      <c r="L5" s="72" t="s">
        <v>170</v>
      </c>
      <c r="N5" s="72" t="s">
        <v>171</v>
      </c>
      <c r="P5" s="72" t="s">
        <v>172</v>
      </c>
      <c r="R5" s="67" t="s">
        <v>113</v>
      </c>
      <c r="S5" s="72"/>
      <c r="U5" s="72" t="s">
        <v>173</v>
      </c>
      <c r="W5" s="72" t="s">
        <v>166</v>
      </c>
      <c r="Y5" s="72" t="s">
        <v>167</v>
      </c>
      <c r="AA5" s="72" t="s">
        <v>168</v>
      </c>
      <c r="AC5" s="72" t="s">
        <v>169</v>
      </c>
      <c r="AE5" s="72" t="s">
        <v>174</v>
      </c>
      <c r="AG5" s="67" t="s">
        <v>113</v>
      </c>
    </row>
    <row r="6" customFormat="false" ht="12.75" hidden="false" customHeight="false" outlineLevel="0" collapsed="false">
      <c r="R6" s="67"/>
      <c r="AG6" s="67"/>
    </row>
    <row r="7" customFormat="false" ht="12.75" hidden="false" customHeight="false" outlineLevel="0" collapsed="false">
      <c r="A7" s="60" t="s">
        <v>175</v>
      </c>
      <c r="B7" s="73" t="n">
        <v>2145</v>
      </c>
      <c r="C7" s="74" t="n">
        <f aca="false">(B7/$R7)</f>
        <v>0.220361619067187</v>
      </c>
      <c r="D7" s="73" t="n">
        <v>4085</v>
      </c>
      <c r="E7" s="74" t="n">
        <f aca="false">(D7/$R7)</f>
        <v>0.419663036778303</v>
      </c>
      <c r="F7" s="73" t="n">
        <v>1481</v>
      </c>
      <c r="G7" s="74" t="n">
        <f aca="false">(F7/$R7)</f>
        <v>0.152147113211424</v>
      </c>
      <c r="H7" s="73" t="n">
        <v>984</v>
      </c>
      <c r="I7" s="74" t="n">
        <f aca="false">(H7/$R7)</f>
        <v>0.101088966509143</v>
      </c>
      <c r="J7" s="73" t="n">
        <v>450</v>
      </c>
      <c r="K7" s="74" t="n">
        <f aca="false">(J7/$R7)</f>
        <v>0.0462297102938155</v>
      </c>
      <c r="L7" s="73" t="n">
        <v>191</v>
      </c>
      <c r="M7" s="74" t="n">
        <f aca="false">(L7/$R7)</f>
        <v>0.0196219437024861</v>
      </c>
      <c r="N7" s="73" t="n">
        <v>292</v>
      </c>
      <c r="O7" s="74" t="n">
        <f aca="false">(N7/$R7)</f>
        <v>0.0299979453462092</v>
      </c>
      <c r="P7" s="73" t="n">
        <v>106</v>
      </c>
      <c r="Q7" s="74" t="n">
        <f aca="false">(P7/$R7)</f>
        <v>0.0108896650914321</v>
      </c>
      <c r="R7" s="73" t="n">
        <f aca="false">B7+D7+F7+H7+J7+L7+N7+P7</f>
        <v>9734</v>
      </c>
      <c r="T7" s="60" t="s">
        <v>175</v>
      </c>
      <c r="U7" s="73" t="n">
        <v>2145</v>
      </c>
      <c r="V7" s="74" t="n">
        <f aca="false">(U7/$R7)</f>
        <v>0.220361619067187</v>
      </c>
      <c r="W7" s="73" t="n">
        <v>4085</v>
      </c>
      <c r="X7" s="74" t="n">
        <f aca="false">(W7/$R7)</f>
        <v>0.419663036778303</v>
      </c>
      <c r="Y7" s="73" t="n">
        <v>1481</v>
      </c>
      <c r="Z7" s="74" t="n">
        <f aca="false">(Y7/$R7)</f>
        <v>0.152147113211424</v>
      </c>
      <c r="AA7" s="73" t="n">
        <v>984</v>
      </c>
      <c r="AB7" s="74" t="n">
        <f aca="false">(AA7/$R7)</f>
        <v>0.101088966509143</v>
      </c>
      <c r="AC7" s="73" t="n">
        <v>450</v>
      </c>
      <c r="AD7" s="74" t="n">
        <f aca="false">(AC7/$R7)</f>
        <v>0.0462297102938155</v>
      </c>
      <c r="AE7" s="73" t="n">
        <f aca="false">L7+N7+P7</f>
        <v>589</v>
      </c>
      <c r="AF7" s="74" t="n">
        <f aca="false">(AE7/$R7)</f>
        <v>0.0605095541401274</v>
      </c>
      <c r="AG7" s="73" t="n">
        <f aca="false">U7+W7+Y7+AA7+AC7+AE7</f>
        <v>9734</v>
      </c>
    </row>
    <row r="8" customFormat="false" ht="12.75" hidden="false" customHeight="false" outlineLevel="0" collapsed="false">
      <c r="A8" s="60" t="s">
        <v>176</v>
      </c>
      <c r="B8" s="73" t="n">
        <v>55790</v>
      </c>
      <c r="C8" s="74" t="n">
        <f aca="false">(B8/$R8)</f>
        <v>0.221137914906099</v>
      </c>
      <c r="D8" s="73" t="n">
        <v>135631</v>
      </c>
      <c r="E8" s="74" t="n">
        <f aca="false">(D8/$R8)</f>
        <v>0.537608111429092</v>
      </c>
      <c r="F8" s="73" t="n">
        <v>32026</v>
      </c>
      <c r="G8" s="74" t="n">
        <f aca="false">(F8/$R8)</f>
        <v>0.126943231094869</v>
      </c>
      <c r="H8" s="73" t="n">
        <v>14994</v>
      </c>
      <c r="I8" s="74" t="n">
        <f aca="false">(H8/$R8)</f>
        <v>0.0594325487740105</v>
      </c>
      <c r="J8" s="73" t="n">
        <v>8320</v>
      </c>
      <c r="K8" s="74" t="n">
        <f aca="false">(J8/$R8)</f>
        <v>0.0329784450980237</v>
      </c>
      <c r="L8" s="73" t="n">
        <v>2525</v>
      </c>
      <c r="M8" s="74" t="n">
        <f aca="false">(L8/$R8)</f>
        <v>0.0100084824365997</v>
      </c>
      <c r="N8" s="73" t="n">
        <v>2411</v>
      </c>
      <c r="O8" s="74" t="n">
        <f aca="false">(N8/$R8)</f>
        <v>0.00955661431867008</v>
      </c>
      <c r="P8" s="73" t="n">
        <v>589</v>
      </c>
      <c r="Q8" s="74" t="n">
        <f aca="false">(P8/$R8)</f>
        <v>0.00233465194263653</v>
      </c>
      <c r="R8" s="73" t="n">
        <f aca="false">B8+D8+F8+H8+J8+L8+N8+P8</f>
        <v>252286</v>
      </c>
      <c r="T8" s="60" t="s">
        <v>176</v>
      </c>
      <c r="U8" s="73" t="n">
        <v>55790</v>
      </c>
      <c r="V8" s="74" t="n">
        <f aca="false">(U8/$R8)</f>
        <v>0.221137914906099</v>
      </c>
      <c r="W8" s="73" t="n">
        <v>135631</v>
      </c>
      <c r="X8" s="74" t="n">
        <f aca="false">(W8/$R8)</f>
        <v>0.537608111429092</v>
      </c>
      <c r="Y8" s="73" t="n">
        <v>32026</v>
      </c>
      <c r="Z8" s="74" t="n">
        <f aca="false">(Y8/$R8)</f>
        <v>0.126943231094869</v>
      </c>
      <c r="AA8" s="73" t="n">
        <v>14994</v>
      </c>
      <c r="AB8" s="74" t="n">
        <f aca="false">(AA8/$R8)</f>
        <v>0.0594325487740105</v>
      </c>
      <c r="AC8" s="73" t="n">
        <v>8320</v>
      </c>
      <c r="AD8" s="74" t="n">
        <f aca="false">(AC8/$R8)</f>
        <v>0.0329784450980237</v>
      </c>
      <c r="AE8" s="73" t="n">
        <f aca="false">L8+N8+P8</f>
        <v>5525</v>
      </c>
      <c r="AF8" s="74" t="n">
        <f aca="false">(AE8/$R8)</f>
        <v>0.0218997486979063</v>
      </c>
      <c r="AG8" s="73" t="n">
        <f aca="false">U8+W8+Y8+AA8+AC8+AE8</f>
        <v>252286</v>
      </c>
    </row>
    <row r="9" customFormat="false" ht="12.75" hidden="false" customHeight="false" outlineLevel="0" collapsed="false">
      <c r="A9" s="60" t="s">
        <v>177</v>
      </c>
      <c r="B9" s="73" t="n">
        <v>3562</v>
      </c>
      <c r="C9" s="74" t="n">
        <f aca="false">(B9/$R9)</f>
        <v>0.220858134920635</v>
      </c>
      <c r="D9" s="73" t="n">
        <v>5602</v>
      </c>
      <c r="E9" s="74" t="n">
        <f aca="false">(D9/$R9)</f>
        <v>0.34734623015873</v>
      </c>
      <c r="F9" s="73" t="n">
        <v>3342</v>
      </c>
      <c r="G9" s="74" t="n">
        <f aca="false">(F9/$R9)</f>
        <v>0.207217261904762</v>
      </c>
      <c r="H9" s="73" t="n">
        <v>1539</v>
      </c>
      <c r="I9" s="74" t="n">
        <f aca="false">(H9/$R9)</f>
        <v>0.0954241071428571</v>
      </c>
      <c r="J9" s="73" t="n">
        <v>1481</v>
      </c>
      <c r="K9" s="74" t="n">
        <f aca="false">(J9/$R9)</f>
        <v>0.091827876984127</v>
      </c>
      <c r="L9" s="73" t="n">
        <v>354</v>
      </c>
      <c r="M9" s="74" t="n">
        <f aca="false">(L9/$R9)</f>
        <v>0.0219494047619048</v>
      </c>
      <c r="N9" s="73" t="n">
        <v>212</v>
      </c>
      <c r="O9" s="74" t="n">
        <f aca="false">(N9/$R9)</f>
        <v>0.0131448412698413</v>
      </c>
      <c r="P9" s="73" t="n">
        <v>36</v>
      </c>
      <c r="Q9" s="74" t="n">
        <f aca="false">(P9/$R9)</f>
        <v>0.00223214285714286</v>
      </c>
      <c r="R9" s="73" t="n">
        <f aca="false">B9+D9+F9+H9+J9+L9+N9+P9</f>
        <v>16128</v>
      </c>
      <c r="T9" s="60" t="s">
        <v>177</v>
      </c>
      <c r="U9" s="73" t="n">
        <v>3562</v>
      </c>
      <c r="V9" s="74" t="n">
        <f aca="false">(U9/$R9)</f>
        <v>0.220858134920635</v>
      </c>
      <c r="W9" s="73" t="n">
        <v>5602</v>
      </c>
      <c r="X9" s="74" t="n">
        <f aca="false">(W9/$R9)</f>
        <v>0.34734623015873</v>
      </c>
      <c r="Y9" s="73" t="n">
        <v>3342</v>
      </c>
      <c r="Z9" s="74" t="n">
        <f aca="false">(Y9/$R9)</f>
        <v>0.207217261904762</v>
      </c>
      <c r="AA9" s="73" t="n">
        <v>1539</v>
      </c>
      <c r="AB9" s="74" t="n">
        <f aca="false">(AA9/$R9)</f>
        <v>0.0954241071428571</v>
      </c>
      <c r="AC9" s="73" t="n">
        <v>1481</v>
      </c>
      <c r="AD9" s="74" t="n">
        <f aca="false">(AC9/$R9)</f>
        <v>0.091827876984127</v>
      </c>
      <c r="AE9" s="73" t="n">
        <f aca="false">L9+N9+P9</f>
        <v>602</v>
      </c>
      <c r="AF9" s="74" t="n">
        <f aca="false">(AE9/$R9)</f>
        <v>0.0373263888888889</v>
      </c>
      <c r="AG9" s="73" t="n">
        <f aca="false">U9+W9+Y9+AA9+AC9+AE9</f>
        <v>16128</v>
      </c>
    </row>
    <row r="10" customFormat="false" ht="12.75" hidden="false" customHeight="false" outlineLevel="0" collapsed="false">
      <c r="A10" s="60" t="s">
        <v>178</v>
      </c>
      <c r="B10" s="73" t="n">
        <v>18143</v>
      </c>
      <c r="C10" s="74" t="n">
        <f aca="false">(B10/$R10)</f>
        <v>0.229870639958443</v>
      </c>
      <c r="D10" s="73" t="n">
        <v>38901</v>
      </c>
      <c r="E10" s="74" t="n">
        <f aca="false">(D10/$R10)</f>
        <v>0.492873161275609</v>
      </c>
      <c r="F10" s="73" t="n">
        <v>10223</v>
      </c>
      <c r="G10" s="74" t="n">
        <f aca="false">(F10/$R10)</f>
        <v>0.129524750719019</v>
      </c>
      <c r="H10" s="73" t="n">
        <v>4997</v>
      </c>
      <c r="I10" s="74" t="n">
        <f aca="false">(H10/$R10)</f>
        <v>0.0633116677436112</v>
      </c>
      <c r="J10" s="73" t="n">
        <v>3948</v>
      </c>
      <c r="K10" s="74" t="n">
        <f aca="false">(J10/$R10)</f>
        <v>0.0500209053935915</v>
      </c>
      <c r="L10" s="73" t="n">
        <v>1079</v>
      </c>
      <c r="M10" s="74" t="n">
        <f aca="false">(L10/$R10)</f>
        <v>0.0136708604153205</v>
      </c>
      <c r="N10" s="73" t="n">
        <v>1071</v>
      </c>
      <c r="O10" s="74" t="n">
        <f aca="false">(N10/$R10)</f>
        <v>0.0135695009312403</v>
      </c>
      <c r="P10" s="73" t="n">
        <v>565</v>
      </c>
      <c r="Q10" s="74" t="n">
        <f aca="false">(P10/$R10)</f>
        <v>0.00715851356316596</v>
      </c>
      <c r="R10" s="73" t="n">
        <f aca="false">B10+D10+F10+H10+J10+L10+N10+P10</f>
        <v>78927</v>
      </c>
      <c r="T10" s="60" t="s">
        <v>178</v>
      </c>
      <c r="U10" s="73" t="n">
        <v>18143</v>
      </c>
      <c r="V10" s="74" t="n">
        <f aca="false">(U10/$R10)</f>
        <v>0.229870639958443</v>
      </c>
      <c r="W10" s="73" t="n">
        <v>38901</v>
      </c>
      <c r="X10" s="74" t="n">
        <f aca="false">(W10/$R10)</f>
        <v>0.492873161275609</v>
      </c>
      <c r="Y10" s="73" t="n">
        <v>10223</v>
      </c>
      <c r="Z10" s="74" t="n">
        <f aca="false">(Y10/$R10)</f>
        <v>0.129524750719019</v>
      </c>
      <c r="AA10" s="73" t="n">
        <v>4997</v>
      </c>
      <c r="AB10" s="74" t="n">
        <f aca="false">(AA10/$R10)</f>
        <v>0.0633116677436112</v>
      </c>
      <c r="AC10" s="73" t="n">
        <v>3948</v>
      </c>
      <c r="AD10" s="74" t="n">
        <f aca="false">(AC10/$R10)</f>
        <v>0.0500209053935915</v>
      </c>
      <c r="AE10" s="73" t="n">
        <f aca="false">L10+N10+P10</f>
        <v>2715</v>
      </c>
      <c r="AF10" s="74" t="n">
        <f aca="false">(AE10/$R10)</f>
        <v>0.0343988749097267</v>
      </c>
      <c r="AG10" s="73" t="n">
        <f aca="false">U10+W10+Y10+AA10+AC10+AE10</f>
        <v>78927</v>
      </c>
    </row>
    <row r="11" customFormat="false" ht="12.75" hidden="false" customHeight="false" outlineLevel="0" collapsed="false">
      <c r="A11" s="60" t="s">
        <v>179</v>
      </c>
      <c r="B11" s="73" t="n">
        <v>10635</v>
      </c>
      <c r="C11" s="74" t="n">
        <f aca="false">(B11/$R11)</f>
        <v>0.10521785587083</v>
      </c>
      <c r="D11" s="73" t="n">
        <v>59541</v>
      </c>
      <c r="E11" s="74" t="n">
        <f aca="false">(D11/$R11)</f>
        <v>0.589071589694883</v>
      </c>
      <c r="F11" s="73" t="n">
        <v>16207</v>
      </c>
      <c r="G11" s="74" t="n">
        <f aca="false">(F11/$R11)</f>
        <v>0.160344691123511</v>
      </c>
      <c r="H11" s="73" t="n">
        <v>6448</v>
      </c>
      <c r="I11" s="74" t="n">
        <f aca="false">(H11/$R11)</f>
        <v>0.0637935810677114</v>
      </c>
      <c r="J11" s="73" t="n">
        <v>5299</v>
      </c>
      <c r="K11" s="74" t="n">
        <f aca="false">(J11/$R11)</f>
        <v>0.0524258973445724</v>
      </c>
      <c r="L11" s="73" t="n">
        <v>1142</v>
      </c>
      <c r="M11" s="74" t="n">
        <f aca="false">(L11/$R11)</f>
        <v>0.0112984289049824</v>
      </c>
      <c r="N11" s="73" t="n">
        <v>1496</v>
      </c>
      <c r="O11" s="74" t="n">
        <f aca="false">(N11/$R11)</f>
        <v>0.0148007439946179</v>
      </c>
      <c r="P11" s="73" t="n">
        <v>308</v>
      </c>
      <c r="Q11" s="74" t="n">
        <f aca="false">(P11/$R11)</f>
        <v>0.00304721199889192</v>
      </c>
      <c r="R11" s="73" t="n">
        <f aca="false">B11+D11+F11+H11+J11+L11+N11+P11</f>
        <v>101076</v>
      </c>
      <c r="T11" s="60" t="s">
        <v>179</v>
      </c>
      <c r="U11" s="73" t="n">
        <v>10635</v>
      </c>
      <c r="V11" s="74" t="n">
        <f aca="false">(U11/$R11)</f>
        <v>0.10521785587083</v>
      </c>
      <c r="W11" s="73" t="n">
        <v>59541</v>
      </c>
      <c r="X11" s="74" t="n">
        <f aca="false">(W11/$R11)</f>
        <v>0.589071589694883</v>
      </c>
      <c r="Y11" s="73" t="n">
        <v>16207</v>
      </c>
      <c r="Z11" s="74" t="n">
        <f aca="false">(Y11/$R11)</f>
        <v>0.160344691123511</v>
      </c>
      <c r="AA11" s="73" t="n">
        <v>6448</v>
      </c>
      <c r="AB11" s="74" t="n">
        <f aca="false">(AA11/$R11)</f>
        <v>0.0637935810677114</v>
      </c>
      <c r="AC11" s="73" t="n">
        <v>5299</v>
      </c>
      <c r="AD11" s="74" t="n">
        <f aca="false">(AC11/$R11)</f>
        <v>0.0524258973445724</v>
      </c>
      <c r="AE11" s="73" t="n">
        <f aca="false">L11+N11+P11</f>
        <v>2946</v>
      </c>
      <c r="AF11" s="74" t="n">
        <f aca="false">(AE11/$R11)</f>
        <v>0.0291463848984922</v>
      </c>
      <c r="AG11" s="73" t="n">
        <f aca="false">U11+W11+Y11+AA11+AC11+AE11</f>
        <v>101076</v>
      </c>
    </row>
    <row r="12" customFormat="false" ht="12.75" hidden="false" customHeight="false" outlineLevel="0" collapsed="false">
      <c r="B12" s="73"/>
      <c r="C12" s="74"/>
      <c r="D12" s="73"/>
      <c r="E12" s="74"/>
      <c r="F12" s="73"/>
      <c r="G12" s="74"/>
      <c r="H12" s="73"/>
      <c r="I12" s="74"/>
      <c r="J12" s="73"/>
      <c r="K12" s="74"/>
      <c r="L12" s="73"/>
      <c r="M12" s="74"/>
      <c r="N12" s="73"/>
      <c r="O12" s="74"/>
      <c r="P12" s="73"/>
      <c r="Q12" s="74"/>
      <c r="R12" s="73"/>
      <c r="U12" s="73"/>
      <c r="V12" s="74"/>
      <c r="W12" s="73"/>
      <c r="X12" s="74"/>
      <c r="Y12" s="73"/>
      <c r="Z12" s="74"/>
      <c r="AA12" s="73"/>
      <c r="AB12" s="74"/>
      <c r="AC12" s="73"/>
      <c r="AD12" s="74"/>
      <c r="AE12" s="73"/>
      <c r="AF12" s="74"/>
      <c r="AG12" s="73"/>
    </row>
    <row r="13" s="19" customFormat="true" ht="12.75" hidden="false" customHeight="false" outlineLevel="0" collapsed="false">
      <c r="A13" s="19" t="s">
        <v>133</v>
      </c>
      <c r="B13" s="59" t="n">
        <f aca="false">SUM(B7:B11)</f>
        <v>90275</v>
      </c>
      <c r="C13" s="66" t="n">
        <f aca="false">(B13/$R13)</f>
        <v>0.197042023263073</v>
      </c>
      <c r="D13" s="59" t="n">
        <f aca="false">SUM(D7:D11)</f>
        <v>243760</v>
      </c>
      <c r="E13" s="66" t="n">
        <f aca="false">(D13/$R13)</f>
        <v>0.532051659823945</v>
      </c>
      <c r="F13" s="59" t="n">
        <f aca="false">SUM(F7:F11)</f>
        <v>63279</v>
      </c>
      <c r="G13" s="66" t="n">
        <f aca="false">(F13/$R13)</f>
        <v>0.138118218665898</v>
      </c>
      <c r="H13" s="59" t="n">
        <f aca="false">SUM(H7:H11)</f>
        <v>28962</v>
      </c>
      <c r="I13" s="66" t="n">
        <f aca="false">(H13/$R13)</f>
        <v>0.0632149662447534</v>
      </c>
      <c r="J13" s="59" t="n">
        <f aca="false">SUM(J7:J11)</f>
        <v>19498</v>
      </c>
      <c r="K13" s="66" t="n">
        <f aca="false">(J13/$R13)</f>
        <v>0.0425580212637318</v>
      </c>
      <c r="L13" s="59" t="n">
        <f aca="false">SUM(L7:L11)</f>
        <v>5291</v>
      </c>
      <c r="M13" s="66" t="n">
        <f aca="false">(L13/$R13)</f>
        <v>0.0115485942407634</v>
      </c>
      <c r="N13" s="59" t="n">
        <f aca="false">SUM(N7:N11)</f>
        <v>5482</v>
      </c>
      <c r="O13" s="66" t="n">
        <f aca="false">(N13/$R13)</f>
        <v>0.0119654873611539</v>
      </c>
      <c r="P13" s="59" t="n">
        <f aca="false">SUM(P7:P11)</f>
        <v>1604</v>
      </c>
      <c r="Q13" s="66" t="n">
        <f aca="false">(P13/$R13)</f>
        <v>0.00350102913668201</v>
      </c>
      <c r="R13" s="59" t="n">
        <f aca="false">B13+D13+F13+H13+J13+L13+N13+P13</f>
        <v>458151</v>
      </c>
      <c r="T13" s="19" t="s">
        <v>133</v>
      </c>
      <c r="U13" s="59" t="n">
        <f aca="false">SUM(U7:U11)</f>
        <v>90275</v>
      </c>
      <c r="V13" s="66" t="n">
        <f aca="false">(U13/$R13)</f>
        <v>0.197042023263073</v>
      </c>
      <c r="W13" s="59" t="n">
        <f aca="false">SUM(W7:W11)</f>
        <v>243760</v>
      </c>
      <c r="X13" s="66" t="n">
        <f aca="false">(W13/$R13)</f>
        <v>0.532051659823945</v>
      </c>
      <c r="Y13" s="59" t="n">
        <f aca="false">SUM(Y7:Y11)</f>
        <v>63279</v>
      </c>
      <c r="Z13" s="66" t="n">
        <f aca="false">(Y13/$R13)</f>
        <v>0.138118218665898</v>
      </c>
      <c r="AA13" s="59" t="n">
        <f aca="false">SUM(AA7:AA11)</f>
        <v>28962</v>
      </c>
      <c r="AB13" s="66" t="n">
        <f aca="false">(AA13/$R13)</f>
        <v>0.0632149662447534</v>
      </c>
      <c r="AC13" s="59" t="n">
        <f aca="false">SUM(AC7:AC11)</f>
        <v>19498</v>
      </c>
      <c r="AD13" s="66" t="n">
        <f aca="false">(AC13/$R13)</f>
        <v>0.0425580212637318</v>
      </c>
      <c r="AE13" s="59" t="n">
        <f aca="false">SUM(AE7:AE11)</f>
        <v>12377</v>
      </c>
      <c r="AF13" s="66" t="n">
        <f aca="false">(AE13/$R13)</f>
        <v>0.0270151107385993</v>
      </c>
      <c r="AG13" s="59" t="n">
        <f aca="false">SUM(AG7:AG11)</f>
        <v>458151</v>
      </c>
    </row>
    <row r="14" customFormat="false" ht="12.75" hidden="false" customHeight="false" outlineLevel="0" collapsed="false">
      <c r="B14" s="73"/>
      <c r="C14" s="74"/>
      <c r="D14" s="73"/>
      <c r="E14" s="74"/>
      <c r="F14" s="73"/>
      <c r="G14" s="74"/>
      <c r="H14" s="73"/>
      <c r="I14" s="74"/>
      <c r="J14" s="73"/>
      <c r="K14" s="74"/>
      <c r="L14" s="73"/>
      <c r="M14" s="74"/>
      <c r="N14" s="73"/>
      <c r="O14" s="74"/>
      <c r="P14" s="73"/>
      <c r="Q14" s="74"/>
      <c r="R14" s="73"/>
      <c r="U14" s="73"/>
      <c r="V14" s="74"/>
      <c r="W14" s="73"/>
      <c r="X14" s="74"/>
      <c r="Y14" s="73"/>
      <c r="Z14" s="74"/>
      <c r="AA14" s="73"/>
      <c r="AB14" s="74"/>
      <c r="AC14" s="73"/>
      <c r="AD14" s="74"/>
      <c r="AE14" s="73"/>
      <c r="AF14" s="74"/>
      <c r="AG14" s="73"/>
    </row>
    <row r="15" customFormat="false" ht="12.75" hidden="false" customHeight="false" outlineLevel="0" collapsed="false">
      <c r="B15" s="73"/>
      <c r="C15" s="74"/>
      <c r="D15" s="73"/>
      <c r="E15" s="74"/>
      <c r="F15" s="73"/>
      <c r="G15" s="74"/>
      <c r="H15" s="73"/>
      <c r="I15" s="74"/>
      <c r="J15" s="73"/>
      <c r="K15" s="74"/>
      <c r="L15" s="73"/>
      <c r="M15" s="74"/>
      <c r="N15" s="73"/>
      <c r="O15" s="74"/>
      <c r="P15" s="73"/>
      <c r="Q15" s="74"/>
      <c r="R15" s="73"/>
      <c r="U15" s="73"/>
      <c r="V15" s="74"/>
      <c r="W15" s="73"/>
      <c r="X15" s="74"/>
      <c r="Y15" s="73"/>
      <c r="Z15" s="74"/>
      <c r="AA15" s="73"/>
      <c r="AB15" s="74"/>
      <c r="AC15" s="73"/>
      <c r="AD15" s="74"/>
      <c r="AE15" s="73"/>
      <c r="AF15" s="74"/>
      <c r="AG15" s="73"/>
    </row>
    <row r="16" customFormat="false" ht="12.75" hidden="false" customHeight="false" outlineLevel="0" collapsed="false">
      <c r="A16" s="60" t="s">
        <v>180</v>
      </c>
      <c r="B16" s="73" t="n">
        <v>7104</v>
      </c>
      <c r="C16" s="74" t="n">
        <f aca="false">(B16/$R16)</f>
        <v>0.0998748752267008</v>
      </c>
      <c r="D16" s="73" t="n">
        <v>29583</v>
      </c>
      <c r="E16" s="74" t="n">
        <f aca="false">(D16/$R16)</f>
        <v>0.415906311068622</v>
      </c>
      <c r="F16" s="73" t="n">
        <v>17934</v>
      </c>
      <c r="G16" s="74" t="n">
        <f aca="false">(F16/$R16)</f>
        <v>0.252133447679568</v>
      </c>
      <c r="H16" s="73" t="n">
        <v>9124</v>
      </c>
      <c r="I16" s="74" t="n">
        <f aca="false">(H16/$R16)</f>
        <v>0.128273981076635</v>
      </c>
      <c r="J16" s="73" t="n">
        <v>4197</v>
      </c>
      <c r="K16" s="74" t="n">
        <f aca="false">(J16/$R16)</f>
        <v>0.0590054689367206</v>
      </c>
      <c r="L16" s="73" t="n">
        <v>1538</v>
      </c>
      <c r="M16" s="74" t="n">
        <f aca="false">(L16/$R16)</f>
        <v>0.021622685543168</v>
      </c>
      <c r="N16" s="73" t="n">
        <v>1344</v>
      </c>
      <c r="O16" s="74" t="n">
        <f aca="false">(N16/$R16)</f>
        <v>0.018895246664511</v>
      </c>
      <c r="P16" s="73" t="n">
        <v>305</v>
      </c>
      <c r="Q16" s="74" t="n">
        <f aca="false">(P16/$R16)</f>
        <v>0.00428798380407429</v>
      </c>
      <c r="R16" s="73" t="n">
        <f aca="false">B16+D16+F16+H16+J16+L16+N16+P16</f>
        <v>71129</v>
      </c>
      <c r="T16" s="60" t="s">
        <v>180</v>
      </c>
      <c r="U16" s="73" t="n">
        <v>7104</v>
      </c>
      <c r="V16" s="74" t="n">
        <f aca="false">(U16/$R16)</f>
        <v>0.0998748752267008</v>
      </c>
      <c r="W16" s="73" t="n">
        <v>29583</v>
      </c>
      <c r="X16" s="74" t="n">
        <f aca="false">(W16/$R16)</f>
        <v>0.415906311068622</v>
      </c>
      <c r="Y16" s="73" t="n">
        <v>17934</v>
      </c>
      <c r="Z16" s="74" t="n">
        <f aca="false">(Y16/$R16)</f>
        <v>0.252133447679568</v>
      </c>
      <c r="AA16" s="73" t="n">
        <v>9124</v>
      </c>
      <c r="AB16" s="74" t="n">
        <f aca="false">(AA16/$R16)</f>
        <v>0.128273981076635</v>
      </c>
      <c r="AC16" s="73" t="n">
        <v>4197</v>
      </c>
      <c r="AD16" s="74" t="n">
        <f aca="false">(AC16/$R16)</f>
        <v>0.0590054689367206</v>
      </c>
      <c r="AE16" s="73" t="n">
        <f aca="false">L16+N16+P16</f>
        <v>3187</v>
      </c>
      <c r="AF16" s="74" t="n">
        <f aca="false">(AE16/$R16)</f>
        <v>0.0448059160117533</v>
      </c>
      <c r="AG16" s="73" t="n">
        <f aca="false">U16+W16+Y16+AA16+AC16+AE16</f>
        <v>71129</v>
      </c>
    </row>
    <row r="17" customFormat="false" ht="12.75" hidden="false" customHeight="false" outlineLevel="0" collapsed="false">
      <c r="A17" s="60" t="s">
        <v>181</v>
      </c>
      <c r="B17" s="73" t="n">
        <f aca="false">12196+4</f>
        <v>12200</v>
      </c>
      <c r="C17" s="74" t="n">
        <f aca="false">(B17/$R17)</f>
        <v>0.0784515465243393</v>
      </c>
      <c r="D17" s="73" t="n">
        <f aca="false">29258+14</f>
        <v>29272</v>
      </c>
      <c r="E17" s="74" t="n">
        <f aca="false">(D17/$R17)</f>
        <v>0.188232268021349</v>
      </c>
      <c r="F17" s="73" t="n">
        <f aca="false">32845+18</f>
        <v>32863</v>
      </c>
      <c r="G17" s="74" t="n">
        <f aca="false">(F17/$R17)</f>
        <v>0.211324030608964</v>
      </c>
      <c r="H17" s="73" t="n">
        <f aca="false">42431+21</f>
        <v>42452</v>
      </c>
      <c r="I17" s="74" t="n">
        <f aca="false">(H17/$R17)</f>
        <v>0.272985660086168</v>
      </c>
      <c r="J17" s="73" t="n">
        <f aca="false">20622+26</f>
        <v>20648</v>
      </c>
      <c r="K17" s="74" t="n">
        <f aca="false">(J17/$R17)</f>
        <v>0.132776027265128</v>
      </c>
      <c r="L17" s="73" t="n">
        <f aca="false">7369+2</f>
        <v>7371</v>
      </c>
      <c r="M17" s="74" t="n">
        <f aca="false">(L17/$R17)</f>
        <v>0.0473988811008938</v>
      </c>
      <c r="N17" s="73" t="n">
        <f aca="false">7121+9</f>
        <v>7130</v>
      </c>
      <c r="O17" s="74" t="n">
        <f aca="false">(N17/$R17)</f>
        <v>0.0458491415343065</v>
      </c>
      <c r="P17" s="73" t="n">
        <f aca="false">3567+7</f>
        <v>3574</v>
      </c>
      <c r="Q17" s="74" t="n">
        <f aca="false">(P17/$R17)</f>
        <v>0.0229824448588515</v>
      </c>
      <c r="R17" s="73" t="n">
        <f aca="false">B17+D17+F17+H17+J17+L17+N17+P17</f>
        <v>155510</v>
      </c>
      <c r="T17" s="60" t="s">
        <v>181</v>
      </c>
      <c r="U17" s="73" t="n">
        <f aca="false">12196+4</f>
        <v>12200</v>
      </c>
      <c r="V17" s="74" t="n">
        <f aca="false">(U17/$R17)</f>
        <v>0.0784515465243393</v>
      </c>
      <c r="W17" s="73" t="n">
        <f aca="false">29258+14</f>
        <v>29272</v>
      </c>
      <c r="X17" s="74" t="n">
        <f aca="false">(W17/$R17)</f>
        <v>0.188232268021349</v>
      </c>
      <c r="Y17" s="73" t="n">
        <f aca="false">32845+18</f>
        <v>32863</v>
      </c>
      <c r="Z17" s="74" t="n">
        <f aca="false">(Y17/$R17)</f>
        <v>0.211324030608964</v>
      </c>
      <c r="AA17" s="73" t="n">
        <f aca="false">42431+21</f>
        <v>42452</v>
      </c>
      <c r="AB17" s="74" t="n">
        <f aca="false">(AA17/$R17)</f>
        <v>0.272985660086168</v>
      </c>
      <c r="AC17" s="73" t="n">
        <f aca="false">20622+26</f>
        <v>20648</v>
      </c>
      <c r="AD17" s="74" t="n">
        <f aca="false">(AC17/$R17)</f>
        <v>0.132776027265128</v>
      </c>
      <c r="AE17" s="73" t="n">
        <f aca="false">L17+N17+P17</f>
        <v>18075</v>
      </c>
      <c r="AF17" s="74" t="n">
        <f aca="false">(AE17/$R17)</f>
        <v>0.116230467494052</v>
      </c>
      <c r="AG17" s="73" t="n">
        <f aca="false">U17+W17+Y17+AA17+AC17+AE17</f>
        <v>155510</v>
      </c>
    </row>
    <row r="18" customFormat="false" ht="12.75" hidden="false" customHeight="false" outlineLevel="0" collapsed="false">
      <c r="A18" s="60" t="s">
        <v>182</v>
      </c>
      <c r="B18" s="73" t="n">
        <v>2666</v>
      </c>
      <c r="C18" s="74" t="n">
        <f aca="false">(B18/$R18)</f>
        <v>0.135743380855397</v>
      </c>
      <c r="D18" s="73" t="n">
        <v>2515</v>
      </c>
      <c r="E18" s="74" t="n">
        <f aca="false">(D18/$R18)</f>
        <v>0.128054989816701</v>
      </c>
      <c r="F18" s="73" t="n">
        <v>2954</v>
      </c>
      <c r="G18" s="74" t="n">
        <f aca="false">(F18/$R18)</f>
        <v>0.15040733197556</v>
      </c>
      <c r="H18" s="73" t="n">
        <v>3317</v>
      </c>
      <c r="I18" s="74" t="n">
        <f aca="false">(H18/$R18)</f>
        <v>0.168890020366599</v>
      </c>
      <c r="J18" s="73" t="n">
        <v>4727</v>
      </c>
      <c r="K18" s="74" t="n">
        <f aca="false">(J18/$R18)</f>
        <v>0.240682281059063</v>
      </c>
      <c r="L18" s="73" t="n">
        <v>1473</v>
      </c>
      <c r="M18" s="74" t="n">
        <f aca="false">(L18/$R18)</f>
        <v>0.075</v>
      </c>
      <c r="N18" s="73" t="n">
        <v>1453</v>
      </c>
      <c r="O18" s="74" t="n">
        <f aca="false">(N18/$R18)</f>
        <v>0.0739816700610998</v>
      </c>
      <c r="P18" s="73" t="n">
        <v>535</v>
      </c>
      <c r="Q18" s="74" t="n">
        <f aca="false">(P18/$R18)</f>
        <v>0.0272403258655804</v>
      </c>
      <c r="R18" s="73" t="n">
        <f aca="false">B18+D18+F18+H18+J18+L18+N18+P18</f>
        <v>19640</v>
      </c>
      <c r="T18" s="60" t="s">
        <v>182</v>
      </c>
      <c r="U18" s="73" t="n">
        <v>2666</v>
      </c>
      <c r="V18" s="74" t="n">
        <f aca="false">(U18/$R18)</f>
        <v>0.135743380855397</v>
      </c>
      <c r="W18" s="73" t="n">
        <v>2515</v>
      </c>
      <c r="X18" s="74" t="n">
        <f aca="false">(W18/$R18)</f>
        <v>0.128054989816701</v>
      </c>
      <c r="Y18" s="73" t="n">
        <v>2954</v>
      </c>
      <c r="Z18" s="74" t="n">
        <f aca="false">(Y18/$R18)</f>
        <v>0.15040733197556</v>
      </c>
      <c r="AA18" s="73" t="n">
        <v>3317</v>
      </c>
      <c r="AB18" s="74" t="n">
        <f aca="false">(AA18/$R18)</f>
        <v>0.168890020366599</v>
      </c>
      <c r="AC18" s="73" t="n">
        <v>4727</v>
      </c>
      <c r="AD18" s="74" t="n">
        <f aca="false">(AC18/$R18)</f>
        <v>0.240682281059063</v>
      </c>
      <c r="AE18" s="73" t="n">
        <f aca="false">L18+N18+P18</f>
        <v>3461</v>
      </c>
      <c r="AF18" s="74" t="n">
        <f aca="false">(AE18/$R18)</f>
        <v>0.17622199592668</v>
      </c>
      <c r="AG18" s="73" t="n">
        <f aca="false">U18+W18+Y18+AA18+AC18+AE18</f>
        <v>19640</v>
      </c>
    </row>
    <row r="19" customFormat="false" ht="12.75" hidden="false" customHeight="false" outlineLevel="0" collapsed="false">
      <c r="A19" s="60" t="s">
        <v>183</v>
      </c>
      <c r="B19" s="73" t="n">
        <v>8073</v>
      </c>
      <c r="C19" s="74" t="n">
        <f aca="false">(B19/$R19)</f>
        <v>0.119232586991198</v>
      </c>
      <c r="D19" s="73" t="n">
        <v>24184</v>
      </c>
      <c r="E19" s="74" t="n">
        <f aca="false">(D19/$R19)</f>
        <v>0.357180835351805</v>
      </c>
      <c r="F19" s="73" t="n">
        <v>18621</v>
      </c>
      <c r="G19" s="74" t="n">
        <f aca="false">(F19/$R19)</f>
        <v>0.275019200094524</v>
      </c>
      <c r="H19" s="73" t="n">
        <v>8742</v>
      </c>
      <c r="I19" s="74" t="n">
        <f aca="false">(H19/$R19)</f>
        <v>0.129113251019082</v>
      </c>
      <c r="J19" s="73" t="n">
        <v>4110</v>
      </c>
      <c r="K19" s="74" t="n">
        <f aca="false">(J19/$R19)</f>
        <v>0.0607018373013529</v>
      </c>
      <c r="L19" s="73" t="n">
        <v>1168</v>
      </c>
      <c r="M19" s="74" t="n">
        <f aca="false">(L19/$R19)</f>
        <v>0.0172505464642287</v>
      </c>
      <c r="N19" s="73" t="n">
        <v>2093</v>
      </c>
      <c r="O19" s="74" t="n">
        <f aca="false">(N19/$R19)</f>
        <v>0.0309121521829031</v>
      </c>
      <c r="P19" s="73" t="n">
        <v>717</v>
      </c>
      <c r="Q19" s="74" t="n">
        <f aca="false">(P19/$R19)</f>
        <v>0.0105895905949075</v>
      </c>
      <c r="R19" s="73" t="n">
        <f aca="false">B19+D19+F19+H19+J19+L19+N19+P19</f>
        <v>67708</v>
      </c>
      <c r="T19" s="60" t="s">
        <v>183</v>
      </c>
      <c r="U19" s="73" t="n">
        <v>8073</v>
      </c>
      <c r="V19" s="74" t="n">
        <f aca="false">(U19/$R19)</f>
        <v>0.119232586991198</v>
      </c>
      <c r="W19" s="73" t="n">
        <v>24184</v>
      </c>
      <c r="X19" s="74" t="n">
        <f aca="false">(W19/$R19)</f>
        <v>0.357180835351805</v>
      </c>
      <c r="Y19" s="73" t="n">
        <v>18621</v>
      </c>
      <c r="Z19" s="74" t="n">
        <f aca="false">(Y19/$R19)</f>
        <v>0.275019200094524</v>
      </c>
      <c r="AA19" s="73" t="n">
        <v>8742</v>
      </c>
      <c r="AB19" s="74" t="n">
        <f aca="false">(AA19/$R19)</f>
        <v>0.129113251019082</v>
      </c>
      <c r="AC19" s="73" t="n">
        <v>4110</v>
      </c>
      <c r="AD19" s="74" t="n">
        <f aca="false">(AC19/$R19)</f>
        <v>0.0607018373013529</v>
      </c>
      <c r="AE19" s="73" t="n">
        <f aca="false">L19+N19+P19</f>
        <v>3978</v>
      </c>
      <c r="AF19" s="74" t="n">
        <f aca="false">(AE19/$R19)</f>
        <v>0.0587522892420393</v>
      </c>
      <c r="AG19" s="73" t="n">
        <f aca="false">U19+W19+Y19+AA19+AC19+AE19</f>
        <v>67708</v>
      </c>
    </row>
    <row r="20" customFormat="false" ht="12.75" hidden="false" customHeight="false" outlineLevel="0" collapsed="false">
      <c r="A20" s="60" t="s">
        <v>184</v>
      </c>
      <c r="B20" s="73" t="n">
        <v>9883</v>
      </c>
      <c r="C20" s="74" t="n">
        <f aca="false">(B20/$R20)</f>
        <v>0.0947237264580438</v>
      </c>
      <c r="D20" s="73" t="n">
        <v>28684</v>
      </c>
      <c r="E20" s="74" t="n">
        <f aca="false">(D20/$R20)</f>
        <v>0.274922125844635</v>
      </c>
      <c r="F20" s="73" t="n">
        <v>30026</v>
      </c>
      <c r="G20" s="74" t="n">
        <f aca="false">(F20/$R20)</f>
        <v>0.287784540183064</v>
      </c>
      <c r="H20" s="73" t="n">
        <v>20268</v>
      </c>
      <c r="I20" s="74" t="n">
        <f aca="false">(H20/$R20)</f>
        <v>0.194258877653712</v>
      </c>
      <c r="J20" s="73" t="n">
        <v>7463</v>
      </c>
      <c r="K20" s="74" t="n">
        <f aca="false">(J20/$R20)</f>
        <v>0.0715292087985815</v>
      </c>
      <c r="L20" s="73" t="n">
        <v>3488</v>
      </c>
      <c r="M20" s="74" t="n">
        <f aca="false">(L20/$R20)</f>
        <v>0.0334307758662002</v>
      </c>
      <c r="N20" s="73" t="n">
        <v>3509</v>
      </c>
      <c r="O20" s="74" t="n">
        <f aca="false">(N20/$R20)</f>
        <v>0.0336320506062204</v>
      </c>
      <c r="P20" s="73" t="n">
        <v>1014</v>
      </c>
      <c r="Q20" s="74" t="n">
        <f aca="false">(P20/$R20)</f>
        <v>0.0097186945895433</v>
      </c>
      <c r="R20" s="73" t="n">
        <f aca="false">B20+D20+F20+H20+J20+L20+N20+P20</f>
        <v>104335</v>
      </c>
      <c r="T20" s="60" t="s">
        <v>184</v>
      </c>
      <c r="U20" s="73" t="n">
        <v>9883</v>
      </c>
      <c r="V20" s="74" t="n">
        <f aca="false">(U20/$R20)</f>
        <v>0.0947237264580438</v>
      </c>
      <c r="W20" s="73" t="n">
        <v>28684</v>
      </c>
      <c r="X20" s="74" t="n">
        <f aca="false">(W20/$R20)</f>
        <v>0.274922125844635</v>
      </c>
      <c r="Y20" s="73" t="n">
        <v>30026</v>
      </c>
      <c r="Z20" s="74" t="n">
        <f aca="false">(Y20/$R20)</f>
        <v>0.287784540183064</v>
      </c>
      <c r="AA20" s="73" t="n">
        <v>20268</v>
      </c>
      <c r="AB20" s="74" t="n">
        <f aca="false">(AA20/$R20)</f>
        <v>0.194258877653712</v>
      </c>
      <c r="AC20" s="73" t="n">
        <v>7463</v>
      </c>
      <c r="AD20" s="74" t="n">
        <f aca="false">(AC20/$R20)</f>
        <v>0.0715292087985815</v>
      </c>
      <c r="AE20" s="73" t="n">
        <f aca="false">L20+N20+P20</f>
        <v>8011</v>
      </c>
      <c r="AF20" s="74" t="n">
        <f aca="false">(AE20/$R20)</f>
        <v>0.0767815210619639</v>
      </c>
      <c r="AG20" s="73" t="n">
        <f aca="false">U20+W20+Y20+AA20+AC20+AE20</f>
        <v>104335</v>
      </c>
    </row>
    <row r="21" customFormat="false" ht="12.75" hidden="false" customHeight="false" outlineLevel="0" collapsed="false">
      <c r="A21" s="60" t="s">
        <v>185</v>
      </c>
      <c r="B21" s="73" t="n">
        <v>1566</v>
      </c>
      <c r="C21" s="74" t="n">
        <f aca="false">(B21/$R21)</f>
        <v>0.125490824585303</v>
      </c>
      <c r="D21" s="73" t="n">
        <v>2575</v>
      </c>
      <c r="E21" s="74" t="n">
        <f aca="false">(D21/$R21)</f>
        <v>0.20634666239282</v>
      </c>
      <c r="F21" s="73" t="n">
        <v>2014</v>
      </c>
      <c r="G21" s="74" t="n">
        <f aca="false">(F21/$R21)</f>
        <v>0.161391137110345</v>
      </c>
      <c r="H21" s="73" t="n">
        <v>1818</v>
      </c>
      <c r="I21" s="74" t="n">
        <f aca="false">(H21/$R21)</f>
        <v>0.145684750380639</v>
      </c>
      <c r="J21" s="73" t="n">
        <v>1782</v>
      </c>
      <c r="K21" s="74" t="n">
        <f aca="false">(J21/$R21)</f>
        <v>0.142799903838449</v>
      </c>
      <c r="L21" s="73" t="n">
        <v>1092</v>
      </c>
      <c r="M21" s="74" t="n">
        <f aca="false">(L21/$R21)</f>
        <v>0.0875070117797901</v>
      </c>
      <c r="N21" s="73" t="n">
        <v>1156</v>
      </c>
      <c r="O21" s="74" t="n">
        <f aca="false">(N21/$R21)</f>
        <v>0.0926356278547961</v>
      </c>
      <c r="P21" s="73" t="n">
        <v>476</v>
      </c>
      <c r="Q21" s="74" t="n">
        <f aca="false">(P21/$R21)</f>
        <v>0.0381440820578572</v>
      </c>
      <c r="R21" s="73" t="n">
        <f aca="false">B21+D21+F21+H21+J21+L21+N21+P21</f>
        <v>12479</v>
      </c>
      <c r="T21" s="60" t="s">
        <v>185</v>
      </c>
      <c r="U21" s="73" t="n">
        <v>1566</v>
      </c>
      <c r="V21" s="74" t="n">
        <f aca="false">(U21/$R21)</f>
        <v>0.125490824585303</v>
      </c>
      <c r="W21" s="73" t="n">
        <v>2575</v>
      </c>
      <c r="X21" s="74" t="n">
        <f aca="false">(W21/$R21)</f>
        <v>0.20634666239282</v>
      </c>
      <c r="Y21" s="73" t="n">
        <v>2014</v>
      </c>
      <c r="Z21" s="74" t="n">
        <f aca="false">(Y21/$R21)</f>
        <v>0.161391137110345</v>
      </c>
      <c r="AA21" s="73" t="n">
        <v>1818</v>
      </c>
      <c r="AB21" s="74" t="n">
        <f aca="false">(AA21/$R21)</f>
        <v>0.145684750380639</v>
      </c>
      <c r="AC21" s="73" t="n">
        <v>1782</v>
      </c>
      <c r="AD21" s="74" t="n">
        <f aca="false">(AC21/$R21)</f>
        <v>0.142799903838449</v>
      </c>
      <c r="AE21" s="73" t="n">
        <f aca="false">L21+N21+P21</f>
        <v>2724</v>
      </c>
      <c r="AF21" s="74" t="n">
        <f aca="false">(AE21/$R21)</f>
        <v>0.218286721692443</v>
      </c>
      <c r="AG21" s="73" t="n">
        <f aca="false">U21+W21+Y21+AA21+AC21+AE21</f>
        <v>12479</v>
      </c>
    </row>
    <row r="22" customFormat="false" ht="12.75" hidden="false" customHeight="false" outlineLevel="0" collapsed="false">
      <c r="A22" s="60" t="s">
        <v>186</v>
      </c>
      <c r="B22" s="73" t="n">
        <v>564</v>
      </c>
      <c r="C22" s="74" t="n">
        <f aca="false">(B22/$R22)</f>
        <v>0.237974683544304</v>
      </c>
      <c r="D22" s="73" t="n">
        <v>406</v>
      </c>
      <c r="E22" s="74" t="n">
        <f aca="false">(D22/$R22)</f>
        <v>0.171308016877637</v>
      </c>
      <c r="F22" s="73" t="n">
        <v>329</v>
      </c>
      <c r="G22" s="74" t="n">
        <f aca="false">(F22/$R22)</f>
        <v>0.138818565400844</v>
      </c>
      <c r="H22" s="73" t="n">
        <v>466</v>
      </c>
      <c r="I22" s="74" t="n">
        <f aca="false">(H22/$R22)</f>
        <v>0.19662447257384</v>
      </c>
      <c r="J22" s="73" t="n">
        <v>404</v>
      </c>
      <c r="K22" s="74" t="n">
        <f aca="false">(J22/$R22)</f>
        <v>0.170464135021097</v>
      </c>
      <c r="L22" s="73" t="n">
        <v>80</v>
      </c>
      <c r="M22" s="74" t="n">
        <f aca="false">(L22/$R22)</f>
        <v>0.0337552742616034</v>
      </c>
      <c r="N22" s="73" t="n">
        <v>101</v>
      </c>
      <c r="O22" s="74" t="n">
        <f aca="false">(N22/$R22)</f>
        <v>0.0426160337552743</v>
      </c>
      <c r="P22" s="73" t="n">
        <v>20</v>
      </c>
      <c r="Q22" s="74" t="n">
        <f aca="false">(P22/$R22)</f>
        <v>0.00843881856540084</v>
      </c>
      <c r="R22" s="73" t="n">
        <f aca="false">B22+D22+F22+H22+J22+L22+N22+P22</f>
        <v>2370</v>
      </c>
      <c r="T22" s="60" t="s">
        <v>186</v>
      </c>
      <c r="U22" s="73" t="n">
        <v>564</v>
      </c>
      <c r="V22" s="74" t="n">
        <f aca="false">(U22/$R22)</f>
        <v>0.237974683544304</v>
      </c>
      <c r="W22" s="73" t="n">
        <v>406</v>
      </c>
      <c r="X22" s="74" t="n">
        <f aca="false">(W22/$R22)</f>
        <v>0.171308016877637</v>
      </c>
      <c r="Y22" s="73" t="n">
        <v>329</v>
      </c>
      <c r="Z22" s="74" t="n">
        <f aca="false">(Y22/$R22)</f>
        <v>0.138818565400844</v>
      </c>
      <c r="AA22" s="73" t="n">
        <v>466</v>
      </c>
      <c r="AB22" s="74" t="n">
        <f aca="false">(AA22/$R22)</f>
        <v>0.19662447257384</v>
      </c>
      <c r="AC22" s="73" t="n">
        <v>404</v>
      </c>
      <c r="AD22" s="74" t="n">
        <f aca="false">(AC22/$R22)</f>
        <v>0.170464135021097</v>
      </c>
      <c r="AE22" s="73" t="n">
        <f aca="false">L22+N22+P22</f>
        <v>201</v>
      </c>
      <c r="AF22" s="74" t="n">
        <f aca="false">(AE22/$R22)</f>
        <v>0.0848101265822785</v>
      </c>
      <c r="AG22" s="73" t="n">
        <f aca="false">U22+W22+Y22+AA22+AC22+AE22</f>
        <v>2370</v>
      </c>
    </row>
    <row r="23" customFormat="false" ht="12.75" hidden="false" customHeight="false" outlineLevel="0" collapsed="false">
      <c r="A23" s="60" t="s">
        <v>187</v>
      </c>
      <c r="B23" s="73" t="n">
        <v>2531</v>
      </c>
      <c r="C23" s="74" t="n">
        <f aca="false">(B23/$R23)</f>
        <v>0.0643087633711919</v>
      </c>
      <c r="D23" s="73" t="n">
        <v>9177</v>
      </c>
      <c r="E23" s="74" t="n">
        <f aca="false">(D23/$R23)</f>
        <v>0.233173260157024</v>
      </c>
      <c r="F23" s="73" t="n">
        <v>14081</v>
      </c>
      <c r="G23" s="74" t="n">
        <f aca="false">(F23/$R23)</f>
        <v>0.357776253271337</v>
      </c>
      <c r="H23" s="73" t="n">
        <v>6217</v>
      </c>
      <c r="I23" s="74" t="n">
        <f aca="false">(H23/$R23)</f>
        <v>0.157964275732398</v>
      </c>
      <c r="J23" s="73" t="n">
        <v>3966</v>
      </c>
      <c r="K23" s="74" t="n">
        <f aca="false">(J23/$R23)</f>
        <v>0.100769875752725</v>
      </c>
      <c r="L23" s="73" t="n">
        <v>1424</v>
      </c>
      <c r="M23" s="74" t="n">
        <f aca="false">(L23/$R23)</f>
        <v>0.0361816195340092</v>
      </c>
      <c r="N23" s="73" t="n">
        <v>1443</v>
      </c>
      <c r="O23" s="74" t="n">
        <f aca="false">(N23/$R23)</f>
        <v>0.0366643799070051</v>
      </c>
      <c r="P23" s="73" t="n">
        <v>518</v>
      </c>
      <c r="Q23" s="74" t="n">
        <f aca="false">(P23/$R23)</f>
        <v>0.0131615722743095</v>
      </c>
      <c r="R23" s="73" t="n">
        <f aca="false">B23+D23+F23+H23+J23+L23+N23+P23</f>
        <v>39357</v>
      </c>
      <c r="T23" s="60" t="s">
        <v>187</v>
      </c>
      <c r="U23" s="73" t="n">
        <v>2531</v>
      </c>
      <c r="V23" s="74" t="n">
        <f aca="false">(U23/$R23)</f>
        <v>0.0643087633711919</v>
      </c>
      <c r="W23" s="73" t="n">
        <v>9177</v>
      </c>
      <c r="X23" s="74" t="n">
        <f aca="false">(W23/$R23)</f>
        <v>0.233173260157024</v>
      </c>
      <c r="Y23" s="73" t="n">
        <v>14081</v>
      </c>
      <c r="Z23" s="74" t="n">
        <f aca="false">(Y23/$R23)</f>
        <v>0.357776253271337</v>
      </c>
      <c r="AA23" s="73" t="n">
        <v>6217</v>
      </c>
      <c r="AB23" s="74" t="n">
        <f aca="false">(AA23/$R23)</f>
        <v>0.157964275732398</v>
      </c>
      <c r="AC23" s="73" t="n">
        <v>3966</v>
      </c>
      <c r="AD23" s="74" t="n">
        <f aca="false">(AC23/$R23)</f>
        <v>0.100769875752725</v>
      </c>
      <c r="AE23" s="73" t="n">
        <f aca="false">L23+N23+P23</f>
        <v>3385</v>
      </c>
      <c r="AF23" s="74" t="n">
        <f aca="false">(AE23/$R23)</f>
        <v>0.0860075717153238</v>
      </c>
      <c r="AG23" s="73" t="n">
        <f aca="false">U23+W23+Y23+AA23+AC23+AE23</f>
        <v>39357</v>
      </c>
    </row>
    <row r="24" customFormat="false" ht="12.75" hidden="false" customHeight="false" outlineLevel="0" collapsed="false">
      <c r="A24" s="60" t="s">
        <v>188</v>
      </c>
      <c r="B24" s="73" t="n">
        <f aca="false">5396+0</f>
        <v>5396</v>
      </c>
      <c r="C24" s="74" t="n">
        <f aca="false">(B24/$R24)</f>
        <v>0.149764085484319</v>
      </c>
      <c r="D24" s="73" t="n">
        <f aca="false">6819+41</f>
        <v>6860</v>
      </c>
      <c r="E24" s="74" t="n">
        <f aca="false">(D24/$R24)</f>
        <v>0.190396891479323</v>
      </c>
      <c r="F24" s="73" t="n">
        <f aca="false">5666+29</f>
        <v>5695</v>
      </c>
      <c r="G24" s="74" t="n">
        <f aca="false">(F24/$R24)</f>
        <v>0.158062725506522</v>
      </c>
      <c r="H24" s="73" t="n">
        <f aca="false">6464+55</f>
        <v>6519</v>
      </c>
      <c r="I24" s="74" t="n">
        <f aca="false">(H24/$R24)</f>
        <v>0.180932556203164</v>
      </c>
      <c r="J24" s="73" t="n">
        <f aca="false">6091+11</f>
        <v>6102</v>
      </c>
      <c r="K24" s="74" t="n">
        <f aca="false">(J24/$R24)</f>
        <v>0.169358867610325</v>
      </c>
      <c r="L24" s="73" t="n">
        <f aca="false">2207+0</f>
        <v>2207</v>
      </c>
      <c r="M24" s="74" t="n">
        <f aca="false">(L24/$R24)</f>
        <v>0.0612545101304469</v>
      </c>
      <c r="N24" s="73" t="n">
        <f aca="false">2139+36</f>
        <v>2175</v>
      </c>
      <c r="O24" s="74" t="n">
        <f aca="false">(N24/$R24)</f>
        <v>0.0603663613655287</v>
      </c>
      <c r="P24" s="73" t="n">
        <f aca="false">1056+20</f>
        <v>1076</v>
      </c>
      <c r="Q24" s="74" t="n">
        <f aca="false">(P24/$R24)</f>
        <v>0.0298640022203719</v>
      </c>
      <c r="R24" s="73" t="n">
        <f aca="false">B24+D24+F24+H24+J24+L24+N24+P24</f>
        <v>36030</v>
      </c>
      <c r="T24" s="60" t="s">
        <v>188</v>
      </c>
      <c r="U24" s="73" t="n">
        <f aca="false">5396+0</f>
        <v>5396</v>
      </c>
      <c r="V24" s="74" t="n">
        <f aca="false">(U24/$R24)</f>
        <v>0.149764085484319</v>
      </c>
      <c r="W24" s="73" t="n">
        <f aca="false">6819+41</f>
        <v>6860</v>
      </c>
      <c r="X24" s="74" t="n">
        <f aca="false">(W24/$R24)</f>
        <v>0.190396891479323</v>
      </c>
      <c r="Y24" s="73" t="n">
        <f aca="false">5666+29</f>
        <v>5695</v>
      </c>
      <c r="Z24" s="74" t="n">
        <f aca="false">(Y24/$R24)</f>
        <v>0.158062725506522</v>
      </c>
      <c r="AA24" s="73" t="n">
        <f aca="false">6464+55</f>
        <v>6519</v>
      </c>
      <c r="AB24" s="74" t="n">
        <f aca="false">(AA24/$R24)</f>
        <v>0.180932556203164</v>
      </c>
      <c r="AC24" s="73" t="n">
        <f aca="false">6091+11</f>
        <v>6102</v>
      </c>
      <c r="AD24" s="74" t="n">
        <f aca="false">(AC24/$R24)</f>
        <v>0.169358867610325</v>
      </c>
      <c r="AE24" s="73" t="n">
        <f aca="false">L24+N24+P24</f>
        <v>5458</v>
      </c>
      <c r="AF24" s="74" t="n">
        <f aca="false">(AE24/$R24)</f>
        <v>0.151484873716348</v>
      </c>
      <c r="AG24" s="73" t="n">
        <f aca="false">U24+W24+Y24+AA24+AC24+AE24</f>
        <v>36030</v>
      </c>
    </row>
    <row r="25" customFormat="false" ht="12.75" hidden="false" customHeight="false" outlineLevel="0" collapsed="false">
      <c r="A25" s="60" t="s">
        <v>189</v>
      </c>
      <c r="B25" s="73" t="n">
        <v>3524</v>
      </c>
      <c r="C25" s="74" t="n">
        <f aca="false">(B25/$R25)</f>
        <v>0.255937250344978</v>
      </c>
      <c r="D25" s="73" t="n">
        <v>3120</v>
      </c>
      <c r="E25" s="74" t="n">
        <f aca="false">(D25/$R25)</f>
        <v>0.226595976468879</v>
      </c>
      <c r="F25" s="73" t="n">
        <v>1945</v>
      </c>
      <c r="G25" s="74" t="n">
        <f aca="false">(F25/$R25)</f>
        <v>0.141259350715375</v>
      </c>
      <c r="H25" s="73" t="n">
        <v>1849</v>
      </c>
      <c r="I25" s="74" t="n">
        <f aca="false">(H25/$R25)</f>
        <v>0.134287166824025</v>
      </c>
      <c r="J25" s="73" t="n">
        <v>1875</v>
      </c>
      <c r="K25" s="74" t="n">
        <f aca="false">(J25/$R25)</f>
        <v>0.136175466627932</v>
      </c>
      <c r="L25" s="73" t="n">
        <v>616</v>
      </c>
      <c r="M25" s="74" t="n">
        <f aca="false">(L25/$R25)</f>
        <v>0.0447381799694967</v>
      </c>
      <c r="N25" s="73" t="n">
        <v>600</v>
      </c>
      <c r="O25" s="74" t="n">
        <f aca="false">(N25/$R25)</f>
        <v>0.0435761493209383</v>
      </c>
      <c r="P25" s="73" t="n">
        <v>240</v>
      </c>
      <c r="Q25" s="74" t="n">
        <f aca="false">(P25/$R25)</f>
        <v>0.0174304597283753</v>
      </c>
      <c r="R25" s="73" t="n">
        <f aca="false">B25+D25+F25+H25+J25+L25+N25+P25</f>
        <v>13769</v>
      </c>
      <c r="T25" s="60" t="s">
        <v>189</v>
      </c>
      <c r="U25" s="73" t="n">
        <v>3524</v>
      </c>
      <c r="V25" s="74" t="n">
        <f aca="false">(U25/$R25)</f>
        <v>0.255937250344978</v>
      </c>
      <c r="W25" s="73" t="n">
        <v>3120</v>
      </c>
      <c r="X25" s="74" t="n">
        <f aca="false">(W25/$R25)</f>
        <v>0.226595976468879</v>
      </c>
      <c r="Y25" s="73" t="n">
        <v>1945</v>
      </c>
      <c r="Z25" s="74" t="n">
        <f aca="false">(Y25/$R25)</f>
        <v>0.141259350715375</v>
      </c>
      <c r="AA25" s="73" t="n">
        <v>1849</v>
      </c>
      <c r="AB25" s="74" t="n">
        <f aca="false">(AA25/$R25)</f>
        <v>0.134287166824025</v>
      </c>
      <c r="AC25" s="73" t="n">
        <v>1875</v>
      </c>
      <c r="AD25" s="74" t="n">
        <f aca="false">(AC25/$R25)</f>
        <v>0.136175466627932</v>
      </c>
      <c r="AE25" s="73" t="n">
        <f aca="false">L25+N25+P25</f>
        <v>1456</v>
      </c>
      <c r="AF25" s="74" t="n">
        <f aca="false">(AE25/$R25)</f>
        <v>0.10574478901881</v>
      </c>
      <c r="AG25" s="73" t="n">
        <f aca="false">U25+W25+Y25+AA25+AC25+AE25</f>
        <v>13769</v>
      </c>
    </row>
    <row r="26" customFormat="false" ht="12.75" hidden="false" customHeight="false" outlineLevel="0" collapsed="false">
      <c r="B26" s="73"/>
      <c r="C26" s="74"/>
      <c r="D26" s="73"/>
      <c r="E26" s="74"/>
      <c r="F26" s="73"/>
      <c r="G26" s="74"/>
      <c r="H26" s="73"/>
      <c r="I26" s="74"/>
      <c r="J26" s="73"/>
      <c r="K26" s="74"/>
      <c r="L26" s="73"/>
      <c r="M26" s="74"/>
      <c r="N26" s="73"/>
      <c r="O26" s="74"/>
      <c r="P26" s="73"/>
      <c r="Q26" s="74"/>
      <c r="R26" s="73"/>
      <c r="U26" s="73"/>
      <c r="V26" s="74"/>
      <c r="W26" s="73"/>
      <c r="X26" s="74"/>
      <c r="Y26" s="73"/>
      <c r="Z26" s="74"/>
      <c r="AA26" s="73"/>
      <c r="AB26" s="74"/>
      <c r="AC26" s="73"/>
      <c r="AD26" s="74"/>
      <c r="AE26" s="73"/>
      <c r="AF26" s="74"/>
      <c r="AG26" s="73"/>
    </row>
    <row r="27" s="19" customFormat="true" ht="12.75" hidden="false" customHeight="false" outlineLevel="0" collapsed="false">
      <c r="A27" s="19" t="s">
        <v>134</v>
      </c>
      <c r="B27" s="59" t="n">
        <f aca="false">SUM(B16:B25)</f>
        <v>53507</v>
      </c>
      <c r="C27" s="66" t="n">
        <f aca="false">(B27/$R27)</f>
        <v>0.102439659447051</v>
      </c>
      <c r="D27" s="59" t="n">
        <f aca="false">SUM(D16:D25)</f>
        <v>136376</v>
      </c>
      <c r="E27" s="66" t="n">
        <f aca="false">(D27/$R27)</f>
        <v>0.261093146630368</v>
      </c>
      <c r="F27" s="59" t="n">
        <f aca="false">SUM(F16:F25)</f>
        <v>126462</v>
      </c>
      <c r="G27" s="66" t="n">
        <f aca="false">(F27/$R27)</f>
        <v>0.242112699515821</v>
      </c>
      <c r="H27" s="59" t="n">
        <f aca="false">SUM(H16:H25)</f>
        <v>100772</v>
      </c>
      <c r="I27" s="66" t="n">
        <f aca="false">(H27/$R27)</f>
        <v>0.192928950638202</v>
      </c>
      <c r="J27" s="59" t="n">
        <f aca="false">SUM(J16:J25)</f>
        <v>55274</v>
      </c>
      <c r="K27" s="66" t="n">
        <f aca="false">(J27/$R27)</f>
        <v>0.105822597721351</v>
      </c>
      <c r="L27" s="59" t="n">
        <f aca="false">SUM(L16:L25)</f>
        <v>20457</v>
      </c>
      <c r="M27" s="66" t="n">
        <f aca="false">(L27/$R27)</f>
        <v>0.039165120700251</v>
      </c>
      <c r="N27" s="59" t="n">
        <f aca="false">SUM(N16:N25)</f>
        <v>21004</v>
      </c>
      <c r="O27" s="66" t="n">
        <f aca="false">(N27/$R27)</f>
        <v>0.0402123573929741</v>
      </c>
      <c r="P27" s="59" t="n">
        <f aca="false">SUM(P16:P25)</f>
        <v>8475</v>
      </c>
      <c r="Q27" s="66" t="n">
        <f aca="false">(P27/$R27)</f>
        <v>0.0162254679539829</v>
      </c>
      <c r="R27" s="59" t="n">
        <f aca="false">B27+D27+F27+H27+J27+L27+N27+P27</f>
        <v>522327</v>
      </c>
      <c r="T27" s="19" t="s">
        <v>134</v>
      </c>
      <c r="U27" s="59" t="n">
        <f aca="false">SUM(U16:U25)</f>
        <v>53507</v>
      </c>
      <c r="V27" s="66" t="n">
        <f aca="false">(U27/$R27)</f>
        <v>0.102439659447051</v>
      </c>
      <c r="W27" s="59" t="n">
        <f aca="false">SUM(W16:W25)</f>
        <v>136376</v>
      </c>
      <c r="X27" s="66" t="n">
        <f aca="false">(W27/$R27)</f>
        <v>0.261093146630368</v>
      </c>
      <c r="Y27" s="59" t="n">
        <f aca="false">SUM(Y16:Y25)</f>
        <v>126462</v>
      </c>
      <c r="Z27" s="66" t="n">
        <f aca="false">(Y27/$R27)</f>
        <v>0.242112699515821</v>
      </c>
      <c r="AA27" s="59" t="n">
        <f aca="false">SUM(AA16:AA25)</f>
        <v>100772</v>
      </c>
      <c r="AB27" s="66" t="n">
        <f aca="false">(AA27/$R27)</f>
        <v>0.192928950638202</v>
      </c>
      <c r="AC27" s="59" t="n">
        <f aca="false">SUM(AC16:AC25)</f>
        <v>55274</v>
      </c>
      <c r="AD27" s="66" t="n">
        <f aca="false">(AC27/$R27)</f>
        <v>0.105822597721351</v>
      </c>
      <c r="AE27" s="59" t="n">
        <f aca="false">SUM(AE16:AE25)</f>
        <v>49936</v>
      </c>
      <c r="AF27" s="66" t="n">
        <f aca="false">(AE27/$R27)</f>
        <v>0.095602946047208</v>
      </c>
      <c r="AG27" s="59" t="n">
        <f aca="false">SUM(AG16:AG25)</f>
        <v>522327</v>
      </c>
    </row>
    <row r="28" s="19" customFormat="true" ht="12.75" hidden="false" customHeight="false" outlineLevel="0" collapsed="false">
      <c r="B28" s="59"/>
      <c r="D28" s="59"/>
      <c r="F28" s="59"/>
      <c r="H28" s="59"/>
      <c r="J28" s="59"/>
      <c r="L28" s="59"/>
      <c r="N28" s="59"/>
      <c r="P28" s="59"/>
      <c r="R28" s="59"/>
      <c r="U28" s="59"/>
      <c r="W28" s="59"/>
      <c r="Y28" s="59"/>
      <c r="AA28" s="59"/>
      <c r="AC28" s="59"/>
      <c r="AE28" s="59"/>
      <c r="AG28" s="59"/>
    </row>
    <row r="29" s="19" customFormat="true" ht="12.75" hidden="false" customHeight="false" outlineLevel="0" collapsed="false">
      <c r="A29" s="53" t="s">
        <v>135</v>
      </c>
      <c r="B29" s="59" t="n">
        <f aca="false">B13+B27</f>
        <v>143782</v>
      </c>
      <c r="C29" s="66" t="n">
        <f aca="false">(B29/$R29)</f>
        <v>0.146644799781331</v>
      </c>
      <c r="D29" s="59" t="n">
        <f aca="false">D13+D27</f>
        <v>380136</v>
      </c>
      <c r="E29" s="66" t="n">
        <f aca="false">(D29/$R29)</f>
        <v>0.387704772570114</v>
      </c>
      <c r="F29" s="59" t="n">
        <f aca="false">F13+F27</f>
        <v>189741</v>
      </c>
      <c r="G29" s="66" t="n">
        <f aca="false">(F29/$R29)</f>
        <v>0.193518875487262</v>
      </c>
      <c r="H29" s="59" t="n">
        <f aca="false">H13+H27</f>
        <v>129734</v>
      </c>
      <c r="I29" s="66" t="n">
        <f aca="false">(H29/$R29)</f>
        <v>0.132317094315222</v>
      </c>
      <c r="J29" s="59" t="n">
        <f aca="false">J13+J27</f>
        <v>74772</v>
      </c>
      <c r="K29" s="66" t="n">
        <f aca="false">(J29/$R29)</f>
        <v>0.0762607626076261</v>
      </c>
      <c r="L29" s="59" t="n">
        <f aca="false">L13+L27</f>
        <v>25748</v>
      </c>
      <c r="M29" s="66" t="n">
        <f aca="false">(L29/$R29)</f>
        <v>0.0262606606165564</v>
      </c>
      <c r="N29" s="59" t="n">
        <f aca="false">N13+N27</f>
        <v>26486</v>
      </c>
      <c r="O29" s="66" t="n">
        <f aca="false">(N29/$R29)</f>
        <v>0.0270133547106615</v>
      </c>
      <c r="P29" s="59" t="n">
        <f aca="false">P13+P27</f>
        <v>10079</v>
      </c>
      <c r="Q29" s="66" t="n">
        <f aca="false">(P29/$R29)</f>
        <v>0.010279679911227</v>
      </c>
      <c r="R29" s="59" t="n">
        <f aca="false">B29+D29+F29+H29+J29+L29+N29+P29</f>
        <v>980478</v>
      </c>
      <c r="T29" s="53" t="s">
        <v>135</v>
      </c>
      <c r="U29" s="59" t="n">
        <f aca="false">U13+U27</f>
        <v>143782</v>
      </c>
      <c r="V29" s="66" t="n">
        <f aca="false">(U29/$R29)</f>
        <v>0.146644799781331</v>
      </c>
      <c r="W29" s="59" t="n">
        <f aca="false">W13+W27</f>
        <v>380136</v>
      </c>
      <c r="X29" s="66" t="n">
        <f aca="false">(W29/$R29)</f>
        <v>0.387704772570114</v>
      </c>
      <c r="Y29" s="59" t="n">
        <f aca="false">Y13+Y27</f>
        <v>189741</v>
      </c>
      <c r="Z29" s="66" t="n">
        <f aca="false">(Y29/$R29)</f>
        <v>0.193518875487262</v>
      </c>
      <c r="AA29" s="59" t="n">
        <f aca="false">AA13+AA27</f>
        <v>129734</v>
      </c>
      <c r="AB29" s="66" t="n">
        <f aca="false">(AA29/$R29)</f>
        <v>0.132317094315222</v>
      </c>
      <c r="AC29" s="59" t="n">
        <f aca="false">AC13+AC27</f>
        <v>74772</v>
      </c>
      <c r="AD29" s="66" t="n">
        <f aca="false">(AC29/$R29)</f>
        <v>0.0762607626076261</v>
      </c>
      <c r="AE29" s="59" t="n">
        <f aca="false">AE13+AE27</f>
        <v>62313</v>
      </c>
      <c r="AF29" s="66" t="n">
        <f aca="false">(AE29/$R29)</f>
        <v>0.0635536952384449</v>
      </c>
      <c r="AG29" s="59" t="n">
        <f aca="false">AG13+AG27</f>
        <v>980478</v>
      </c>
    </row>
    <row r="32" customFormat="false" ht="12.75" hidden="false" customHeight="false" outlineLevel="0" collapsed="false">
      <c r="A32" s="72" t="s">
        <v>190</v>
      </c>
      <c r="T32" s="72" t="s">
        <v>190</v>
      </c>
    </row>
    <row r="33" customFormat="false" ht="12.75" hidden="false" customHeight="false" outlineLevel="0" collapsed="false">
      <c r="A33" s="60" t="s">
        <v>69</v>
      </c>
      <c r="T33" s="60" t="s">
        <v>69</v>
      </c>
    </row>
    <row r="34" customFormat="false" ht="12.75" hidden="false" customHeight="false" outlineLevel="0" collapsed="false">
      <c r="A34" s="35" t="s">
        <v>191</v>
      </c>
      <c r="T34" s="35" t="s">
        <v>191</v>
      </c>
    </row>
    <row r="35" customFormat="false" ht="12.75" hidden="false" customHeight="false" outlineLevel="0" collapsed="false">
      <c r="A35" s="35"/>
      <c r="T35" s="35"/>
    </row>
    <row r="36" customFormat="false" ht="12.75" hidden="false" customHeight="false" outlineLevel="0" collapsed="false">
      <c r="A36" s="35"/>
      <c r="T36" s="35"/>
    </row>
    <row r="37" customFormat="false" ht="12.75" hidden="false" customHeight="false" outlineLevel="0" collapsed="false">
      <c r="A37" s="35"/>
      <c r="T37" s="35"/>
    </row>
    <row r="38" customFormat="false" ht="12.75" hidden="false" customHeight="false" outlineLevel="0" collapsed="false">
      <c r="A38" s="35"/>
      <c r="T38" s="35"/>
    </row>
    <row r="39" customFormat="false" ht="12.75" hidden="false" customHeight="false" outlineLevel="0" collapsed="false">
      <c r="A39" s="53" t="s">
        <v>164</v>
      </c>
      <c r="T39" s="53"/>
    </row>
    <row r="40" customFormat="false" ht="12.75" hidden="false" customHeight="false" outlineLevel="0" collapsed="false">
      <c r="A40" s="53" t="s">
        <v>2</v>
      </c>
      <c r="T40" s="53"/>
    </row>
    <row r="42" customFormat="false" ht="12.75" hidden="false" customHeight="false" outlineLevel="0" collapsed="false">
      <c r="O42" s="67" t="s">
        <v>192</v>
      </c>
    </row>
    <row r="43" customFormat="false" ht="12.75" hidden="false" customHeight="false" outlineLevel="0" collapsed="false">
      <c r="B43" s="72" t="s">
        <v>193</v>
      </c>
      <c r="D43" s="72" t="s">
        <v>194</v>
      </c>
      <c r="F43" s="72" t="s">
        <v>195</v>
      </c>
      <c r="H43" s="72" t="s">
        <v>167</v>
      </c>
      <c r="J43" s="72" t="s">
        <v>168</v>
      </c>
      <c r="L43" s="60" t="s">
        <v>196</v>
      </c>
      <c r="N43" s="67" t="s">
        <v>113</v>
      </c>
      <c r="O43" s="67" t="s">
        <v>197</v>
      </c>
      <c r="U43" s="72"/>
      <c r="W43" s="72"/>
      <c r="Y43" s="72"/>
      <c r="AA43" s="72"/>
      <c r="AC43" s="72"/>
    </row>
    <row r="45" customFormat="false" ht="12.75" hidden="false" customHeight="false" outlineLevel="0" collapsed="false">
      <c r="A45" s="60" t="s">
        <v>175</v>
      </c>
      <c r="B45" s="73" t="n">
        <v>2164</v>
      </c>
      <c r="C45" s="74" t="n">
        <f aca="false">(B45/$N45)</f>
        <v>0.245964992043646</v>
      </c>
      <c r="D45" s="73" t="n">
        <v>1075</v>
      </c>
      <c r="E45" s="74" t="n">
        <f aca="false">(D45/$N45)</f>
        <v>0.122186860650148</v>
      </c>
      <c r="F45" s="73" t="n">
        <v>2489</v>
      </c>
      <c r="G45" s="74" t="n">
        <f aca="false">(F45/$N45)</f>
        <v>0.282905205728575</v>
      </c>
      <c r="H45" s="73" t="n">
        <v>1362</v>
      </c>
      <c r="I45" s="74" t="n">
        <f aca="false">(H45/$N45)</f>
        <v>0.154807910888838</v>
      </c>
      <c r="J45" s="73" t="n">
        <v>832</v>
      </c>
      <c r="K45" s="74" t="n">
        <f aca="false">(J45/$N45)</f>
        <v>0.0945669470334167</v>
      </c>
      <c r="L45" s="73" t="n">
        <f aca="false">340+476+60</f>
        <v>876</v>
      </c>
      <c r="M45" s="74" t="n">
        <f aca="false">(L45/$N45)</f>
        <v>0.0995680836553762</v>
      </c>
      <c r="N45" s="73" t="n">
        <f aca="false">B45+D45+F45+H45+J45+L45</f>
        <v>8798</v>
      </c>
      <c r="O45" s="60" t="n">
        <v>1955</v>
      </c>
      <c r="U45" s="73"/>
      <c r="V45" s="74"/>
      <c r="W45" s="73"/>
      <c r="X45" s="74"/>
      <c r="Y45" s="73"/>
      <c r="Z45" s="74"/>
      <c r="AA45" s="73"/>
      <c r="AB45" s="74"/>
      <c r="AC45" s="73"/>
      <c r="AD45" s="74"/>
      <c r="AE45" s="73"/>
      <c r="AF45" s="74"/>
    </row>
    <row r="46" customFormat="false" ht="12.75" hidden="false" customHeight="false" outlineLevel="0" collapsed="false">
      <c r="A46" s="60" t="s">
        <v>176</v>
      </c>
      <c r="B46" s="73" t="n">
        <v>58954</v>
      </c>
      <c r="C46" s="74" t="n">
        <f aca="false">(B46/$N46)</f>
        <v>0.238753624597042</v>
      </c>
      <c r="D46" s="73" t="n">
        <v>52705</v>
      </c>
      <c r="E46" s="74" t="n">
        <f aca="false">(D46/$N46)</f>
        <v>0.213446242568564</v>
      </c>
      <c r="F46" s="73" t="n">
        <v>82205</v>
      </c>
      <c r="G46" s="74" t="n">
        <f aca="false">(F46/$N46)</f>
        <v>0.33291620093632</v>
      </c>
      <c r="H46" s="73" t="n">
        <v>31654</v>
      </c>
      <c r="I46" s="74" t="n">
        <f aca="false">(H46/$N46)</f>
        <v>0.128193290243152</v>
      </c>
      <c r="J46" s="73" t="n">
        <v>12447</v>
      </c>
      <c r="K46" s="74" t="n">
        <f aca="false">(J46/$N46)</f>
        <v>0.050408222772999</v>
      </c>
      <c r="L46" s="73" t="n">
        <f aca="false">4284+3705+970</f>
        <v>8959</v>
      </c>
      <c r="M46" s="74" t="n">
        <f aca="false">(L46/$N46)</f>
        <v>0.0362824188819232</v>
      </c>
      <c r="N46" s="73" t="n">
        <f aca="false">B46+D46+F46+H46+J46+L46</f>
        <v>246924</v>
      </c>
      <c r="O46" s="60" t="n">
        <v>1951</v>
      </c>
      <c r="U46" s="73"/>
      <c r="V46" s="74"/>
      <c r="W46" s="73"/>
      <c r="X46" s="74"/>
      <c r="Y46" s="73"/>
      <c r="Z46" s="74"/>
      <c r="AA46" s="73"/>
      <c r="AB46" s="74"/>
      <c r="AC46" s="73"/>
      <c r="AD46" s="74"/>
      <c r="AE46" s="73"/>
      <c r="AF46" s="74"/>
    </row>
    <row r="47" customFormat="false" ht="12.75" hidden="false" customHeight="false" outlineLevel="0" collapsed="false">
      <c r="A47" s="60" t="s">
        <v>177</v>
      </c>
      <c r="B47" s="73" t="n">
        <v>4054</v>
      </c>
      <c r="C47" s="74" t="n">
        <f aca="false">(B47/$N47)</f>
        <v>0.263966662325824</v>
      </c>
      <c r="D47" s="73" t="n">
        <v>2167</v>
      </c>
      <c r="E47" s="74" t="n">
        <f aca="false">(D47/$N47)</f>
        <v>0.141099101445501</v>
      </c>
      <c r="F47" s="73" t="n">
        <v>2686</v>
      </c>
      <c r="G47" s="74" t="n">
        <f aca="false">(F47/$N47)</f>
        <v>0.174892564135955</v>
      </c>
      <c r="H47" s="73" t="n">
        <v>3638</v>
      </c>
      <c r="I47" s="74" t="n">
        <f aca="false">(H47/$N47)</f>
        <v>0.23687980205756</v>
      </c>
      <c r="J47" s="73" t="n">
        <v>1338</v>
      </c>
      <c r="K47" s="74" t="n">
        <f aca="false">(J47/$N47)</f>
        <v>0.0871207188435994</v>
      </c>
      <c r="L47" s="73" t="n">
        <f aca="false">185+1211+79</f>
        <v>1475</v>
      </c>
      <c r="M47" s="74" t="n">
        <f aca="false">(L47/$N47)</f>
        <v>0.0960411511915614</v>
      </c>
      <c r="N47" s="73" t="n">
        <f aca="false">B47+D47+F47+H47+J47+L47</f>
        <v>15358</v>
      </c>
      <c r="O47" s="60" t="n">
        <v>1955</v>
      </c>
      <c r="U47" s="73"/>
      <c r="V47" s="74"/>
      <c r="W47" s="73"/>
      <c r="X47" s="74"/>
      <c r="Y47" s="73"/>
      <c r="Z47" s="74"/>
      <c r="AA47" s="73"/>
      <c r="AB47" s="74"/>
      <c r="AC47" s="73"/>
      <c r="AD47" s="74"/>
      <c r="AE47" s="73"/>
      <c r="AF47" s="74"/>
    </row>
    <row r="48" customFormat="false" ht="12.75" hidden="false" customHeight="false" outlineLevel="0" collapsed="false">
      <c r="A48" s="60" t="s">
        <v>178</v>
      </c>
      <c r="B48" s="73" t="n">
        <v>18982</v>
      </c>
      <c r="C48" s="74" t="n">
        <f aca="false">(B48/$N48)</f>
        <v>0.245680338583798</v>
      </c>
      <c r="D48" s="73" t="n">
        <v>17822</v>
      </c>
      <c r="E48" s="74" t="n">
        <f aca="false">(D48/$N48)</f>
        <v>0.230666683923741</v>
      </c>
      <c r="F48" s="73" t="n">
        <v>22017</v>
      </c>
      <c r="G48" s="74" t="n">
        <f aca="false">(F48/$N48)</f>
        <v>0.284961754009034</v>
      </c>
      <c r="H48" s="73" t="n">
        <v>10200</v>
      </c>
      <c r="I48" s="74" t="n">
        <f aca="false">(H48/$N48)</f>
        <v>0.132016618562572</v>
      </c>
      <c r="J48" s="73" t="n">
        <v>4474</v>
      </c>
      <c r="K48" s="74" t="n">
        <f aca="false">(J48/$N48)</f>
        <v>0.0579061128871517</v>
      </c>
      <c r="L48" s="73" t="n">
        <f aca="false">1858+1488+422</f>
        <v>3768</v>
      </c>
      <c r="M48" s="74" t="n">
        <f aca="false">(L48/$N48)</f>
        <v>0.0487684920337031</v>
      </c>
      <c r="N48" s="73" t="n">
        <f aca="false">B48+D48+F48+H48+J48+L48</f>
        <v>77263</v>
      </c>
      <c r="O48" s="60" t="n">
        <v>1951</v>
      </c>
      <c r="U48" s="73"/>
      <c r="V48" s="74"/>
      <c r="W48" s="73"/>
      <c r="X48" s="74"/>
      <c r="Y48" s="73"/>
      <c r="Z48" s="74"/>
      <c r="AA48" s="73"/>
      <c r="AB48" s="74"/>
      <c r="AC48" s="73"/>
      <c r="AD48" s="74"/>
      <c r="AE48" s="73"/>
      <c r="AF48" s="74"/>
    </row>
    <row r="49" customFormat="false" ht="12.75" hidden="false" customHeight="false" outlineLevel="0" collapsed="false">
      <c r="A49" s="60" t="s">
        <v>179</v>
      </c>
      <c r="B49" s="73" t="n">
        <v>10769</v>
      </c>
      <c r="C49" s="74" t="n">
        <f aca="false">(B49/$N49)</f>
        <v>0.109944971362648</v>
      </c>
      <c r="D49" s="73" t="n">
        <v>9286</v>
      </c>
      <c r="E49" s="74" t="n">
        <f aca="false">(D49/$N49)</f>
        <v>0.094804439044809</v>
      </c>
      <c r="F49" s="73" t="n">
        <v>50452</v>
      </c>
      <c r="G49" s="74" t="n">
        <f aca="false">(F49/$N49)</f>
        <v>0.515084380647071</v>
      </c>
      <c r="H49" s="73" t="n">
        <v>15607</v>
      </c>
      <c r="I49" s="74" t="n">
        <f aca="false">(H49/$N49)</f>
        <v>0.159338022848625</v>
      </c>
      <c r="J49" s="73" t="n">
        <v>5959</v>
      </c>
      <c r="K49" s="74" t="n">
        <f aca="false">(J49/$N49)</f>
        <v>0.0608377829278502</v>
      </c>
      <c r="L49" s="73" t="n">
        <f aca="false">3266+2309+301</f>
        <v>5876</v>
      </c>
      <c r="M49" s="74" t="n">
        <f aca="false">(L49/$N49)</f>
        <v>0.0599904031689961</v>
      </c>
      <c r="N49" s="73" t="n">
        <f aca="false">B49+D49+F49+H49+J49+L49</f>
        <v>97949</v>
      </c>
      <c r="O49" s="60" t="n">
        <v>1956</v>
      </c>
      <c r="U49" s="73"/>
      <c r="V49" s="74"/>
      <c r="W49" s="73"/>
      <c r="X49" s="74"/>
      <c r="Y49" s="73"/>
      <c r="Z49" s="74"/>
      <c r="AA49" s="73"/>
      <c r="AB49" s="74"/>
      <c r="AC49" s="73"/>
      <c r="AD49" s="74"/>
      <c r="AE49" s="73"/>
      <c r="AF49" s="74"/>
    </row>
    <row r="50" customFormat="false" ht="12.75" hidden="false" customHeight="false" outlineLevel="0" collapsed="false">
      <c r="B50" s="73"/>
      <c r="C50" s="74"/>
      <c r="D50" s="73"/>
      <c r="E50" s="74"/>
      <c r="F50" s="73"/>
      <c r="G50" s="74"/>
      <c r="H50" s="73"/>
      <c r="I50" s="74"/>
      <c r="J50" s="73"/>
      <c r="K50" s="74"/>
      <c r="L50" s="73"/>
      <c r="M50" s="74"/>
      <c r="N50" s="73"/>
      <c r="U50" s="73"/>
      <c r="V50" s="74"/>
      <c r="W50" s="73"/>
      <c r="X50" s="74"/>
      <c r="Y50" s="73"/>
      <c r="Z50" s="74"/>
      <c r="AA50" s="73"/>
      <c r="AB50" s="74"/>
      <c r="AC50" s="73"/>
      <c r="AD50" s="74"/>
      <c r="AE50" s="73"/>
      <c r="AF50" s="74"/>
    </row>
    <row r="51" s="19" customFormat="true" ht="12.75" hidden="false" customHeight="false" outlineLevel="0" collapsed="false">
      <c r="A51" s="19" t="s">
        <v>133</v>
      </c>
      <c r="B51" s="59" t="n">
        <f aca="false">SUM(B45:B49)</f>
        <v>94923</v>
      </c>
      <c r="C51" s="66" t="n">
        <f aca="false">(B51/$N51)</f>
        <v>0.212692586916189</v>
      </c>
      <c r="D51" s="59" t="n">
        <f aca="false">SUM(D45:D49)</f>
        <v>83055</v>
      </c>
      <c r="E51" s="66" t="n">
        <f aca="false">(D51/$N51)</f>
        <v>0.186100131752306</v>
      </c>
      <c r="F51" s="59" t="n">
        <f aca="false">SUM(F45:F49)</f>
        <v>159849</v>
      </c>
      <c r="G51" s="66" t="n">
        <f aca="false">(F51/$N51)</f>
        <v>0.358171331773816</v>
      </c>
      <c r="H51" s="59" t="n">
        <f aca="false">SUM(H45:H49)</f>
        <v>62461</v>
      </c>
      <c r="I51" s="66" t="n">
        <f aca="false">(H51/$N51)</f>
        <v>0.139955455172846</v>
      </c>
      <c r="J51" s="59" t="n">
        <f aca="false">SUM(J45:J49)</f>
        <v>25050</v>
      </c>
      <c r="K51" s="66" t="n">
        <f aca="false">(J51/$N51)</f>
        <v>0.0561291710360033</v>
      </c>
      <c r="L51" s="59" t="n">
        <f aca="false">SUM(L45:L49)</f>
        <v>20954</v>
      </c>
      <c r="M51" s="66" t="n">
        <f aca="false">(L51/$N51)</f>
        <v>0.0469513233488389</v>
      </c>
      <c r="N51" s="59" t="n">
        <f aca="false">B51+D51+F51+H51+J51+L51</f>
        <v>446292</v>
      </c>
      <c r="O51" s="19" t="n">
        <v>1953</v>
      </c>
      <c r="U51" s="59"/>
      <c r="V51" s="66"/>
      <c r="W51" s="59"/>
      <c r="X51" s="66"/>
      <c r="Y51" s="59"/>
      <c r="Z51" s="66"/>
      <c r="AA51" s="59"/>
      <c r="AB51" s="66"/>
      <c r="AC51" s="59"/>
      <c r="AD51" s="66"/>
      <c r="AE51" s="59"/>
      <c r="AF51" s="66"/>
    </row>
    <row r="52" customFormat="false" ht="12.75" hidden="false" customHeight="false" outlineLevel="0" collapsed="false">
      <c r="B52" s="73"/>
      <c r="C52" s="74"/>
      <c r="D52" s="73"/>
      <c r="E52" s="74"/>
      <c r="F52" s="73"/>
      <c r="G52" s="74"/>
      <c r="H52" s="73"/>
      <c r="I52" s="74"/>
      <c r="J52" s="73"/>
      <c r="K52" s="74"/>
      <c r="L52" s="73"/>
      <c r="M52" s="74"/>
      <c r="N52" s="73"/>
      <c r="U52" s="73"/>
      <c r="V52" s="74"/>
      <c r="W52" s="73"/>
      <c r="X52" s="74"/>
      <c r="Y52" s="73"/>
      <c r="Z52" s="74"/>
      <c r="AA52" s="73"/>
      <c r="AB52" s="74"/>
      <c r="AC52" s="73"/>
      <c r="AD52" s="74"/>
      <c r="AE52" s="73"/>
      <c r="AF52" s="74"/>
    </row>
    <row r="53" customFormat="false" ht="12.75" hidden="false" customHeight="false" outlineLevel="0" collapsed="false">
      <c r="B53" s="73"/>
      <c r="C53" s="74"/>
      <c r="D53" s="73"/>
      <c r="E53" s="74"/>
      <c r="F53" s="73"/>
      <c r="G53" s="74"/>
      <c r="H53" s="73"/>
      <c r="I53" s="74"/>
      <c r="J53" s="73"/>
      <c r="K53" s="74"/>
      <c r="L53" s="73"/>
      <c r="M53" s="74"/>
      <c r="N53" s="73"/>
      <c r="U53" s="73"/>
      <c r="V53" s="74"/>
      <c r="W53" s="73"/>
      <c r="X53" s="74"/>
      <c r="Y53" s="73"/>
      <c r="Z53" s="74"/>
      <c r="AA53" s="73"/>
      <c r="AB53" s="74"/>
      <c r="AC53" s="73"/>
      <c r="AD53" s="74"/>
      <c r="AE53" s="73"/>
      <c r="AF53" s="74"/>
    </row>
    <row r="54" customFormat="false" ht="12.75" hidden="false" customHeight="false" outlineLevel="0" collapsed="false">
      <c r="A54" s="60" t="s">
        <v>180</v>
      </c>
      <c r="B54" s="73" t="n">
        <v>8002</v>
      </c>
      <c r="C54" s="74" t="n">
        <f aca="false">(B54/$N54)</f>
        <v>0.11974381228863</v>
      </c>
      <c r="D54" s="73" t="n">
        <v>6214</v>
      </c>
      <c r="E54" s="74" t="n">
        <f aca="false">(D54/$N54)</f>
        <v>0.0929877592553796</v>
      </c>
      <c r="F54" s="73" t="n">
        <v>22204</v>
      </c>
      <c r="G54" s="74" t="n">
        <f aca="false">(F54/$N54)</f>
        <v>0.332265884535959</v>
      </c>
      <c r="H54" s="73" t="n">
        <v>17538</v>
      </c>
      <c r="I54" s="74" t="n">
        <f aca="false">(H54/$N54)</f>
        <v>0.2624427617993</v>
      </c>
      <c r="J54" s="73" t="n">
        <v>7719</v>
      </c>
      <c r="K54" s="74" t="n">
        <f aca="false">(J54/$N54)</f>
        <v>0.11550893364858</v>
      </c>
      <c r="L54" s="73" t="n">
        <f aca="false">2152+2499+498</f>
        <v>5149</v>
      </c>
      <c r="M54" s="74" t="n">
        <f aca="false">(L54/$N54)</f>
        <v>0.0770508484721516</v>
      </c>
      <c r="N54" s="73" t="n">
        <f aca="false">B54+D54+F54+H54+J54+L54</f>
        <v>66826</v>
      </c>
      <c r="O54" s="60" t="n">
        <v>1959</v>
      </c>
      <c r="U54" s="73"/>
      <c r="V54" s="74"/>
      <c r="W54" s="73"/>
      <c r="X54" s="74"/>
      <c r="Y54" s="73"/>
      <c r="Z54" s="74"/>
      <c r="AA54" s="73"/>
      <c r="AB54" s="74"/>
      <c r="AC54" s="73"/>
      <c r="AD54" s="74"/>
      <c r="AE54" s="73"/>
      <c r="AF54" s="74"/>
    </row>
    <row r="55" customFormat="false" ht="12.75" hidden="false" customHeight="false" outlineLevel="0" collapsed="false">
      <c r="A55" s="60" t="s">
        <v>181</v>
      </c>
      <c r="B55" s="73" t="n">
        <f aca="false">12315+0</f>
        <v>12315</v>
      </c>
      <c r="C55" s="74" t="n">
        <f aca="false">(B55/$N55)</f>
        <v>0.0875129688321655</v>
      </c>
      <c r="D55" s="73" t="n">
        <f aca="false">8615+9</f>
        <v>8624</v>
      </c>
      <c r="E55" s="74" t="n">
        <f aca="false">(D55/$N55)</f>
        <v>0.0612839499154361</v>
      </c>
      <c r="F55" s="73" t="n">
        <f aca="false">20733+13</f>
        <v>20746</v>
      </c>
      <c r="G55" s="74" t="n">
        <f aca="false">(F55/$N55)</f>
        <v>0.147425420332286</v>
      </c>
      <c r="H55" s="73" t="n">
        <f aca="false">32705+12</f>
        <v>32717</v>
      </c>
      <c r="I55" s="74" t="n">
        <f aca="false">(H55/$N55)</f>
        <v>0.232493853128864</v>
      </c>
      <c r="J55" s="73" t="n">
        <f aca="false">44273+17</f>
        <v>44290</v>
      </c>
      <c r="K55" s="74" t="n">
        <f aca="false">(J55/$N55)</f>
        <v>0.314734014581942</v>
      </c>
      <c r="L55" s="73" t="n">
        <f aca="false">7234+12544+2247+0+5+0</f>
        <v>22030</v>
      </c>
      <c r="M55" s="74" t="n">
        <f aca="false">(L55/$N55)</f>
        <v>0.156549793209306</v>
      </c>
      <c r="N55" s="73" t="n">
        <f aca="false">B55+D55+F55+H55+J55+L55</f>
        <v>140722</v>
      </c>
      <c r="O55" s="60" t="n">
        <v>1969</v>
      </c>
      <c r="U55" s="73"/>
      <c r="V55" s="74"/>
      <c r="W55" s="73"/>
      <c r="X55" s="74"/>
      <c r="Y55" s="73"/>
      <c r="Z55" s="74"/>
      <c r="AA55" s="73"/>
      <c r="AB55" s="74"/>
      <c r="AC55" s="73"/>
      <c r="AD55" s="74"/>
      <c r="AE55" s="73"/>
      <c r="AF55" s="74"/>
    </row>
    <row r="56" customFormat="false" ht="12.75" hidden="false" customHeight="false" outlineLevel="0" collapsed="false">
      <c r="A56" s="60" t="s">
        <v>182</v>
      </c>
      <c r="B56" s="73" t="n">
        <v>2822</v>
      </c>
      <c r="C56" s="74" t="n">
        <f aca="false">(B56/$N56)</f>
        <v>0.165639490520632</v>
      </c>
      <c r="D56" s="73" t="n">
        <v>865</v>
      </c>
      <c r="E56" s="74" t="n">
        <f aca="false">(D56/$N56)</f>
        <v>0.0507718495040207</v>
      </c>
      <c r="F56" s="73" t="n">
        <v>1553</v>
      </c>
      <c r="G56" s="74" t="n">
        <f aca="false">(F56/$N56)</f>
        <v>0.0911545459881435</v>
      </c>
      <c r="H56" s="73" t="n">
        <v>2881</v>
      </c>
      <c r="I56" s="74" t="n">
        <f aca="false">(H56/$N56)</f>
        <v>0.169102541527264</v>
      </c>
      <c r="J56" s="73" t="n">
        <v>3321</v>
      </c>
      <c r="K56" s="74" t="n">
        <f aca="false">(J56/$N56)</f>
        <v>0.194928684627575</v>
      </c>
      <c r="L56" s="73" t="n">
        <f aca="false">2491+2576+528</f>
        <v>5595</v>
      </c>
      <c r="M56" s="74" t="n">
        <f aca="false">(L56/$N56)</f>
        <v>0.328402887832365</v>
      </c>
      <c r="N56" s="73" t="n">
        <f aca="false">B56+D56+F56+H56+J56+L56</f>
        <v>17037</v>
      </c>
      <c r="O56" s="60" t="n">
        <v>1971</v>
      </c>
      <c r="U56" s="73"/>
      <c r="V56" s="74"/>
      <c r="W56" s="73"/>
      <c r="X56" s="74"/>
      <c r="Y56" s="73"/>
      <c r="Z56" s="74"/>
      <c r="AA56" s="73"/>
      <c r="AB56" s="74"/>
      <c r="AC56" s="73"/>
      <c r="AD56" s="74"/>
      <c r="AE56" s="73"/>
      <c r="AF56" s="74"/>
    </row>
    <row r="57" customFormat="false" ht="12.75" hidden="false" customHeight="false" outlineLevel="0" collapsed="false">
      <c r="A57" s="60" t="s">
        <v>183</v>
      </c>
      <c r="B57" s="73" t="n">
        <v>9753</v>
      </c>
      <c r="C57" s="74" t="n">
        <f aca="false">(B57/$N57)</f>
        <v>0.150453535727508</v>
      </c>
      <c r="D57" s="73" t="n">
        <v>4743</v>
      </c>
      <c r="E57" s="74" t="n">
        <f aca="false">(D57/$N57)</f>
        <v>0.0731673454276194</v>
      </c>
      <c r="F57" s="73" t="n">
        <v>19834</v>
      </c>
      <c r="G57" s="74" t="n">
        <f aca="false">(F57/$N57)</f>
        <v>0.30596692582994</v>
      </c>
      <c r="H57" s="73" t="n">
        <v>18671</v>
      </c>
      <c r="I57" s="74" t="n">
        <f aca="false">(H57/$N57)</f>
        <v>0.288026039738369</v>
      </c>
      <c r="J57" s="73" t="n">
        <v>7915</v>
      </c>
      <c r="K57" s="74" t="n">
        <f aca="false">(J57/$N57)</f>
        <v>0.122099839565593</v>
      </c>
      <c r="L57" s="73" t="n">
        <f aca="false">2062+1654+192</f>
        <v>3908</v>
      </c>
      <c r="M57" s="74" t="n">
        <f aca="false">(L57/$N57)</f>
        <v>0.0602863137109713</v>
      </c>
      <c r="N57" s="73" t="n">
        <f aca="false">B57+D57+F57+H57+J57+L57</f>
        <v>64824</v>
      </c>
      <c r="O57" s="60" t="n">
        <v>1959</v>
      </c>
      <c r="U57" s="73"/>
      <c r="V57" s="74"/>
      <c r="W57" s="73"/>
      <c r="X57" s="74"/>
      <c r="Y57" s="73"/>
      <c r="Z57" s="74"/>
      <c r="AA57" s="73"/>
      <c r="AB57" s="74"/>
      <c r="AC57" s="73"/>
      <c r="AD57" s="74"/>
      <c r="AE57" s="73"/>
      <c r="AF57" s="74"/>
    </row>
    <row r="58" customFormat="false" ht="12.75" hidden="false" customHeight="false" outlineLevel="0" collapsed="false">
      <c r="A58" s="60" t="s">
        <v>184</v>
      </c>
      <c r="B58" s="73" t="n">
        <v>10249</v>
      </c>
      <c r="C58" s="74" t="n">
        <f aca="false">(B58/$N58)</f>
        <v>0.107537825530397</v>
      </c>
      <c r="D58" s="73" t="n">
        <v>6043</v>
      </c>
      <c r="E58" s="74" t="n">
        <f aca="false">(D58/$N58)</f>
        <v>0.0634062913142929</v>
      </c>
      <c r="F58" s="73" t="n">
        <v>24207</v>
      </c>
      <c r="G58" s="74" t="n">
        <f aca="false">(F58/$N58)</f>
        <v>0.253992403416364</v>
      </c>
      <c r="H58" s="73" t="n">
        <v>29453</v>
      </c>
      <c r="I58" s="74" t="n">
        <f aca="false">(H58/$N58)</f>
        <v>0.309036157219902</v>
      </c>
      <c r="J58" s="73" t="n">
        <v>18238</v>
      </c>
      <c r="K58" s="74" t="n">
        <f aca="false">(J58/$N58)</f>
        <v>0.191362558495793</v>
      </c>
      <c r="L58" s="73" t="n">
        <f aca="false">2779+3397+940</f>
        <v>7116</v>
      </c>
      <c r="M58" s="74" t="n">
        <f aca="false">(L58/$N58)</f>
        <v>0.0746647640232514</v>
      </c>
      <c r="N58" s="73" t="n">
        <f aca="false">B58+D58+F58+H58+J58+L58</f>
        <v>95306</v>
      </c>
      <c r="O58" s="60" t="n">
        <v>1962</v>
      </c>
      <c r="U58" s="73"/>
      <c r="V58" s="74"/>
      <c r="W58" s="73"/>
      <c r="X58" s="74"/>
      <c r="Y58" s="73"/>
      <c r="Z58" s="74"/>
      <c r="AA58" s="73"/>
      <c r="AB58" s="74"/>
      <c r="AC58" s="73"/>
      <c r="AD58" s="74"/>
      <c r="AE58" s="73"/>
      <c r="AF58" s="74"/>
    </row>
    <row r="59" customFormat="false" ht="12.75" hidden="false" customHeight="false" outlineLevel="0" collapsed="false">
      <c r="A59" s="60" t="s">
        <v>185</v>
      </c>
      <c r="B59" s="73" t="n">
        <v>1488</v>
      </c>
      <c r="C59" s="74" t="n">
        <f aca="false">(B59/$N59)</f>
        <v>0.137726767863754</v>
      </c>
      <c r="D59" s="73" t="n">
        <v>1069</v>
      </c>
      <c r="E59" s="74" t="n">
        <f aca="false">(D59/$N59)</f>
        <v>0.0989448352462051</v>
      </c>
      <c r="F59" s="73" t="n">
        <v>2034</v>
      </c>
      <c r="G59" s="74" t="n">
        <f aca="false">(F59/$N59)</f>
        <v>0.188263606071825</v>
      </c>
      <c r="H59" s="73" t="n">
        <v>1931</v>
      </c>
      <c r="I59" s="74" t="n">
        <f aca="false">(H59/$N59)</f>
        <v>0.178730099962977</v>
      </c>
      <c r="J59" s="73" t="n">
        <v>2134</v>
      </c>
      <c r="K59" s="74" t="n">
        <f aca="false">(J59/$N59)</f>
        <v>0.197519437245465</v>
      </c>
      <c r="L59" s="73" t="n">
        <f aca="false">989+907+252</f>
        <v>2148</v>
      </c>
      <c r="M59" s="74" t="n">
        <f aca="false">(L59/$N59)</f>
        <v>0.198815253609774</v>
      </c>
      <c r="N59" s="73" t="n">
        <f aca="false">B59+D59+F59+H59+J59+L59</f>
        <v>10804</v>
      </c>
      <c r="O59" s="60" t="n">
        <v>1964</v>
      </c>
      <c r="U59" s="73"/>
      <c r="V59" s="74"/>
      <c r="W59" s="73"/>
      <c r="X59" s="74"/>
      <c r="Y59" s="73"/>
      <c r="Z59" s="74"/>
      <c r="AA59" s="73"/>
      <c r="AB59" s="74"/>
      <c r="AC59" s="73"/>
      <c r="AD59" s="74"/>
      <c r="AE59" s="73"/>
      <c r="AF59" s="74"/>
    </row>
    <row r="60" customFormat="false" ht="12.75" hidden="false" customHeight="false" outlineLevel="0" collapsed="false">
      <c r="A60" s="60" t="s">
        <v>186</v>
      </c>
      <c r="B60" s="73" t="n">
        <v>530</v>
      </c>
      <c r="C60" s="74" t="n">
        <f aca="false">(B60/$N60)</f>
        <v>0.246741154562384</v>
      </c>
      <c r="D60" s="73" t="n">
        <v>154</v>
      </c>
      <c r="E60" s="74" t="n">
        <f aca="false">(D60/$N60)</f>
        <v>0.0716945996275605</v>
      </c>
      <c r="F60" s="73" t="n">
        <v>281</v>
      </c>
      <c r="G60" s="74" t="n">
        <f aca="false">(F60/$N60)</f>
        <v>0.130819366852886</v>
      </c>
      <c r="H60" s="73" t="n">
        <v>389</v>
      </c>
      <c r="I60" s="74" t="n">
        <f aca="false">(H60/$N60)</f>
        <v>0.181098696461825</v>
      </c>
      <c r="J60" s="73" t="n">
        <v>356</v>
      </c>
      <c r="K60" s="74" t="n">
        <f aca="false">(J60/$N60)</f>
        <v>0.165735567970205</v>
      </c>
      <c r="L60" s="73" t="n">
        <f aca="false">214+189+35</f>
        <v>438</v>
      </c>
      <c r="M60" s="74" t="n">
        <f aca="false">(L60/$N60)</f>
        <v>0.20391061452514</v>
      </c>
      <c r="N60" s="73" t="n">
        <f aca="false">B60+D60+F60+H60+J60+L60</f>
        <v>2148</v>
      </c>
      <c r="O60" s="60" t="n">
        <v>1963</v>
      </c>
      <c r="U60" s="73"/>
      <c r="V60" s="74"/>
      <c r="W60" s="73"/>
      <c r="X60" s="74"/>
      <c r="Y60" s="73"/>
      <c r="Z60" s="74"/>
      <c r="AA60" s="73"/>
      <c r="AB60" s="74"/>
      <c r="AC60" s="73"/>
      <c r="AD60" s="74"/>
      <c r="AE60" s="73"/>
      <c r="AF60" s="74"/>
    </row>
    <row r="61" customFormat="false" ht="12.75" hidden="false" customHeight="false" outlineLevel="0" collapsed="false">
      <c r="A61" s="60" t="s">
        <v>187</v>
      </c>
      <c r="B61" s="73" t="n">
        <v>2335</v>
      </c>
      <c r="C61" s="74" t="n">
        <f aca="false">(B61/$N61)</f>
        <v>0.0634045673011649</v>
      </c>
      <c r="D61" s="73" t="n">
        <v>1797</v>
      </c>
      <c r="E61" s="74" t="n">
        <f aca="false">(D61/$N61)</f>
        <v>0.0487957205311321</v>
      </c>
      <c r="F61" s="73" t="n">
        <v>7541</v>
      </c>
      <c r="G61" s="74" t="n">
        <f aca="false">(F61/$N61)</f>
        <v>0.20476824069297</v>
      </c>
      <c r="H61" s="73" t="n">
        <v>15076</v>
      </c>
      <c r="I61" s="74" t="n">
        <f aca="false">(H61/$N61)</f>
        <v>0.409373557444266</v>
      </c>
      <c r="J61" s="73" t="n">
        <v>5867</v>
      </c>
      <c r="K61" s="74" t="n">
        <f aca="false">(J61/$N61)</f>
        <v>0.159312460966139</v>
      </c>
      <c r="L61" s="73" t="n">
        <f aca="false">1321+2358+532</f>
        <v>4211</v>
      </c>
      <c r="M61" s="74" t="n">
        <f aca="false">(L61/$N61)</f>
        <v>0.114345453064328</v>
      </c>
      <c r="N61" s="73" t="n">
        <f aca="false">B61+D61+F61+H61+J61+L61</f>
        <v>36827</v>
      </c>
      <c r="O61" s="60" t="n">
        <v>1965</v>
      </c>
      <c r="U61" s="73"/>
      <c r="V61" s="74"/>
      <c r="W61" s="73"/>
      <c r="X61" s="74"/>
      <c r="Y61" s="73"/>
      <c r="Z61" s="74"/>
      <c r="AA61" s="73"/>
      <c r="AB61" s="74"/>
      <c r="AC61" s="73"/>
      <c r="AD61" s="74"/>
      <c r="AE61" s="73"/>
      <c r="AF61" s="74"/>
    </row>
    <row r="62" customFormat="false" ht="12.75" hidden="false" customHeight="false" outlineLevel="0" collapsed="false">
      <c r="A62" s="60" t="s">
        <v>188</v>
      </c>
      <c r="B62" s="73" t="n">
        <f aca="false">5566+60</f>
        <v>5626</v>
      </c>
      <c r="C62" s="74" t="n">
        <f aca="false">(B62/$N62)</f>
        <v>0.166321764323302</v>
      </c>
      <c r="D62" s="73" t="n">
        <f aca="false">2160+6</f>
        <v>2166</v>
      </c>
      <c r="E62" s="74" t="n">
        <f aca="false">(D62/$N62)</f>
        <v>0.0640335836338911</v>
      </c>
      <c r="F62" s="73" t="n">
        <f aca="false">5229+19</f>
        <v>5248</v>
      </c>
      <c r="G62" s="74" t="n">
        <f aca="false">(F62/$N62)</f>
        <v>0.155146928398274</v>
      </c>
      <c r="H62" s="73" t="n">
        <f aca="false">6371+12</f>
        <v>6383</v>
      </c>
      <c r="I62" s="74" t="n">
        <f aca="false">(H62/$N62)</f>
        <v>0.188700999231361</v>
      </c>
      <c r="J62" s="73" t="n">
        <f aca="false">7019+33</f>
        <v>7052</v>
      </c>
      <c r="K62" s="74" t="n">
        <f aca="false">(J62/$N62)</f>
        <v>0.20847868503518</v>
      </c>
      <c r="L62" s="73" t="n">
        <f aca="false">3138+3512+657+18+21+5</f>
        <v>7351</v>
      </c>
      <c r="M62" s="74" t="n">
        <f aca="false">(L62/$N62)</f>
        <v>0.217318039377993</v>
      </c>
      <c r="N62" s="73" t="n">
        <f aca="false">B62+D62+F62+H62+J62+L62</f>
        <v>33826</v>
      </c>
      <c r="O62" s="60" t="n">
        <v>1966</v>
      </c>
      <c r="U62" s="73"/>
      <c r="V62" s="74"/>
      <c r="W62" s="73"/>
      <c r="X62" s="74"/>
      <c r="Y62" s="73"/>
      <c r="Z62" s="74"/>
      <c r="AA62" s="73"/>
      <c r="AB62" s="74"/>
      <c r="AC62" s="73"/>
      <c r="AD62" s="74"/>
      <c r="AE62" s="73"/>
      <c r="AF62" s="74"/>
    </row>
    <row r="63" customFormat="false" ht="12.75" hidden="false" customHeight="false" outlineLevel="0" collapsed="false">
      <c r="A63" s="60" t="s">
        <v>189</v>
      </c>
      <c r="B63" s="73" t="n">
        <v>3399</v>
      </c>
      <c r="C63" s="74" t="n">
        <f aca="false">(B63/$N63)</f>
        <v>0.261521889666846</v>
      </c>
      <c r="D63" s="73" t="n">
        <v>1024</v>
      </c>
      <c r="E63" s="74" t="n">
        <f aca="false">(D63/$N63)</f>
        <v>0.078787412479803</v>
      </c>
      <c r="F63" s="73" t="n">
        <v>2073</v>
      </c>
      <c r="G63" s="74" t="n">
        <f aca="false">(F63/$N63)</f>
        <v>0.159498345772101</v>
      </c>
      <c r="H63" s="73" t="n">
        <v>2470</v>
      </c>
      <c r="I63" s="74" t="n">
        <f aca="false">(H63/$N63)</f>
        <v>0.190043856274525</v>
      </c>
      <c r="J63" s="73" t="n">
        <v>2052</v>
      </c>
      <c r="K63" s="74" t="n">
        <f aca="false">(J63/$N63)</f>
        <v>0.157882588289605</v>
      </c>
      <c r="L63" s="73" t="n">
        <f aca="false">783+1043+153</f>
        <v>1979</v>
      </c>
      <c r="M63" s="74" t="n">
        <f aca="false">(L63/$N63)</f>
        <v>0.152265907517119</v>
      </c>
      <c r="N63" s="73" t="n">
        <f aca="false">B63+D63+F63+H63+J63+L63</f>
        <v>12997</v>
      </c>
      <c r="O63" s="60" t="n">
        <v>1960</v>
      </c>
      <c r="U63" s="73"/>
      <c r="V63" s="74"/>
      <c r="W63" s="73"/>
      <c r="X63" s="74"/>
      <c r="Y63" s="73"/>
      <c r="Z63" s="74"/>
      <c r="AA63" s="73"/>
      <c r="AB63" s="74"/>
      <c r="AC63" s="73"/>
      <c r="AD63" s="74"/>
      <c r="AE63" s="73"/>
      <c r="AF63" s="74"/>
    </row>
    <row r="64" customFormat="false" ht="12.75" hidden="false" customHeight="false" outlineLevel="0" collapsed="false">
      <c r="B64" s="73"/>
      <c r="C64" s="74"/>
      <c r="D64" s="73"/>
      <c r="E64" s="74"/>
      <c r="F64" s="73"/>
      <c r="G64" s="74"/>
      <c r="H64" s="73"/>
      <c r="I64" s="74"/>
      <c r="J64" s="73"/>
      <c r="K64" s="74"/>
      <c r="L64" s="73"/>
      <c r="M64" s="74"/>
      <c r="N64" s="73"/>
      <c r="U64" s="73"/>
      <c r="V64" s="74"/>
      <c r="W64" s="73"/>
      <c r="X64" s="74"/>
      <c r="Y64" s="73"/>
      <c r="Z64" s="74"/>
      <c r="AA64" s="73"/>
      <c r="AB64" s="74"/>
      <c r="AC64" s="73"/>
      <c r="AD64" s="74"/>
      <c r="AE64" s="73"/>
      <c r="AF64" s="74"/>
    </row>
    <row r="65" s="19" customFormat="true" ht="12.75" hidden="false" customHeight="false" outlineLevel="0" collapsed="false">
      <c r="A65" s="19" t="s">
        <v>134</v>
      </c>
      <c r="B65" s="59" t="n">
        <f aca="false">SUM(B54:B63)</f>
        <v>56519</v>
      </c>
      <c r="C65" s="66" t="n">
        <f aca="false">(B65/$N65)</f>
        <v>0.117425729820472</v>
      </c>
      <c r="D65" s="59" t="n">
        <f aca="false">SUM(D54:D63)</f>
        <v>32699</v>
      </c>
      <c r="E65" s="66" t="n">
        <f aca="false">(D65/$N65)</f>
        <v>0.0679365158512997</v>
      </c>
      <c r="F65" s="59" t="n">
        <f aca="false">SUM(F54:F63)</f>
        <v>105721</v>
      </c>
      <c r="G65" s="66" t="n">
        <f aca="false">(F65/$N65)</f>
        <v>0.219649420236559</v>
      </c>
      <c r="H65" s="59" t="n">
        <f aca="false">SUM(H54:H63)</f>
        <v>127509</v>
      </c>
      <c r="I65" s="66" t="n">
        <f aca="false">(H65/$N65)</f>
        <v>0.264916884298705</v>
      </c>
      <c r="J65" s="59" t="n">
        <f aca="false">SUM(J54:J63)</f>
        <v>98944</v>
      </c>
      <c r="K65" s="66" t="n">
        <f aca="false">(J65/$N65)</f>
        <v>0.205569302559436</v>
      </c>
      <c r="L65" s="59" t="n">
        <f aca="false">SUM(L54:L63)</f>
        <v>59925</v>
      </c>
      <c r="M65" s="66" t="n">
        <f aca="false">(L65/$N65)</f>
        <v>0.124502147233528</v>
      </c>
      <c r="N65" s="59" t="n">
        <f aca="false">B65+D65+F65+H65+J65+L65</f>
        <v>481317</v>
      </c>
      <c r="O65" s="19" t="n">
        <v>1964</v>
      </c>
      <c r="U65" s="59"/>
      <c r="V65" s="66"/>
      <c r="W65" s="59"/>
      <c r="X65" s="66"/>
      <c r="Y65" s="59"/>
      <c r="Z65" s="66"/>
      <c r="AA65" s="59"/>
      <c r="AB65" s="66"/>
      <c r="AC65" s="59"/>
      <c r="AD65" s="66"/>
      <c r="AE65" s="59"/>
      <c r="AF65" s="66"/>
    </row>
    <row r="66" s="19" customFormat="true" ht="12.75" hidden="false" customHeight="false" outlineLevel="0" collapsed="false">
      <c r="B66" s="59"/>
      <c r="D66" s="59"/>
      <c r="F66" s="59"/>
      <c r="H66" s="59"/>
      <c r="J66" s="59"/>
      <c r="L66" s="59"/>
      <c r="N66" s="59"/>
      <c r="U66" s="59"/>
      <c r="W66" s="59"/>
      <c r="Y66" s="59"/>
      <c r="AA66" s="59"/>
      <c r="AC66" s="59"/>
      <c r="AE66" s="59"/>
    </row>
    <row r="67" s="19" customFormat="true" ht="12.75" hidden="false" customHeight="false" outlineLevel="0" collapsed="false">
      <c r="A67" s="53" t="s">
        <v>135</v>
      </c>
      <c r="B67" s="59" t="n">
        <f aca="false">B51+B65</f>
        <v>151442</v>
      </c>
      <c r="C67" s="66" t="n">
        <f aca="false">(B67/$N67)</f>
        <v>0.163260597945902</v>
      </c>
      <c r="D67" s="59" t="n">
        <f aca="false">D51+D65</f>
        <v>115754</v>
      </c>
      <c r="E67" s="66" t="n">
        <f aca="false">(D67/$N67)</f>
        <v>0.124787491281348</v>
      </c>
      <c r="F67" s="59" t="n">
        <f aca="false">F51+F65</f>
        <v>265570</v>
      </c>
      <c r="G67" s="66" t="n">
        <f aca="false">(F67/$N67)</f>
        <v>0.286295195497241</v>
      </c>
      <c r="H67" s="59" t="n">
        <f aca="false">H51+H65</f>
        <v>189970</v>
      </c>
      <c r="I67" s="66" t="n">
        <f aca="false">(H67/$N67)</f>
        <v>0.204795339415637</v>
      </c>
      <c r="J67" s="59" t="n">
        <f aca="false">J51+J65</f>
        <v>123994</v>
      </c>
      <c r="K67" s="66" t="n">
        <f aca="false">(J67/$N67)</f>
        <v>0.133670544378073</v>
      </c>
      <c r="L67" s="59" t="n">
        <f aca="false">L51+L65</f>
        <v>80879</v>
      </c>
      <c r="M67" s="66" t="n">
        <f aca="false">(L67/$N67)</f>
        <v>0.0871908314817989</v>
      </c>
      <c r="N67" s="59" t="n">
        <f aca="false">B67+D67+F67+H67+J67+L67</f>
        <v>927609</v>
      </c>
      <c r="O67" s="19" t="n">
        <v>1957</v>
      </c>
      <c r="T67" s="53"/>
      <c r="U67" s="59"/>
      <c r="V67" s="66"/>
      <c r="W67" s="59"/>
      <c r="X67" s="66"/>
      <c r="Y67" s="59"/>
      <c r="Z67" s="66"/>
      <c r="AA67" s="59"/>
      <c r="AB67" s="66"/>
      <c r="AC67" s="59"/>
      <c r="AD67" s="66"/>
      <c r="AE67" s="59"/>
      <c r="AF67" s="66"/>
    </row>
    <row r="70" customFormat="false" ht="12.75" hidden="false" customHeight="false" outlineLevel="0" collapsed="false">
      <c r="A70" s="60" t="s">
        <v>68</v>
      </c>
    </row>
    <row r="71" customFormat="false" ht="12.75" hidden="false" customHeight="false" outlineLevel="0" collapsed="false">
      <c r="A71" s="72" t="s">
        <v>198</v>
      </c>
      <c r="T71" s="72"/>
    </row>
    <row r="72" customFormat="false" ht="12.75" hidden="false" customHeight="false" outlineLevel="0" collapsed="false">
      <c r="A72" s="35" t="s">
        <v>199</v>
      </c>
      <c r="T72" s="35"/>
    </row>
  </sheetData>
  <printOptions headings="false" gridLines="false" gridLinesSet="true" horizontalCentered="false" verticalCentered="false"/>
  <pageMargins left="0.75" right="0.7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4.82"/>
    <col collapsed="false" customWidth="true" hidden="false" outlineLevel="0" max="2" min="2" style="75" width="23.49"/>
    <col collapsed="false" customWidth="true" hidden="false" outlineLevel="0" max="3" min="3" style="58" width="13.65"/>
    <col collapsed="false" customWidth="true" hidden="false" outlineLevel="0" max="5" min="4" style="58" width="14.65"/>
    <col collapsed="false" customWidth="true" hidden="false" outlineLevel="0" max="6" min="6" style="58" width="16.82"/>
    <col collapsed="false" customWidth="true" hidden="false" outlineLevel="0" max="7" min="7" style="75" width="4.82"/>
    <col collapsed="false" customWidth="true" hidden="false" outlineLevel="0" max="8" min="8" style="75" width="23.49"/>
    <col collapsed="false" customWidth="true" hidden="false" outlineLevel="0" max="9" min="9" style="58" width="13.65"/>
    <col collapsed="false" customWidth="true" hidden="false" outlineLevel="0" max="11" min="10" style="58" width="14.65"/>
  </cols>
  <sheetData>
    <row r="1" customFormat="false" ht="15.75" hidden="false" customHeight="false" outlineLevel="0" collapsed="false">
      <c r="A1" s="76" t="s">
        <v>200</v>
      </c>
      <c r="G1" s="77" t="s">
        <v>201</v>
      </c>
    </row>
    <row r="2" customFormat="false" ht="15.75" hidden="false" customHeight="false" outlineLevel="0" collapsed="false">
      <c r="A2" s="77" t="s">
        <v>2</v>
      </c>
      <c r="G2" s="77" t="s">
        <v>2</v>
      </c>
    </row>
    <row r="3" customFormat="false" ht="15.75" hidden="false" customHeight="false" outlineLevel="0" collapsed="false">
      <c r="E3" s="78" t="s">
        <v>202</v>
      </c>
      <c r="F3" s="78"/>
      <c r="K3" s="78" t="s">
        <v>202</v>
      </c>
    </row>
    <row r="4" customFormat="false" ht="15.75" hidden="false" customHeight="false" outlineLevel="0" collapsed="false">
      <c r="C4" s="78" t="s">
        <v>203</v>
      </c>
      <c r="D4" s="78" t="s">
        <v>204</v>
      </c>
      <c r="E4" s="78" t="s">
        <v>204</v>
      </c>
      <c r="F4" s="78"/>
      <c r="I4" s="78" t="s">
        <v>203</v>
      </c>
      <c r="J4" s="78" t="s">
        <v>204</v>
      </c>
      <c r="K4" s="78" t="s">
        <v>204</v>
      </c>
    </row>
    <row r="6" customFormat="false" ht="12.75" hidden="false" customHeight="false" outlineLevel="0" collapsed="false">
      <c r="A6" s="75" t="s">
        <v>205</v>
      </c>
      <c r="G6" s="75" t="s">
        <v>205</v>
      </c>
    </row>
    <row r="7" customFormat="false" ht="12.75" hidden="false" customHeight="false" outlineLevel="0" collapsed="false">
      <c r="B7" s="75" t="s">
        <v>206</v>
      </c>
      <c r="C7" s="58" t="n">
        <v>444877</v>
      </c>
      <c r="D7" s="58" t="n">
        <v>466382</v>
      </c>
      <c r="E7" s="58" t="n">
        <f aca="false">C7+D7</f>
        <v>911259</v>
      </c>
      <c r="H7" s="75" t="s">
        <v>206</v>
      </c>
      <c r="I7" s="58" t="n">
        <v>426688</v>
      </c>
      <c r="J7" s="58" t="n">
        <v>417460</v>
      </c>
      <c r="K7" s="58" t="n">
        <f aca="false">I7+J7</f>
        <v>844148</v>
      </c>
    </row>
    <row r="8" customFormat="false" ht="12.75" hidden="false" customHeight="false" outlineLevel="0" collapsed="false">
      <c r="B8" s="75" t="s">
        <v>207</v>
      </c>
      <c r="C8" s="58" t="n">
        <v>2510</v>
      </c>
      <c r="D8" s="58" t="n">
        <v>2917</v>
      </c>
      <c r="E8" s="58" t="n">
        <f aca="false">C8+D8</f>
        <v>5427</v>
      </c>
      <c r="H8" s="75" t="s">
        <v>207</v>
      </c>
      <c r="I8" s="58" t="n">
        <v>4827</v>
      </c>
      <c r="J8" s="58" t="n">
        <v>7259</v>
      </c>
      <c r="K8" s="58" t="n">
        <f aca="false">I8+J8</f>
        <v>12086</v>
      </c>
    </row>
    <row r="9" customFormat="false" ht="12.75" hidden="false" customHeight="false" outlineLevel="0" collapsed="false">
      <c r="A9" s="75" t="s">
        <v>113</v>
      </c>
      <c r="C9" s="58" t="n">
        <f aca="false">SUM(C7:C8)</f>
        <v>447387</v>
      </c>
      <c r="D9" s="58" t="n">
        <f aca="false">SUM(D7:D8)</f>
        <v>469299</v>
      </c>
      <c r="E9" s="58" t="n">
        <f aca="false">C9+D9</f>
        <v>916686</v>
      </c>
      <c r="G9" s="75" t="s">
        <v>113</v>
      </c>
      <c r="I9" s="58" t="n">
        <f aca="false">SUM(I7:I8)</f>
        <v>431515</v>
      </c>
      <c r="J9" s="58" t="n">
        <f aca="false">SUM(J7:J8)</f>
        <v>424719</v>
      </c>
      <c r="K9" s="58" t="n">
        <f aca="false">I9+J9</f>
        <v>856234</v>
      </c>
    </row>
    <row r="10" customFormat="false" ht="12.75" hidden="false" customHeight="false" outlineLevel="0" collapsed="false">
      <c r="B10" s="75" t="s">
        <v>208</v>
      </c>
      <c r="C10" s="64" t="n">
        <f aca="false">C8/C9</f>
        <v>0.00561035524054119</v>
      </c>
      <c r="D10" s="64" t="n">
        <f aca="false">D8/D9</f>
        <v>0.006215653559884</v>
      </c>
      <c r="E10" s="64" t="n">
        <f aca="false">E8/E9</f>
        <v>0.00592023877314588</v>
      </c>
      <c r="F10" s="64"/>
      <c r="H10" s="75" t="s">
        <v>208</v>
      </c>
      <c r="I10" s="64" t="n">
        <f aca="false">I8/I9</f>
        <v>0.0111861696580652</v>
      </c>
      <c r="J10" s="64" t="n">
        <f aca="false">J8/J9</f>
        <v>0.0170913003656535</v>
      </c>
      <c r="K10" s="64" t="n">
        <f aca="false">K8/K9</f>
        <v>0.0141153002567055</v>
      </c>
    </row>
    <row r="13" customFormat="false" ht="12.75" hidden="false" customHeight="false" outlineLevel="0" collapsed="false">
      <c r="G13" s="75" t="s">
        <v>209</v>
      </c>
    </row>
    <row r="14" customFormat="false" ht="12.75" hidden="false" customHeight="false" outlineLevel="0" collapsed="false">
      <c r="H14" s="75" t="s">
        <v>206</v>
      </c>
      <c r="I14" s="58" t="n">
        <v>109615</v>
      </c>
      <c r="J14" s="58" t="n">
        <v>80624</v>
      </c>
      <c r="K14" s="58" t="n">
        <f aca="false">I14+J14</f>
        <v>190239</v>
      </c>
    </row>
    <row r="15" customFormat="false" ht="12.75" hidden="false" customHeight="false" outlineLevel="0" collapsed="false">
      <c r="H15" s="75" t="s">
        <v>207</v>
      </c>
      <c r="I15" s="58" t="n">
        <v>627</v>
      </c>
      <c r="J15" s="58" t="n">
        <v>674</v>
      </c>
      <c r="K15" s="58" t="n">
        <f aca="false">I15+J15</f>
        <v>1301</v>
      </c>
    </row>
    <row r="16" customFormat="false" ht="12.75" hidden="false" customHeight="false" outlineLevel="0" collapsed="false">
      <c r="G16" s="75" t="s">
        <v>113</v>
      </c>
      <c r="I16" s="58" t="n">
        <f aca="false">SUM(I14:I15)</f>
        <v>110242</v>
      </c>
      <c r="J16" s="58" t="n">
        <f aca="false">SUM(J14:J15)</f>
        <v>81298</v>
      </c>
      <c r="K16" s="58" t="n">
        <f aca="false">I16+J16</f>
        <v>191540</v>
      </c>
    </row>
    <row r="17" customFormat="false" ht="12.75" hidden="false" customHeight="false" outlineLevel="0" collapsed="false">
      <c r="C17" s="64"/>
      <c r="D17" s="64"/>
      <c r="E17" s="64"/>
      <c r="F17" s="64"/>
      <c r="H17" s="75" t="s">
        <v>208</v>
      </c>
      <c r="I17" s="64" t="n">
        <f aca="false">I15/I16</f>
        <v>0.00568748752743963</v>
      </c>
      <c r="J17" s="64" t="n">
        <f aca="false">J15/J16</f>
        <v>0.00829048685084504</v>
      </c>
      <c r="K17" s="64" t="n">
        <f aca="false">K15/K16</f>
        <v>0.00679231492116529</v>
      </c>
    </row>
    <row r="18" customFormat="false" ht="12.75" hidden="false" customHeight="false" outlineLevel="0" collapsed="false">
      <c r="C18" s="64"/>
      <c r="D18" s="64"/>
      <c r="I18" s="64"/>
      <c r="J18" s="64"/>
    </row>
    <row r="20" customFormat="false" ht="12.75" hidden="false" customHeight="false" outlineLevel="0" collapsed="false">
      <c r="G20" s="75" t="s">
        <v>210</v>
      </c>
    </row>
    <row r="21" customFormat="false" ht="12.75" hidden="false" customHeight="false" outlineLevel="0" collapsed="false">
      <c r="G21" s="75" t="s">
        <v>211</v>
      </c>
    </row>
    <row r="22" customFormat="false" ht="12.75" hidden="false" customHeight="false" outlineLevel="0" collapsed="false">
      <c r="H22" s="75" t="s">
        <v>206</v>
      </c>
      <c r="I22" s="58" t="n">
        <v>8368</v>
      </c>
      <c r="J22" s="58" t="n">
        <v>10261</v>
      </c>
      <c r="K22" s="58" t="n">
        <f aca="false">I22+J22</f>
        <v>18629</v>
      </c>
    </row>
    <row r="23" customFormat="false" ht="12.75" hidden="false" customHeight="false" outlineLevel="0" collapsed="false">
      <c r="H23" s="75" t="s">
        <v>207</v>
      </c>
      <c r="I23" s="58" t="n">
        <v>146</v>
      </c>
      <c r="J23" s="58" t="n">
        <v>230</v>
      </c>
      <c r="K23" s="58" t="n">
        <f aca="false">I23+J23</f>
        <v>376</v>
      </c>
    </row>
    <row r="24" customFormat="false" ht="12.75" hidden="false" customHeight="false" outlineLevel="0" collapsed="false">
      <c r="G24" s="75" t="s">
        <v>113</v>
      </c>
      <c r="I24" s="58" t="n">
        <f aca="false">SUM(I22:I23)</f>
        <v>8514</v>
      </c>
      <c r="J24" s="58" t="n">
        <f aca="false">SUM(J22:J23)</f>
        <v>10491</v>
      </c>
      <c r="K24" s="58" t="n">
        <f aca="false">I24+J24</f>
        <v>19005</v>
      </c>
    </row>
    <row r="25" customFormat="false" ht="12.75" hidden="false" customHeight="false" outlineLevel="0" collapsed="false">
      <c r="C25" s="64"/>
      <c r="D25" s="64"/>
      <c r="E25" s="64"/>
      <c r="F25" s="64"/>
      <c r="H25" s="75" t="s">
        <v>208</v>
      </c>
      <c r="I25" s="64" t="n">
        <f aca="false">I23/I24</f>
        <v>0.017148226450552</v>
      </c>
      <c r="J25" s="64" t="n">
        <f aca="false">J23/J24</f>
        <v>0.0219235535220665</v>
      </c>
      <c r="K25" s="64" t="n">
        <f aca="false">K23/K24</f>
        <v>0.0197842672980795</v>
      </c>
    </row>
    <row r="27" customFormat="false" ht="12.75" hidden="false" customHeight="false" outlineLevel="0" collapsed="false">
      <c r="G27" s="75" t="s">
        <v>212</v>
      </c>
    </row>
    <row r="28" customFormat="false" ht="12.75" hidden="false" customHeight="false" outlineLevel="0" collapsed="false">
      <c r="G28" s="75" t="s">
        <v>211</v>
      </c>
    </row>
    <row r="29" customFormat="false" ht="12.75" hidden="false" customHeight="false" outlineLevel="0" collapsed="false">
      <c r="H29" s="75" t="s">
        <v>206</v>
      </c>
      <c r="I29" s="58" t="n">
        <v>8455</v>
      </c>
      <c r="J29" s="58" t="n">
        <v>8859</v>
      </c>
      <c r="K29" s="58" t="n">
        <f aca="false">I29+J29</f>
        <v>17314</v>
      </c>
    </row>
    <row r="30" customFormat="false" ht="12.75" hidden="false" customHeight="false" outlineLevel="0" collapsed="false">
      <c r="H30" s="75" t="s">
        <v>207</v>
      </c>
      <c r="I30" s="58" t="n">
        <v>1189</v>
      </c>
      <c r="J30" s="58" t="n">
        <v>2174</v>
      </c>
      <c r="K30" s="58" t="n">
        <f aca="false">I30+J30</f>
        <v>3363</v>
      </c>
    </row>
    <row r="31" customFormat="false" ht="12.75" hidden="false" customHeight="false" outlineLevel="0" collapsed="false">
      <c r="G31" s="75" t="s">
        <v>113</v>
      </c>
      <c r="I31" s="58" t="n">
        <f aca="false">SUM(I29:I30)</f>
        <v>9644</v>
      </c>
      <c r="J31" s="58" t="n">
        <f aca="false">SUM(J29:J30)</f>
        <v>11033</v>
      </c>
      <c r="K31" s="58" t="n">
        <f aca="false">I31+J31</f>
        <v>20677</v>
      </c>
    </row>
    <row r="32" customFormat="false" ht="12.75" hidden="false" customHeight="false" outlineLevel="0" collapsed="false">
      <c r="C32" s="64"/>
      <c r="D32" s="64"/>
      <c r="E32" s="64"/>
      <c r="F32" s="64"/>
      <c r="H32" s="75" t="s">
        <v>208</v>
      </c>
      <c r="I32" s="64" t="n">
        <f aca="false">I30/I31</f>
        <v>0.12328909166321</v>
      </c>
      <c r="J32" s="64" t="n">
        <f aca="false">J30/J31</f>
        <v>0.197045227952506</v>
      </c>
      <c r="K32" s="64" t="n">
        <f aca="false">K30/K31</f>
        <v>0.162644484209508</v>
      </c>
    </row>
    <row r="35" customFormat="false" ht="12.75" hidden="false" customHeight="false" outlineLevel="0" collapsed="false">
      <c r="A35" s="75" t="s">
        <v>213</v>
      </c>
      <c r="G35" s="75" t="s">
        <v>213</v>
      </c>
    </row>
    <row r="36" customFormat="false" ht="12.75" hidden="false" customHeight="false" outlineLevel="0" collapsed="false">
      <c r="A36" s="35" t="s">
        <v>214</v>
      </c>
      <c r="G36" s="35" t="s">
        <v>215</v>
      </c>
    </row>
    <row r="37" customFormat="false" ht="12.75" hidden="false" customHeight="false" outlineLevel="0" collapsed="false">
      <c r="A37" s="60" t="s">
        <v>69</v>
      </c>
      <c r="G37" s="6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82"/>
    <col collapsed="false" customWidth="true" hidden="false" outlineLevel="0" max="8" min="6" style="0" width="10.82"/>
  </cols>
  <sheetData>
    <row r="1" customFormat="false" ht="15.75" hidden="false" customHeight="false" outlineLevel="0" collapsed="false">
      <c r="A1" s="2" t="s">
        <v>216</v>
      </c>
      <c r="B1" s="5"/>
      <c r="C1" s="5"/>
      <c r="D1" s="5"/>
      <c r="E1" s="4"/>
      <c r="F1" s="5"/>
      <c r="G1" s="5"/>
      <c r="H1" s="5"/>
    </row>
    <row r="2" customFormat="false" ht="15.75" hidden="false" customHeight="false" outlineLevel="0" collapsed="false">
      <c r="A2" s="2" t="s">
        <v>2</v>
      </c>
      <c r="B2" s="5"/>
      <c r="C2" s="5"/>
      <c r="D2" s="5"/>
      <c r="E2" s="4"/>
      <c r="F2" s="5"/>
      <c r="G2" s="5"/>
      <c r="H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/>
      <c r="B4" s="5"/>
      <c r="C4" s="26" t="s">
        <v>89</v>
      </c>
      <c r="D4" s="5"/>
      <c r="E4" s="5"/>
      <c r="F4" s="5"/>
      <c r="G4" s="26" t="s">
        <v>90</v>
      </c>
      <c r="H4" s="5"/>
    </row>
    <row r="5" customFormat="false" ht="15.75" hidden="false" customHeight="false" outlineLevel="0" collapsed="false">
      <c r="A5" s="5"/>
      <c r="B5" s="5"/>
      <c r="C5" s="13"/>
      <c r="D5" s="5"/>
      <c r="E5" s="5"/>
      <c r="F5" s="5"/>
      <c r="G5" s="2"/>
      <c r="H5" s="5"/>
    </row>
    <row r="6" customFormat="false" ht="15.75" hidden="false" customHeight="false" outlineLevel="0" collapsed="false">
      <c r="A6" s="5"/>
      <c r="B6" s="28" t="s">
        <v>113</v>
      </c>
      <c r="C6" s="28" t="s">
        <v>63</v>
      </c>
      <c r="D6" s="28" t="s">
        <v>217</v>
      </c>
      <c r="E6" s="5"/>
      <c r="F6" s="28" t="s">
        <v>113</v>
      </c>
      <c r="G6" s="28" t="s">
        <v>63</v>
      </c>
      <c r="H6" s="28" t="s">
        <v>217</v>
      </c>
    </row>
    <row r="7" customFormat="false" ht="15.75" hidden="false" customHeight="false" outlineLevel="0" collapsed="false">
      <c r="A7" s="5"/>
      <c r="B7" s="28" t="s">
        <v>218</v>
      </c>
      <c r="C7" s="28" t="s">
        <v>219</v>
      </c>
      <c r="D7" s="28" t="s">
        <v>219</v>
      </c>
      <c r="E7" s="5"/>
      <c r="F7" s="28" t="s">
        <v>218</v>
      </c>
      <c r="G7" s="28" t="s">
        <v>219</v>
      </c>
      <c r="H7" s="28" t="s">
        <v>219</v>
      </c>
    </row>
    <row r="8" customFormat="false" ht="15.75" hidden="false" customHeight="false" outlineLevel="0" collapsed="false">
      <c r="A8" s="5" t="s">
        <v>10</v>
      </c>
      <c r="B8" s="28" t="s">
        <v>63</v>
      </c>
      <c r="C8" s="28" t="s">
        <v>220</v>
      </c>
      <c r="D8" s="28" t="s">
        <v>220</v>
      </c>
      <c r="E8" s="5"/>
      <c r="F8" s="28" t="s">
        <v>63</v>
      </c>
      <c r="G8" s="28" t="s">
        <v>220</v>
      </c>
      <c r="H8" s="28" t="s">
        <v>220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11</v>
      </c>
      <c r="B10" s="21" t="n">
        <v>8419</v>
      </c>
      <c r="C10" s="21" t="n">
        <v>18</v>
      </c>
      <c r="D10" s="31" t="n">
        <f aca="false">C10/B10</f>
        <v>0.00213802114265352</v>
      </c>
      <c r="E10" s="5"/>
      <c r="F10" s="21" t="n">
        <v>8798</v>
      </c>
      <c r="G10" s="21" t="n">
        <v>1</v>
      </c>
      <c r="H10" s="31" t="n">
        <f aca="false">G10/F10</f>
        <v>0.000113662195953626</v>
      </c>
    </row>
    <row r="11" customFormat="false" ht="15.75" hidden="false" customHeight="false" outlineLevel="0" collapsed="false">
      <c r="A11" s="5" t="s">
        <v>13</v>
      </c>
      <c r="B11" s="21" t="n">
        <v>240935</v>
      </c>
      <c r="C11" s="21" t="n">
        <v>552</v>
      </c>
      <c r="D11" s="31" t="n">
        <f aca="false">C11/B11</f>
        <v>0.00229107435615415</v>
      </c>
      <c r="E11" s="5"/>
      <c r="F11" s="21" t="n">
        <v>246900</v>
      </c>
      <c r="G11" s="21" t="n">
        <v>163</v>
      </c>
      <c r="H11" s="31" t="n">
        <f aca="false">G11/F11</f>
        <v>0.000660186310247064</v>
      </c>
    </row>
    <row r="12" customFormat="false" ht="15.75" hidden="false" customHeight="false" outlineLevel="0" collapsed="false">
      <c r="A12" s="5" t="s">
        <v>14</v>
      </c>
      <c r="B12" s="21" t="n">
        <v>15203</v>
      </c>
      <c r="C12" s="21" t="n">
        <v>104</v>
      </c>
      <c r="D12" s="31" t="n">
        <f aca="false">C12/B12</f>
        <v>0.00684075511412221</v>
      </c>
      <c r="E12" s="5"/>
      <c r="F12" s="21" t="n">
        <v>15358</v>
      </c>
      <c r="G12" s="21" t="n">
        <v>66</v>
      </c>
      <c r="H12" s="31" t="n">
        <f aca="false">G12/F12</f>
        <v>0.0042974345617919</v>
      </c>
    </row>
    <row r="13" customFormat="false" ht="15.75" hidden="false" customHeight="false" outlineLevel="0" collapsed="false">
      <c r="A13" s="5" t="s">
        <v>15</v>
      </c>
      <c r="B13" s="21" t="n">
        <v>75567</v>
      </c>
      <c r="C13" s="21" t="n">
        <v>35</v>
      </c>
      <c r="D13" s="31" t="n">
        <f aca="false">C13/B13</f>
        <v>0.000463165138221711</v>
      </c>
      <c r="E13" s="5"/>
      <c r="F13" s="21" t="n">
        <v>77308</v>
      </c>
      <c r="G13" s="21" t="n">
        <v>51</v>
      </c>
      <c r="H13" s="31" t="n">
        <f aca="false">G13/F13</f>
        <v>0.000659698866870182</v>
      </c>
    </row>
    <row r="14" customFormat="false" ht="15.75" hidden="false" customHeight="false" outlineLevel="0" collapsed="false">
      <c r="A14" s="5" t="s">
        <v>16</v>
      </c>
      <c r="B14" s="21" t="n">
        <v>93921</v>
      </c>
      <c r="C14" s="21" t="n">
        <v>62</v>
      </c>
      <c r="D14" s="31" t="n">
        <f aca="false">C14/B14</f>
        <v>0.00066012925756753</v>
      </c>
      <c r="E14" s="5"/>
      <c r="F14" s="21" t="n">
        <v>97928</v>
      </c>
      <c r="G14" s="21" t="n">
        <v>41</v>
      </c>
      <c r="H14" s="31" t="n">
        <f aca="false">G14/F14</f>
        <v>0.000418674944857446</v>
      </c>
    </row>
    <row r="15" customFormat="false" ht="15.75" hidden="false" customHeight="false" outlineLevel="0" collapsed="false">
      <c r="A15" s="5"/>
      <c r="B15" s="4"/>
      <c r="C15" s="21"/>
      <c r="D15" s="79"/>
      <c r="E15" s="5"/>
      <c r="F15" s="4"/>
      <c r="G15" s="21"/>
      <c r="H15" s="31"/>
    </row>
    <row r="16" customFormat="false" ht="15.75" hidden="false" customHeight="false" outlineLevel="0" collapsed="false">
      <c r="A16" s="13" t="s">
        <v>17</v>
      </c>
      <c r="B16" s="24" t="n">
        <v>434045</v>
      </c>
      <c r="C16" s="24" t="n">
        <v>771</v>
      </c>
      <c r="D16" s="33" t="n">
        <f aca="false">C16/B16</f>
        <v>0.00177631351587969</v>
      </c>
      <c r="E16" s="13"/>
      <c r="F16" s="24" t="n">
        <v>446292</v>
      </c>
      <c r="G16" s="24" t="n">
        <v>322</v>
      </c>
      <c r="H16" s="33" t="n">
        <f aca="false">G16/F16</f>
        <v>0.000721500721500722</v>
      </c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.75" hidden="false" customHeight="false" outlineLevel="0" collapsed="false">
      <c r="A20" s="5" t="s">
        <v>18</v>
      </c>
      <c r="B20" s="21" t="n">
        <v>63148</v>
      </c>
      <c r="C20" s="21" t="n">
        <v>376</v>
      </c>
      <c r="D20" s="31" t="n">
        <f aca="false">C20/B20</f>
        <v>0.00595426616836638</v>
      </c>
      <c r="E20" s="5"/>
      <c r="F20" s="21" t="n">
        <v>66819</v>
      </c>
      <c r="G20" s="21" t="n">
        <v>109</v>
      </c>
      <c r="H20" s="31" t="n">
        <f aca="false">G20/F20</f>
        <v>0.00163127254224098</v>
      </c>
    </row>
    <row r="21" customFormat="false" ht="15.75" hidden="false" customHeight="false" outlineLevel="0" collapsed="false">
      <c r="A21" s="5" t="s">
        <v>19</v>
      </c>
      <c r="B21" s="21" t="n">
        <v>120833</v>
      </c>
      <c r="C21" s="21" t="n">
        <v>969</v>
      </c>
      <c r="D21" s="31" t="n">
        <f aca="false">C21/B21</f>
        <v>0.00801933246712405</v>
      </c>
      <c r="E21" s="5"/>
      <c r="F21" s="21" t="n">
        <v>140723</v>
      </c>
      <c r="G21" s="21" t="n">
        <v>412</v>
      </c>
      <c r="H21" s="31" t="n">
        <f aca="false">G21/F21</f>
        <v>0.00292773747006531</v>
      </c>
    </row>
    <row r="22" customFormat="false" ht="15.75" hidden="false" customHeight="false" outlineLevel="0" collapsed="false">
      <c r="A22" s="5" t="s">
        <v>20</v>
      </c>
      <c r="B22" s="21" t="n">
        <v>12971</v>
      </c>
      <c r="C22" s="21" t="n">
        <v>5</v>
      </c>
      <c r="D22" s="31" t="n">
        <f aca="false">C22/B22</f>
        <v>0.000385475291033845</v>
      </c>
      <c r="E22" s="5"/>
      <c r="F22" s="21" t="n">
        <v>17068</v>
      </c>
      <c r="G22" s="21" t="n">
        <v>34</v>
      </c>
      <c r="H22" s="31" t="n">
        <f aca="false">G22/F22</f>
        <v>0.00199203187250996</v>
      </c>
    </row>
    <row r="23" customFormat="false" ht="15.75" hidden="false" customHeight="false" outlineLevel="0" collapsed="false">
      <c r="A23" s="5" t="s">
        <v>21</v>
      </c>
      <c r="B23" s="21" t="n">
        <v>61585</v>
      </c>
      <c r="C23" s="21" t="n">
        <v>75</v>
      </c>
      <c r="D23" s="31" t="n">
        <f aca="false">C23/B23</f>
        <v>0.00121782901680604</v>
      </c>
      <c r="E23" s="5"/>
      <c r="F23" s="21" t="n">
        <v>64842</v>
      </c>
      <c r="G23" s="21" t="n">
        <v>35</v>
      </c>
      <c r="H23" s="31" t="n">
        <f aca="false">G23/F23</f>
        <v>0.000539773603528577</v>
      </c>
    </row>
    <row r="24" customFormat="false" ht="15.75" hidden="false" customHeight="false" outlineLevel="0" collapsed="false">
      <c r="A24" s="5" t="s">
        <v>22</v>
      </c>
      <c r="B24" s="21" t="n">
        <v>89832</v>
      </c>
      <c r="C24" s="21" t="n">
        <v>765</v>
      </c>
      <c r="D24" s="31" t="n">
        <f aca="false">C24/B24</f>
        <v>0.00851589633983436</v>
      </c>
      <c r="E24" s="5"/>
      <c r="F24" s="21" t="n">
        <v>95314</v>
      </c>
      <c r="G24" s="21" t="n">
        <v>174</v>
      </c>
      <c r="H24" s="31" t="n">
        <f aca="false">G24/F24</f>
        <v>0.00182554504060264</v>
      </c>
    </row>
    <row r="25" customFormat="false" ht="15.75" hidden="false" customHeight="false" outlineLevel="0" collapsed="false">
      <c r="A25" s="5" t="s">
        <v>23</v>
      </c>
      <c r="B25" s="21" t="n">
        <v>9158</v>
      </c>
      <c r="C25" s="21" t="n">
        <v>44</v>
      </c>
      <c r="D25" s="31" t="n">
        <f aca="false">C25/B25</f>
        <v>0.00480454247652326</v>
      </c>
      <c r="E25" s="5"/>
      <c r="F25" s="21" t="n">
        <v>10801</v>
      </c>
      <c r="G25" s="21" t="n">
        <v>76</v>
      </c>
      <c r="H25" s="31" t="n">
        <f aca="false">G25/F25</f>
        <v>0.00703638551985927</v>
      </c>
    </row>
    <row r="26" customFormat="false" ht="15.75" hidden="false" customHeight="false" outlineLevel="0" collapsed="false">
      <c r="A26" s="5" t="s">
        <v>24</v>
      </c>
      <c r="B26" s="21" t="n">
        <v>1818</v>
      </c>
      <c r="C26" s="21" t="n">
        <v>2</v>
      </c>
      <c r="D26" s="31" t="n">
        <f aca="false">C26/B26</f>
        <v>0.0011001100110011</v>
      </c>
      <c r="E26" s="5"/>
      <c r="F26" s="21" t="n">
        <v>2148</v>
      </c>
      <c r="G26" s="21" t="n">
        <v>1</v>
      </c>
      <c r="H26" s="31" t="n">
        <f aca="false">G26/F26</f>
        <v>0.000465549348230913</v>
      </c>
    </row>
    <row r="27" customFormat="false" ht="15.75" hidden="false" customHeight="false" outlineLevel="0" collapsed="false">
      <c r="A27" s="5" t="s">
        <v>25</v>
      </c>
      <c r="B27" s="21" t="n">
        <v>32781</v>
      </c>
      <c r="C27" s="21" t="n">
        <v>24</v>
      </c>
      <c r="D27" s="31" t="n">
        <f aca="false">C27/B27</f>
        <v>0.000732131417589457</v>
      </c>
      <c r="E27" s="5"/>
      <c r="F27" s="21" t="n">
        <v>36828</v>
      </c>
      <c r="G27" s="21" t="n">
        <v>28</v>
      </c>
      <c r="H27" s="31" t="n">
        <f aca="false">G27/F27</f>
        <v>0.000760291082871728</v>
      </c>
    </row>
    <row r="28" customFormat="false" ht="15.75" hidden="false" customHeight="false" outlineLevel="0" collapsed="false">
      <c r="A28" s="5" t="s">
        <v>26</v>
      </c>
      <c r="B28" s="21" t="n">
        <v>28466</v>
      </c>
      <c r="C28" s="21" t="n">
        <v>45</v>
      </c>
      <c r="D28" s="31" t="n">
        <f aca="false">C28/B28</f>
        <v>0.00158083327478395</v>
      </c>
      <c r="E28" s="5"/>
      <c r="F28" s="21" t="n">
        <v>33795</v>
      </c>
      <c r="G28" s="21" t="n">
        <v>95</v>
      </c>
      <c r="H28" s="31" t="n">
        <f aca="false">G28/F28</f>
        <v>0.00281106672584702</v>
      </c>
    </row>
    <row r="29" customFormat="false" ht="15.75" hidden="false" customHeight="false" outlineLevel="0" collapsed="false">
      <c r="A29" s="5" t="s">
        <v>27</v>
      </c>
      <c r="B29" s="21" t="n">
        <v>11130</v>
      </c>
      <c r="C29" s="21" t="n">
        <v>19</v>
      </c>
      <c r="D29" s="31" t="n">
        <f aca="false">C29/B29</f>
        <v>0.00170709793351303</v>
      </c>
      <c r="E29" s="5"/>
      <c r="F29" s="21" t="n">
        <v>12979</v>
      </c>
      <c r="G29" s="21" t="n">
        <v>51</v>
      </c>
      <c r="H29" s="31" t="n">
        <f aca="false">G29/F29</f>
        <v>0.00392942445488867</v>
      </c>
    </row>
    <row r="30" customFormat="false" ht="15.75" hidden="false" customHeight="false" outlineLevel="0" collapsed="false">
      <c r="A30" s="5"/>
      <c r="B30" s="4"/>
      <c r="C30" s="21"/>
      <c r="D30" s="31"/>
      <c r="E30" s="5"/>
      <c r="F30" s="4"/>
      <c r="G30" s="21"/>
      <c r="H30" s="31"/>
    </row>
    <row r="31" customFormat="false" ht="15.75" hidden="false" customHeight="false" outlineLevel="0" collapsed="false">
      <c r="A31" s="13" t="s">
        <v>28</v>
      </c>
      <c r="B31" s="24" t="n">
        <v>431722</v>
      </c>
      <c r="C31" s="24" t="n">
        <v>2324</v>
      </c>
      <c r="D31" s="33" t="n">
        <f aca="false">C31/B31</f>
        <v>0.00538309375014477</v>
      </c>
      <c r="E31" s="13"/>
      <c r="F31" s="24" t="n">
        <v>481317</v>
      </c>
      <c r="G31" s="24" t="n">
        <v>1015</v>
      </c>
      <c r="H31" s="33" t="n">
        <f aca="false">G31/F31</f>
        <v>0.00210879732068471</v>
      </c>
    </row>
    <row r="32" customFormat="false" ht="15.75" hidden="false" customHeight="false" outlineLevel="0" collapsed="false">
      <c r="A32" s="5"/>
      <c r="B32" s="21"/>
      <c r="C32" s="21"/>
      <c r="D32" s="31"/>
      <c r="E32" s="5"/>
      <c r="F32" s="5"/>
      <c r="G32" s="5"/>
      <c r="H32" s="31"/>
    </row>
    <row r="33" customFormat="false" ht="15.75" hidden="false" customHeight="false" outlineLevel="0" collapsed="false">
      <c r="A33" s="5" t="s">
        <v>29</v>
      </c>
      <c r="B33" s="21" t="n">
        <v>865767</v>
      </c>
      <c r="C33" s="21" t="n">
        <v>3095</v>
      </c>
      <c r="D33" s="31" t="n">
        <f aca="false">C33/B33</f>
        <v>0.00357486483083786</v>
      </c>
      <c r="E33" s="5"/>
      <c r="F33" s="21" t="n">
        <v>927609</v>
      </c>
      <c r="G33" s="21" t="n">
        <v>1337</v>
      </c>
      <c r="H33" s="31" t="n">
        <f aca="false">G33/F33</f>
        <v>0.0014413400473691</v>
      </c>
    </row>
    <row r="34" customFormat="false" ht="15.75" hidden="false" customHeight="false" outlineLevel="0" collapsed="false">
      <c r="A34" s="5"/>
      <c r="B34" s="21"/>
      <c r="C34" s="21"/>
      <c r="D34" s="31"/>
      <c r="E34" s="5"/>
      <c r="F34" s="5"/>
      <c r="G34" s="5"/>
      <c r="H34" s="31"/>
    </row>
    <row r="35" customFormat="false" ht="15.75" hidden="false" customHeight="false" outlineLevel="0" collapsed="false">
      <c r="A35" s="5" t="s">
        <v>30</v>
      </c>
      <c r="B35" s="21" t="n">
        <v>63543</v>
      </c>
      <c r="C35" s="21" t="n">
        <v>115</v>
      </c>
      <c r="D35" s="31" t="n">
        <f aca="false">C35/B35</f>
        <v>0.00180979808948271</v>
      </c>
      <c r="E35" s="5"/>
      <c r="F35" s="21" t="n">
        <v>76791</v>
      </c>
      <c r="G35" s="21" t="n">
        <v>257</v>
      </c>
      <c r="H35" s="31" t="n">
        <f aca="false">G35/F35</f>
        <v>0.00334674636350614</v>
      </c>
    </row>
    <row r="36" customFormat="false" ht="15.75" hidden="false" customHeight="false" outlineLevel="0" collapsed="false">
      <c r="A36" s="5"/>
      <c r="B36" s="21"/>
      <c r="C36" s="21"/>
      <c r="D36" s="21"/>
      <c r="E36" s="5"/>
      <c r="F36" s="5"/>
      <c r="G36" s="5"/>
      <c r="H36" s="21"/>
    </row>
    <row r="37" customFormat="false" ht="15.75" hidden="false" customHeight="false" outlineLevel="0" collapsed="false">
      <c r="A37" s="5"/>
      <c r="B37" s="21"/>
      <c r="C37" s="21"/>
      <c r="D37" s="21"/>
      <c r="E37" s="5"/>
      <c r="F37" s="5"/>
      <c r="G37" s="5"/>
      <c r="H37" s="21"/>
    </row>
    <row r="38" customFormat="false" ht="15.75" hidden="false" customHeight="false" outlineLevel="0" collapsed="false">
      <c r="A38" s="5" t="s">
        <v>221</v>
      </c>
      <c r="B38" s="21"/>
      <c r="C38" s="21"/>
      <c r="D38" s="21"/>
      <c r="E38" s="5"/>
      <c r="F38" s="5"/>
      <c r="G38" s="5"/>
      <c r="H38" s="21"/>
    </row>
    <row r="39" customFormat="false" ht="15.75" hidden="false" customHeight="false" outlineLevel="0" collapsed="false">
      <c r="A39" s="5" t="s">
        <v>222</v>
      </c>
      <c r="B39" s="21"/>
      <c r="C39" s="21"/>
      <c r="D39" s="21"/>
      <c r="E39" s="5"/>
      <c r="F39" s="5"/>
      <c r="G39" s="5"/>
      <c r="H39" s="21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.75" hidden="false" customHeight="false" outlineLevel="0" collapsed="false">
      <c r="A41" s="35" t="s">
        <v>223</v>
      </c>
      <c r="B41" s="5"/>
      <c r="C41" s="5"/>
      <c r="D41" s="5"/>
      <c r="E41" s="5"/>
      <c r="F41" s="5"/>
      <c r="G41" s="5"/>
      <c r="H4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5:59:43Z</dcterms:created>
  <dc:creator>Suffolk county</dc:creator>
  <dc:description/>
  <dc:language>en-US</dc:language>
  <cp:lastModifiedBy>Peter Lambert</cp:lastModifiedBy>
  <cp:lastPrinted>2014-03-20T18:50:29Z</cp:lastPrinted>
  <dcterms:modified xsi:type="dcterms:W3CDTF">2014-06-04T16:13:25Z</dcterms:modified>
  <cp:revision>0</cp:revision>
  <dc:subject/>
  <dc:title/>
</cp:coreProperties>
</file>