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90" sheetId="1" state="visible" r:id="rId2"/>
    <sheet name="2000" sheetId="2" state="visible" r:id="rId3"/>
    <sheet name="2010" sheetId="3" state="visible" r:id="rId4"/>
  </sheets>
  <definedNames>
    <definedName function="false" hidden="false" localSheetId="0" name="_xlnm.Print_Titles" vbProcedure="false">'1990'!$1:$6</definedName>
    <definedName function="false" hidden="false" localSheetId="1" name="_xlnm.Print_Area" vbProcedure="false">'2000'!$A$1:$M$337</definedName>
    <definedName function="false" hidden="false" localSheetId="1" name="_xlnm.Print_Titles" vbProcedure="false">'2000'!$1:$7</definedName>
    <definedName function="false" hidden="false" localSheetId="2" name="_xlnm.Print_Titles" vbProcedure="false">'20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08">
  <si>
    <t xml:space="preserve">HOUSING STATISTICS - 1990</t>
  </si>
  <si>
    <t xml:space="preserve">NASSAU AND SUFFOLK COUNTIES, NEW YORK</t>
  </si>
  <si>
    <t xml:space="preserve">Owner</t>
  </si>
  <si>
    <t xml:space="preserve">Renter</t>
  </si>
  <si>
    <t xml:space="preserve">Seasonal</t>
  </si>
  <si>
    <t xml:space="preserve">Total</t>
  </si>
  <si>
    <t xml:space="preserve">Occupied</t>
  </si>
  <si>
    <t xml:space="preserve">% Owner</t>
  </si>
  <si>
    <t xml:space="preserve">Housing</t>
  </si>
  <si>
    <t xml:space="preserve">% Of Units</t>
  </si>
  <si>
    <t xml:space="preserve">Units</t>
  </si>
  <si>
    <t xml:space="preserve">SUFFOLK COUNTY</t>
  </si>
  <si>
    <t xml:space="preserve">Babylon Town</t>
  </si>
  <si>
    <t xml:space="preserve">Amityville</t>
  </si>
  <si>
    <t xml:space="preserve">Babylon</t>
  </si>
  <si>
    <t xml:space="preserve">Copiague</t>
  </si>
  <si>
    <t xml:space="preserve">Deer Park</t>
  </si>
  <si>
    <t xml:space="preserve">East Farmingdale</t>
  </si>
  <si>
    <t xml:space="preserve">Lindenhurst</t>
  </si>
  <si>
    <t xml:space="preserve">North Amityville</t>
  </si>
  <si>
    <t xml:space="preserve">North Babylon</t>
  </si>
  <si>
    <t xml:space="preserve">North Lindenhurst</t>
  </si>
  <si>
    <t xml:space="preserve">West Babylon</t>
  </si>
  <si>
    <t xml:space="preserve">Wheatley Heights</t>
  </si>
  <si>
    <t xml:space="preserve">Wyandanch</t>
  </si>
  <si>
    <t xml:space="preserve">Remainder of Town</t>
  </si>
  <si>
    <t xml:space="preserve">Brookhaven Town</t>
  </si>
  <si>
    <t xml:space="preserve">Belle Terre</t>
  </si>
  <si>
    <t xml:space="preserve">Bellport</t>
  </si>
  <si>
    <t xml:space="preserve">Blue Point</t>
  </si>
  <si>
    <t xml:space="preserve">Brookhaven</t>
  </si>
  <si>
    <t xml:space="preserve">Calverton (pt.)</t>
  </si>
  <si>
    <t xml:space="preserve">Centereach</t>
  </si>
  <si>
    <t xml:space="preserve">Center Moriches</t>
  </si>
  <si>
    <t xml:space="preserve">Coram</t>
  </si>
  <si>
    <t xml:space="preserve">East Moriches</t>
  </si>
  <si>
    <t xml:space="preserve">East Patchogue</t>
  </si>
  <si>
    <t xml:space="preserve">East Shoreham</t>
  </si>
  <si>
    <t xml:space="preserve">Farmingville</t>
  </si>
  <si>
    <t xml:space="preserve">Holbrook (pt.)</t>
  </si>
  <si>
    <t xml:space="preserve">Holtsville (pt.)</t>
  </si>
  <si>
    <t xml:space="preserve">Lake Grove</t>
  </si>
  <si>
    <t xml:space="preserve">Lake Ronkonkoma (pt.)</t>
  </si>
  <si>
    <t xml:space="preserve">Manorville</t>
  </si>
  <si>
    <t xml:space="preserve">Mastic</t>
  </si>
  <si>
    <t xml:space="preserve">Mastic Beach</t>
  </si>
  <si>
    <t xml:space="preserve">Medford</t>
  </si>
  <si>
    <t xml:space="preserve">Middle Island</t>
  </si>
  <si>
    <t xml:space="preserve">Miller Place</t>
  </si>
  <si>
    <t xml:space="preserve">Mount Sinai</t>
  </si>
  <si>
    <t xml:space="preserve">North Bellport</t>
  </si>
  <si>
    <t xml:space="preserve">North Patchogue</t>
  </si>
  <si>
    <t xml:space="preserve">Old Field</t>
  </si>
  <si>
    <t xml:space="preserve">Patchogue</t>
  </si>
  <si>
    <t xml:space="preserve">Poquott</t>
  </si>
  <si>
    <t xml:space="preserve">Port Jefferson</t>
  </si>
  <si>
    <t xml:space="preserve">Port Jefferson Station</t>
  </si>
  <si>
    <t xml:space="preserve">Ridge</t>
  </si>
  <si>
    <t xml:space="preserve">Rocky Point</t>
  </si>
  <si>
    <t xml:space="preserve">Selden</t>
  </si>
  <si>
    <t xml:space="preserve">Setauket-East Setauket</t>
  </si>
  <si>
    <t xml:space="preserve">Shirley</t>
  </si>
  <si>
    <t xml:space="preserve">Shoreham</t>
  </si>
  <si>
    <t xml:space="preserve">Sound Beach</t>
  </si>
  <si>
    <t xml:space="preserve">Stony Brook</t>
  </si>
  <si>
    <t xml:space="preserve">Terryville</t>
  </si>
  <si>
    <t xml:space="preserve">Yaphank</t>
  </si>
  <si>
    <t xml:space="preserve">East Hampton Town</t>
  </si>
  <si>
    <t xml:space="preserve">East Hampton</t>
  </si>
  <si>
    <t xml:space="preserve">East Hampton North</t>
  </si>
  <si>
    <t xml:space="preserve">Montauk</t>
  </si>
  <si>
    <t xml:space="preserve">Northwest Harbor</t>
  </si>
  <si>
    <t xml:space="preserve">Sag Harbor (pt.)</t>
  </si>
  <si>
    <t xml:space="preserve">Springs</t>
  </si>
  <si>
    <t xml:space="preserve">Huntington Town</t>
  </si>
  <si>
    <t xml:space="preserve">Asharoken</t>
  </si>
  <si>
    <t xml:space="preserve">Centerport</t>
  </si>
  <si>
    <t xml:space="preserve">Cold Spring Harbor</t>
  </si>
  <si>
    <t xml:space="preserve">Commack (pt.)</t>
  </si>
  <si>
    <t xml:space="preserve">Dix Hills</t>
  </si>
  <si>
    <t xml:space="preserve">East Northport</t>
  </si>
  <si>
    <t xml:space="preserve">Eatons Neck</t>
  </si>
  <si>
    <t xml:space="preserve">Elwood</t>
  </si>
  <si>
    <t xml:space="preserve">Fort Salonga (pt.)</t>
  </si>
  <si>
    <t xml:space="preserve">Greenlawn</t>
  </si>
  <si>
    <t xml:space="preserve">Halesite</t>
  </si>
  <si>
    <t xml:space="preserve">Huntington</t>
  </si>
  <si>
    <t xml:space="preserve">Huntington Bay</t>
  </si>
  <si>
    <t xml:space="preserve">Huntington Station</t>
  </si>
  <si>
    <t xml:space="preserve">Lloyd Harbor</t>
  </si>
  <si>
    <t xml:space="preserve">Melville</t>
  </si>
  <si>
    <t xml:space="preserve">Northport</t>
  </si>
  <si>
    <t xml:space="preserve">South Huntington</t>
  </si>
  <si>
    <t xml:space="preserve">West Hills</t>
  </si>
  <si>
    <t xml:space="preserve">Islip Town</t>
  </si>
  <si>
    <t xml:space="preserve">Bayport</t>
  </si>
  <si>
    <t xml:space="preserve">Bay Shore</t>
  </si>
  <si>
    <t xml:space="preserve">Baywood</t>
  </si>
  <si>
    <t xml:space="preserve">Bohemia</t>
  </si>
  <si>
    <t xml:space="preserve">Brentwood</t>
  </si>
  <si>
    <t xml:space="preserve">Brightwaters</t>
  </si>
  <si>
    <t xml:space="preserve">Central Islip</t>
  </si>
  <si>
    <t xml:space="preserve">East Islip</t>
  </si>
  <si>
    <t xml:space="preserve">Hauppauge (pt.)</t>
  </si>
  <si>
    <t xml:space="preserve">Islandia</t>
  </si>
  <si>
    <t xml:space="preserve">Islip</t>
  </si>
  <si>
    <t xml:space="preserve">Islip Terrace</t>
  </si>
  <si>
    <t xml:space="preserve">North Bay Shore</t>
  </si>
  <si>
    <t xml:space="preserve">North Great River</t>
  </si>
  <si>
    <t xml:space="preserve">Oakdale</t>
  </si>
  <si>
    <t xml:space="preserve">Ocean Beach</t>
  </si>
  <si>
    <t xml:space="preserve">Ronkonkoma</t>
  </si>
  <si>
    <t xml:space="preserve">Saltaire</t>
  </si>
  <si>
    <t xml:space="preserve">Sayville</t>
  </si>
  <si>
    <t xml:space="preserve">West Bay Shore</t>
  </si>
  <si>
    <t xml:space="preserve">West Islip</t>
  </si>
  <si>
    <t xml:space="preserve">West Sayville</t>
  </si>
  <si>
    <t xml:space="preserve">Poospatuck Reservation</t>
  </si>
  <si>
    <t xml:space="preserve">Riverhead Town</t>
  </si>
  <si>
    <t xml:space="preserve">Aquebogue</t>
  </si>
  <si>
    <t xml:space="preserve">Jamesport</t>
  </si>
  <si>
    <t xml:space="preserve">Riverhead</t>
  </si>
  <si>
    <t xml:space="preserve">Wading River</t>
  </si>
  <si>
    <t xml:space="preserve">Shelter Island Town</t>
  </si>
  <si>
    <t xml:space="preserve">Dering Harbor</t>
  </si>
  <si>
    <t xml:space="preserve">Shelter Island</t>
  </si>
  <si>
    <t xml:space="preserve">Shelter Island Heights</t>
  </si>
  <si>
    <t xml:space="preserve">Shinnecock Reservation</t>
  </si>
  <si>
    <t xml:space="preserve">Smithtown Town</t>
  </si>
  <si>
    <t xml:space="preserve">Head of the Harbor</t>
  </si>
  <si>
    <t xml:space="preserve">Kings Park</t>
  </si>
  <si>
    <t xml:space="preserve">Nesconset</t>
  </si>
  <si>
    <t xml:space="preserve">Nissequogue</t>
  </si>
  <si>
    <t xml:space="preserve">St. James</t>
  </si>
  <si>
    <t xml:space="preserve">Smithtown</t>
  </si>
  <si>
    <t xml:space="preserve">Village of the Branch</t>
  </si>
  <si>
    <t xml:space="preserve">Southampton Town</t>
  </si>
  <si>
    <t xml:space="preserve">Bridgehampton</t>
  </si>
  <si>
    <t xml:space="preserve">East Quogue</t>
  </si>
  <si>
    <t xml:space="preserve">Flanders</t>
  </si>
  <si>
    <t xml:space="preserve">Hampton Bays</t>
  </si>
  <si>
    <t xml:space="preserve">North Haven</t>
  </si>
  <si>
    <t xml:space="preserve">North Sea</t>
  </si>
  <si>
    <t xml:space="preserve">Noyack</t>
  </si>
  <si>
    <t xml:space="preserve">Pine Valley</t>
  </si>
  <si>
    <t xml:space="preserve">Quogue</t>
  </si>
  <si>
    <t xml:space="preserve">Remsenburg-Speonk</t>
  </si>
  <si>
    <t xml:space="preserve">Riverside</t>
  </si>
  <si>
    <t xml:space="preserve">Shinnecock Hills</t>
  </si>
  <si>
    <t xml:space="preserve">Southampton (Village)</t>
  </si>
  <si>
    <t xml:space="preserve">Southampton (CDP)</t>
  </si>
  <si>
    <t xml:space="preserve">Watermill</t>
  </si>
  <si>
    <t xml:space="preserve">Westhampton</t>
  </si>
  <si>
    <t xml:space="preserve">Westhampton Beach</t>
  </si>
  <si>
    <t xml:space="preserve">Southold Town</t>
  </si>
  <si>
    <t xml:space="preserve">Cutchogue</t>
  </si>
  <si>
    <t xml:space="preserve">Greenport</t>
  </si>
  <si>
    <t xml:space="preserve">Greenport West</t>
  </si>
  <si>
    <t xml:space="preserve">Laurel</t>
  </si>
  <si>
    <t xml:space="preserve">Mattituck</t>
  </si>
  <si>
    <t xml:space="preserve">Peconic</t>
  </si>
  <si>
    <t xml:space="preserve">Southold</t>
  </si>
  <si>
    <t xml:space="preserve">Source: 1990 U.S. Census</t>
  </si>
  <si>
    <t xml:space="preserve">This table prepared by the Long Island Regional Planning Board</t>
  </si>
  <si>
    <t xml:space="preserve">RENTER.WK3 (PKL)  5/26/92</t>
  </si>
  <si>
    <t xml:space="preserve">Housing Statistics - 2000</t>
  </si>
  <si>
    <t xml:space="preserve">Nassau and Suffolk Counties, New York</t>
  </si>
  <si>
    <t xml:space="preserve">%</t>
  </si>
  <si>
    <t xml:space="preserve">Ave.</t>
  </si>
  <si>
    <t xml:space="preserve">HHSize</t>
  </si>
  <si>
    <t xml:space="preserve">VacRate</t>
  </si>
  <si>
    <t xml:space="preserve">Nassau-Suffolk</t>
  </si>
  <si>
    <t xml:space="preserve">Nassau County</t>
  </si>
  <si>
    <t xml:space="preserve">Glen Cove city</t>
  </si>
  <si>
    <t xml:space="preserve">Hempstead town</t>
  </si>
  <si>
    <t xml:space="preserve">Long Beach city</t>
  </si>
  <si>
    <t xml:space="preserve">North Hempstead town</t>
  </si>
  <si>
    <t xml:space="preserve">Oyster Bay town</t>
  </si>
  <si>
    <t xml:space="preserve">Suffolk County</t>
  </si>
  <si>
    <t xml:space="preserve">Babylon town </t>
  </si>
  <si>
    <t xml:space="preserve">Brookhaven town</t>
  </si>
  <si>
    <t xml:space="preserve">East Hampton town</t>
  </si>
  <si>
    <t xml:space="preserve">Huntington town</t>
  </si>
  <si>
    <t xml:space="preserve">Islip town</t>
  </si>
  <si>
    <t xml:space="preserve">Riverhead town</t>
  </si>
  <si>
    <t xml:space="preserve">Shelter Island town</t>
  </si>
  <si>
    <t xml:space="preserve">Smithtown town</t>
  </si>
  <si>
    <t xml:space="preserve">Southampton town</t>
  </si>
  <si>
    <t xml:space="preserve">Southold town</t>
  </si>
  <si>
    <t xml:space="preserve">Nassau County Places:</t>
  </si>
  <si>
    <t xml:space="preserve">Albertson CDP</t>
  </si>
  <si>
    <t xml:space="preserve">Atlantic Beach village</t>
  </si>
  <si>
    <t xml:space="preserve">Baldwin CDP</t>
  </si>
  <si>
    <t xml:space="preserve">Baldwin Harbor CDP</t>
  </si>
  <si>
    <t xml:space="preserve">Barnum Island CDP</t>
  </si>
  <si>
    <t xml:space="preserve">Baxter Estates village</t>
  </si>
  <si>
    <t xml:space="preserve">Bay Park CDP</t>
  </si>
  <si>
    <t xml:space="preserve">Bayville village</t>
  </si>
  <si>
    <t xml:space="preserve">Bellerose Terrace CDP</t>
  </si>
  <si>
    <t xml:space="preserve">Bellerose village</t>
  </si>
  <si>
    <t xml:space="preserve">Bellmore CDP</t>
  </si>
  <si>
    <t xml:space="preserve">Bethpage CDP</t>
  </si>
  <si>
    <t xml:space="preserve">Brookville village</t>
  </si>
  <si>
    <t xml:space="preserve">Carle Place CDP</t>
  </si>
  <si>
    <t xml:space="preserve">Cedarhurst village</t>
  </si>
  <si>
    <t xml:space="preserve">Centre Island village</t>
  </si>
  <si>
    <t xml:space="preserve">Cove Neck village</t>
  </si>
  <si>
    <t xml:space="preserve">East Atlantic Beach CDP</t>
  </si>
  <si>
    <t xml:space="preserve">East Garden City CDP</t>
  </si>
  <si>
    <t xml:space="preserve">East Hills village</t>
  </si>
  <si>
    <t xml:space="preserve">East Massapequa CDP</t>
  </si>
  <si>
    <t xml:space="preserve">East Meadow CDP</t>
  </si>
  <si>
    <t xml:space="preserve">East Norwich CDP</t>
  </si>
  <si>
    <t xml:space="preserve">East Rockaway village</t>
  </si>
  <si>
    <t xml:space="preserve">East Williston village</t>
  </si>
  <si>
    <t xml:space="preserve">Elmont CDP</t>
  </si>
  <si>
    <t xml:space="preserve">Farmingdale village</t>
  </si>
  <si>
    <t xml:space="preserve">Floral Park village</t>
  </si>
  <si>
    <t xml:space="preserve">Flower Hill village</t>
  </si>
  <si>
    <t xml:space="preserve">Franklin Square CDP</t>
  </si>
  <si>
    <t xml:space="preserve">Freeport village</t>
  </si>
  <si>
    <t xml:space="preserve">Garden City Park CDP</t>
  </si>
  <si>
    <t xml:space="preserve">Garden City South CDP</t>
  </si>
  <si>
    <t xml:space="preserve">Garden City village</t>
  </si>
  <si>
    <t xml:space="preserve">Glen Head CDP</t>
  </si>
  <si>
    <t xml:space="preserve">Glenwood Landing CDP</t>
  </si>
  <si>
    <t xml:space="preserve">Great Neck Estates village</t>
  </si>
  <si>
    <t xml:space="preserve">Great Neck Gardens CDP</t>
  </si>
  <si>
    <t xml:space="preserve">Great Neck Plaza village</t>
  </si>
  <si>
    <t xml:space="preserve">Great Neck village</t>
  </si>
  <si>
    <t xml:space="preserve">Greenvale CDP</t>
  </si>
  <si>
    <t xml:space="preserve">Harbor Hills CDP</t>
  </si>
  <si>
    <t xml:space="preserve">Harbor Isle CDP</t>
  </si>
  <si>
    <t xml:space="preserve">Hempstead village</t>
  </si>
  <si>
    <t xml:space="preserve">Herricks CDP</t>
  </si>
  <si>
    <t xml:space="preserve">Hewlett Bay Park village</t>
  </si>
  <si>
    <t xml:space="preserve">Hewlett CDP</t>
  </si>
  <si>
    <t xml:space="preserve">Hewlett Harbor village</t>
  </si>
  <si>
    <t xml:space="preserve">Hewlett Neck village</t>
  </si>
  <si>
    <t xml:space="preserve">Hicksville CDP</t>
  </si>
  <si>
    <t xml:space="preserve">Inwood CDP</t>
  </si>
  <si>
    <t xml:space="preserve">Island Park village</t>
  </si>
  <si>
    <t xml:space="preserve">Jericho CDP</t>
  </si>
  <si>
    <t xml:space="preserve">Kensington village</t>
  </si>
  <si>
    <t xml:space="preserve">Kings Point village</t>
  </si>
  <si>
    <t xml:space="preserve">Lake Success village</t>
  </si>
  <si>
    <t xml:space="preserve">Lakeview CDP</t>
  </si>
  <si>
    <t xml:space="preserve">Lattingtown village</t>
  </si>
  <si>
    <t xml:space="preserve">Laurel Hollow village</t>
  </si>
  <si>
    <t xml:space="preserve">Lawrence village</t>
  </si>
  <si>
    <t xml:space="preserve">Levittown CDP</t>
  </si>
  <si>
    <t xml:space="preserve">Lido Beach CDP</t>
  </si>
  <si>
    <t xml:space="preserve">Locust Valley CDP</t>
  </si>
  <si>
    <t xml:space="preserve">Lynbrook village</t>
  </si>
  <si>
    <t xml:space="preserve">Malverne Park Oaks CDP</t>
  </si>
  <si>
    <t xml:space="preserve">Malverne village</t>
  </si>
  <si>
    <t xml:space="preserve">Manhasset CDP</t>
  </si>
  <si>
    <t xml:space="preserve">Manhasset Hills CDP</t>
  </si>
  <si>
    <t xml:space="preserve">Manorhaven village</t>
  </si>
  <si>
    <t xml:space="preserve">Massapequa CDP</t>
  </si>
  <si>
    <t xml:space="preserve">Massapequa Park village</t>
  </si>
  <si>
    <t xml:space="preserve">Matinecock village</t>
  </si>
  <si>
    <t xml:space="preserve">Merrick CDP</t>
  </si>
  <si>
    <t xml:space="preserve">Mill Neck village</t>
  </si>
  <si>
    <t xml:space="preserve">Mineola village</t>
  </si>
  <si>
    <t xml:space="preserve">Munsey Park village</t>
  </si>
  <si>
    <t xml:space="preserve">Muttontown village</t>
  </si>
  <si>
    <t xml:space="preserve">New Cassel CDP</t>
  </si>
  <si>
    <t xml:space="preserve">New Hyde Park village</t>
  </si>
  <si>
    <t xml:space="preserve">North Bellmore CDP</t>
  </si>
  <si>
    <t xml:space="preserve">North Hills village</t>
  </si>
  <si>
    <t xml:space="preserve">North Lynbrook CDP</t>
  </si>
  <si>
    <t xml:space="preserve">North Massapequa CDP</t>
  </si>
  <si>
    <t xml:space="preserve">North Merrick CDP</t>
  </si>
  <si>
    <t xml:space="preserve">North New Hyde Park CDP</t>
  </si>
  <si>
    <t xml:space="preserve">North Valley Stream CDP</t>
  </si>
  <si>
    <t xml:space="preserve">North Wantagh CDP</t>
  </si>
  <si>
    <t xml:space="preserve">Oceanside CDP</t>
  </si>
  <si>
    <t xml:space="preserve">Old Bethpage CDP</t>
  </si>
  <si>
    <t xml:space="preserve">Old Brookville village</t>
  </si>
  <si>
    <t xml:space="preserve">Old Westbury village</t>
  </si>
  <si>
    <t xml:space="preserve">Oyster Bay CDP</t>
  </si>
  <si>
    <t xml:space="preserve">Oyster Bay Cove village</t>
  </si>
  <si>
    <t xml:space="preserve">Plainedge CDP</t>
  </si>
  <si>
    <t xml:space="preserve">Plainview CDP</t>
  </si>
  <si>
    <t xml:space="preserve">Plandome Heights village</t>
  </si>
  <si>
    <t xml:space="preserve">Plandome Manor village</t>
  </si>
  <si>
    <t xml:space="preserve">Plandome village</t>
  </si>
  <si>
    <t xml:space="preserve">Point Lookout CDP</t>
  </si>
  <si>
    <t xml:space="preserve">Port Washington CDP</t>
  </si>
  <si>
    <t xml:space="preserve">Port Washington North village</t>
  </si>
  <si>
    <t xml:space="preserve">Rockville Centre village</t>
  </si>
  <si>
    <t xml:space="preserve">Roosevelt CDP</t>
  </si>
  <si>
    <t xml:space="preserve">Roslyn Estates village</t>
  </si>
  <si>
    <t xml:space="preserve">Roslyn Harbor village</t>
  </si>
  <si>
    <t xml:space="preserve">Roslyn Heights CDP</t>
  </si>
  <si>
    <t xml:space="preserve">Roslyn village</t>
  </si>
  <si>
    <t xml:space="preserve">Russell Gardens village</t>
  </si>
  <si>
    <t xml:space="preserve">Saddle Rock Estates CDP</t>
  </si>
  <si>
    <t xml:space="preserve">Saddle Rock village</t>
  </si>
  <si>
    <t xml:space="preserve">Salisbury CDP</t>
  </si>
  <si>
    <t xml:space="preserve">Sands Point village</t>
  </si>
  <si>
    <t xml:space="preserve">Sea Cliff village</t>
  </si>
  <si>
    <t xml:space="preserve">Seaford CDP</t>
  </si>
  <si>
    <t xml:space="preserve">Searingtown CDP</t>
  </si>
  <si>
    <t xml:space="preserve">South Farmingdale CDP</t>
  </si>
  <si>
    <t xml:space="preserve">South Floral Park village</t>
  </si>
  <si>
    <t xml:space="preserve">South Hempstead CDP</t>
  </si>
  <si>
    <t xml:space="preserve">South Valley Stream CDP</t>
  </si>
  <si>
    <t xml:space="preserve">Stewart Manor village</t>
  </si>
  <si>
    <t xml:space="preserve">Syosset CDP</t>
  </si>
  <si>
    <t xml:space="preserve">Thomaston village</t>
  </si>
  <si>
    <t xml:space="preserve">Uniondale CDP</t>
  </si>
  <si>
    <t xml:space="preserve">University Gardens CDP</t>
  </si>
  <si>
    <t xml:space="preserve">Upper Brookville village</t>
  </si>
  <si>
    <t xml:space="preserve">Valley Stream village</t>
  </si>
  <si>
    <t xml:space="preserve">Wantagh CDP</t>
  </si>
  <si>
    <t xml:space="preserve">West Hempstead CDP</t>
  </si>
  <si>
    <t xml:space="preserve">Westbury village</t>
  </si>
  <si>
    <t xml:space="preserve">Williston Park village</t>
  </si>
  <si>
    <t xml:space="preserve">Woodbury CDP</t>
  </si>
  <si>
    <t xml:space="preserve">Woodmere CDP</t>
  </si>
  <si>
    <t xml:space="preserve">Woodsburgh village</t>
  </si>
  <si>
    <t xml:space="preserve">Suffolk County Places:</t>
  </si>
  <si>
    <t xml:space="preserve">Amagansett CDP</t>
  </si>
  <si>
    <t xml:space="preserve">Amityville village</t>
  </si>
  <si>
    <t xml:space="preserve">Aquebogue CDP</t>
  </si>
  <si>
    <t xml:space="preserve">Asharoken village</t>
  </si>
  <si>
    <t xml:space="preserve">Babylon village</t>
  </si>
  <si>
    <t xml:space="preserve">Baiting Hollow CDP</t>
  </si>
  <si>
    <t xml:space="preserve">Bay Shore CDP</t>
  </si>
  <si>
    <t xml:space="preserve">Bayport CDP</t>
  </si>
  <si>
    <t xml:space="preserve">Baywood CDP</t>
  </si>
  <si>
    <t xml:space="preserve">Belle Terre village</t>
  </si>
  <si>
    <t xml:space="preserve">Bellport village</t>
  </si>
  <si>
    <t xml:space="preserve">Blue Point CDP</t>
  </si>
  <si>
    <t xml:space="preserve">Bohemia CDP</t>
  </si>
  <si>
    <t xml:space="preserve">Brentwood CDP</t>
  </si>
  <si>
    <t xml:space="preserve">Bridgehampton CDP</t>
  </si>
  <si>
    <t xml:space="preserve">Brightwaters village</t>
  </si>
  <si>
    <t xml:space="preserve">Brookhaven CDP</t>
  </si>
  <si>
    <t xml:space="preserve">Calverton CDP</t>
  </si>
  <si>
    <t xml:space="preserve">Center Moriches CDP</t>
  </si>
  <si>
    <t xml:space="preserve">Centereach CDP</t>
  </si>
  <si>
    <t xml:space="preserve">Centerport CDP</t>
  </si>
  <si>
    <t xml:space="preserve">Central Islip CDP</t>
  </si>
  <si>
    <t xml:space="preserve">Cold Spring Harbor CDP</t>
  </si>
  <si>
    <t xml:space="preserve">Commack CDP</t>
  </si>
  <si>
    <t xml:space="preserve">Copiague CDP</t>
  </si>
  <si>
    <t xml:space="preserve">Coram CDP</t>
  </si>
  <si>
    <t xml:space="preserve">Cutchogue CDP</t>
  </si>
  <si>
    <t xml:space="preserve">Deer Park CDP</t>
  </si>
  <si>
    <t xml:space="preserve">Dering Harbor village</t>
  </si>
  <si>
    <t xml:space="preserve">Dix Hills CDP</t>
  </si>
  <si>
    <t xml:space="preserve">East Farmingdale CDP</t>
  </si>
  <si>
    <t xml:space="preserve">East Hampton North CDP</t>
  </si>
  <si>
    <t xml:space="preserve">East Hampton village</t>
  </si>
  <si>
    <t xml:space="preserve">East Islip CDP</t>
  </si>
  <si>
    <t xml:space="preserve">East Marion CDP</t>
  </si>
  <si>
    <t xml:space="preserve">East Moriches CDP</t>
  </si>
  <si>
    <t xml:space="preserve">East Northport CDP</t>
  </si>
  <si>
    <t xml:space="preserve">East Patchogue CDP</t>
  </si>
  <si>
    <t xml:space="preserve">East Quogue CDP</t>
  </si>
  <si>
    <t xml:space="preserve">East Shoreham CDP</t>
  </si>
  <si>
    <t xml:space="preserve">Eastport CDP</t>
  </si>
  <si>
    <t xml:space="preserve">Eatons Neck CDP</t>
  </si>
  <si>
    <t xml:space="preserve">Elwood CDP</t>
  </si>
  <si>
    <t xml:space="preserve">Farmingville CDP</t>
  </si>
  <si>
    <t xml:space="preserve">Fire Island CDP</t>
  </si>
  <si>
    <t xml:space="preserve">Fishers Island CDP</t>
  </si>
  <si>
    <t xml:space="preserve">Flanders CDP</t>
  </si>
  <si>
    <t xml:space="preserve">Fort Salonga CDP</t>
  </si>
  <si>
    <t xml:space="preserve">Gilgo-Oak Beach-Captree CDP</t>
  </si>
  <si>
    <t xml:space="preserve">Gordon Heights CDP</t>
  </si>
  <si>
    <t xml:space="preserve">Great River CDP</t>
  </si>
  <si>
    <t xml:space="preserve">Greenlawn CDP</t>
  </si>
  <si>
    <t xml:space="preserve">Greenport village</t>
  </si>
  <si>
    <t xml:space="preserve">Greenport West CDP</t>
  </si>
  <si>
    <t xml:space="preserve">Halesite CDP</t>
  </si>
  <si>
    <t xml:space="preserve">Hampton Bays CDP</t>
  </si>
  <si>
    <t xml:space="preserve">Hauppauge CDP</t>
  </si>
  <si>
    <t xml:space="preserve">Head of the Harbor village</t>
  </si>
  <si>
    <t xml:space="preserve">Holbrook CDP</t>
  </si>
  <si>
    <t xml:space="preserve">Holtsville CDP</t>
  </si>
  <si>
    <t xml:space="preserve">Huntington Bay village</t>
  </si>
  <si>
    <t xml:space="preserve">Huntington CDP</t>
  </si>
  <si>
    <t xml:space="preserve">Huntington Station CDP</t>
  </si>
  <si>
    <t xml:space="preserve">Islandia village</t>
  </si>
  <si>
    <t xml:space="preserve">Islip CDP</t>
  </si>
  <si>
    <t xml:space="preserve">Islip Terrace CDP</t>
  </si>
  <si>
    <t xml:space="preserve">Jamesport CDP</t>
  </si>
  <si>
    <t xml:space="preserve">Kings Park CDP</t>
  </si>
  <si>
    <t xml:space="preserve">Lake Grove village</t>
  </si>
  <si>
    <t xml:space="preserve">Lake Ronkonkoma CDP</t>
  </si>
  <si>
    <t xml:space="preserve">Laurel CDP</t>
  </si>
  <si>
    <t xml:space="preserve">Lindenhurst village</t>
  </si>
  <si>
    <t xml:space="preserve">Lloyd Harbor village</t>
  </si>
  <si>
    <t xml:space="preserve">Manorville CDP</t>
  </si>
  <si>
    <t xml:space="preserve">Mastic Beach CDP</t>
  </si>
  <si>
    <t xml:space="preserve">Mastic CDP</t>
  </si>
  <si>
    <t xml:space="preserve">Mattituck CDP</t>
  </si>
  <si>
    <t xml:space="preserve">Medford CDP</t>
  </si>
  <si>
    <t xml:space="preserve">Melville CDP</t>
  </si>
  <si>
    <t xml:space="preserve">Middle Island CDP</t>
  </si>
  <si>
    <t xml:space="preserve">Miller Place CDP</t>
  </si>
  <si>
    <t xml:space="preserve">Montauk CDP</t>
  </si>
  <si>
    <t xml:space="preserve">Moriches CDP</t>
  </si>
  <si>
    <t xml:space="preserve">Mount Sinai CDP</t>
  </si>
  <si>
    <t xml:space="preserve">Napeague CDP</t>
  </si>
  <si>
    <t xml:space="preserve">Nesconset CDP</t>
  </si>
  <si>
    <t xml:space="preserve">New Suffolk CDP</t>
  </si>
  <si>
    <t xml:space="preserve">Nissequogue village</t>
  </si>
  <si>
    <t xml:space="preserve">North Amityville CDP</t>
  </si>
  <si>
    <t xml:space="preserve">North Babylon CDP</t>
  </si>
  <si>
    <t xml:space="preserve">North Bay Shore CDP</t>
  </si>
  <si>
    <t xml:space="preserve">North Bellport CDP</t>
  </si>
  <si>
    <t xml:space="preserve">North Great River CDP</t>
  </si>
  <si>
    <t xml:space="preserve">North Haven village</t>
  </si>
  <si>
    <t xml:space="preserve">North Lindenhurst CDP</t>
  </si>
  <si>
    <t xml:space="preserve">North Patchogue CDP</t>
  </si>
  <si>
    <t xml:space="preserve">North Sea CDP</t>
  </si>
  <si>
    <t xml:space="preserve">Northampton CDP</t>
  </si>
  <si>
    <t xml:space="preserve">Northport village</t>
  </si>
  <si>
    <t xml:space="preserve">Northville CDP</t>
  </si>
  <si>
    <t xml:space="preserve">Northwest Harbor CDP</t>
  </si>
  <si>
    <t xml:space="preserve">Noyack CDP</t>
  </si>
  <si>
    <t xml:space="preserve">Oakdale CDP</t>
  </si>
  <si>
    <t xml:space="preserve">Ocean Beach village</t>
  </si>
  <si>
    <t xml:space="preserve">Old Field village</t>
  </si>
  <si>
    <t xml:space="preserve">Orient CDP</t>
  </si>
  <si>
    <t xml:space="preserve">Patchogue village</t>
  </si>
  <si>
    <t xml:space="preserve">Peconic CDP</t>
  </si>
  <si>
    <t xml:space="preserve">Poospatuck B303Reservation</t>
  </si>
  <si>
    <t xml:space="preserve">Poquott village</t>
  </si>
  <si>
    <t xml:space="preserve">Port Jefferson Station CDP</t>
  </si>
  <si>
    <t xml:space="preserve">Port Jefferson village</t>
  </si>
  <si>
    <t xml:space="preserve">Quioque CDP</t>
  </si>
  <si>
    <t xml:space="preserve">Quogue village</t>
  </si>
  <si>
    <t xml:space="preserve">Remsenburg-Speonk CDP</t>
  </si>
  <si>
    <t xml:space="preserve">Ridge CDP</t>
  </si>
  <si>
    <t xml:space="preserve">Riverhead CDP</t>
  </si>
  <si>
    <t xml:space="preserve">Riverside CDP</t>
  </si>
  <si>
    <t xml:space="preserve">Rocky Point CDP</t>
  </si>
  <si>
    <t xml:space="preserve">Ronkonkoma CDP</t>
  </si>
  <si>
    <t xml:space="preserve">Sag Harbor village</t>
  </si>
  <si>
    <t xml:space="preserve">Sagaponack CDP</t>
  </si>
  <si>
    <t xml:space="preserve">Saltaire village</t>
  </si>
  <si>
    <t xml:space="preserve">Sayville CDP</t>
  </si>
  <si>
    <t xml:space="preserve">Selden CDP</t>
  </si>
  <si>
    <t xml:space="preserve">Setauket-East Setauket CDP</t>
  </si>
  <si>
    <t xml:space="preserve">Shelter Island CDP</t>
  </si>
  <si>
    <t xml:space="preserve">Shelter Island Heights CDP</t>
  </si>
  <si>
    <t xml:space="preserve">Shinnecock Hills CDP</t>
  </si>
  <si>
    <t xml:space="preserve">Shirley CDP</t>
  </si>
  <si>
    <t xml:space="preserve">Shoreham village</t>
  </si>
  <si>
    <t xml:space="preserve">Smithtown CDP</t>
  </si>
  <si>
    <t xml:space="preserve">Sound Beach CDP</t>
  </si>
  <si>
    <t xml:space="preserve">South Huntington CDP</t>
  </si>
  <si>
    <t xml:space="preserve">Southampton village</t>
  </si>
  <si>
    <t xml:space="preserve">Southold CDP</t>
  </si>
  <si>
    <t xml:space="preserve">Springs CDP</t>
  </si>
  <si>
    <t xml:space="preserve">St. James CDP</t>
  </si>
  <si>
    <t xml:space="preserve">Stony Brook CDP</t>
  </si>
  <si>
    <t xml:space="preserve">Terryville CDP</t>
  </si>
  <si>
    <t xml:space="preserve">Tuckahoe CDP</t>
  </si>
  <si>
    <t xml:space="preserve">Village of the Branch village</t>
  </si>
  <si>
    <t xml:space="preserve">Wading River CDP</t>
  </si>
  <si>
    <t xml:space="preserve">Wainscott CDP</t>
  </si>
  <si>
    <t xml:space="preserve">Watermill CDP</t>
  </si>
  <si>
    <t xml:space="preserve">West Babylon CDP</t>
  </si>
  <si>
    <t xml:space="preserve">West Bay Shore CDP</t>
  </si>
  <si>
    <t xml:space="preserve">West Hampton Dunes village</t>
  </si>
  <si>
    <t xml:space="preserve">West Hills CDP</t>
  </si>
  <si>
    <t xml:space="preserve">West Islip CDP</t>
  </si>
  <si>
    <t xml:space="preserve">West Sayville CDP</t>
  </si>
  <si>
    <t xml:space="preserve">Westhampton Beach village</t>
  </si>
  <si>
    <t xml:space="preserve">Westhampton CDP</t>
  </si>
  <si>
    <t xml:space="preserve">Wheatley Heights CDP</t>
  </si>
  <si>
    <t xml:space="preserve">Wyandanch CDP</t>
  </si>
  <si>
    <t xml:space="preserve">Yaphank CDP</t>
  </si>
  <si>
    <t xml:space="preserve">New York State</t>
  </si>
  <si>
    <t xml:space="preserve">Source: U.S. Census Brueau: 2000 U.S. Census</t>
  </si>
  <si>
    <t xml:space="preserve">Table prepared by the Suffolk County Planning Department</t>
  </si>
  <si>
    <t xml:space="preserve">7/17/02  E:\PLAMBERT\CENSUS\Housing Report\Housing.xls</t>
  </si>
  <si>
    <t xml:space="preserve">Housing Statistics, 2010</t>
  </si>
  <si>
    <t xml:space="preserve">Pop. In</t>
  </si>
  <si>
    <t xml:space="preserve">Vacant</t>
  </si>
  <si>
    <t xml:space="preserve">Household</t>
  </si>
  <si>
    <t xml:space="preserve">Vacancy</t>
  </si>
  <si>
    <t xml:space="preserve">Housing Units</t>
  </si>
  <si>
    <t xml:space="preserve">(Households)</t>
  </si>
  <si>
    <t xml:space="preserve">Size</t>
  </si>
  <si>
    <t xml:space="preserve">Rate</t>
  </si>
  <si>
    <t xml:space="preserve">Sold, Not Occupied</t>
  </si>
  <si>
    <t xml:space="preserve">For Sale Only</t>
  </si>
  <si>
    <t xml:space="preserve">Rented, Not Occupied</t>
  </si>
  <si>
    <t xml:space="preserve">For Rent</t>
  </si>
  <si>
    <t xml:space="preserve">Babylon town</t>
  </si>
  <si>
    <t xml:space="preserve">-</t>
  </si>
  <si>
    <t xml:space="preserve">Gilgo CDP</t>
  </si>
  <si>
    <t xml:space="preserve">Oak Beach-Captree CDP</t>
  </si>
  <si>
    <t xml:space="preserve">Quiogue CDP</t>
  </si>
  <si>
    <t xml:space="preserve">Sagaponack village</t>
  </si>
  <si>
    <t xml:space="preserve">Stony Brook University CDP</t>
  </si>
  <si>
    <t xml:space="preserve">Water Mill CDP</t>
  </si>
  <si>
    <t xml:space="preserve">Source: U.S. Census Brueau: 2010 U.S. Census</t>
  </si>
  <si>
    <t xml:space="preserve">Table prepared by Suffolk County Planning, Peter Lambert</t>
  </si>
  <si>
    <t xml:space="preserve">1/9/13  K\PLambert\Census and Demographics\Housing\Housing.xl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%"/>
    <numFmt numFmtId="167" formatCode="\$#,##0_);&quot;($&quot;#,##0\)"/>
    <numFmt numFmtId="168" formatCode="#,##0.00"/>
    <numFmt numFmtId="169" formatCode="0.0"/>
    <numFmt numFmtId="170" formatCode="_(* #,##0.00_);_(* \(#,##0.00\);_(* \-??_);_(@_)"/>
    <numFmt numFmtId="171" formatCode="_(* #,##0_);_(* \(#,##0\);_(* \-??_);_(@_)"/>
    <numFmt numFmtId="172" formatCode="0%"/>
    <numFmt numFmtId="173" formatCode="#,##0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85"/>
    <col collapsed="false" customWidth="true" hidden="false" outlineLevel="0" max="3" min="3" style="1" width="10.99"/>
    <col collapsed="false" customWidth="true" hidden="false" outlineLevel="0" max="8" min="4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5"/>
      <c r="F3" s="4" t="s">
        <v>4</v>
      </c>
      <c r="G3" s="4" t="s">
        <v>5</v>
      </c>
      <c r="H3" s="5"/>
    </row>
    <row r="4" customFormat="false" ht="12.75" hidden="false" customHeight="false" outlineLevel="0" collapsed="false">
      <c r="C4" s="4" t="s">
        <v>6</v>
      </c>
      <c r="D4" s="4" t="s">
        <v>6</v>
      </c>
      <c r="E4" s="4" t="s">
        <v>7</v>
      </c>
      <c r="F4" s="4" t="s">
        <v>8</v>
      </c>
      <c r="G4" s="4" t="s">
        <v>8</v>
      </c>
      <c r="H4" s="4" t="s">
        <v>9</v>
      </c>
    </row>
    <row r="5" customFormat="false" ht="12.75" hidden="false" customHeight="false" outlineLevel="0" collapsed="false">
      <c r="C5" s="4" t="s">
        <v>10</v>
      </c>
      <c r="D5" s="4" t="s">
        <v>10</v>
      </c>
      <c r="E5" s="4" t="s">
        <v>6</v>
      </c>
      <c r="F5" s="4" t="s">
        <v>10</v>
      </c>
      <c r="G5" s="4" t="s">
        <v>10</v>
      </c>
      <c r="H5" s="4" t="s">
        <v>4</v>
      </c>
    </row>
    <row r="7" customFormat="false" ht="12.75" hidden="false" customHeight="false" outlineLevel="0" collapsed="false">
      <c r="A7" s="6" t="s">
        <v>11</v>
      </c>
      <c r="C7" s="7" t="n">
        <f aca="false">C10+C26+C70+C80+C103+C131+C134+C143+C149+C152+C167+C189</f>
        <v>340253</v>
      </c>
      <c r="D7" s="7" t="n">
        <f aca="false">D10+D26+D70+D80+D103+D131+D134+D143+D149+D152+D167+D189</f>
        <v>84466</v>
      </c>
      <c r="E7" s="8" t="n">
        <f aca="false">(C7/(C7+D7))</f>
        <v>0.801124979103831</v>
      </c>
      <c r="F7" s="7" t="n">
        <f aca="false">F10+F26+F70+F80+F103+F131+F134+F143+F149+F152+F167+F189</f>
        <v>35953</v>
      </c>
      <c r="G7" s="7" t="n">
        <f aca="false">G10+G26+G70+G80+G103+G131+G134+G143+G149+G152+G167+G189</f>
        <v>481317</v>
      </c>
      <c r="H7" s="8" t="n">
        <f aca="false">(F7/G7)</f>
        <v>0.0746971330744603</v>
      </c>
    </row>
    <row r="8" customFormat="false" ht="12.75" hidden="false" customHeight="false" outlineLevel="0" collapsed="false">
      <c r="C8" s="7"/>
      <c r="D8" s="7"/>
      <c r="E8" s="8"/>
      <c r="F8" s="7"/>
      <c r="G8" s="7"/>
      <c r="H8" s="8"/>
    </row>
    <row r="9" customFormat="false" ht="12.75" hidden="false" customHeight="false" outlineLevel="0" collapsed="false">
      <c r="C9" s="7"/>
      <c r="D9" s="7"/>
      <c r="E9" s="8"/>
      <c r="F9" s="7"/>
      <c r="G9" s="7"/>
      <c r="H9" s="8"/>
    </row>
    <row r="10" customFormat="false" ht="12.75" hidden="false" customHeight="false" outlineLevel="0" collapsed="false">
      <c r="A10" s="6" t="s">
        <v>12</v>
      </c>
      <c r="C10" s="7" t="n">
        <f aca="false">SUM(C11:C23)</f>
        <v>49853</v>
      </c>
      <c r="D10" s="7" t="n">
        <f aca="false">SUM(D11:D23)</f>
        <v>14653</v>
      </c>
      <c r="E10" s="8" t="n">
        <f aca="false">(C10/(C10+D10))</f>
        <v>0.772842836325303</v>
      </c>
      <c r="F10" s="7" t="n">
        <f aca="false">SUM(F11:F23)</f>
        <v>324</v>
      </c>
      <c r="G10" s="7" t="n">
        <f aca="false">SUM(G11:G23)</f>
        <v>66819</v>
      </c>
      <c r="H10" s="8" t="n">
        <f aca="false">(F10/G10)</f>
        <v>0.00484892021730346</v>
      </c>
    </row>
    <row r="11" customFormat="false" ht="12.75" hidden="false" customHeight="false" outlineLevel="0" collapsed="false">
      <c r="B11" s="6" t="s">
        <v>13</v>
      </c>
      <c r="C11" s="7" t="n">
        <v>2255</v>
      </c>
      <c r="D11" s="7" t="n">
        <v>897</v>
      </c>
      <c r="E11" s="8" t="n">
        <f aca="false">(C11/(C11+D11))</f>
        <v>0.715418781725888</v>
      </c>
      <c r="F11" s="7" t="n">
        <v>10</v>
      </c>
      <c r="G11" s="7" t="n">
        <v>3300</v>
      </c>
      <c r="H11" s="8" t="n">
        <f aca="false">(F11/G11)</f>
        <v>0.00303030303030303</v>
      </c>
    </row>
    <row r="12" customFormat="false" ht="12.75" hidden="false" customHeight="false" outlineLevel="0" collapsed="false">
      <c r="B12" s="6" t="s">
        <v>14</v>
      </c>
      <c r="C12" s="7" t="n">
        <v>3315</v>
      </c>
      <c r="D12" s="7" t="n">
        <v>1041</v>
      </c>
      <c r="E12" s="8" t="n">
        <f aca="false">(C12/(C12+D12))</f>
        <v>0.761019283746557</v>
      </c>
      <c r="F12" s="7" t="n">
        <v>18</v>
      </c>
      <c r="G12" s="7" t="n">
        <v>4536</v>
      </c>
      <c r="H12" s="8" t="n">
        <f aca="false">(F12/G12)</f>
        <v>0.00396825396825397</v>
      </c>
    </row>
    <row r="13" customFormat="false" ht="12.75" hidden="false" customHeight="false" outlineLevel="0" collapsed="false">
      <c r="B13" s="6" t="s">
        <v>15</v>
      </c>
      <c r="C13" s="7" t="n">
        <v>5451</v>
      </c>
      <c r="D13" s="7" t="n">
        <v>1481</v>
      </c>
      <c r="E13" s="8" t="n">
        <f aca="false">(C13/(C13+D13))</f>
        <v>0.786353144835545</v>
      </c>
      <c r="F13" s="7" t="n">
        <v>17</v>
      </c>
      <c r="G13" s="7" t="n">
        <v>7067</v>
      </c>
      <c r="H13" s="8" t="n">
        <f aca="false">(F13/G13)</f>
        <v>0.00240554690816471</v>
      </c>
    </row>
    <row r="14" customFormat="false" ht="12.75" hidden="false" customHeight="false" outlineLevel="0" collapsed="false">
      <c r="B14" s="6" t="s">
        <v>16</v>
      </c>
      <c r="C14" s="7" t="n">
        <v>7579</v>
      </c>
      <c r="D14" s="7" t="n">
        <v>1837</v>
      </c>
      <c r="E14" s="8" t="n">
        <f aca="false">(C14/(C14+D14))</f>
        <v>0.804906542056075</v>
      </c>
      <c r="F14" s="7" t="n">
        <v>7</v>
      </c>
      <c r="G14" s="7" t="n">
        <v>9616</v>
      </c>
      <c r="H14" s="8" t="n">
        <f aca="false">(F14/G14)</f>
        <v>0.000727953410981697</v>
      </c>
    </row>
    <row r="15" customFormat="false" ht="12.75" hidden="false" customHeight="false" outlineLevel="0" collapsed="false">
      <c r="B15" s="6" t="s">
        <v>17</v>
      </c>
      <c r="C15" s="7" t="n">
        <v>1087</v>
      </c>
      <c r="D15" s="7" t="n">
        <v>357</v>
      </c>
      <c r="E15" s="8" t="n">
        <f aca="false">(C15/(C15+D15))</f>
        <v>0.752770083102493</v>
      </c>
      <c r="F15" s="7" t="n">
        <v>0</v>
      </c>
      <c r="G15" s="7" t="n">
        <v>1495</v>
      </c>
      <c r="H15" s="8" t="n">
        <f aca="false">(F15/G15)</f>
        <v>0</v>
      </c>
    </row>
    <row r="16" customFormat="false" ht="12.75" hidden="false" customHeight="false" outlineLevel="0" collapsed="false">
      <c r="B16" s="6" t="s">
        <v>18</v>
      </c>
      <c r="C16" s="7" t="n">
        <v>6923</v>
      </c>
      <c r="D16" s="7" t="n">
        <v>1677</v>
      </c>
      <c r="E16" s="8" t="n">
        <f aca="false">(C16/(C16+D16))</f>
        <v>0.805</v>
      </c>
      <c r="F16" s="7" t="n">
        <v>15</v>
      </c>
      <c r="G16" s="7" t="n">
        <v>8847</v>
      </c>
      <c r="H16" s="8" t="n">
        <f aca="false">(F16/G16)</f>
        <v>0.00169548999660902</v>
      </c>
    </row>
    <row r="17" customFormat="false" ht="12.75" hidden="false" customHeight="false" outlineLevel="0" collapsed="false">
      <c r="B17" s="6" t="s">
        <v>19</v>
      </c>
      <c r="C17" s="7" t="n">
        <v>2815</v>
      </c>
      <c r="D17" s="7" t="n">
        <v>1176</v>
      </c>
      <c r="E17" s="8" t="n">
        <f aca="false">(C17/(C17+D17))</f>
        <v>0.705337008268604</v>
      </c>
      <c r="F17" s="7" t="n">
        <v>2</v>
      </c>
      <c r="G17" s="7" t="n">
        <v>4316</v>
      </c>
      <c r="H17" s="8" t="n">
        <f aca="false">(F17/G17)</f>
        <v>0.00046339202965709</v>
      </c>
    </row>
    <row r="18" customFormat="false" ht="12.75" hidden="false" customHeight="false" outlineLevel="0" collapsed="false">
      <c r="B18" s="6" t="s">
        <v>20</v>
      </c>
      <c r="C18" s="7" t="n">
        <v>4973</v>
      </c>
      <c r="D18" s="7" t="n">
        <v>967</v>
      </c>
      <c r="E18" s="8" t="n">
        <f aca="false">(C18/(C18+D18))</f>
        <v>0.837205387205387</v>
      </c>
      <c r="F18" s="7" t="n">
        <v>12</v>
      </c>
      <c r="G18" s="7" t="n">
        <v>6123</v>
      </c>
      <c r="H18" s="8" t="n">
        <f aca="false">(F18/G18)</f>
        <v>0.00195982361587457</v>
      </c>
    </row>
    <row r="19" customFormat="false" ht="12.75" hidden="false" customHeight="false" outlineLevel="0" collapsed="false">
      <c r="B19" s="6" t="s">
        <v>21</v>
      </c>
      <c r="C19" s="7" t="n">
        <v>2448</v>
      </c>
      <c r="D19" s="7" t="n">
        <v>875</v>
      </c>
      <c r="E19" s="8" t="n">
        <f aca="false">(C19/(C19+D19))</f>
        <v>0.736683719530545</v>
      </c>
      <c r="F19" s="7" t="n">
        <v>2</v>
      </c>
      <c r="G19" s="7" t="n">
        <v>3404</v>
      </c>
      <c r="H19" s="8" t="n">
        <f aca="false">(F19/G19)</f>
        <v>0.000587544065804935</v>
      </c>
    </row>
    <row r="20" customFormat="false" ht="12.75" hidden="false" customHeight="false" outlineLevel="0" collapsed="false">
      <c r="B20" s="6" t="s">
        <v>22</v>
      </c>
      <c r="C20" s="7" t="n">
        <v>10126</v>
      </c>
      <c r="D20" s="7" t="n">
        <v>3316</v>
      </c>
      <c r="E20" s="8" t="n">
        <f aca="false">(C20/(C20+D20))</f>
        <v>0.753310519267966</v>
      </c>
      <c r="F20" s="7" t="n">
        <v>18</v>
      </c>
      <c r="G20" s="7" t="n">
        <v>13799</v>
      </c>
      <c r="H20" s="8" t="n">
        <f aca="false">(F20/G20)</f>
        <v>0.00130444235089499</v>
      </c>
    </row>
    <row r="21" customFormat="false" ht="12.75" hidden="false" customHeight="false" outlineLevel="0" collapsed="false">
      <c r="B21" s="6" t="s">
        <v>23</v>
      </c>
      <c r="C21" s="7" t="n">
        <v>1208</v>
      </c>
      <c r="D21" s="7" t="n">
        <v>223</v>
      </c>
      <c r="E21" s="8" t="n">
        <f aca="false">(C21/(C21+D21))</f>
        <v>0.844164919636618</v>
      </c>
      <c r="F21" s="7" t="n">
        <v>0</v>
      </c>
      <c r="G21" s="7" t="n">
        <v>1449</v>
      </c>
      <c r="H21" s="8" t="n">
        <f aca="false">(F21/G21)</f>
        <v>0</v>
      </c>
    </row>
    <row r="22" customFormat="false" ht="12.75" hidden="false" customHeight="false" outlineLevel="0" collapsed="false">
      <c r="B22" s="6" t="s">
        <v>24</v>
      </c>
      <c r="C22" s="7" t="n">
        <v>1443</v>
      </c>
      <c r="D22" s="7" t="n">
        <v>776</v>
      </c>
      <c r="E22" s="8" t="n">
        <f aca="false">(C22/(C22+D22))</f>
        <v>0.650292924740874</v>
      </c>
      <c r="F22" s="7" t="n">
        <v>1</v>
      </c>
      <c r="G22" s="7" t="n">
        <v>2362</v>
      </c>
      <c r="H22" s="8" t="n">
        <f aca="false">(F22/G22)</f>
        <v>0.000423370025402202</v>
      </c>
    </row>
    <row r="23" customFormat="false" ht="12.75" hidden="false" customHeight="false" outlineLevel="0" collapsed="false">
      <c r="B23" s="6" t="s">
        <v>25</v>
      </c>
      <c r="C23" s="7" t="n">
        <v>230</v>
      </c>
      <c r="D23" s="7" t="n">
        <v>30</v>
      </c>
      <c r="E23" s="8" t="n">
        <f aca="false">(C23/(C23+D23))</f>
        <v>0.884615384615385</v>
      </c>
      <c r="F23" s="7" t="n">
        <v>222</v>
      </c>
      <c r="G23" s="7" t="n">
        <v>505</v>
      </c>
      <c r="H23" s="8" t="n">
        <f aca="false">(F23/G23)</f>
        <v>0.43960396039604</v>
      </c>
    </row>
    <row r="24" customFormat="false" ht="12.75" hidden="false" customHeight="false" outlineLevel="0" collapsed="false">
      <c r="C24" s="7"/>
      <c r="D24" s="7"/>
      <c r="E24" s="8"/>
      <c r="F24" s="7"/>
      <c r="G24" s="7"/>
      <c r="H24" s="8"/>
    </row>
    <row r="26" customFormat="false" ht="12.75" hidden="false" customHeight="false" outlineLevel="0" collapsed="false">
      <c r="A26" s="6" t="s">
        <v>26</v>
      </c>
      <c r="C26" s="7" t="n">
        <f aca="false">SUM(C27:C67)</f>
        <v>101594</v>
      </c>
      <c r="D26" s="7" t="n">
        <f aca="false">SUM(D27:D67)</f>
        <v>27498</v>
      </c>
      <c r="E26" s="8" t="n">
        <f aca="false">(C26/(C26+D26))</f>
        <v>0.786989124035572</v>
      </c>
      <c r="F26" s="7" t="n">
        <f aca="false">SUM(F27:F67)</f>
        <v>4683</v>
      </c>
      <c r="G26" s="7" t="n">
        <f aca="false">SUM(G27:G67)</f>
        <v>140677</v>
      </c>
      <c r="H26" s="8" t="n">
        <f aca="false">(F26/G26)</f>
        <v>0.0332890237920911</v>
      </c>
    </row>
    <row r="27" customFormat="false" ht="12.75" hidden="false" customHeight="false" outlineLevel="0" collapsed="false">
      <c r="B27" s="6" t="s">
        <v>27</v>
      </c>
      <c r="C27" s="7" t="n">
        <v>246</v>
      </c>
      <c r="D27" s="7" t="n">
        <v>22</v>
      </c>
      <c r="E27" s="8" t="n">
        <f aca="false">(C27/(C27+D27))</f>
        <v>0.917910447761194</v>
      </c>
      <c r="F27" s="7" t="n">
        <v>3</v>
      </c>
      <c r="G27" s="7" t="n">
        <v>280</v>
      </c>
      <c r="H27" s="8" t="n">
        <f aca="false">(F27/G27)</f>
        <v>0.0107142857142857</v>
      </c>
    </row>
    <row r="28" customFormat="false" ht="12.75" hidden="false" customHeight="false" outlineLevel="0" collapsed="false">
      <c r="B28" s="6" t="s">
        <v>28</v>
      </c>
      <c r="C28" s="7" t="n">
        <v>845</v>
      </c>
      <c r="D28" s="7" t="n">
        <v>145</v>
      </c>
      <c r="E28" s="8" t="n">
        <f aca="false">(C28/(C28+D28))</f>
        <v>0.853535353535354</v>
      </c>
      <c r="F28" s="7" t="n">
        <v>94</v>
      </c>
      <c r="G28" s="7" t="n">
        <v>1120</v>
      </c>
      <c r="H28" s="8" t="n">
        <f aca="false">(F28/G28)</f>
        <v>0.0839285714285714</v>
      </c>
    </row>
    <row r="29" customFormat="false" ht="12.75" hidden="false" customHeight="false" outlineLevel="0" collapsed="false">
      <c r="B29" s="6" t="s">
        <v>29</v>
      </c>
      <c r="C29" s="7" t="n">
        <v>1226</v>
      </c>
      <c r="D29" s="7" t="n">
        <v>231</v>
      </c>
      <c r="E29" s="8" t="n">
        <f aca="false">(C29/(C29+D29))</f>
        <v>0.841455044612217</v>
      </c>
      <c r="F29" s="7" t="n">
        <v>25</v>
      </c>
      <c r="G29" s="7" t="n">
        <v>1548</v>
      </c>
      <c r="H29" s="8" t="n">
        <f aca="false">(F29/G29)</f>
        <v>0.0161498708010336</v>
      </c>
    </row>
    <row r="30" customFormat="false" ht="12.75" hidden="false" customHeight="false" outlineLevel="0" collapsed="false">
      <c r="B30" s="6" t="s">
        <v>30</v>
      </c>
      <c r="C30" s="7" t="n">
        <v>856</v>
      </c>
      <c r="D30" s="7" t="n">
        <v>154</v>
      </c>
      <c r="E30" s="8" t="n">
        <f aca="false">(C30/(C30+D30))</f>
        <v>0.847524752475248</v>
      </c>
      <c r="F30" s="7" t="n">
        <v>31</v>
      </c>
      <c r="G30" s="7" t="n">
        <v>1097</v>
      </c>
      <c r="H30" s="8" t="n">
        <f aca="false">(F30/G30)</f>
        <v>0.0282588878760255</v>
      </c>
    </row>
    <row r="31" customFormat="false" ht="12.75" hidden="false" customHeight="false" outlineLevel="0" collapsed="false">
      <c r="B31" s="6" t="s">
        <v>31</v>
      </c>
      <c r="C31" s="7" t="n">
        <v>306</v>
      </c>
      <c r="D31" s="7" t="n">
        <v>68</v>
      </c>
      <c r="E31" s="8" t="n">
        <f aca="false">(C31/(C31+D31))</f>
        <v>0.818181818181818</v>
      </c>
      <c r="F31" s="7" t="n">
        <v>12</v>
      </c>
      <c r="G31" s="7" t="n">
        <v>420</v>
      </c>
      <c r="H31" s="8" t="n">
        <f aca="false">(F31/G31)</f>
        <v>0.0285714285714286</v>
      </c>
    </row>
    <row r="32" customFormat="false" ht="12.75" hidden="false" customHeight="false" outlineLevel="0" collapsed="false">
      <c r="B32" s="6" t="s">
        <v>32</v>
      </c>
      <c r="C32" s="7" t="n">
        <v>6756</v>
      </c>
      <c r="D32" s="7" t="n">
        <v>864</v>
      </c>
      <c r="E32" s="8" t="n">
        <f aca="false">(C32/(C32+D32))</f>
        <v>0.886614173228347</v>
      </c>
      <c r="F32" s="7" t="n">
        <v>16</v>
      </c>
      <c r="G32" s="7" t="n">
        <v>7801</v>
      </c>
      <c r="H32" s="8" t="n">
        <f aca="false">(F32/G32)</f>
        <v>0.00205101910011537</v>
      </c>
    </row>
    <row r="33" customFormat="false" ht="12.75" hidden="false" customHeight="false" outlineLevel="0" collapsed="false">
      <c r="B33" s="6" t="s">
        <v>33</v>
      </c>
      <c r="C33" s="7" t="n">
        <v>1572</v>
      </c>
      <c r="D33" s="7" t="n">
        <v>523</v>
      </c>
      <c r="E33" s="8" t="n">
        <f aca="false">(C33/(C33+D33))</f>
        <v>0.75035799522673</v>
      </c>
      <c r="F33" s="7" t="n">
        <v>86</v>
      </c>
      <c r="G33" s="7" t="n">
        <v>2316</v>
      </c>
      <c r="H33" s="8" t="n">
        <f aca="false">(F33/G33)</f>
        <v>0.03713298791019</v>
      </c>
    </row>
    <row r="34" customFormat="false" ht="12.75" hidden="false" customHeight="false" outlineLevel="0" collapsed="false">
      <c r="B34" s="6" t="s">
        <v>34</v>
      </c>
      <c r="C34" s="7" t="n">
        <v>7546</v>
      </c>
      <c r="D34" s="7" t="n">
        <v>2584</v>
      </c>
      <c r="E34" s="8" t="n">
        <f aca="false">(C34/(C34+D34))</f>
        <v>0.744916090819349</v>
      </c>
      <c r="F34" s="7" t="n">
        <v>71</v>
      </c>
      <c r="G34" s="7" t="n">
        <v>10737</v>
      </c>
      <c r="H34" s="8" t="n">
        <f aca="false">(F34/G34)</f>
        <v>0.00661264785321785</v>
      </c>
    </row>
    <row r="35" customFormat="false" ht="12.75" hidden="false" customHeight="false" outlineLevel="0" collapsed="false">
      <c r="B35" s="6" t="s">
        <v>35</v>
      </c>
      <c r="C35" s="7" t="n">
        <v>1079</v>
      </c>
      <c r="D35" s="7" t="n">
        <v>221</v>
      </c>
      <c r="E35" s="8" t="n">
        <f aca="false">(C35/(C35+D35))</f>
        <v>0.83</v>
      </c>
      <c r="F35" s="7" t="n">
        <v>142</v>
      </c>
      <c r="G35" s="7" t="n">
        <v>1542</v>
      </c>
      <c r="H35" s="8" t="n">
        <f aca="false">(F35/G35)</f>
        <v>0.0920881971465629</v>
      </c>
    </row>
    <row r="36" customFormat="false" ht="12.75" hidden="false" customHeight="false" outlineLevel="0" collapsed="false">
      <c r="B36" s="6" t="s">
        <v>36</v>
      </c>
      <c r="C36" s="7" t="n">
        <v>4592</v>
      </c>
      <c r="D36" s="7" t="n">
        <v>2481</v>
      </c>
      <c r="E36" s="8" t="n">
        <f aca="false">(C36/(C36+D36))</f>
        <v>0.64922946415948</v>
      </c>
      <c r="F36" s="7" t="n">
        <v>98</v>
      </c>
      <c r="G36" s="7" t="n">
        <v>7446</v>
      </c>
      <c r="H36" s="8" t="n">
        <f aca="false">(F36/G36)</f>
        <v>0.0131614289551437</v>
      </c>
    </row>
    <row r="37" customFormat="false" ht="12.75" hidden="false" customHeight="false" outlineLevel="0" collapsed="false">
      <c r="B37" s="6" t="s">
        <v>37</v>
      </c>
      <c r="C37" s="7" t="n">
        <v>1480</v>
      </c>
      <c r="D37" s="7" t="n">
        <v>112</v>
      </c>
      <c r="E37" s="8" t="n">
        <f aca="false">(C37/(C37+D37))</f>
        <v>0.92964824120603</v>
      </c>
      <c r="F37" s="7" t="n">
        <v>10</v>
      </c>
      <c r="G37" s="7" t="n">
        <v>1671</v>
      </c>
      <c r="H37" s="8" t="n">
        <f aca="false">(F37/G37)</f>
        <v>0.00598444045481747</v>
      </c>
    </row>
    <row r="38" customFormat="false" ht="12.75" hidden="false" customHeight="false" outlineLevel="0" collapsed="false">
      <c r="B38" s="6" t="s">
        <v>38</v>
      </c>
      <c r="C38" s="7" t="n">
        <v>3714</v>
      </c>
      <c r="D38" s="7" t="n">
        <v>651</v>
      </c>
      <c r="E38" s="8" t="n">
        <f aca="false">(C38/(C38+D38))</f>
        <v>0.85085910652921</v>
      </c>
      <c r="F38" s="7" t="n">
        <v>46</v>
      </c>
      <c r="G38" s="7" t="n">
        <v>4560</v>
      </c>
      <c r="H38" s="8" t="n">
        <f aca="false">(F38/G38)</f>
        <v>0.0100877192982456</v>
      </c>
    </row>
    <row r="39" customFormat="false" ht="12.75" hidden="false" customHeight="false" outlineLevel="0" collapsed="false">
      <c r="B39" s="6" t="s">
        <v>39</v>
      </c>
      <c r="C39" s="7" t="n">
        <v>1262</v>
      </c>
      <c r="D39" s="7" t="n">
        <v>179</v>
      </c>
      <c r="E39" s="8" t="n">
        <f aca="false">(C39/(C39+D39))</f>
        <v>0.875780707841777</v>
      </c>
      <c r="F39" s="7" t="n">
        <v>1</v>
      </c>
      <c r="G39" s="7" t="n">
        <v>1474</v>
      </c>
      <c r="H39" s="8" t="n">
        <f aca="false">(F39/G39)</f>
        <v>0.00067842605156038</v>
      </c>
    </row>
    <row r="40" customFormat="false" ht="12.75" hidden="false" customHeight="false" outlineLevel="0" collapsed="false">
      <c r="B40" s="6" t="s">
        <v>40</v>
      </c>
      <c r="C40" s="7" t="n">
        <v>3125</v>
      </c>
      <c r="D40" s="7" t="n">
        <v>523</v>
      </c>
      <c r="E40" s="8" t="n">
        <f aca="false">(C40/(C40+D40))</f>
        <v>0.856633771929825</v>
      </c>
      <c r="F40" s="7" t="n">
        <v>7</v>
      </c>
      <c r="G40" s="7" t="n">
        <v>3749</v>
      </c>
      <c r="H40" s="8" t="n">
        <f aca="false">(F40/G40)</f>
        <v>0.00186716457722059</v>
      </c>
    </row>
    <row r="41" customFormat="false" ht="12.75" hidden="false" customHeight="false" outlineLevel="0" collapsed="false">
      <c r="B41" s="6" t="s">
        <v>41</v>
      </c>
      <c r="C41" s="7" t="n">
        <v>2357</v>
      </c>
      <c r="D41" s="7" t="n">
        <v>714</v>
      </c>
      <c r="E41" s="8" t="n">
        <f aca="false">(C41/(C41+D41))</f>
        <v>0.767502442201237</v>
      </c>
      <c r="F41" s="7" t="n">
        <v>18</v>
      </c>
      <c r="G41" s="7" t="n">
        <v>3301</v>
      </c>
      <c r="H41" s="8" t="n">
        <f aca="false">(F41/G41)</f>
        <v>0.00545289306270827</v>
      </c>
    </row>
    <row r="42" customFormat="false" ht="12.75" hidden="false" customHeight="false" outlineLevel="0" collapsed="false">
      <c r="B42" s="6" t="s">
        <v>42</v>
      </c>
      <c r="C42" s="7" t="n">
        <v>3400</v>
      </c>
      <c r="D42" s="7" t="n">
        <v>1298</v>
      </c>
      <c r="E42" s="8" t="n">
        <f aca="false">(C42/(C42+D42))</f>
        <v>0.723712217965092</v>
      </c>
      <c r="F42" s="7" t="n">
        <v>15</v>
      </c>
      <c r="G42" s="7" t="n">
        <v>4864</v>
      </c>
      <c r="H42" s="8" t="n">
        <f aca="false">(F42/G42)</f>
        <v>0.00308388157894737</v>
      </c>
    </row>
    <row r="43" customFormat="false" ht="12.75" hidden="false" customHeight="false" outlineLevel="0" collapsed="false">
      <c r="B43" s="6" t="s">
        <v>43</v>
      </c>
      <c r="C43" s="7" t="n">
        <v>1494</v>
      </c>
      <c r="D43" s="7" t="n">
        <v>825</v>
      </c>
      <c r="E43" s="8" t="n">
        <f aca="false">(C43/(C43+D43))</f>
        <v>0.644243208279431</v>
      </c>
      <c r="F43" s="7" t="n">
        <v>44</v>
      </c>
      <c r="G43" s="7" t="n">
        <v>2567</v>
      </c>
      <c r="H43" s="8" t="n">
        <f aca="false">(F43/G43)</f>
        <v>0.0171406310868718</v>
      </c>
    </row>
    <row r="44" customFormat="false" ht="12.75" hidden="false" customHeight="false" outlineLevel="0" collapsed="false">
      <c r="B44" s="6" t="s">
        <v>44</v>
      </c>
      <c r="C44" s="7" t="n">
        <v>3223</v>
      </c>
      <c r="D44" s="7" t="n">
        <v>665</v>
      </c>
      <c r="E44" s="8" t="n">
        <f aca="false">(C44/(C44+D44))</f>
        <v>0.828960905349794</v>
      </c>
      <c r="F44" s="7" t="n">
        <v>68</v>
      </c>
      <c r="G44" s="7" t="n">
        <v>4188</v>
      </c>
      <c r="H44" s="8" t="n">
        <f aca="false">(F44/G44)</f>
        <v>0.0162368672397326</v>
      </c>
    </row>
    <row r="45" customFormat="false" ht="12.75" hidden="false" customHeight="false" outlineLevel="0" collapsed="false">
      <c r="B45" s="6" t="s">
        <v>45</v>
      </c>
      <c r="C45" s="7" t="n">
        <v>2564</v>
      </c>
      <c r="D45" s="7" t="n">
        <v>802</v>
      </c>
      <c r="E45" s="8" t="n">
        <f aca="false">(C45/(C45+D45))</f>
        <v>0.761734997029115</v>
      </c>
      <c r="F45" s="7" t="n">
        <v>486</v>
      </c>
      <c r="G45" s="7" t="n">
        <v>4212</v>
      </c>
      <c r="H45" s="8" t="n">
        <f aca="false">(F45/G45)</f>
        <v>0.115384615384615</v>
      </c>
    </row>
    <row r="46" customFormat="false" ht="12.75" hidden="false" customHeight="false" outlineLevel="0" collapsed="false">
      <c r="B46" s="6" t="s">
        <v>46</v>
      </c>
      <c r="C46" s="7" t="n">
        <v>5499</v>
      </c>
      <c r="D46" s="7" t="n">
        <v>724</v>
      </c>
      <c r="E46" s="8" t="n">
        <f aca="false">(C46/(C46+D46))</f>
        <v>0.883657399967861</v>
      </c>
      <c r="F46" s="7" t="n">
        <v>41</v>
      </c>
      <c r="G46" s="7" t="n">
        <v>6458</v>
      </c>
      <c r="H46" s="8" t="n">
        <f aca="false">(F46/G46)</f>
        <v>0.00634871477237535</v>
      </c>
    </row>
    <row r="47" customFormat="false" ht="12.75" hidden="false" customHeight="false" outlineLevel="0" collapsed="false">
      <c r="B47" s="6" t="s">
        <v>47</v>
      </c>
      <c r="C47" s="7" t="n">
        <v>2095</v>
      </c>
      <c r="D47" s="7" t="n">
        <v>769</v>
      </c>
      <c r="E47" s="8" t="n">
        <f aca="false">(C47/(C47+D47))</f>
        <v>0.731494413407821</v>
      </c>
      <c r="F47" s="7" t="n">
        <v>20</v>
      </c>
      <c r="G47" s="7" t="n">
        <v>3184</v>
      </c>
      <c r="H47" s="8" t="n">
        <f aca="false">(F47/G47)</f>
        <v>0.00628140703517588</v>
      </c>
    </row>
    <row r="48" customFormat="false" ht="12.75" hidden="false" customHeight="false" outlineLevel="0" collapsed="false">
      <c r="B48" s="6" t="s">
        <v>48</v>
      </c>
      <c r="C48" s="7" t="n">
        <v>2546</v>
      </c>
      <c r="D48" s="7" t="n">
        <v>326</v>
      </c>
      <c r="E48" s="8" t="n">
        <f aca="false">(C48/(C48+D48))</f>
        <v>0.886490250696379</v>
      </c>
      <c r="F48" s="7" t="n">
        <v>82</v>
      </c>
      <c r="G48" s="7" t="n">
        <v>3039</v>
      </c>
      <c r="H48" s="8" t="n">
        <f aca="false">(F48/G48)</f>
        <v>0.0269825600526489</v>
      </c>
    </row>
    <row r="49" customFormat="false" ht="12.75" hidden="false" customHeight="false" outlineLevel="0" collapsed="false">
      <c r="B49" s="6" t="s">
        <v>49</v>
      </c>
      <c r="C49" s="7" t="n">
        <v>2183</v>
      </c>
      <c r="D49" s="7" t="n">
        <v>213</v>
      </c>
      <c r="E49" s="8" t="n">
        <f aca="false">(C49/(C49+D49))</f>
        <v>0.91110183639399</v>
      </c>
      <c r="F49" s="7" t="n">
        <v>46</v>
      </c>
      <c r="G49" s="7" t="n">
        <v>2559</v>
      </c>
      <c r="H49" s="8" t="n">
        <f aca="false">(F49/G49)</f>
        <v>0.0179757717858539</v>
      </c>
    </row>
    <row r="50" customFormat="false" ht="12.75" hidden="false" customHeight="false" outlineLevel="0" collapsed="false">
      <c r="B50" s="6" t="s">
        <v>50</v>
      </c>
      <c r="C50" s="7" t="n">
        <v>1549</v>
      </c>
      <c r="D50" s="7" t="n">
        <v>550</v>
      </c>
      <c r="E50" s="8" t="n">
        <f aca="false">(C50/(C50+D50))</f>
        <v>0.737970462124821</v>
      </c>
      <c r="F50" s="7" t="n">
        <v>6</v>
      </c>
      <c r="G50" s="7" t="n">
        <v>2231</v>
      </c>
      <c r="H50" s="8" t="n">
        <f aca="false">(F50/G50)</f>
        <v>0.00268937696100403</v>
      </c>
    </row>
    <row r="51" customFormat="false" ht="12.75" hidden="false" customHeight="false" outlineLevel="0" collapsed="false">
      <c r="B51" s="6" t="s">
        <v>51</v>
      </c>
      <c r="C51" s="7" t="n">
        <v>2102</v>
      </c>
      <c r="D51" s="7" t="n">
        <v>375</v>
      </c>
      <c r="E51" s="8" t="n">
        <f aca="false">(C51/(C51+D51))</f>
        <v>0.848607186112233</v>
      </c>
      <c r="F51" s="7" t="n">
        <v>24</v>
      </c>
      <c r="G51" s="7" t="n">
        <v>2640</v>
      </c>
      <c r="H51" s="8" t="n">
        <f aca="false">(F51/G51)</f>
        <v>0.00909090909090909</v>
      </c>
    </row>
    <row r="52" customFormat="false" ht="12.75" hidden="false" customHeight="false" outlineLevel="0" collapsed="false">
      <c r="B52" s="6" t="s">
        <v>52</v>
      </c>
      <c r="C52" s="7" t="n">
        <v>250</v>
      </c>
      <c r="D52" s="7" t="n">
        <v>23</v>
      </c>
      <c r="E52" s="8" t="n">
        <f aca="false">(C52/(C52+D52))</f>
        <v>0.915750915750916</v>
      </c>
      <c r="F52" s="7" t="n">
        <v>20</v>
      </c>
      <c r="G52" s="7" t="n">
        <v>325</v>
      </c>
      <c r="H52" s="8" t="n">
        <f aca="false">(F52/G52)</f>
        <v>0.0615384615384615</v>
      </c>
    </row>
    <row r="53" customFormat="false" ht="12.75" hidden="false" customHeight="false" outlineLevel="0" collapsed="false">
      <c r="B53" s="6" t="s">
        <v>53</v>
      </c>
      <c r="C53" s="7" t="n">
        <v>2257</v>
      </c>
      <c r="D53" s="7" t="n">
        <v>2173</v>
      </c>
      <c r="E53" s="8" t="n">
        <f aca="false">(C53/(C53+D53))</f>
        <v>0.509480812641084</v>
      </c>
      <c r="F53" s="7" t="n">
        <v>30</v>
      </c>
      <c r="G53" s="7" t="n">
        <v>4844</v>
      </c>
      <c r="H53" s="8" t="n">
        <f aca="false">(F53/G53)</f>
        <v>0.00619322873658134</v>
      </c>
    </row>
    <row r="54" customFormat="false" ht="12.75" hidden="false" customHeight="false" outlineLevel="0" collapsed="false">
      <c r="B54" s="6" t="s">
        <v>54</v>
      </c>
      <c r="C54" s="7" t="n">
        <v>211</v>
      </c>
      <c r="D54" s="7" t="n">
        <v>63</v>
      </c>
      <c r="E54" s="8" t="n">
        <f aca="false">(C54/(C54+D54))</f>
        <v>0.77007299270073</v>
      </c>
      <c r="F54" s="7" t="n">
        <v>11</v>
      </c>
      <c r="G54" s="7" t="n">
        <v>313</v>
      </c>
      <c r="H54" s="8" t="n">
        <f aca="false">(F54/G54)</f>
        <v>0.0351437699680511</v>
      </c>
    </row>
    <row r="55" customFormat="false" ht="12.75" hidden="false" customHeight="false" outlineLevel="0" collapsed="false">
      <c r="B55" s="6" t="s">
        <v>55</v>
      </c>
      <c r="C55" s="7" t="n">
        <v>1719</v>
      </c>
      <c r="D55" s="7" t="n">
        <v>900</v>
      </c>
      <c r="E55" s="8" t="n">
        <f aca="false">(C55/(C55+D55))</f>
        <v>0.656357388316151</v>
      </c>
      <c r="F55" s="7" t="n">
        <v>13</v>
      </c>
      <c r="G55" s="7" t="n">
        <v>2908</v>
      </c>
      <c r="H55" s="8" t="n">
        <f aca="false">(F55/G55)</f>
        <v>0.00447042640990371</v>
      </c>
    </row>
    <row r="56" customFormat="false" ht="12.75" hidden="false" customHeight="false" outlineLevel="0" collapsed="false">
      <c r="B56" s="6" t="s">
        <v>56</v>
      </c>
      <c r="C56" s="7" t="n">
        <v>1659</v>
      </c>
      <c r="D56" s="7" t="n">
        <v>808</v>
      </c>
      <c r="E56" s="8" t="n">
        <f aca="false">(C56/(C56+D56))</f>
        <v>0.672476692338873</v>
      </c>
      <c r="F56" s="7" t="n">
        <v>8</v>
      </c>
      <c r="G56" s="7" t="n">
        <v>2602</v>
      </c>
      <c r="H56" s="8" t="n">
        <f aca="false">(F56/G56)</f>
        <v>0.00307455803228286</v>
      </c>
    </row>
    <row r="57" customFormat="false" ht="12.75" hidden="false" customHeight="false" outlineLevel="0" collapsed="false">
      <c r="B57" s="6" t="s">
        <v>57</v>
      </c>
      <c r="C57" s="7" t="n">
        <v>4240</v>
      </c>
      <c r="D57" s="7" t="n">
        <v>654</v>
      </c>
      <c r="E57" s="8" t="n">
        <f aca="false">(C57/(C57+D57))</f>
        <v>0.86636697997548</v>
      </c>
      <c r="F57" s="7" t="n">
        <v>60</v>
      </c>
      <c r="G57" s="7" t="n">
        <v>5349</v>
      </c>
      <c r="H57" s="8" t="n">
        <f aca="false">(F57/G57)</f>
        <v>0.0112170499158721</v>
      </c>
    </row>
    <row r="58" customFormat="false" ht="12.75" hidden="false" customHeight="false" outlineLevel="0" collapsed="false">
      <c r="B58" s="6" t="s">
        <v>58</v>
      </c>
      <c r="C58" s="7" t="n">
        <v>2173</v>
      </c>
      <c r="D58" s="7" t="n">
        <v>973</v>
      </c>
      <c r="E58" s="8" t="n">
        <f aca="false">(C58/(C58+D58))</f>
        <v>0.690718372536554</v>
      </c>
      <c r="F58" s="7" t="n">
        <v>488</v>
      </c>
      <c r="G58" s="7" t="n">
        <v>3870</v>
      </c>
      <c r="H58" s="8" t="n">
        <f aca="false">(F58/G58)</f>
        <v>0.12609819121447</v>
      </c>
    </row>
    <row r="59" customFormat="false" ht="12.75" hidden="false" customHeight="false" outlineLevel="0" collapsed="false">
      <c r="B59" s="6" t="s">
        <v>59</v>
      </c>
      <c r="C59" s="7" t="n">
        <v>4906</v>
      </c>
      <c r="D59" s="7" t="n">
        <v>1294</v>
      </c>
      <c r="E59" s="8" t="n">
        <f aca="false">(C59/(C59+D59))</f>
        <v>0.791290322580645</v>
      </c>
      <c r="F59" s="7" t="n">
        <v>31</v>
      </c>
      <c r="G59" s="7" t="n">
        <v>6425</v>
      </c>
      <c r="H59" s="8" t="n">
        <f aca="false">(F59/G59)</f>
        <v>0.00482490272373541</v>
      </c>
    </row>
    <row r="60" customFormat="false" ht="12.75" hidden="false" customHeight="false" outlineLevel="0" collapsed="false">
      <c r="B60" s="6" t="s">
        <v>60</v>
      </c>
      <c r="C60" s="7" t="n">
        <v>3859</v>
      </c>
      <c r="D60" s="7" t="n">
        <v>547</v>
      </c>
      <c r="E60" s="8" t="n">
        <f aca="false">(C60/(C60+D60))</f>
        <v>0.875851112119837</v>
      </c>
      <c r="F60" s="7" t="n">
        <v>12</v>
      </c>
      <c r="G60" s="7" t="n">
        <v>4595</v>
      </c>
      <c r="H60" s="8" t="n">
        <f aca="false">(F60/G60)</f>
        <v>0.00261153427638738</v>
      </c>
    </row>
    <row r="61" customFormat="false" ht="12.75" hidden="false" customHeight="false" outlineLevel="0" collapsed="false">
      <c r="B61" s="6" t="s">
        <v>61</v>
      </c>
      <c r="C61" s="7" t="n">
        <v>5451</v>
      </c>
      <c r="D61" s="7" t="n">
        <v>1049</v>
      </c>
      <c r="E61" s="8" t="n">
        <f aca="false">(C61/(C61+D61))</f>
        <v>0.838615384615385</v>
      </c>
      <c r="F61" s="7" t="n">
        <v>188</v>
      </c>
      <c r="G61" s="7" t="n">
        <v>7021</v>
      </c>
      <c r="H61" s="8" t="n">
        <f aca="false">(F61/G61)</f>
        <v>0.0267768124198832</v>
      </c>
    </row>
    <row r="62" customFormat="false" ht="12.75" hidden="false" customHeight="false" outlineLevel="0" collapsed="false">
      <c r="B62" s="6" t="s">
        <v>62</v>
      </c>
      <c r="C62" s="7" t="n">
        <v>166</v>
      </c>
      <c r="D62" s="7" t="n">
        <v>14</v>
      </c>
      <c r="E62" s="8" t="n">
        <f aca="false">(C62/(C62+D62))</f>
        <v>0.922222222222222</v>
      </c>
      <c r="F62" s="7" t="n">
        <v>6</v>
      </c>
      <c r="G62" s="7" t="n">
        <v>204</v>
      </c>
      <c r="H62" s="8" t="n">
        <f aca="false">(F62/G62)</f>
        <v>0.0294117647058824</v>
      </c>
    </row>
    <row r="63" customFormat="false" ht="12.75" hidden="false" customHeight="false" outlineLevel="0" collapsed="false">
      <c r="B63" s="6" t="s">
        <v>63</v>
      </c>
      <c r="C63" s="7" t="n">
        <v>2355</v>
      </c>
      <c r="D63" s="7" t="n">
        <v>741</v>
      </c>
      <c r="E63" s="8" t="n">
        <f aca="false">(C63/(C63+D63))</f>
        <v>0.760658914728682</v>
      </c>
      <c r="F63" s="7" t="n">
        <v>267</v>
      </c>
      <c r="G63" s="7" t="n">
        <v>3575</v>
      </c>
      <c r="H63" s="8" t="n">
        <f aca="false">(F63/G63)</f>
        <v>0.0746853146853147</v>
      </c>
    </row>
    <row r="64" customFormat="false" ht="12.75" hidden="false" customHeight="false" outlineLevel="0" collapsed="false">
      <c r="B64" s="6" t="s">
        <v>64</v>
      </c>
      <c r="C64" s="7" t="n">
        <v>4005</v>
      </c>
      <c r="D64" s="7" t="n">
        <v>514</v>
      </c>
      <c r="E64" s="8" t="n">
        <f aca="false">(C64/(C64+D64))</f>
        <v>0.886258021686214</v>
      </c>
      <c r="F64" s="7" t="n">
        <v>124</v>
      </c>
      <c r="G64" s="7" t="n">
        <v>4757</v>
      </c>
      <c r="H64" s="8" t="n">
        <f aca="false">(F64/G64)</f>
        <v>0.0260668488543199</v>
      </c>
    </row>
    <row r="65" customFormat="false" ht="12.75" hidden="false" customHeight="false" outlineLevel="0" collapsed="false">
      <c r="B65" s="6" t="s">
        <v>65</v>
      </c>
      <c r="C65" s="7" t="n">
        <v>2561</v>
      </c>
      <c r="D65" s="7" t="n">
        <v>361</v>
      </c>
      <c r="E65" s="8" t="n">
        <f aca="false">(C65/(C65+D65))</f>
        <v>0.876454483230664</v>
      </c>
      <c r="F65" s="7" t="n">
        <v>8</v>
      </c>
      <c r="G65" s="7" t="n">
        <v>3020</v>
      </c>
      <c r="H65" s="8" t="n">
        <f aca="false">(F65/G65)</f>
        <v>0.00264900662251656</v>
      </c>
    </row>
    <row r="66" customFormat="false" ht="12.75" hidden="false" customHeight="false" outlineLevel="0" collapsed="false">
      <c r="B66" s="6" t="s">
        <v>66</v>
      </c>
      <c r="C66" s="7" t="n">
        <v>1146</v>
      </c>
      <c r="D66" s="7" t="n">
        <v>253</v>
      </c>
      <c r="E66" s="8" t="n">
        <f aca="false">(C66/(C66+D66))</f>
        <v>0.81915654038599</v>
      </c>
      <c r="F66" s="7" t="n">
        <v>30</v>
      </c>
      <c r="G66" s="7" t="n">
        <v>1506</v>
      </c>
      <c r="H66" s="8" t="n">
        <f aca="false">(F66/G66)</f>
        <v>0.0199203187250996</v>
      </c>
    </row>
    <row r="67" customFormat="false" ht="12.75" hidden="false" customHeight="false" outlineLevel="0" collapsed="false">
      <c r="B67" s="6" t="s">
        <v>25</v>
      </c>
      <c r="C67" s="7" t="n">
        <v>1019</v>
      </c>
      <c r="D67" s="7" t="n">
        <v>1112</v>
      </c>
      <c r="E67" s="8" t="n">
        <f aca="false">(C67/(C67+D67))</f>
        <v>0.478179258564054</v>
      </c>
      <c r="F67" s="7" t="n">
        <v>1895</v>
      </c>
      <c r="G67" s="7" t="n">
        <v>4359</v>
      </c>
      <c r="H67" s="8" t="n">
        <f aca="false">(F67/G67)</f>
        <v>0.434732736866254</v>
      </c>
    </row>
    <row r="68" customFormat="false" ht="12.75" hidden="false" customHeight="false" outlineLevel="0" collapsed="false">
      <c r="C68" s="7"/>
      <c r="D68" s="7"/>
      <c r="E68" s="8"/>
      <c r="F68" s="7"/>
      <c r="G68" s="7"/>
      <c r="H68" s="8"/>
    </row>
    <row r="70" customFormat="false" ht="12.75" hidden="false" customHeight="false" outlineLevel="0" collapsed="false">
      <c r="A70" s="6" t="s">
        <v>67</v>
      </c>
      <c r="C70" s="7" t="n">
        <f aca="false">SUM(C71:C77)</f>
        <v>5437</v>
      </c>
      <c r="D70" s="7" t="n">
        <f aca="false">SUM(D71:D77)</f>
        <v>1445</v>
      </c>
      <c r="E70" s="8" t="n">
        <f aca="false">(C70/(C70+D70))</f>
        <v>0.790031967451322</v>
      </c>
      <c r="F70" s="7" t="n">
        <f aca="false">SUM(F71:F77)</f>
        <v>8886</v>
      </c>
      <c r="G70" s="7" t="n">
        <f aca="false">SUM(G71:G77)</f>
        <v>17068</v>
      </c>
      <c r="H70" s="8" t="n">
        <f aca="false">(F70/G70)</f>
        <v>0.52062338879775</v>
      </c>
    </row>
    <row r="71" customFormat="false" ht="12.75" hidden="false" customHeight="false" outlineLevel="0" collapsed="false">
      <c r="B71" s="6" t="s">
        <v>68</v>
      </c>
      <c r="C71" s="7" t="n">
        <v>534</v>
      </c>
      <c r="D71" s="7" t="n">
        <v>140</v>
      </c>
      <c r="E71" s="8" t="n">
        <f aca="false">(C71/(C71+D71))</f>
        <v>0.792284866468843</v>
      </c>
      <c r="F71" s="7" t="n">
        <v>937</v>
      </c>
      <c r="G71" s="7" t="n">
        <v>1684</v>
      </c>
      <c r="H71" s="8" t="n">
        <f aca="false">(F71/G71)</f>
        <v>0.556413301662708</v>
      </c>
    </row>
    <row r="72" customFormat="false" ht="12.75" hidden="false" customHeight="false" outlineLevel="0" collapsed="false">
      <c r="B72" s="6" t="s">
        <v>69</v>
      </c>
      <c r="C72" s="7" t="n">
        <v>932</v>
      </c>
      <c r="D72" s="7" t="n">
        <v>269</v>
      </c>
      <c r="E72" s="8" t="n">
        <f aca="false">(C72/(C72+D72))</f>
        <v>0.776019983347211</v>
      </c>
      <c r="F72" s="7" t="n">
        <v>549</v>
      </c>
      <c r="G72" s="7" t="n">
        <v>1889</v>
      </c>
      <c r="H72" s="8" t="n">
        <f aca="false">(F72/G72)</f>
        <v>0.290629962943356</v>
      </c>
    </row>
    <row r="73" customFormat="false" ht="12.75" hidden="false" customHeight="false" outlineLevel="0" collapsed="false">
      <c r="B73" s="6" t="s">
        <v>70</v>
      </c>
      <c r="C73" s="7" t="n">
        <v>892</v>
      </c>
      <c r="D73" s="7" t="n">
        <v>349</v>
      </c>
      <c r="E73" s="8" t="n">
        <f aca="false">(C73/(C73+D73))</f>
        <v>0.718775181305399</v>
      </c>
      <c r="F73" s="7" t="n">
        <v>2510</v>
      </c>
      <c r="G73" s="7" t="n">
        <v>3996</v>
      </c>
      <c r="H73" s="8" t="n">
        <f aca="false">(F73/G73)</f>
        <v>0.628128128128128</v>
      </c>
    </row>
    <row r="74" customFormat="false" ht="12.75" hidden="false" customHeight="false" outlineLevel="0" collapsed="false">
      <c r="B74" s="6" t="s">
        <v>71</v>
      </c>
      <c r="C74" s="7" t="n">
        <v>745</v>
      </c>
      <c r="D74" s="7" t="n">
        <v>140</v>
      </c>
      <c r="E74" s="8" t="n">
        <f aca="false">(C74/(C74+D74))</f>
        <v>0.84180790960452</v>
      </c>
      <c r="F74" s="7" t="n">
        <v>1199</v>
      </c>
      <c r="G74" s="7" t="n">
        <v>2310</v>
      </c>
      <c r="H74" s="8" t="n">
        <f aca="false">(F74/G74)</f>
        <v>0.519047619047619</v>
      </c>
    </row>
    <row r="75" customFormat="false" ht="12.75" hidden="false" customHeight="false" outlineLevel="0" collapsed="false">
      <c r="B75" s="6" t="s">
        <v>72</v>
      </c>
      <c r="C75" s="7" t="n">
        <v>291</v>
      </c>
      <c r="D75" s="7" t="n">
        <v>94</v>
      </c>
      <c r="E75" s="8" t="n">
        <f aca="false">(C75/(C75+D75))</f>
        <v>0.755844155844156</v>
      </c>
      <c r="F75" s="7" t="n">
        <v>174</v>
      </c>
      <c r="G75" s="7" t="n">
        <v>782</v>
      </c>
      <c r="H75" s="8" t="n">
        <f aca="false">(F75/G75)</f>
        <v>0.222506393861893</v>
      </c>
    </row>
    <row r="76" customFormat="false" ht="12.75" hidden="false" customHeight="false" outlineLevel="0" collapsed="false">
      <c r="B76" s="6" t="s">
        <v>73</v>
      </c>
      <c r="C76" s="7" t="n">
        <v>1450</v>
      </c>
      <c r="D76" s="7" t="n">
        <v>337</v>
      </c>
      <c r="E76" s="8" t="n">
        <f aca="false">(C76/(C76+D76))</f>
        <v>0.811415780637941</v>
      </c>
      <c r="F76" s="7" t="n">
        <v>1412</v>
      </c>
      <c r="G76" s="7" t="n">
        <v>3459</v>
      </c>
      <c r="H76" s="8" t="n">
        <f aca="false">(F76/G76)</f>
        <v>0.408210465452443</v>
      </c>
    </row>
    <row r="77" customFormat="false" ht="12.75" hidden="false" customHeight="false" outlineLevel="0" collapsed="false">
      <c r="B77" s="6" t="s">
        <v>25</v>
      </c>
      <c r="C77" s="7" t="n">
        <v>593</v>
      </c>
      <c r="D77" s="7" t="n">
        <v>116</v>
      </c>
      <c r="E77" s="8" t="n">
        <f aca="false">(C77/(C77+D77))</f>
        <v>0.83638928067701</v>
      </c>
      <c r="F77" s="7" t="n">
        <v>2105</v>
      </c>
      <c r="G77" s="7" t="n">
        <v>2948</v>
      </c>
      <c r="H77" s="8" t="n">
        <f aca="false">(F77/G77)</f>
        <v>0.7140434192673</v>
      </c>
    </row>
    <row r="78" customFormat="false" ht="12.75" hidden="false" customHeight="false" outlineLevel="0" collapsed="false">
      <c r="C78" s="7"/>
      <c r="D78" s="7"/>
      <c r="E78" s="8"/>
      <c r="F78" s="7"/>
      <c r="G78" s="7"/>
      <c r="H78" s="8"/>
    </row>
    <row r="80" customFormat="false" ht="12.75" hidden="false" customHeight="false" outlineLevel="0" collapsed="false">
      <c r="A80" s="6" t="s">
        <v>74</v>
      </c>
      <c r="C80" s="7" t="n">
        <f aca="false">SUM(C81:C100)</f>
        <v>52728</v>
      </c>
      <c r="D80" s="7" t="n">
        <f aca="false">SUM(D81:D100)</f>
        <v>10133</v>
      </c>
      <c r="E80" s="8" t="n">
        <f aca="false">(C80/(C80+D80))</f>
        <v>0.838803073447766</v>
      </c>
      <c r="F80" s="7" t="n">
        <f aca="false">SUM(F81:F100)</f>
        <v>272</v>
      </c>
      <c r="G80" s="7" t="n">
        <f aca="false">SUM(G81:G100)</f>
        <v>64842</v>
      </c>
      <c r="H80" s="8" t="n">
        <f aca="false">(F80/G80)</f>
        <v>0.00419481200456494</v>
      </c>
    </row>
    <row r="81" customFormat="false" ht="12.75" hidden="false" customHeight="false" outlineLevel="0" collapsed="false">
      <c r="B81" s="6" t="s">
        <v>75</v>
      </c>
      <c r="C81" s="7" t="n">
        <v>237</v>
      </c>
      <c r="D81" s="7" t="n">
        <v>64</v>
      </c>
      <c r="E81" s="8" t="n">
        <f aca="false">(C81/(C81+D81))</f>
        <v>0.787375415282392</v>
      </c>
      <c r="F81" s="7" t="n">
        <v>25</v>
      </c>
      <c r="G81" s="7" t="n">
        <v>346</v>
      </c>
      <c r="H81" s="8" t="n">
        <f aca="false">(F81/G81)</f>
        <v>0.0722543352601156</v>
      </c>
    </row>
    <row r="82" customFormat="false" ht="12.75" hidden="false" customHeight="false" outlineLevel="0" collapsed="false">
      <c r="B82" s="6" t="s">
        <v>76</v>
      </c>
      <c r="C82" s="7" t="n">
        <v>1688</v>
      </c>
      <c r="D82" s="7" t="n">
        <v>266</v>
      </c>
      <c r="E82" s="8" t="n">
        <f aca="false">(C82/(C82+D82))</f>
        <v>0.863868986693961</v>
      </c>
      <c r="F82" s="7" t="n">
        <v>26</v>
      </c>
      <c r="G82" s="7" t="n">
        <v>2042</v>
      </c>
      <c r="H82" s="8" t="n">
        <f aca="false">(F82/G82)</f>
        <v>0.0127326150832517</v>
      </c>
    </row>
    <row r="83" customFormat="false" ht="12.75" hidden="false" customHeight="false" outlineLevel="0" collapsed="false">
      <c r="B83" s="6" t="s">
        <v>77</v>
      </c>
      <c r="C83" s="7" t="n">
        <v>1458</v>
      </c>
      <c r="D83" s="7" t="n">
        <v>218</v>
      </c>
      <c r="E83" s="8" t="n">
        <f aca="false">(C83/(C83+D83))</f>
        <v>0.869928400954654</v>
      </c>
      <c r="F83" s="7" t="n">
        <v>9</v>
      </c>
      <c r="G83" s="7" t="n">
        <v>1747</v>
      </c>
      <c r="H83" s="8" t="n">
        <f aca="false">(F83/G83)</f>
        <v>0.00515168860904408</v>
      </c>
    </row>
    <row r="84" customFormat="false" ht="12.75" hidden="false" customHeight="false" outlineLevel="0" collapsed="false">
      <c r="B84" s="6" t="s">
        <v>78</v>
      </c>
      <c r="C84" s="7" t="n">
        <v>3451</v>
      </c>
      <c r="D84" s="7" t="n">
        <v>221</v>
      </c>
      <c r="E84" s="8" t="n">
        <f aca="false">(C84/(C84+D84))</f>
        <v>0.939814814814815</v>
      </c>
      <c r="F84" s="7" t="n">
        <v>5</v>
      </c>
      <c r="G84" s="7" t="n">
        <v>3731</v>
      </c>
      <c r="H84" s="8" t="n">
        <f aca="false">(F84/G84)</f>
        <v>0.0013401232913428</v>
      </c>
    </row>
    <row r="85" customFormat="false" ht="12.75" hidden="false" customHeight="false" outlineLevel="0" collapsed="false">
      <c r="B85" s="6" t="s">
        <v>79</v>
      </c>
      <c r="C85" s="7" t="n">
        <v>7227</v>
      </c>
      <c r="D85" s="7" t="n">
        <v>346</v>
      </c>
      <c r="E85" s="8" t="n">
        <f aca="false">(C85/(C85+D85))</f>
        <v>0.954311369338439</v>
      </c>
      <c r="F85" s="7" t="n">
        <v>13</v>
      </c>
      <c r="G85" s="7" t="n">
        <v>7698</v>
      </c>
      <c r="H85" s="8" t="n">
        <f aca="false">(F85/G85)</f>
        <v>0.00168875032475968</v>
      </c>
    </row>
    <row r="86" customFormat="false" ht="12.75" hidden="false" customHeight="false" outlineLevel="0" collapsed="false">
      <c r="B86" s="6" t="s">
        <v>80</v>
      </c>
      <c r="C86" s="7" t="n">
        <v>5588</v>
      </c>
      <c r="D86" s="7" t="n">
        <v>1205</v>
      </c>
      <c r="E86" s="8" t="n">
        <f aca="false">(C86/(C86+D86))</f>
        <v>0.822611511850434</v>
      </c>
      <c r="F86" s="7" t="n">
        <v>8</v>
      </c>
      <c r="G86" s="7" t="n">
        <v>6970</v>
      </c>
      <c r="H86" s="8" t="n">
        <f aca="false">(F86/G86)</f>
        <v>0.00114777618364419</v>
      </c>
    </row>
    <row r="87" customFormat="false" ht="12.75" hidden="false" customHeight="false" outlineLevel="0" collapsed="false">
      <c r="B87" s="6" t="s">
        <v>81</v>
      </c>
      <c r="C87" s="7" t="n">
        <v>460</v>
      </c>
      <c r="D87" s="7" t="n">
        <v>53</v>
      </c>
      <c r="E87" s="8" t="n">
        <f aca="false">(C87/(C87+D87))</f>
        <v>0.896686159844055</v>
      </c>
      <c r="F87" s="7" t="n">
        <v>26</v>
      </c>
      <c r="G87" s="7" t="n">
        <v>563</v>
      </c>
      <c r="H87" s="8" t="n">
        <f aca="false">(F87/G87)</f>
        <v>0.0461811722912966</v>
      </c>
    </row>
    <row r="88" customFormat="false" ht="12.75" hidden="false" customHeight="false" outlineLevel="0" collapsed="false">
      <c r="B88" s="6" t="s">
        <v>82</v>
      </c>
      <c r="C88" s="7" t="n">
        <v>3038</v>
      </c>
      <c r="D88" s="7" t="n">
        <v>279</v>
      </c>
      <c r="E88" s="8" t="n">
        <f aca="false">(C88/(C88+D88))</f>
        <v>0.91588785046729</v>
      </c>
      <c r="F88" s="7" t="n">
        <v>5</v>
      </c>
      <c r="G88" s="7" t="n">
        <v>3387</v>
      </c>
      <c r="H88" s="8" t="n">
        <f aca="false">(F88/G88)</f>
        <v>0.00147623265426631</v>
      </c>
    </row>
    <row r="89" customFormat="false" ht="12.75" hidden="false" customHeight="false" outlineLevel="0" collapsed="false">
      <c r="B89" s="6" t="s">
        <v>83</v>
      </c>
      <c r="C89" s="7" t="n">
        <v>1625</v>
      </c>
      <c r="D89" s="7" t="n">
        <v>224</v>
      </c>
      <c r="E89" s="8" t="n">
        <f aca="false">(C89/(C89+D89))</f>
        <v>0.878853434288805</v>
      </c>
      <c r="F89" s="7" t="n">
        <v>33</v>
      </c>
      <c r="G89" s="7" t="n">
        <v>1957</v>
      </c>
      <c r="H89" s="8" t="n">
        <f aca="false">(F89/G89)</f>
        <v>0.0168625447112928</v>
      </c>
    </row>
    <row r="90" customFormat="false" ht="12.75" hidden="false" customHeight="false" outlineLevel="0" collapsed="false">
      <c r="B90" s="6" t="s">
        <v>84</v>
      </c>
      <c r="C90" s="7" t="n">
        <v>3394</v>
      </c>
      <c r="D90" s="7" t="n">
        <v>938</v>
      </c>
      <c r="E90" s="8" t="n">
        <f aca="false">(C90/(C90+D90))</f>
        <v>0.783471837488458</v>
      </c>
      <c r="F90" s="7" t="n">
        <v>5</v>
      </c>
      <c r="G90" s="7" t="n">
        <v>4421</v>
      </c>
      <c r="H90" s="8" t="n">
        <f aca="false">(F90/G90)</f>
        <v>0.00113096584483149</v>
      </c>
    </row>
    <row r="91" customFormat="false" ht="12.75" hidden="false" customHeight="false" outlineLevel="0" collapsed="false">
      <c r="B91" s="6" t="s">
        <v>85</v>
      </c>
      <c r="C91" s="7" t="n">
        <v>846</v>
      </c>
      <c r="D91" s="7" t="n">
        <v>124</v>
      </c>
      <c r="E91" s="8" t="n">
        <f aca="false">(C91/(C91+D91))</f>
        <v>0.872164948453608</v>
      </c>
      <c r="F91" s="7" t="n">
        <v>4</v>
      </c>
      <c r="G91" s="7" t="n">
        <v>1004</v>
      </c>
      <c r="H91" s="8" t="n">
        <f aca="false">(F91/G91)</f>
        <v>0.00398406374501992</v>
      </c>
    </row>
    <row r="92" customFormat="false" ht="12.75" hidden="false" customHeight="false" outlineLevel="0" collapsed="false">
      <c r="B92" s="6" t="s">
        <v>86</v>
      </c>
      <c r="C92" s="7" t="n">
        <v>5332</v>
      </c>
      <c r="D92" s="7" t="n">
        <v>1429</v>
      </c>
      <c r="E92" s="8" t="n">
        <f aca="false">(C92/(C92+D92))</f>
        <v>0.788640733619287</v>
      </c>
      <c r="F92" s="7" t="n">
        <v>19</v>
      </c>
      <c r="G92" s="7" t="n">
        <v>7013</v>
      </c>
      <c r="H92" s="8" t="n">
        <f aca="false">(F92/G92)</f>
        <v>0.00270925424212177</v>
      </c>
    </row>
    <row r="93" customFormat="false" ht="12.75" hidden="false" customHeight="false" outlineLevel="0" collapsed="false">
      <c r="B93" s="6" t="s">
        <v>87</v>
      </c>
      <c r="C93" s="7" t="n">
        <v>492</v>
      </c>
      <c r="D93" s="7" t="n">
        <v>23</v>
      </c>
      <c r="E93" s="8" t="n">
        <f aca="false">(C93/(C93+D93))</f>
        <v>0.955339805825243</v>
      </c>
      <c r="F93" s="7" t="n">
        <v>13</v>
      </c>
      <c r="G93" s="7" t="n">
        <v>542</v>
      </c>
      <c r="H93" s="8" t="n">
        <f aca="false">(F93/G93)</f>
        <v>0.0239852398523985</v>
      </c>
    </row>
    <row r="94" customFormat="false" ht="12.75" hidden="false" customHeight="false" outlineLevel="0" collapsed="false">
      <c r="B94" s="6" t="s">
        <v>88</v>
      </c>
      <c r="C94" s="7" t="n">
        <v>6643</v>
      </c>
      <c r="D94" s="7" t="n">
        <v>2948</v>
      </c>
      <c r="E94" s="8" t="n">
        <f aca="false">(C94/(C94+D94))</f>
        <v>0.692628505890939</v>
      </c>
      <c r="F94" s="7" t="n">
        <v>20</v>
      </c>
      <c r="G94" s="7" t="n">
        <v>9968</v>
      </c>
      <c r="H94" s="8" t="n">
        <f aca="false">(F94/G94)</f>
        <v>0.00200642054574639</v>
      </c>
    </row>
    <row r="95" customFormat="false" ht="12.75" hidden="false" customHeight="false" outlineLevel="0" collapsed="false">
      <c r="B95" s="6" t="s">
        <v>89</v>
      </c>
      <c r="C95" s="7" t="n">
        <v>986</v>
      </c>
      <c r="D95" s="7" t="n">
        <v>52</v>
      </c>
      <c r="E95" s="8" t="n">
        <f aca="false">(C95/(C95+D95))</f>
        <v>0.94990366088632</v>
      </c>
      <c r="F95" s="7" t="n">
        <v>20</v>
      </c>
      <c r="G95" s="7" t="n">
        <v>1106</v>
      </c>
      <c r="H95" s="8" t="n">
        <f aca="false">(F95/G95)</f>
        <v>0.0180831826401447</v>
      </c>
    </row>
    <row r="96" customFormat="false" ht="12.75" hidden="false" customHeight="false" outlineLevel="0" collapsed="false">
      <c r="B96" s="6" t="s">
        <v>90</v>
      </c>
      <c r="C96" s="7" t="n">
        <v>3572</v>
      </c>
      <c r="D96" s="7" t="n">
        <v>351</v>
      </c>
      <c r="E96" s="8" t="n">
        <f aca="false">(C96/(C96+D96))</f>
        <v>0.910527657405047</v>
      </c>
      <c r="F96" s="7" t="n">
        <v>9</v>
      </c>
      <c r="G96" s="7" t="n">
        <v>4014</v>
      </c>
      <c r="H96" s="8" t="n">
        <f aca="false">(F96/G96)</f>
        <v>0.00224215246636771</v>
      </c>
    </row>
    <row r="97" customFormat="false" ht="12.75" hidden="false" customHeight="false" outlineLevel="0" collapsed="false">
      <c r="B97" s="6" t="s">
        <v>91</v>
      </c>
      <c r="C97" s="7" t="n">
        <v>2116</v>
      </c>
      <c r="D97" s="7" t="n">
        <v>765</v>
      </c>
      <c r="E97" s="8" t="n">
        <f aca="false">(C97/(C97+D97))</f>
        <v>0.734467198889275</v>
      </c>
      <c r="F97" s="7" t="n">
        <v>15</v>
      </c>
      <c r="G97" s="7" t="n">
        <v>3010</v>
      </c>
      <c r="H97" s="8" t="n">
        <f aca="false">(F97/G97)</f>
        <v>0.00498338870431894</v>
      </c>
    </row>
    <row r="98" customFormat="false" ht="12.75" hidden="false" customHeight="false" outlineLevel="0" collapsed="false">
      <c r="B98" s="6" t="s">
        <v>92</v>
      </c>
      <c r="C98" s="7" t="n">
        <v>2757</v>
      </c>
      <c r="D98" s="7" t="n">
        <v>458</v>
      </c>
      <c r="E98" s="8" t="n">
        <f aca="false">(C98/(C98+D98))</f>
        <v>0.857542768273717</v>
      </c>
      <c r="F98" s="7" t="n">
        <v>11</v>
      </c>
      <c r="G98" s="7" t="n">
        <v>3297</v>
      </c>
      <c r="H98" s="8" t="n">
        <f aca="false">(F98/G98)</f>
        <v>0.00333636639369123</v>
      </c>
    </row>
    <row r="99" customFormat="false" ht="12.75" hidden="false" customHeight="false" outlineLevel="0" collapsed="false">
      <c r="B99" s="6" t="s">
        <v>93</v>
      </c>
      <c r="C99" s="7" t="n">
        <v>1815</v>
      </c>
      <c r="D99" s="7" t="n">
        <v>141</v>
      </c>
      <c r="E99" s="8" t="n">
        <f aca="false">(C99/(C99+D99))</f>
        <v>0.927914110429448</v>
      </c>
      <c r="F99" s="7" t="n">
        <v>5</v>
      </c>
      <c r="G99" s="7" t="n">
        <v>1993</v>
      </c>
      <c r="H99" s="8" t="n">
        <f aca="false">(F99/G99)</f>
        <v>0.00250878073256397</v>
      </c>
    </row>
    <row r="100" customFormat="false" ht="12.75" hidden="false" customHeight="false" outlineLevel="0" collapsed="false">
      <c r="B100" s="6" t="s">
        <v>25</v>
      </c>
      <c r="C100" s="7" t="n">
        <v>3</v>
      </c>
      <c r="D100" s="7" t="n">
        <v>28</v>
      </c>
      <c r="E100" s="8" t="n">
        <f aca="false">(C100/(C100+D100))</f>
        <v>0.0967741935483871</v>
      </c>
      <c r="F100" s="7" t="n">
        <v>1</v>
      </c>
      <c r="G100" s="7" t="n">
        <v>33</v>
      </c>
      <c r="H100" s="8" t="n">
        <f aca="false">(F100/G100)</f>
        <v>0.0303030303030303</v>
      </c>
    </row>
    <row r="101" customFormat="false" ht="12.75" hidden="false" customHeight="false" outlineLevel="0" collapsed="false">
      <c r="C101" s="7"/>
      <c r="D101" s="7"/>
      <c r="E101" s="8"/>
      <c r="F101" s="7"/>
      <c r="G101" s="7"/>
      <c r="H101" s="8"/>
    </row>
    <row r="103" customFormat="false" ht="12.75" hidden="false" customHeight="false" outlineLevel="0" collapsed="false">
      <c r="A103" s="6" t="s">
        <v>94</v>
      </c>
      <c r="C103" s="7" t="n">
        <f aca="false">SUM(C104:C128)</f>
        <v>72073</v>
      </c>
      <c r="D103" s="7" t="n">
        <f aca="false">SUM(D104:D128)</f>
        <v>17653</v>
      </c>
      <c r="E103" s="8" t="n">
        <f aca="false">(C103/(C103+D103))</f>
        <v>0.803256581147048</v>
      </c>
      <c r="F103" s="7" t="n">
        <f aca="false">SUM(F104:F128)</f>
        <v>2153</v>
      </c>
      <c r="G103" s="7" t="n">
        <f aca="false">SUM(G104:G128)</f>
        <v>95314</v>
      </c>
      <c r="H103" s="8" t="n">
        <f aca="false">(F103/G103)</f>
        <v>0.0225884969679166</v>
      </c>
    </row>
    <row r="104" customFormat="false" ht="12.75" hidden="false" customHeight="false" outlineLevel="0" collapsed="false">
      <c r="B104" s="6" t="s">
        <v>95</v>
      </c>
      <c r="C104" s="7" t="n">
        <v>2076</v>
      </c>
      <c r="D104" s="7" t="n">
        <v>484</v>
      </c>
      <c r="E104" s="8" t="n">
        <f aca="false">(C104/(C104+D104))</f>
        <v>0.8109375</v>
      </c>
      <c r="F104" s="7" t="n">
        <v>8</v>
      </c>
      <c r="G104" s="7" t="n">
        <v>2755</v>
      </c>
      <c r="H104" s="8" t="n">
        <f aca="false">(F104/G104)</f>
        <v>0.0029038112522686</v>
      </c>
    </row>
    <row r="105" customFormat="false" ht="12.75" hidden="false" customHeight="false" outlineLevel="0" collapsed="false">
      <c r="B105" s="6" t="s">
        <v>96</v>
      </c>
      <c r="C105" s="7" t="n">
        <v>4571</v>
      </c>
      <c r="D105" s="7" t="n">
        <v>2843</v>
      </c>
      <c r="E105" s="8" t="n">
        <f aca="false">(C105/(C105+D105))</f>
        <v>0.61653628270839</v>
      </c>
      <c r="F105" s="7" t="n">
        <v>26</v>
      </c>
      <c r="G105" s="7" t="n">
        <v>7938</v>
      </c>
      <c r="H105" s="8" t="n">
        <f aca="false">(F105/G105)</f>
        <v>0.00327538422776518</v>
      </c>
    </row>
    <row r="106" customFormat="false" ht="12.75" hidden="false" customHeight="false" outlineLevel="0" collapsed="false">
      <c r="B106" s="6" t="s">
        <v>97</v>
      </c>
      <c r="C106" s="7" t="n">
        <v>1847</v>
      </c>
      <c r="D106" s="7" t="n">
        <v>325</v>
      </c>
      <c r="E106" s="8" t="n">
        <f aca="false">(C106/(C106+D106))</f>
        <v>0.85036832412523</v>
      </c>
      <c r="F106" s="7" t="n">
        <v>2</v>
      </c>
      <c r="G106" s="7" t="n">
        <v>2214</v>
      </c>
      <c r="H106" s="8" t="n">
        <f aca="false">(F106/G106)</f>
        <v>0.000903342366757001</v>
      </c>
    </row>
    <row r="107" customFormat="false" ht="12.75" hidden="false" customHeight="false" outlineLevel="0" collapsed="false">
      <c r="B107" s="6" t="s">
        <v>98</v>
      </c>
      <c r="C107" s="7" t="n">
        <v>2398</v>
      </c>
      <c r="D107" s="7" t="n">
        <v>696</v>
      </c>
      <c r="E107" s="8" t="n">
        <f aca="false">(C107/(C107+D107))</f>
        <v>0.775048480930834</v>
      </c>
      <c r="F107" s="7" t="n">
        <v>8</v>
      </c>
      <c r="G107" s="7" t="n">
        <v>3200</v>
      </c>
      <c r="H107" s="8" t="n">
        <f aca="false">(F107/G107)</f>
        <v>0.0025</v>
      </c>
    </row>
    <row r="108" customFormat="false" ht="12.75" hidden="false" customHeight="false" outlineLevel="0" collapsed="false">
      <c r="B108" s="6" t="s">
        <v>99</v>
      </c>
      <c r="C108" s="7" t="n">
        <v>9654</v>
      </c>
      <c r="D108" s="7" t="n">
        <v>2121</v>
      </c>
      <c r="E108" s="8" t="n">
        <f aca="false">(C108/(C108+D108))</f>
        <v>0.819872611464968</v>
      </c>
      <c r="F108" s="7" t="n">
        <v>10</v>
      </c>
      <c r="G108" s="7" t="n">
        <v>12023</v>
      </c>
      <c r="H108" s="8" t="n">
        <f aca="false">(F108/G108)</f>
        <v>0.000831739166597355</v>
      </c>
    </row>
    <row r="109" customFormat="false" ht="12.75" hidden="false" customHeight="false" outlineLevel="0" collapsed="false">
      <c r="B109" s="6" t="s">
        <v>100</v>
      </c>
      <c r="C109" s="7" t="n">
        <v>1004</v>
      </c>
      <c r="D109" s="7" t="n">
        <v>116</v>
      </c>
      <c r="E109" s="8" t="n">
        <f aca="false">(C109/(C109+D109))</f>
        <v>0.896428571428572</v>
      </c>
      <c r="F109" s="7" t="n">
        <v>6</v>
      </c>
      <c r="G109" s="7" t="n">
        <v>1150</v>
      </c>
      <c r="H109" s="8" t="n">
        <f aca="false">(F109/G109)</f>
        <v>0.00521739130434783</v>
      </c>
    </row>
    <row r="110" customFormat="false" ht="12.75" hidden="false" customHeight="false" outlineLevel="0" collapsed="false">
      <c r="B110" s="6" t="s">
        <v>101</v>
      </c>
      <c r="C110" s="7" t="n">
        <v>5444</v>
      </c>
      <c r="D110" s="7" t="n">
        <v>1952</v>
      </c>
      <c r="E110" s="8" t="n">
        <f aca="false">(C110/(C110+D110))</f>
        <v>0.736073553272039</v>
      </c>
      <c r="F110" s="7" t="n">
        <v>4</v>
      </c>
      <c r="G110" s="7" t="n">
        <v>7697</v>
      </c>
      <c r="H110" s="8" t="n">
        <f aca="false">(F110/G110)</f>
        <v>0.000519682993374042</v>
      </c>
    </row>
    <row r="111" customFormat="false" ht="12.75" hidden="false" customHeight="false" outlineLevel="0" collapsed="false">
      <c r="B111" s="6" t="s">
        <v>102</v>
      </c>
      <c r="C111" s="7" t="n">
        <v>3845</v>
      </c>
      <c r="D111" s="7" t="n">
        <v>725</v>
      </c>
      <c r="E111" s="8" t="n">
        <f aca="false">(C111/(C111+D111))</f>
        <v>0.841356673960613</v>
      </c>
      <c r="F111" s="7" t="n">
        <v>12</v>
      </c>
      <c r="G111" s="7" t="n">
        <v>4670</v>
      </c>
      <c r="H111" s="8" t="n">
        <f aca="false">(F111/G111)</f>
        <v>0.00256959314775161</v>
      </c>
    </row>
    <row r="112" customFormat="false" ht="12.75" hidden="false" customHeight="false" outlineLevel="0" collapsed="false">
      <c r="B112" s="6" t="s">
        <v>103</v>
      </c>
      <c r="C112" s="7" t="n">
        <v>2182</v>
      </c>
      <c r="D112" s="7" t="n">
        <v>873</v>
      </c>
      <c r="E112" s="8" t="n">
        <f aca="false">(C112/(C112+D112))</f>
        <v>0.714238952536825</v>
      </c>
      <c r="F112" s="7" t="n">
        <v>7</v>
      </c>
      <c r="G112" s="7" t="n">
        <v>3183</v>
      </c>
      <c r="H112" s="8" t="n">
        <f aca="false">(F112/G112)</f>
        <v>0.00219918316054037</v>
      </c>
    </row>
    <row r="113" customFormat="false" ht="12.75" hidden="false" customHeight="false" outlineLevel="0" collapsed="false">
      <c r="B113" s="6" t="s">
        <v>39</v>
      </c>
      <c r="C113" s="7" t="n">
        <v>5050</v>
      </c>
      <c r="D113" s="7" t="n">
        <v>946</v>
      </c>
      <c r="E113" s="8" t="n">
        <f aca="false">(C113/(C113+D113))</f>
        <v>0.842228152101401</v>
      </c>
      <c r="F113" s="7" t="n">
        <v>7</v>
      </c>
      <c r="G113" s="7" t="n">
        <v>6156</v>
      </c>
      <c r="H113" s="8" t="n">
        <f aca="false">(F113/G113)</f>
        <v>0.001137102014295</v>
      </c>
    </row>
    <row r="114" customFormat="false" ht="12.75" hidden="false" customHeight="false" outlineLevel="0" collapsed="false">
      <c r="B114" s="6" t="s">
        <v>40</v>
      </c>
      <c r="C114" s="7" t="n">
        <v>647</v>
      </c>
      <c r="D114" s="7" t="n">
        <v>110</v>
      </c>
      <c r="E114" s="8" t="n">
        <f aca="false">(C114/(C114+D114))</f>
        <v>0.854689564068692</v>
      </c>
      <c r="F114" s="7" t="n">
        <v>0</v>
      </c>
      <c r="G114" s="7" t="n">
        <v>783</v>
      </c>
      <c r="H114" s="8" t="n">
        <f aca="false">(F114/G114)</f>
        <v>0</v>
      </c>
    </row>
    <row r="115" customFormat="false" ht="12.75" hidden="false" customHeight="false" outlineLevel="0" collapsed="false">
      <c r="B115" s="6" t="s">
        <v>104</v>
      </c>
      <c r="C115" s="7" t="n">
        <v>688</v>
      </c>
      <c r="D115" s="7" t="n">
        <v>192</v>
      </c>
      <c r="E115" s="8" t="n">
        <f aca="false">(C115/(C115+D115))</f>
        <v>0.781818181818182</v>
      </c>
      <c r="F115" s="7" t="n">
        <v>2</v>
      </c>
      <c r="G115" s="7" t="n">
        <v>930</v>
      </c>
      <c r="H115" s="8" t="n">
        <f aca="false">(F115/G115)</f>
        <v>0.0021505376344086</v>
      </c>
    </row>
    <row r="116" customFormat="false" ht="12.75" hidden="false" customHeight="false" outlineLevel="0" collapsed="false">
      <c r="B116" s="6" t="s">
        <v>105</v>
      </c>
      <c r="C116" s="7" t="n">
        <v>4793</v>
      </c>
      <c r="D116" s="7" t="n">
        <v>1310</v>
      </c>
      <c r="E116" s="8" t="n">
        <f aca="false">(C116/(C116+D116))</f>
        <v>0.785351466491889</v>
      </c>
      <c r="F116" s="7" t="n">
        <v>19</v>
      </c>
      <c r="G116" s="7" t="n">
        <v>6458</v>
      </c>
      <c r="H116" s="8" t="n">
        <f aca="false">(F116/G116)</f>
        <v>0.0029420873335398</v>
      </c>
    </row>
    <row r="117" customFormat="false" ht="12.75" hidden="false" customHeight="false" outlineLevel="0" collapsed="false">
      <c r="B117" s="6" t="s">
        <v>106</v>
      </c>
      <c r="C117" s="7" t="n">
        <v>1418</v>
      </c>
      <c r="D117" s="7" t="n">
        <v>215</v>
      </c>
      <c r="E117" s="8" t="n">
        <f aca="false">(C117/(C117+D117))</f>
        <v>0.8683404776485</v>
      </c>
      <c r="F117" s="7" t="n">
        <v>3</v>
      </c>
      <c r="G117" s="7" t="n">
        <v>1667</v>
      </c>
      <c r="H117" s="8" t="n">
        <f aca="false">(F117/G117)</f>
        <v>0.0017996400719856</v>
      </c>
    </row>
    <row r="118" customFormat="false" ht="12.75" hidden="false" customHeight="false" outlineLevel="0" collapsed="false">
      <c r="B118" s="6" t="s">
        <v>107</v>
      </c>
      <c r="C118" s="7" t="n">
        <v>2635</v>
      </c>
      <c r="D118" s="7" t="n">
        <v>751</v>
      </c>
      <c r="E118" s="8" t="n">
        <f aca="false">(C118/(C118+D118))</f>
        <v>0.778204370939161</v>
      </c>
      <c r="F118" s="7" t="n">
        <v>3</v>
      </c>
      <c r="G118" s="7" t="n">
        <v>3464</v>
      </c>
      <c r="H118" s="8" t="n">
        <f aca="false">(F118/G118)</f>
        <v>0.000866050808314088</v>
      </c>
    </row>
    <row r="119" customFormat="false" ht="12.75" hidden="false" customHeight="false" outlineLevel="0" collapsed="false">
      <c r="B119" s="6" t="s">
        <v>108</v>
      </c>
      <c r="C119" s="7" t="n">
        <v>1013</v>
      </c>
      <c r="D119" s="7" t="n">
        <v>94</v>
      </c>
      <c r="E119" s="8" t="n">
        <f aca="false">(C119/(C119+D119))</f>
        <v>0.915085817524842</v>
      </c>
      <c r="F119" s="7" t="n">
        <v>4</v>
      </c>
      <c r="G119" s="7" t="n">
        <v>1125</v>
      </c>
      <c r="H119" s="8" t="n">
        <f aca="false">(F119/G119)</f>
        <v>0.00355555555555556</v>
      </c>
    </row>
    <row r="120" customFormat="false" ht="12.75" hidden="false" customHeight="false" outlineLevel="0" collapsed="false">
      <c r="B120" s="6" t="s">
        <v>109</v>
      </c>
      <c r="C120" s="7" t="n">
        <v>2222</v>
      </c>
      <c r="D120" s="7" t="n">
        <v>417</v>
      </c>
      <c r="E120" s="8" t="n">
        <f aca="false">(C120/(C120+D120))</f>
        <v>0.84198560060629</v>
      </c>
      <c r="F120" s="7" t="n">
        <v>13</v>
      </c>
      <c r="G120" s="7" t="n">
        <v>2772</v>
      </c>
      <c r="H120" s="8" t="n">
        <f aca="false">(F120/G120)</f>
        <v>0.00468975468975469</v>
      </c>
    </row>
    <row r="121" customFormat="false" ht="12.75" hidden="false" customHeight="false" outlineLevel="0" collapsed="false">
      <c r="B121" s="6" t="s">
        <v>110</v>
      </c>
      <c r="C121" s="7" t="n">
        <v>42</v>
      </c>
      <c r="D121" s="7" t="n">
        <v>18</v>
      </c>
      <c r="E121" s="8" t="n">
        <f aca="false">(C121/(C121+D121))</f>
        <v>0.7</v>
      </c>
      <c r="F121" s="7" t="n">
        <v>434</v>
      </c>
      <c r="G121" s="7" t="n">
        <v>574</v>
      </c>
      <c r="H121" s="8" t="n">
        <f aca="false">(F121/G121)</f>
        <v>0.75609756097561</v>
      </c>
    </row>
    <row r="122" customFormat="false" ht="12.75" hidden="false" customHeight="false" outlineLevel="0" collapsed="false">
      <c r="B122" s="6" t="s">
        <v>111</v>
      </c>
      <c r="C122" s="7" t="n">
        <v>4925</v>
      </c>
      <c r="D122" s="7" t="n">
        <v>1407</v>
      </c>
      <c r="E122" s="8" t="n">
        <f aca="false">(C122/(C122+D122))</f>
        <v>0.777795325331649</v>
      </c>
      <c r="F122" s="7" t="n">
        <v>14</v>
      </c>
      <c r="G122" s="7" t="n">
        <v>6522</v>
      </c>
      <c r="H122" s="8" t="n">
        <f aca="false">(F122/G122)</f>
        <v>0.00214658080343453</v>
      </c>
    </row>
    <row r="123" customFormat="false" ht="12.75" hidden="false" customHeight="false" outlineLevel="0" collapsed="false">
      <c r="B123" s="6" t="s">
        <v>112</v>
      </c>
      <c r="C123" s="7" t="n">
        <v>13</v>
      </c>
      <c r="D123" s="7" t="n">
        <v>2</v>
      </c>
      <c r="E123" s="8" t="n">
        <f aca="false">(C123/(C123+D123))</f>
        <v>0.866666666666667</v>
      </c>
      <c r="F123" s="7" t="n">
        <v>299</v>
      </c>
      <c r="G123" s="7" t="n">
        <v>373</v>
      </c>
      <c r="H123" s="8" t="n">
        <f aca="false">(F123/G123)</f>
        <v>0.801608579088472</v>
      </c>
    </row>
    <row r="124" customFormat="false" ht="12.75" hidden="false" customHeight="false" outlineLevel="0" collapsed="false">
      <c r="B124" s="6" t="s">
        <v>113</v>
      </c>
      <c r="C124" s="7" t="n">
        <v>4458</v>
      </c>
      <c r="D124" s="7" t="n">
        <v>950</v>
      </c>
      <c r="E124" s="8" t="n">
        <f aca="false">(C124/(C124+D124))</f>
        <v>0.824334319526627</v>
      </c>
      <c r="F124" s="7" t="n">
        <v>17</v>
      </c>
      <c r="G124" s="7" t="n">
        <v>5560</v>
      </c>
      <c r="H124" s="8" t="n">
        <f aca="false">(F124/G124)</f>
        <v>0.00305755395683453</v>
      </c>
    </row>
    <row r="125" customFormat="false" ht="12.75" hidden="false" customHeight="false" outlineLevel="0" collapsed="false">
      <c r="B125" s="6" t="s">
        <v>114</v>
      </c>
      <c r="C125" s="7" t="n">
        <v>1583</v>
      </c>
      <c r="D125" s="7" t="n">
        <v>101</v>
      </c>
      <c r="E125" s="8" t="n">
        <f aca="false">(C125/(C125+D125))</f>
        <v>0.940023752969121</v>
      </c>
      <c r="F125" s="7" t="n">
        <v>21</v>
      </c>
      <c r="G125" s="7" t="n">
        <v>1788</v>
      </c>
      <c r="H125" s="8" t="n">
        <f aca="false">(F125/G125)</f>
        <v>0.011744966442953</v>
      </c>
    </row>
    <row r="126" customFormat="false" ht="12.75" hidden="false" customHeight="false" outlineLevel="0" collapsed="false">
      <c r="B126" s="6" t="s">
        <v>115</v>
      </c>
      <c r="C126" s="7" t="n">
        <v>7805</v>
      </c>
      <c r="D126" s="7" t="n">
        <v>665</v>
      </c>
      <c r="E126" s="8" t="n">
        <f aca="false">(C126/(C126+D126))</f>
        <v>0.921487603305785</v>
      </c>
      <c r="F126" s="7" t="n">
        <v>13</v>
      </c>
      <c r="G126" s="7" t="n">
        <v>8657</v>
      </c>
      <c r="H126" s="8" t="n">
        <f aca="false">(F126/G126)</f>
        <v>0.00150167494513111</v>
      </c>
    </row>
    <row r="127" customFormat="false" ht="12.75" hidden="false" customHeight="false" outlineLevel="0" collapsed="false">
      <c r="B127" s="6" t="s">
        <v>116</v>
      </c>
      <c r="C127" s="7" t="n">
        <v>1294</v>
      </c>
      <c r="D127" s="7" t="n">
        <v>229</v>
      </c>
      <c r="E127" s="8" t="n">
        <f aca="false">(C127/(C127+D127))</f>
        <v>0.849638870650033</v>
      </c>
      <c r="F127" s="7" t="n">
        <v>288</v>
      </c>
      <c r="G127" s="7" t="n">
        <v>1884</v>
      </c>
      <c r="H127" s="8" t="n">
        <f aca="false">(F127/G127)</f>
        <v>0.152866242038217</v>
      </c>
    </row>
    <row r="128" customFormat="false" ht="12.75" hidden="false" customHeight="false" outlineLevel="0" collapsed="false">
      <c r="B128" s="6" t="s">
        <v>25</v>
      </c>
      <c r="C128" s="7" t="n">
        <v>466</v>
      </c>
      <c r="D128" s="7" t="n">
        <v>111</v>
      </c>
      <c r="E128" s="8" t="n">
        <f aca="false">(C128/(C128+D128))</f>
        <v>0.807625649913345</v>
      </c>
      <c r="F128" s="7" t="n">
        <v>933</v>
      </c>
      <c r="G128" s="7" t="n">
        <v>1771</v>
      </c>
      <c r="H128" s="8" t="n">
        <f aca="false">(F128/G128)</f>
        <v>0.526821005081875</v>
      </c>
    </row>
    <row r="129" customFormat="false" ht="12.75" hidden="false" customHeight="false" outlineLevel="0" collapsed="false">
      <c r="C129" s="7"/>
      <c r="D129" s="7"/>
      <c r="E129" s="8"/>
      <c r="F129" s="7"/>
      <c r="G129" s="7"/>
      <c r="H129" s="8"/>
    </row>
    <row r="131" customFormat="false" ht="12.75" hidden="false" customHeight="false" outlineLevel="0" collapsed="false">
      <c r="A131" s="6" t="s">
        <v>117</v>
      </c>
      <c r="C131" s="7" t="n">
        <v>40</v>
      </c>
      <c r="D131" s="7" t="n">
        <v>5</v>
      </c>
      <c r="E131" s="8" t="n">
        <f aca="false">(C131/(C131+D131))</f>
        <v>0.888888888888889</v>
      </c>
      <c r="F131" s="7" t="n">
        <v>0</v>
      </c>
      <c r="G131" s="7" t="n">
        <v>46</v>
      </c>
      <c r="H131" s="8" t="n">
        <f aca="false">(F131/G131)</f>
        <v>0</v>
      </c>
    </row>
    <row r="132" customFormat="false" ht="12.75" hidden="false" customHeight="false" outlineLevel="0" collapsed="false">
      <c r="C132" s="7"/>
      <c r="D132" s="7"/>
      <c r="E132" s="8"/>
      <c r="F132" s="7"/>
      <c r="G132" s="7"/>
      <c r="H132" s="8"/>
    </row>
    <row r="133" customFormat="false" ht="12.75" hidden="false" customHeight="false" outlineLevel="0" collapsed="false">
      <c r="C133" s="7"/>
      <c r="D133" s="7"/>
      <c r="E133" s="8"/>
      <c r="F133" s="7"/>
      <c r="G133" s="7"/>
      <c r="H133" s="8"/>
    </row>
    <row r="134" customFormat="false" ht="12.75" hidden="false" customHeight="false" outlineLevel="0" collapsed="false">
      <c r="A134" s="6" t="s">
        <v>118</v>
      </c>
      <c r="C134" s="7" t="n">
        <f aca="false">SUM(C135:C140)</f>
        <v>6824</v>
      </c>
      <c r="D134" s="7" t="n">
        <f aca="false">SUM(D135:D140)</f>
        <v>1912</v>
      </c>
      <c r="E134" s="8" t="n">
        <f aca="false">(C134/(C134+D134))</f>
        <v>0.781135531135531</v>
      </c>
      <c r="F134" s="7" t="n">
        <f aca="false">SUM(F135:F140)</f>
        <v>1334</v>
      </c>
      <c r="G134" s="7" t="n">
        <f aca="false">SUM(G135:G140)</f>
        <v>10801</v>
      </c>
      <c r="H134" s="8" t="n">
        <f aca="false">(F134/G134)</f>
        <v>0.12350708267753</v>
      </c>
    </row>
    <row r="135" customFormat="false" ht="12.75" hidden="false" customHeight="false" outlineLevel="0" collapsed="false">
      <c r="B135" s="6" t="s">
        <v>119</v>
      </c>
      <c r="C135" s="7" t="n">
        <v>695</v>
      </c>
      <c r="D135" s="7" t="n">
        <v>112</v>
      </c>
      <c r="E135" s="8" t="n">
        <f aca="false">(C135/(C135+D135))</f>
        <v>0.861214374225527</v>
      </c>
      <c r="F135" s="7" t="n">
        <v>103</v>
      </c>
      <c r="G135" s="7" t="n">
        <v>956</v>
      </c>
      <c r="H135" s="8" t="n">
        <f aca="false">(F135/G135)</f>
        <v>0.107740585774059</v>
      </c>
    </row>
    <row r="136" customFormat="false" ht="12.75" hidden="false" customHeight="false" outlineLevel="0" collapsed="false">
      <c r="B136" s="6" t="s">
        <v>31</v>
      </c>
      <c r="C136" s="7" t="n">
        <v>1471</v>
      </c>
      <c r="D136" s="7" t="n">
        <v>262</v>
      </c>
      <c r="E136" s="8" t="n">
        <f aca="false">(C136/(C136+D136))</f>
        <v>0.848817080207732</v>
      </c>
      <c r="F136" s="7" t="n">
        <v>29</v>
      </c>
      <c r="G136" s="7" t="n">
        <v>1921</v>
      </c>
      <c r="H136" s="8" t="n">
        <f aca="false">(F136/G136)</f>
        <v>0.015096304008329</v>
      </c>
    </row>
    <row r="137" customFormat="false" ht="12.75" hidden="false" customHeight="false" outlineLevel="0" collapsed="false">
      <c r="B137" s="6" t="s">
        <v>120</v>
      </c>
      <c r="C137" s="7" t="n">
        <v>468</v>
      </c>
      <c r="D137" s="7" t="n">
        <v>101</v>
      </c>
      <c r="E137" s="8" t="n">
        <f aca="false">(C137/(C137+D137))</f>
        <v>0.822495606326889</v>
      </c>
      <c r="F137" s="7" t="n">
        <v>317</v>
      </c>
      <c r="G137" s="7" t="n">
        <v>962</v>
      </c>
      <c r="H137" s="8" t="n">
        <f aca="false">(F137/G137)</f>
        <v>0.32952182952183</v>
      </c>
    </row>
    <row r="138" customFormat="false" ht="12.75" hidden="false" customHeight="false" outlineLevel="0" collapsed="false">
      <c r="B138" s="6" t="s">
        <v>121</v>
      </c>
      <c r="C138" s="7" t="n">
        <v>2112</v>
      </c>
      <c r="D138" s="7" t="n">
        <v>1111</v>
      </c>
      <c r="E138" s="8" t="n">
        <f aca="false">(C138/(C138+D138))</f>
        <v>0.655290102389079</v>
      </c>
      <c r="F138" s="7" t="n">
        <v>52</v>
      </c>
      <c r="G138" s="7" t="n">
        <v>3536</v>
      </c>
      <c r="H138" s="8" t="n">
        <f aca="false">(F138/G138)</f>
        <v>0.0147058823529412</v>
      </c>
    </row>
    <row r="139" customFormat="false" ht="12.75" hidden="false" customHeight="false" outlineLevel="0" collapsed="false">
      <c r="B139" s="6" t="s">
        <v>122</v>
      </c>
      <c r="C139" s="7" t="n">
        <v>1562</v>
      </c>
      <c r="D139" s="7" t="n">
        <v>249</v>
      </c>
      <c r="E139" s="8" t="n">
        <f aca="false">(C139/(C139+D139))</f>
        <v>0.862506902263943</v>
      </c>
      <c r="F139" s="7" t="n">
        <v>213</v>
      </c>
      <c r="G139" s="7" t="n">
        <v>2142</v>
      </c>
      <c r="H139" s="8" t="n">
        <f aca="false">(F139/G139)</f>
        <v>0.0994397759103641</v>
      </c>
    </row>
    <row r="140" customFormat="false" ht="12.75" hidden="false" customHeight="false" outlineLevel="0" collapsed="false">
      <c r="B140" s="6" t="s">
        <v>25</v>
      </c>
      <c r="C140" s="7" t="n">
        <v>516</v>
      </c>
      <c r="D140" s="7" t="n">
        <v>77</v>
      </c>
      <c r="E140" s="8" t="n">
        <f aca="false">(C140/(C140+D140))</f>
        <v>0.870151770657673</v>
      </c>
      <c r="F140" s="7" t="n">
        <v>620</v>
      </c>
      <c r="G140" s="7" t="n">
        <v>1284</v>
      </c>
      <c r="H140" s="8" t="n">
        <f aca="false">(F140/G140)</f>
        <v>0.482866043613707</v>
      </c>
    </row>
    <row r="141" customFormat="false" ht="12.75" hidden="false" customHeight="false" outlineLevel="0" collapsed="false">
      <c r="C141" s="7"/>
      <c r="D141" s="7"/>
      <c r="E141" s="8"/>
      <c r="F141" s="7"/>
      <c r="G141" s="7"/>
      <c r="H141" s="8"/>
    </row>
    <row r="143" customFormat="false" ht="12.75" hidden="false" customHeight="false" outlineLevel="0" collapsed="false">
      <c r="A143" s="6" t="s">
        <v>123</v>
      </c>
      <c r="C143" s="7" t="n">
        <v>862</v>
      </c>
      <c r="D143" s="7" t="n">
        <v>155</v>
      </c>
      <c r="E143" s="8" t="n">
        <f aca="false">(C143/(C143+D143))</f>
        <v>0.847590953785644</v>
      </c>
      <c r="F143" s="7" t="n">
        <v>1018</v>
      </c>
      <c r="G143" s="7" t="n">
        <v>2148</v>
      </c>
      <c r="H143" s="8" t="n">
        <f aca="false">(F143/G143)</f>
        <v>0.473929236499069</v>
      </c>
    </row>
    <row r="144" customFormat="false" ht="12.75" hidden="false" customHeight="false" outlineLevel="0" collapsed="false">
      <c r="B144" s="6" t="s">
        <v>124</v>
      </c>
      <c r="C144" s="7" t="n">
        <v>13</v>
      </c>
      <c r="D144" s="7" t="n">
        <v>0</v>
      </c>
      <c r="E144" s="8" t="n">
        <f aca="false">(C144/(C144+D144))</f>
        <v>1</v>
      </c>
      <c r="F144" s="7" t="n">
        <v>13</v>
      </c>
      <c r="G144" s="7" t="n">
        <v>27</v>
      </c>
      <c r="H144" s="8" t="n">
        <f aca="false">(F144/G144)</f>
        <v>0.481481481481481</v>
      </c>
    </row>
    <row r="145" customFormat="false" ht="12.75" hidden="false" customHeight="false" outlineLevel="0" collapsed="false">
      <c r="B145" s="6" t="s">
        <v>125</v>
      </c>
      <c r="C145" s="7" t="n">
        <v>408</v>
      </c>
      <c r="D145" s="7" t="n">
        <v>88</v>
      </c>
      <c r="E145" s="8" t="n">
        <f aca="false">(C145/(C145+D145))</f>
        <v>0.82258064516129</v>
      </c>
      <c r="F145" s="7" t="n">
        <v>340</v>
      </c>
      <c r="G145" s="7" t="n">
        <v>871</v>
      </c>
      <c r="H145" s="8" t="n">
        <f aca="false">(F145/G145)</f>
        <v>0.390355912743972</v>
      </c>
    </row>
    <row r="146" customFormat="false" ht="12.75" hidden="false" customHeight="false" outlineLevel="0" collapsed="false">
      <c r="B146" s="6" t="s">
        <v>126</v>
      </c>
      <c r="C146" s="7" t="n">
        <v>441</v>
      </c>
      <c r="D146" s="7" t="n">
        <v>67</v>
      </c>
      <c r="E146" s="8" t="n">
        <f aca="false">(C146/(C146+D146))</f>
        <v>0.868110236220473</v>
      </c>
      <c r="F146" s="7" t="n">
        <v>665</v>
      </c>
      <c r="G146" s="7" t="n">
        <v>1250</v>
      </c>
      <c r="H146" s="8" t="n">
        <f aca="false">(F146/G146)</f>
        <v>0.532</v>
      </c>
    </row>
    <row r="147" customFormat="false" ht="12.75" hidden="false" customHeight="false" outlineLevel="0" collapsed="false">
      <c r="C147" s="7"/>
      <c r="D147" s="7"/>
      <c r="E147" s="8"/>
      <c r="F147" s="7"/>
      <c r="G147" s="7"/>
      <c r="H147" s="8"/>
    </row>
    <row r="148" customFormat="false" ht="12.75" hidden="false" customHeight="false" outlineLevel="0" collapsed="false">
      <c r="C148" s="7"/>
      <c r="D148" s="7"/>
      <c r="E148" s="8"/>
      <c r="F148" s="7"/>
      <c r="G148" s="7"/>
      <c r="H148" s="8"/>
    </row>
    <row r="149" customFormat="false" ht="12.75" hidden="false" customHeight="false" outlineLevel="0" collapsed="false">
      <c r="A149" s="6" t="s">
        <v>127</v>
      </c>
      <c r="C149" s="7" t="n">
        <v>122</v>
      </c>
      <c r="D149" s="7" t="n">
        <v>13</v>
      </c>
      <c r="E149" s="8" t="n">
        <f aca="false">(C149/(C149+D149))</f>
        <v>0.903703703703704</v>
      </c>
      <c r="F149" s="7" t="n">
        <v>11</v>
      </c>
      <c r="G149" s="7" t="n">
        <v>173</v>
      </c>
      <c r="H149" s="8" t="n">
        <f aca="false">(F149/G149)</f>
        <v>0.0635838150289017</v>
      </c>
    </row>
    <row r="150" customFormat="false" ht="12.75" hidden="false" customHeight="false" outlineLevel="0" collapsed="false">
      <c r="C150" s="7"/>
      <c r="D150" s="7"/>
      <c r="E150" s="8"/>
      <c r="F150" s="7"/>
      <c r="G150" s="7"/>
      <c r="H150" s="8"/>
    </row>
    <row r="151" customFormat="false" ht="12.75" hidden="false" customHeight="false" outlineLevel="0" collapsed="false">
      <c r="C151" s="7"/>
      <c r="D151" s="7"/>
      <c r="E151" s="8"/>
      <c r="F151" s="7"/>
      <c r="G151" s="7"/>
      <c r="H151" s="8"/>
    </row>
    <row r="152" customFormat="false" ht="12.75" hidden="false" customHeight="false" outlineLevel="0" collapsed="false">
      <c r="A152" s="6" t="s">
        <v>128</v>
      </c>
      <c r="C152" s="7" t="n">
        <f aca="false">SUM(C153:C164)</f>
        <v>30627</v>
      </c>
      <c r="D152" s="7" t="n">
        <f aca="false">SUM(D153:D164)</f>
        <v>4938</v>
      </c>
      <c r="E152" s="8" t="n">
        <f aca="false">(C152/(C152+D152))</f>
        <v>0.861155630535639</v>
      </c>
      <c r="F152" s="7" t="n">
        <f aca="false">SUM(F153:F164)</f>
        <v>160</v>
      </c>
      <c r="G152" s="7" t="n">
        <f aca="false">SUM(G153:G164)</f>
        <v>36828</v>
      </c>
      <c r="H152" s="8" t="n">
        <f aca="false">(F152/G152)</f>
        <v>0.00434452047355273</v>
      </c>
    </row>
    <row r="153" customFormat="false" ht="12.75" hidden="false" customHeight="false" outlineLevel="0" collapsed="false">
      <c r="B153" s="6" t="s">
        <v>78</v>
      </c>
      <c r="C153" s="7" t="n">
        <v>6776</v>
      </c>
      <c r="D153" s="7" t="n">
        <v>656</v>
      </c>
      <c r="E153" s="8" t="n">
        <f aca="false">(C153/(C153+D153))</f>
        <v>0.911733046286329</v>
      </c>
      <c r="F153" s="7" t="n">
        <v>6</v>
      </c>
      <c r="G153" s="7" t="n">
        <v>7572</v>
      </c>
      <c r="H153" s="8" t="n">
        <f aca="false">(F153/G153)</f>
        <v>0.000792393026941363</v>
      </c>
    </row>
    <row r="154" customFormat="false" ht="12.75" hidden="false" customHeight="false" outlineLevel="0" collapsed="false">
      <c r="B154" s="6" t="s">
        <v>83</v>
      </c>
      <c r="C154" s="7" t="n">
        <v>1050</v>
      </c>
      <c r="D154" s="7" t="n">
        <v>67</v>
      </c>
      <c r="E154" s="8" t="n">
        <f aca="false">(C154/(C154+D154))</f>
        <v>0.940017905102954</v>
      </c>
      <c r="F154" s="7" t="n">
        <v>15</v>
      </c>
      <c r="G154" s="7" t="n">
        <v>1174</v>
      </c>
      <c r="H154" s="8" t="n">
        <f aca="false">(F154/G154)</f>
        <v>0.0127768313458262</v>
      </c>
    </row>
    <row r="155" customFormat="false" ht="12.75" hidden="false" customHeight="false" outlineLevel="0" collapsed="false">
      <c r="B155" s="6" t="s">
        <v>103</v>
      </c>
      <c r="C155" s="7" t="n">
        <v>2931</v>
      </c>
      <c r="D155" s="7" t="n">
        <v>388</v>
      </c>
      <c r="E155" s="8" t="n">
        <f aca="false">(C155/(C155+D155))</f>
        <v>0.883097318469419</v>
      </c>
      <c r="F155" s="7" t="n">
        <v>11</v>
      </c>
      <c r="G155" s="7" t="n">
        <v>3414</v>
      </c>
      <c r="H155" s="8" t="n">
        <f aca="false">(F155/G155)</f>
        <v>0.00322202694786175</v>
      </c>
    </row>
    <row r="156" customFormat="false" ht="12.75" hidden="false" customHeight="false" outlineLevel="0" collapsed="false">
      <c r="B156" s="6" t="s">
        <v>129</v>
      </c>
      <c r="C156" s="7" t="n">
        <v>389</v>
      </c>
      <c r="D156" s="7" t="n">
        <v>49</v>
      </c>
      <c r="E156" s="8" t="n">
        <f aca="false">(C156/(C156+D156))</f>
        <v>0.888127853881279</v>
      </c>
      <c r="F156" s="7" t="n">
        <v>9</v>
      </c>
      <c r="G156" s="7" t="n">
        <v>465</v>
      </c>
      <c r="H156" s="8" t="n">
        <f aca="false">(F156/G156)</f>
        <v>0.0193548387096774</v>
      </c>
    </row>
    <row r="157" customFormat="false" ht="12.75" hidden="false" customHeight="false" outlineLevel="0" collapsed="false">
      <c r="B157" s="6" t="s">
        <v>130</v>
      </c>
      <c r="C157" s="7" t="n">
        <v>4035</v>
      </c>
      <c r="D157" s="7" t="n">
        <v>1296</v>
      </c>
      <c r="E157" s="8" t="n">
        <f aca="false">(C157/(C157+D157))</f>
        <v>0.756893640967923</v>
      </c>
      <c r="F157" s="7" t="n">
        <v>18</v>
      </c>
      <c r="G157" s="7" t="n">
        <v>5591</v>
      </c>
      <c r="H157" s="8" t="n">
        <f aca="false">(F157/G157)</f>
        <v>0.00321945984618136</v>
      </c>
    </row>
    <row r="158" customFormat="false" ht="12.75" hidden="false" customHeight="false" outlineLevel="0" collapsed="false">
      <c r="B158" s="6" t="s">
        <v>42</v>
      </c>
      <c r="C158" s="7" t="n">
        <v>1098</v>
      </c>
      <c r="D158" s="7" t="n">
        <v>231</v>
      </c>
      <c r="E158" s="8" t="n">
        <f aca="false">(C158/(C158+D158))</f>
        <v>0.826185101580136</v>
      </c>
      <c r="F158" s="7" t="n">
        <v>13</v>
      </c>
      <c r="G158" s="7" t="n">
        <v>1401</v>
      </c>
      <c r="H158" s="8" t="n">
        <f aca="false">(F158/G158)</f>
        <v>0.0092790863668808</v>
      </c>
    </row>
    <row r="159" customFormat="false" ht="12.75" hidden="false" customHeight="false" outlineLevel="0" collapsed="false">
      <c r="B159" s="6" t="s">
        <v>131</v>
      </c>
      <c r="C159" s="7" t="n">
        <v>2748</v>
      </c>
      <c r="D159" s="7" t="n">
        <v>430</v>
      </c>
      <c r="E159" s="8" t="n">
        <f aca="false">(C159/(C159+D159))</f>
        <v>0.86469477658905</v>
      </c>
      <c r="F159" s="7" t="n">
        <v>13</v>
      </c>
      <c r="G159" s="7" t="n">
        <v>3308</v>
      </c>
      <c r="H159" s="8" t="n">
        <f aca="false">(F159/G159)</f>
        <v>0.00392986698911729</v>
      </c>
    </row>
    <row r="160" customFormat="false" ht="12.75" hidden="false" customHeight="false" outlineLevel="0" collapsed="false">
      <c r="B160" s="6" t="s">
        <v>132</v>
      </c>
      <c r="C160" s="7" t="n">
        <v>465</v>
      </c>
      <c r="D160" s="7" t="n">
        <v>73</v>
      </c>
      <c r="E160" s="8" t="n">
        <f aca="false">(C160/(C160+D160))</f>
        <v>0.864312267657993</v>
      </c>
      <c r="F160" s="7" t="n">
        <v>19</v>
      </c>
      <c r="G160" s="7" t="n">
        <v>576</v>
      </c>
      <c r="H160" s="8" t="n">
        <f aca="false">(F160/G160)</f>
        <v>0.0329861111111111</v>
      </c>
    </row>
    <row r="161" customFormat="false" ht="12.75" hidden="false" customHeight="false" outlineLevel="0" collapsed="false">
      <c r="B161" s="6" t="s">
        <v>133</v>
      </c>
      <c r="C161" s="7" t="n">
        <v>3689</v>
      </c>
      <c r="D161" s="7" t="n">
        <v>567</v>
      </c>
      <c r="E161" s="8" t="n">
        <f aca="false">(C161/(C161+D161))</f>
        <v>0.866776315789474</v>
      </c>
      <c r="F161" s="7" t="n">
        <v>34</v>
      </c>
      <c r="G161" s="7" t="n">
        <v>4428</v>
      </c>
      <c r="H161" s="8" t="n">
        <f aca="false">(F161/G161)</f>
        <v>0.00767841011743451</v>
      </c>
    </row>
    <row r="162" customFormat="false" ht="12.75" hidden="false" customHeight="false" outlineLevel="0" collapsed="false">
      <c r="B162" s="6" t="s">
        <v>134</v>
      </c>
      <c r="C162" s="7" t="n">
        <v>6939</v>
      </c>
      <c r="D162" s="7" t="n">
        <v>1160</v>
      </c>
      <c r="E162" s="8" t="n">
        <f aca="false">(C162/(C162+D162))</f>
        <v>0.856772441042104</v>
      </c>
      <c r="F162" s="7" t="n">
        <v>20</v>
      </c>
      <c r="G162" s="7" t="n">
        <v>8360</v>
      </c>
      <c r="H162" s="8" t="n">
        <f aca="false">(F162/G162)</f>
        <v>0.00239234449760766</v>
      </c>
    </row>
    <row r="163" customFormat="false" ht="12.75" hidden="false" customHeight="false" outlineLevel="0" collapsed="false">
      <c r="B163" s="6" t="s">
        <v>135</v>
      </c>
      <c r="C163" s="7" t="n">
        <v>506</v>
      </c>
      <c r="D163" s="7" t="n">
        <v>21</v>
      </c>
      <c r="E163" s="8" t="n">
        <f aca="false">(C163/(C163+D163))</f>
        <v>0.960151802656547</v>
      </c>
      <c r="F163" s="7" t="n">
        <v>2</v>
      </c>
      <c r="G163" s="7" t="n">
        <v>538</v>
      </c>
      <c r="H163" s="8" t="n">
        <f aca="false">(F163/G163)</f>
        <v>0.00371747211895911</v>
      </c>
    </row>
    <row r="164" customFormat="false" ht="12.75" hidden="false" customHeight="false" outlineLevel="0" collapsed="false">
      <c r="B164" s="6" t="s">
        <v>25</v>
      </c>
      <c r="C164" s="7" t="n">
        <v>1</v>
      </c>
      <c r="D164" s="7" t="n">
        <v>0</v>
      </c>
      <c r="E164" s="8" t="n">
        <f aca="false">(C164/(C164+D164))</f>
        <v>1</v>
      </c>
      <c r="F164" s="7" t="n">
        <v>0</v>
      </c>
      <c r="G164" s="7" t="n">
        <v>1</v>
      </c>
      <c r="H164" s="8" t="n">
        <f aca="false">(F164/G164)</f>
        <v>0</v>
      </c>
    </row>
    <row r="165" customFormat="false" ht="12.75" hidden="false" customHeight="false" outlineLevel="0" collapsed="false">
      <c r="C165" s="7"/>
      <c r="D165" s="7"/>
      <c r="E165" s="8"/>
      <c r="F165" s="7"/>
      <c r="G165" s="7"/>
      <c r="H165" s="8"/>
    </row>
    <row r="167" customFormat="false" ht="12.75" hidden="false" customHeight="false" outlineLevel="0" collapsed="false">
      <c r="A167" s="6" t="s">
        <v>136</v>
      </c>
      <c r="C167" s="7" t="n">
        <f aca="false">SUM(C168:C186)</f>
        <v>13672</v>
      </c>
      <c r="D167" s="7" t="n">
        <f aca="false">SUM(D168:D186)</f>
        <v>4357</v>
      </c>
      <c r="E167" s="8" t="n">
        <f aca="false">(C167/(C167+D167))</f>
        <v>0.758333795551611</v>
      </c>
      <c r="F167" s="7" t="n">
        <f aca="false">SUM(F168:F186)</f>
        <v>12960</v>
      </c>
      <c r="G167" s="7" t="n">
        <f aca="false">SUM(G168:G186)</f>
        <v>33622</v>
      </c>
      <c r="H167" s="8" t="n">
        <f aca="false">(F167/G167)</f>
        <v>0.385461899946464</v>
      </c>
    </row>
    <row r="168" customFormat="false" ht="12.75" hidden="false" customHeight="false" outlineLevel="0" collapsed="false">
      <c r="B168" s="6" t="s">
        <v>137</v>
      </c>
      <c r="C168" s="7" t="n">
        <v>609</v>
      </c>
      <c r="D168" s="7" t="n">
        <v>153</v>
      </c>
      <c r="E168" s="8" t="n">
        <f aca="false">(C168/(C168+D168))</f>
        <v>0.799212598425197</v>
      </c>
      <c r="F168" s="7" t="n">
        <v>693</v>
      </c>
      <c r="G168" s="7" t="n">
        <v>1573</v>
      </c>
      <c r="H168" s="8" t="n">
        <f aca="false">(F168/G168)</f>
        <v>0.440559440559441</v>
      </c>
    </row>
    <row r="169" customFormat="false" ht="12.75" hidden="false" customHeight="false" outlineLevel="0" collapsed="false">
      <c r="B169" s="6" t="s">
        <v>138</v>
      </c>
      <c r="C169" s="7" t="n">
        <v>1421</v>
      </c>
      <c r="D169" s="7" t="n">
        <v>360</v>
      </c>
      <c r="E169" s="8" t="n">
        <f aca="false">(C169/(C169+D169))</f>
        <v>0.797866367209433</v>
      </c>
      <c r="F169" s="7" t="n">
        <v>966</v>
      </c>
      <c r="G169" s="7" t="n">
        <v>2985</v>
      </c>
      <c r="H169" s="8" t="n">
        <f aca="false">(F169/G169)</f>
        <v>0.323618090452261</v>
      </c>
    </row>
    <row r="170" customFormat="false" ht="12.75" hidden="false" customHeight="false" outlineLevel="0" collapsed="false">
      <c r="B170" s="6" t="s">
        <v>139</v>
      </c>
      <c r="C170" s="7" t="n">
        <v>833</v>
      </c>
      <c r="D170" s="7" t="n">
        <v>290</v>
      </c>
      <c r="E170" s="8" t="n">
        <f aca="false">(C170/(C170+D170))</f>
        <v>0.741763134461265</v>
      </c>
      <c r="F170" s="7" t="n">
        <v>223</v>
      </c>
      <c r="G170" s="7" t="n">
        <v>1459</v>
      </c>
      <c r="H170" s="8" t="n">
        <f aca="false">(F170/G170)</f>
        <v>0.15284441398218</v>
      </c>
    </row>
    <row r="171" customFormat="false" ht="12.75" hidden="false" customHeight="false" outlineLevel="0" collapsed="false">
      <c r="B171" s="6" t="s">
        <v>140</v>
      </c>
      <c r="C171" s="7" t="n">
        <v>2359</v>
      </c>
      <c r="D171" s="7" t="n">
        <v>917</v>
      </c>
      <c r="E171" s="8" t="n">
        <f aca="false">(C171/(C171+D171))</f>
        <v>0.72008547008547</v>
      </c>
      <c r="F171" s="7" t="n">
        <v>1597</v>
      </c>
      <c r="G171" s="7" t="n">
        <v>5227</v>
      </c>
      <c r="H171" s="8" t="n">
        <f aca="false">(F171/G171)</f>
        <v>0.305528984120911</v>
      </c>
    </row>
    <row r="172" customFormat="false" ht="12.75" hidden="false" customHeight="false" outlineLevel="0" collapsed="false">
      <c r="B172" s="6" t="s">
        <v>141</v>
      </c>
      <c r="C172" s="7" t="n">
        <v>279</v>
      </c>
      <c r="D172" s="7" t="n">
        <v>28</v>
      </c>
      <c r="E172" s="8" t="n">
        <f aca="false">(C172/(C172+D172))</f>
        <v>0.908794788273616</v>
      </c>
      <c r="F172" s="7" t="n">
        <v>169</v>
      </c>
      <c r="G172" s="7" t="n">
        <v>505</v>
      </c>
      <c r="H172" s="8" t="n">
        <f aca="false">(F172/G172)</f>
        <v>0.334653465346535</v>
      </c>
    </row>
    <row r="173" customFormat="false" ht="12.75" hidden="false" customHeight="false" outlineLevel="0" collapsed="false">
      <c r="B173" s="6" t="s">
        <v>142</v>
      </c>
      <c r="C173" s="7" t="n">
        <v>876</v>
      </c>
      <c r="D173" s="7" t="n">
        <v>190</v>
      </c>
      <c r="E173" s="8" t="n">
        <f aca="false">(C173/(C173+D173))</f>
        <v>0.821763602251407</v>
      </c>
      <c r="F173" s="7" t="n">
        <v>1006</v>
      </c>
      <c r="G173" s="7" t="n">
        <v>2198</v>
      </c>
      <c r="H173" s="8" t="n">
        <f aca="false">(F173/G173)</f>
        <v>0.457688808007279</v>
      </c>
    </row>
    <row r="174" customFormat="false" ht="12.75" hidden="false" customHeight="false" outlineLevel="0" collapsed="false">
      <c r="B174" s="6" t="s">
        <v>143</v>
      </c>
      <c r="C174" s="7" t="n">
        <v>719</v>
      </c>
      <c r="D174" s="7" t="n">
        <v>184</v>
      </c>
      <c r="E174" s="8" t="n">
        <f aca="false">(C174/(C174+D174))</f>
        <v>0.796234772978959</v>
      </c>
      <c r="F174" s="7" t="n">
        <v>872</v>
      </c>
      <c r="G174" s="7" t="n">
        <v>1854</v>
      </c>
      <c r="H174" s="8" t="n">
        <f aca="false">(F174/G174)</f>
        <v>0.470334412081985</v>
      </c>
    </row>
    <row r="175" customFormat="false" ht="12.75" hidden="false" customHeight="false" outlineLevel="0" collapsed="false">
      <c r="B175" s="6" t="s">
        <v>144</v>
      </c>
      <c r="C175" s="7" t="n">
        <v>221</v>
      </c>
      <c r="D175" s="7" t="n">
        <v>77</v>
      </c>
      <c r="E175" s="8" t="n">
        <f aca="false">(C175/(C175+D175))</f>
        <v>0.741610738255034</v>
      </c>
      <c r="F175" s="7" t="n">
        <v>38</v>
      </c>
      <c r="G175" s="7" t="n">
        <v>357</v>
      </c>
      <c r="H175" s="8" t="n">
        <f aca="false">(F175/G175)</f>
        <v>0.106442577030812</v>
      </c>
    </row>
    <row r="176" customFormat="false" ht="12.75" hidden="false" customHeight="false" outlineLevel="0" collapsed="false">
      <c r="B176" s="6" t="s">
        <v>145</v>
      </c>
      <c r="C176" s="7" t="n">
        <v>305</v>
      </c>
      <c r="D176" s="7" t="n">
        <v>72</v>
      </c>
      <c r="E176" s="8" t="n">
        <f aca="false">(C176/(C176+D176))</f>
        <v>0.809018567639257</v>
      </c>
      <c r="F176" s="7" t="n">
        <v>762</v>
      </c>
      <c r="G176" s="7" t="n">
        <v>1282</v>
      </c>
      <c r="H176" s="8" t="n">
        <f aca="false">(F176/G176)</f>
        <v>0.594383775351014</v>
      </c>
    </row>
    <row r="177" customFormat="false" ht="12.75" hidden="false" customHeight="false" outlineLevel="0" collapsed="false">
      <c r="B177" s="6" t="s">
        <v>146</v>
      </c>
      <c r="C177" s="7" t="n">
        <v>573</v>
      </c>
      <c r="D177" s="7" t="n">
        <v>144</v>
      </c>
      <c r="E177" s="8" t="n">
        <f aca="false">(C177/(C177+D177))</f>
        <v>0.799163179916318</v>
      </c>
      <c r="F177" s="7" t="n">
        <v>396</v>
      </c>
      <c r="G177" s="7" t="n">
        <v>1208</v>
      </c>
      <c r="H177" s="8" t="n">
        <f aca="false">(F177/G177)</f>
        <v>0.327814569536424</v>
      </c>
    </row>
    <row r="178" customFormat="false" ht="12.75" hidden="false" customHeight="false" outlineLevel="0" collapsed="false">
      <c r="B178" s="6" t="s">
        <v>147</v>
      </c>
      <c r="C178" s="7" t="n">
        <v>507</v>
      </c>
      <c r="D178" s="7" t="n">
        <v>127</v>
      </c>
      <c r="E178" s="8" t="n">
        <f aca="false">(C178/(C178+D178))</f>
        <v>0.799684542586751</v>
      </c>
      <c r="F178" s="7" t="n">
        <v>22</v>
      </c>
      <c r="G178" s="7" t="n">
        <v>700</v>
      </c>
      <c r="H178" s="8" t="n">
        <f aca="false">(F178/G178)</f>
        <v>0.0314285714285714</v>
      </c>
    </row>
    <row r="179" customFormat="false" ht="12.75" hidden="false" customHeight="false" outlineLevel="0" collapsed="false">
      <c r="B179" s="6" t="s">
        <v>72</v>
      </c>
      <c r="C179" s="7" t="n">
        <v>409</v>
      </c>
      <c r="D179" s="7" t="n">
        <v>189</v>
      </c>
      <c r="E179" s="8" t="n">
        <f aca="false">(C179/(C179+D179))</f>
        <v>0.683946488294314</v>
      </c>
      <c r="F179" s="7" t="n">
        <v>284</v>
      </c>
      <c r="G179" s="7" t="n">
        <v>957</v>
      </c>
      <c r="H179" s="8" t="n">
        <f aca="false">(F179/G179)</f>
        <v>0.296760710553814</v>
      </c>
    </row>
    <row r="180" customFormat="false" ht="12.75" hidden="false" customHeight="false" outlineLevel="0" collapsed="false">
      <c r="B180" s="6" t="s">
        <v>148</v>
      </c>
      <c r="C180" s="7" t="n">
        <v>722</v>
      </c>
      <c r="D180" s="7" t="n">
        <v>299</v>
      </c>
      <c r="E180" s="8" t="n">
        <f aca="false">(C180/(C180+D180))</f>
        <v>0.707149853085211</v>
      </c>
      <c r="F180" s="7" t="n">
        <v>992</v>
      </c>
      <c r="G180" s="7" t="n">
        <v>2261</v>
      </c>
      <c r="H180" s="8" t="n">
        <f aca="false">(F180/G180)</f>
        <v>0.43874391862008</v>
      </c>
    </row>
    <row r="181" customFormat="false" ht="12.75" hidden="false" customHeight="false" outlineLevel="0" collapsed="false">
      <c r="B181" s="6" t="s">
        <v>149</v>
      </c>
      <c r="C181" s="7" t="n">
        <v>1177</v>
      </c>
      <c r="D181" s="7" t="n">
        <v>512</v>
      </c>
      <c r="E181" s="8" t="n">
        <f aca="false">(C181/(C181+D181))</f>
        <v>0.696862048549438</v>
      </c>
      <c r="F181" s="7" t="n">
        <v>1057</v>
      </c>
      <c r="G181" s="7" t="n">
        <v>2980</v>
      </c>
      <c r="H181" s="8" t="n">
        <f aca="false">(F181/G181)</f>
        <v>0.354697986577181</v>
      </c>
    </row>
    <row r="182" customFormat="false" ht="12.75" hidden="false" customHeight="false" outlineLevel="0" collapsed="false">
      <c r="B182" s="6" t="s">
        <v>150</v>
      </c>
      <c r="C182" s="7" t="n">
        <v>398</v>
      </c>
      <c r="D182" s="7" t="n">
        <v>102</v>
      </c>
      <c r="E182" s="8" t="n">
        <f aca="false">(C182/(C182+D182))</f>
        <v>0.796</v>
      </c>
      <c r="F182" s="7" t="n">
        <v>126</v>
      </c>
      <c r="G182" s="7" t="n">
        <v>685</v>
      </c>
      <c r="H182" s="8" t="n">
        <f aca="false">(F182/G182)</f>
        <v>0.183941605839416</v>
      </c>
    </row>
    <row r="183" customFormat="false" ht="12.75" hidden="false" customHeight="false" outlineLevel="0" collapsed="false">
      <c r="B183" s="6" t="s">
        <v>151</v>
      </c>
      <c r="C183" s="7" t="n">
        <v>650</v>
      </c>
      <c r="D183" s="7" t="n">
        <v>95</v>
      </c>
      <c r="E183" s="8" t="n">
        <f aca="false">(C183/(C183+D183))</f>
        <v>0.87248322147651</v>
      </c>
      <c r="F183" s="7" t="n">
        <v>763</v>
      </c>
      <c r="G183" s="7" t="n">
        <v>1703</v>
      </c>
      <c r="H183" s="8" t="n">
        <f aca="false">(F183/G183)</f>
        <v>0.448032883147387</v>
      </c>
    </row>
    <row r="184" customFormat="false" ht="12.75" hidden="false" customHeight="false" outlineLevel="0" collapsed="false">
      <c r="B184" s="6" t="s">
        <v>152</v>
      </c>
      <c r="C184" s="7" t="n">
        <v>552</v>
      </c>
      <c r="D184" s="7" t="n">
        <v>267</v>
      </c>
      <c r="E184" s="8" t="n">
        <f aca="false">(C184/(C184+D184))</f>
        <v>0.673992673992674</v>
      </c>
      <c r="F184" s="7" t="n">
        <v>565</v>
      </c>
      <c r="G184" s="7" t="n">
        <v>1486</v>
      </c>
      <c r="H184" s="8" t="n">
        <f aca="false">(F184/G184)</f>
        <v>0.38021534320323</v>
      </c>
    </row>
    <row r="185" customFormat="false" ht="12.75" hidden="false" customHeight="false" outlineLevel="0" collapsed="false">
      <c r="B185" s="6" t="s">
        <v>153</v>
      </c>
      <c r="C185" s="7" t="n">
        <v>504</v>
      </c>
      <c r="D185" s="7" t="n">
        <v>204</v>
      </c>
      <c r="E185" s="8" t="n">
        <f aca="false">(C185/(C185+D185))</f>
        <v>0.711864406779661</v>
      </c>
      <c r="F185" s="7" t="n">
        <v>1577</v>
      </c>
      <c r="G185" s="7" t="n">
        <v>2485</v>
      </c>
      <c r="H185" s="8" t="n">
        <f aca="false">(F185/G185)</f>
        <v>0.634607645875252</v>
      </c>
    </row>
    <row r="186" customFormat="false" ht="12.75" hidden="false" customHeight="false" outlineLevel="0" collapsed="false">
      <c r="B186" s="6" t="s">
        <v>25</v>
      </c>
      <c r="C186" s="7" t="n">
        <v>558</v>
      </c>
      <c r="D186" s="7" t="n">
        <v>147</v>
      </c>
      <c r="E186" s="8" t="n">
        <f aca="false">(C186/(C186+D186))</f>
        <v>0.791489361702128</v>
      </c>
      <c r="F186" s="7" t="n">
        <v>852</v>
      </c>
      <c r="G186" s="7" t="n">
        <v>1717</v>
      </c>
      <c r="H186" s="8" t="n">
        <f aca="false">(F186/G186)</f>
        <v>0.496214327315084</v>
      </c>
    </row>
    <row r="187" customFormat="false" ht="12.75" hidden="false" customHeight="false" outlineLevel="0" collapsed="false">
      <c r="C187" s="7"/>
      <c r="D187" s="7"/>
      <c r="E187" s="8"/>
      <c r="F187" s="7"/>
      <c r="G187" s="7"/>
      <c r="H187" s="8"/>
    </row>
    <row r="189" customFormat="false" ht="12.75" hidden="false" customHeight="false" outlineLevel="0" collapsed="false">
      <c r="A189" s="6" t="s">
        <v>154</v>
      </c>
      <c r="C189" s="7" t="n">
        <v>6421</v>
      </c>
      <c r="D189" s="7" t="n">
        <v>1704</v>
      </c>
      <c r="E189" s="8" t="n">
        <f aca="false">(C189/(C189+D189))</f>
        <v>0.790276923076923</v>
      </c>
      <c r="F189" s="7" t="n">
        <v>4152</v>
      </c>
      <c r="G189" s="7" t="n">
        <v>12979</v>
      </c>
      <c r="H189" s="8" t="n">
        <f aca="false">(F189/G189)</f>
        <v>0.319901379150936</v>
      </c>
    </row>
    <row r="190" customFormat="false" ht="12.75" hidden="false" customHeight="false" outlineLevel="0" collapsed="false">
      <c r="B190" s="6" t="s">
        <v>155</v>
      </c>
      <c r="C190" s="7" t="n">
        <v>900</v>
      </c>
      <c r="D190" s="7" t="n">
        <v>148</v>
      </c>
      <c r="E190" s="8" t="n">
        <f aca="false">(C190/(C190+D190))</f>
        <v>0.858778625954199</v>
      </c>
      <c r="F190" s="7" t="n">
        <v>482</v>
      </c>
      <c r="G190" s="7" t="n">
        <v>1586</v>
      </c>
      <c r="H190" s="8" t="n">
        <f aca="false">(F190/G190)</f>
        <v>0.30390920554855</v>
      </c>
    </row>
    <row r="191" customFormat="false" ht="12.75" hidden="false" customHeight="false" outlineLevel="0" collapsed="false">
      <c r="B191" s="6" t="s">
        <v>156</v>
      </c>
      <c r="C191" s="7" t="n">
        <v>480</v>
      </c>
      <c r="D191" s="7" t="n">
        <v>384</v>
      </c>
      <c r="E191" s="8" t="n">
        <f aca="false">(C191/(C191+D191))</f>
        <v>0.555555555555556</v>
      </c>
      <c r="F191" s="7" t="n">
        <v>168</v>
      </c>
      <c r="G191" s="7" t="n">
        <v>1134</v>
      </c>
      <c r="H191" s="8" t="n">
        <f aca="false">(F191/G191)</f>
        <v>0.148148148148148</v>
      </c>
    </row>
    <row r="192" customFormat="false" ht="12.75" hidden="false" customHeight="false" outlineLevel="0" collapsed="false">
      <c r="B192" s="6" t="s">
        <v>157</v>
      </c>
      <c r="C192" s="7" t="n">
        <v>474</v>
      </c>
      <c r="D192" s="7" t="n">
        <v>167</v>
      </c>
      <c r="E192" s="8" t="n">
        <f aca="false">(C192/(C192+D192))</f>
        <v>0.739469578783151</v>
      </c>
      <c r="F192" s="7" t="n">
        <v>415</v>
      </c>
      <c r="G192" s="7" t="n">
        <v>1128</v>
      </c>
      <c r="H192" s="8" t="n">
        <f aca="false">(F192/G192)</f>
        <v>0.36790780141844</v>
      </c>
    </row>
    <row r="193" customFormat="false" ht="12.75" hidden="false" customHeight="false" outlineLevel="0" collapsed="false">
      <c r="B193" s="6" t="s">
        <v>158</v>
      </c>
      <c r="C193" s="7" t="n">
        <v>340</v>
      </c>
      <c r="D193" s="7" t="n">
        <v>68</v>
      </c>
      <c r="E193" s="8" t="n">
        <f aca="false">(C193/(C193+D193))</f>
        <v>0.833333333333333</v>
      </c>
      <c r="F193" s="7" t="n">
        <v>208</v>
      </c>
      <c r="G193" s="7" t="n">
        <v>641</v>
      </c>
      <c r="H193" s="8" t="n">
        <f aca="false">(F193/G193)</f>
        <v>0.324492979719189</v>
      </c>
    </row>
    <row r="194" customFormat="false" ht="12.75" hidden="false" customHeight="false" outlineLevel="0" collapsed="false">
      <c r="B194" s="6" t="s">
        <v>159</v>
      </c>
      <c r="C194" s="7" t="n">
        <v>1238</v>
      </c>
      <c r="D194" s="7" t="n">
        <v>241</v>
      </c>
      <c r="E194" s="8" t="n">
        <f aca="false">(C194/(C194+D194))</f>
        <v>0.837052062204192</v>
      </c>
      <c r="F194" s="7" t="n">
        <v>610</v>
      </c>
      <c r="G194" s="7" t="n">
        <v>2191</v>
      </c>
      <c r="H194" s="8" t="n">
        <f aca="false">(F194/G194)</f>
        <v>0.278411684162483</v>
      </c>
    </row>
    <row r="195" customFormat="false" ht="12.75" hidden="false" customHeight="false" outlineLevel="0" collapsed="false">
      <c r="B195" s="6" t="s">
        <v>160</v>
      </c>
      <c r="C195" s="7" t="n">
        <v>355</v>
      </c>
      <c r="D195" s="7" t="n">
        <v>65</v>
      </c>
      <c r="E195" s="8" t="n">
        <f aca="false">(C195/(C195+D195))</f>
        <v>0.845238095238095</v>
      </c>
      <c r="F195" s="7" t="n">
        <v>197</v>
      </c>
      <c r="G195" s="7" t="n">
        <v>639</v>
      </c>
      <c r="H195" s="8" t="n">
        <f aca="false">(F195/G195)</f>
        <v>0.30829420970266</v>
      </c>
    </row>
    <row r="196" customFormat="false" ht="12.75" hidden="false" customHeight="false" outlineLevel="0" collapsed="false">
      <c r="B196" s="6" t="s">
        <v>161</v>
      </c>
      <c r="C196" s="7" t="n">
        <v>1832</v>
      </c>
      <c r="D196" s="7" t="n">
        <v>417</v>
      </c>
      <c r="E196" s="8" t="n">
        <f aca="false">(C196/(C196+D196))</f>
        <v>0.814584259670965</v>
      </c>
      <c r="F196" s="7" t="n">
        <v>1085</v>
      </c>
      <c r="G196" s="7" t="n">
        <v>3539</v>
      </c>
      <c r="H196" s="8" t="n">
        <f aca="false">(F196/G196)</f>
        <v>0.30658378072902</v>
      </c>
    </row>
    <row r="197" customFormat="false" ht="12.75" hidden="false" customHeight="false" outlineLevel="0" collapsed="false">
      <c r="B197" s="6" t="s">
        <v>25</v>
      </c>
      <c r="C197" s="7" t="n">
        <v>802</v>
      </c>
      <c r="D197" s="7" t="n">
        <v>214</v>
      </c>
      <c r="E197" s="8" t="n">
        <f aca="false">(C197/(C197+D197))</f>
        <v>0.789370078740158</v>
      </c>
      <c r="F197" s="7" t="n">
        <v>987</v>
      </c>
      <c r="G197" s="7" t="n">
        <v>2121</v>
      </c>
      <c r="H197" s="8" t="n">
        <f aca="false">(F197/G197)</f>
        <v>0.465346534653465</v>
      </c>
    </row>
    <row r="198" customFormat="false" ht="12.75" hidden="false" customHeight="false" outlineLevel="0" collapsed="false">
      <c r="C198" s="7"/>
      <c r="D198" s="7"/>
      <c r="E198" s="8"/>
      <c r="F198" s="7"/>
      <c r="G198" s="7"/>
      <c r="H198" s="8"/>
    </row>
    <row r="199" customFormat="false" ht="12.75" hidden="false" customHeight="false" outlineLevel="0" collapsed="false">
      <c r="C199" s="7"/>
      <c r="D199" s="7"/>
      <c r="E199" s="8"/>
      <c r="F199" s="7"/>
      <c r="G199" s="7"/>
      <c r="H199" s="8"/>
    </row>
    <row r="200" customFormat="false" ht="12.75" hidden="false" customHeight="false" outlineLevel="0" collapsed="false">
      <c r="A200" s="6" t="s">
        <v>162</v>
      </c>
      <c r="C200" s="7"/>
      <c r="D200" s="7"/>
      <c r="E200" s="8"/>
      <c r="F200" s="7"/>
      <c r="G200" s="7"/>
      <c r="H200" s="8"/>
    </row>
    <row r="201" customFormat="false" ht="12.75" hidden="false" customHeight="false" outlineLevel="0" collapsed="false">
      <c r="A201" s="6" t="s">
        <v>163</v>
      </c>
      <c r="C201" s="7"/>
      <c r="D201" s="7"/>
      <c r="E201" s="8"/>
      <c r="F201" s="7"/>
      <c r="G201" s="7"/>
      <c r="H201" s="8"/>
    </row>
    <row r="202" customFormat="false" ht="12.75" hidden="false" customHeight="false" outlineLevel="0" collapsed="false">
      <c r="C202" s="7"/>
      <c r="D202" s="7"/>
      <c r="E202" s="8"/>
      <c r="F202" s="7"/>
      <c r="G202" s="7"/>
      <c r="H202" s="8"/>
    </row>
    <row r="203" customFormat="false" ht="12.75" hidden="false" customHeight="false" outlineLevel="0" collapsed="false">
      <c r="A203" s="6" t="s">
        <v>164</v>
      </c>
      <c r="C203" s="7"/>
      <c r="D203" s="7"/>
      <c r="F203" s="7"/>
      <c r="G203" s="7"/>
      <c r="H203" s="7"/>
    </row>
    <row r="204" customFormat="false" ht="12.75" hidden="false" customHeight="false" outlineLevel="0" collapsed="false">
      <c r="C204" s="7"/>
      <c r="D204" s="7"/>
      <c r="F204" s="7"/>
      <c r="G204" s="7"/>
      <c r="H204" s="7"/>
    </row>
    <row r="205" customFormat="false" ht="12.75" hidden="false" customHeight="false" outlineLevel="0" collapsed="false">
      <c r="C205" s="7"/>
      <c r="D205" s="7"/>
      <c r="F205" s="7"/>
      <c r="G205" s="7"/>
      <c r="H205" s="7"/>
    </row>
    <row r="206" customFormat="false" ht="12.75" hidden="false" customHeight="false" outlineLevel="0" collapsed="false">
      <c r="C206" s="7"/>
      <c r="D206" s="7"/>
      <c r="F206" s="7"/>
      <c r="G206" s="7"/>
      <c r="H206" s="7"/>
    </row>
    <row r="207" customFormat="false" ht="12.75" hidden="false" customHeight="false" outlineLevel="0" collapsed="false">
      <c r="C207" s="7"/>
      <c r="D207" s="7"/>
      <c r="F207" s="7"/>
      <c r="G207" s="7"/>
      <c r="H207" s="7"/>
    </row>
    <row r="208" customFormat="false" ht="12.75" hidden="false" customHeight="false" outlineLevel="0" collapsed="false">
      <c r="C208" s="7"/>
      <c r="D208" s="7"/>
      <c r="F208" s="7"/>
      <c r="G208" s="7"/>
      <c r="H208" s="7"/>
    </row>
    <row r="209" customFormat="false" ht="12.75" hidden="false" customHeight="false" outlineLevel="0" collapsed="false">
      <c r="C209" s="7"/>
      <c r="D209" s="7"/>
      <c r="F209" s="7"/>
      <c r="G209" s="7"/>
      <c r="H209" s="7"/>
    </row>
    <row r="210" customFormat="false" ht="12.75" hidden="false" customHeight="false" outlineLevel="0" collapsed="false">
      <c r="C210" s="7"/>
      <c r="D210" s="7"/>
      <c r="F210" s="7"/>
      <c r="G210" s="7"/>
      <c r="H210" s="7"/>
    </row>
    <row r="211" customFormat="false" ht="12.75" hidden="false" customHeight="false" outlineLevel="0" collapsed="false">
      <c r="C211" s="7"/>
      <c r="D211" s="7"/>
      <c r="F211" s="7"/>
      <c r="G211" s="7"/>
      <c r="H211" s="7"/>
    </row>
    <row r="212" customFormat="false" ht="12.75" hidden="false" customHeight="false" outlineLevel="0" collapsed="false">
      <c r="C212" s="7"/>
      <c r="D212" s="7"/>
      <c r="F212" s="7"/>
      <c r="G212" s="7"/>
      <c r="H212" s="7"/>
    </row>
    <row r="213" customFormat="false" ht="12.75" hidden="false" customHeight="false" outlineLevel="0" collapsed="false">
      <c r="C213" s="7"/>
      <c r="D213" s="7"/>
      <c r="F213" s="7"/>
      <c r="G213" s="7"/>
      <c r="H213" s="7"/>
    </row>
    <row r="214" customFormat="false" ht="12.75" hidden="false" customHeight="false" outlineLevel="0" collapsed="false">
      <c r="C214" s="7"/>
      <c r="D214" s="7"/>
      <c r="F214" s="7"/>
      <c r="G214" s="7"/>
      <c r="H214" s="7"/>
    </row>
    <row r="215" customFormat="false" ht="12.75" hidden="false" customHeight="false" outlineLevel="0" collapsed="false">
      <c r="C215" s="7"/>
      <c r="D215" s="7"/>
      <c r="F215" s="7"/>
      <c r="G215" s="7"/>
      <c r="H215" s="7"/>
    </row>
    <row r="216" customFormat="false" ht="12.75" hidden="false" customHeight="false" outlineLevel="0" collapsed="false">
      <c r="C216" s="7"/>
      <c r="D216" s="7"/>
      <c r="F216" s="7"/>
      <c r="H216" s="7"/>
    </row>
    <row r="217" customFormat="false" ht="12.75" hidden="false" customHeight="false" outlineLevel="0" collapsed="false">
      <c r="C217" s="7"/>
      <c r="D217" s="7"/>
      <c r="F217" s="7"/>
      <c r="H217" s="7"/>
    </row>
    <row r="218" customFormat="false" ht="12.75" hidden="false" customHeight="false" outlineLevel="0" collapsed="false">
      <c r="C218" s="7"/>
      <c r="D218" s="7"/>
      <c r="F218" s="7"/>
      <c r="H218" s="7"/>
    </row>
    <row r="219" customFormat="false" ht="12.75" hidden="false" customHeight="false" outlineLevel="0" collapsed="false">
      <c r="C219" s="9"/>
      <c r="D219" s="9"/>
      <c r="F219" s="9"/>
      <c r="H219" s="7"/>
    </row>
    <row r="220" customFormat="false" ht="12.75" hidden="false" customHeight="false" outlineLevel="0" collapsed="false">
      <c r="C220" s="9"/>
      <c r="D220" s="9"/>
      <c r="F220" s="9"/>
      <c r="H220" s="7"/>
    </row>
    <row r="221" customFormat="false" ht="12.75" hidden="false" customHeight="false" outlineLevel="0" collapsed="false">
      <c r="C221" s="9"/>
      <c r="D221" s="9"/>
      <c r="F221" s="9"/>
      <c r="H221" s="7"/>
    </row>
    <row r="222" customFormat="false" ht="12.75" hidden="false" customHeight="false" outlineLevel="0" collapsed="false">
      <c r="C222" s="9"/>
      <c r="D222" s="9"/>
      <c r="F222" s="9"/>
      <c r="H222" s="7"/>
    </row>
    <row r="223" customFormat="false" ht="12.75" hidden="false" customHeight="false" outlineLevel="0" collapsed="false">
      <c r="C223" s="9"/>
      <c r="D223" s="9"/>
      <c r="F223" s="9"/>
      <c r="H223" s="7"/>
    </row>
    <row r="224" customFormat="false" ht="12.75" hidden="false" customHeight="false" outlineLevel="0" collapsed="false">
      <c r="C224" s="9"/>
      <c r="D224" s="9"/>
      <c r="F224" s="9"/>
      <c r="H224" s="7"/>
    </row>
    <row r="225" customFormat="false" ht="12.75" hidden="false" customHeight="false" outlineLevel="0" collapsed="false">
      <c r="C225" s="9"/>
      <c r="D225" s="9"/>
      <c r="F225" s="9"/>
      <c r="H225" s="7"/>
    </row>
    <row r="226" customFormat="false" ht="12.75" hidden="false" customHeight="false" outlineLevel="0" collapsed="false">
      <c r="C226" s="9"/>
      <c r="D226" s="9"/>
      <c r="F226" s="9"/>
      <c r="H226" s="7"/>
    </row>
    <row r="227" customFormat="false" ht="12.75" hidden="false" customHeight="false" outlineLevel="0" collapsed="false">
      <c r="C227" s="9"/>
      <c r="D227" s="9"/>
      <c r="F227" s="9"/>
      <c r="H227" s="7"/>
    </row>
    <row r="228" customFormat="false" ht="12.75" hidden="false" customHeight="false" outlineLevel="0" collapsed="false">
      <c r="C228" s="9"/>
      <c r="D228" s="9"/>
      <c r="F228" s="9"/>
      <c r="H228" s="7"/>
    </row>
    <row r="229" customFormat="false" ht="12.75" hidden="false" customHeight="false" outlineLevel="0" collapsed="false">
      <c r="C229" s="9"/>
      <c r="D229" s="9"/>
      <c r="F229" s="9"/>
      <c r="H229" s="7"/>
    </row>
    <row r="230" customFormat="false" ht="12.75" hidden="false" customHeight="false" outlineLevel="0" collapsed="false">
      <c r="C230" s="9"/>
      <c r="D230" s="9"/>
      <c r="F230" s="9"/>
      <c r="H230" s="7"/>
    </row>
    <row r="231" customFormat="false" ht="12.75" hidden="false" customHeight="false" outlineLevel="0" collapsed="false">
      <c r="C231" s="9"/>
      <c r="D231" s="9"/>
      <c r="F231" s="9"/>
      <c r="H231" s="7"/>
    </row>
    <row r="232" customFormat="false" ht="12.75" hidden="false" customHeight="false" outlineLevel="0" collapsed="false">
      <c r="C232" s="9"/>
      <c r="D232" s="9"/>
      <c r="F232" s="9"/>
      <c r="H232" s="7"/>
    </row>
    <row r="233" customFormat="false" ht="12.75" hidden="false" customHeight="false" outlineLevel="0" collapsed="false">
      <c r="C233" s="9"/>
      <c r="D233" s="9"/>
      <c r="F233" s="9"/>
      <c r="H233" s="7"/>
    </row>
    <row r="234" customFormat="false" ht="12.75" hidden="false" customHeight="false" outlineLevel="0" collapsed="false">
      <c r="C234" s="9"/>
      <c r="D234" s="9"/>
      <c r="F234" s="9"/>
      <c r="H234" s="7"/>
    </row>
    <row r="235" customFormat="false" ht="12.75" hidden="false" customHeight="false" outlineLevel="0" collapsed="false">
      <c r="C235" s="9"/>
      <c r="D235" s="9"/>
      <c r="F235" s="9"/>
      <c r="H235" s="7"/>
    </row>
    <row r="236" customFormat="false" ht="12.75" hidden="false" customHeight="false" outlineLevel="0" collapsed="false">
      <c r="C236" s="9"/>
      <c r="D236" s="9"/>
      <c r="F236" s="9"/>
      <c r="H236" s="7"/>
    </row>
    <row r="237" customFormat="false" ht="12.75" hidden="false" customHeight="false" outlineLevel="0" collapsed="false">
      <c r="C237" s="9"/>
      <c r="D237" s="9"/>
      <c r="F237" s="9"/>
      <c r="H237" s="7"/>
    </row>
    <row r="238" customFormat="false" ht="12.75" hidden="false" customHeight="false" outlineLevel="0" collapsed="false">
      <c r="C238" s="9"/>
      <c r="D238" s="9"/>
      <c r="F238" s="9"/>
      <c r="H238" s="7"/>
    </row>
    <row r="239" customFormat="false" ht="12.75" hidden="false" customHeight="false" outlineLevel="0" collapsed="false">
      <c r="C239" s="9"/>
      <c r="D239" s="9"/>
      <c r="F239" s="9"/>
      <c r="H239" s="7"/>
    </row>
    <row r="240" customFormat="false" ht="12.75" hidden="false" customHeight="false" outlineLevel="0" collapsed="false">
      <c r="C240" s="9"/>
      <c r="D240" s="9"/>
      <c r="F240" s="9"/>
      <c r="H240" s="7"/>
    </row>
    <row r="241" customFormat="false" ht="12.75" hidden="false" customHeight="false" outlineLevel="0" collapsed="false">
      <c r="C241" s="9"/>
      <c r="D241" s="9"/>
      <c r="F241" s="9"/>
      <c r="H241" s="7"/>
    </row>
    <row r="242" customFormat="false" ht="12.75" hidden="false" customHeight="false" outlineLevel="0" collapsed="false">
      <c r="C242" s="9"/>
      <c r="D242" s="9"/>
      <c r="F242" s="9"/>
      <c r="H242" s="7"/>
    </row>
    <row r="243" customFormat="false" ht="12.75" hidden="false" customHeight="false" outlineLevel="0" collapsed="false">
      <c r="C243" s="9"/>
      <c r="D243" s="9"/>
      <c r="F243" s="9"/>
      <c r="H243" s="7"/>
    </row>
    <row r="244" customFormat="false" ht="12.75" hidden="false" customHeight="false" outlineLevel="0" collapsed="false">
      <c r="C244" s="9"/>
      <c r="D244" s="9"/>
      <c r="F244" s="9"/>
      <c r="H244" s="7"/>
    </row>
    <row r="245" customFormat="false" ht="12.75" hidden="false" customHeight="false" outlineLevel="0" collapsed="false">
      <c r="C245" s="9"/>
      <c r="D245" s="9"/>
      <c r="F245" s="9"/>
      <c r="H245" s="7"/>
    </row>
    <row r="246" customFormat="false" ht="12.75" hidden="false" customHeight="false" outlineLevel="0" collapsed="false">
      <c r="C246" s="9"/>
      <c r="D246" s="9"/>
      <c r="F246" s="9"/>
      <c r="H246" s="7"/>
    </row>
    <row r="247" customFormat="false" ht="12.75" hidden="false" customHeight="false" outlineLevel="0" collapsed="false">
      <c r="C247" s="9"/>
      <c r="D247" s="9"/>
      <c r="F247" s="9"/>
      <c r="H247" s="7"/>
    </row>
    <row r="248" customFormat="false" ht="12.75" hidden="false" customHeight="false" outlineLevel="0" collapsed="false">
      <c r="C248" s="9"/>
      <c r="D248" s="9"/>
      <c r="F248" s="9"/>
      <c r="H248" s="7"/>
    </row>
    <row r="249" customFormat="false" ht="12.75" hidden="false" customHeight="false" outlineLevel="0" collapsed="false">
      <c r="C249" s="9"/>
      <c r="D249" s="9"/>
      <c r="F249" s="9"/>
      <c r="H249" s="7"/>
    </row>
    <row r="250" customFormat="false" ht="12.75" hidden="false" customHeight="false" outlineLevel="0" collapsed="false">
      <c r="C250" s="9"/>
      <c r="D250" s="9"/>
      <c r="F250" s="9"/>
      <c r="H250" s="7"/>
    </row>
    <row r="251" customFormat="false" ht="12.75" hidden="false" customHeight="false" outlineLevel="0" collapsed="false">
      <c r="C251" s="9"/>
      <c r="D251" s="9"/>
      <c r="F251" s="9"/>
      <c r="H251" s="7"/>
    </row>
    <row r="252" customFormat="false" ht="12.75" hidden="false" customHeight="false" outlineLevel="0" collapsed="false">
      <c r="C252" s="9"/>
      <c r="D252" s="9"/>
      <c r="F252" s="9"/>
      <c r="H252" s="7"/>
    </row>
    <row r="253" customFormat="false" ht="12.75" hidden="false" customHeight="false" outlineLevel="0" collapsed="false">
      <c r="C253" s="9"/>
      <c r="D253" s="9"/>
      <c r="F253" s="9"/>
      <c r="H253" s="7"/>
    </row>
    <row r="254" customFormat="false" ht="12.75" hidden="false" customHeight="false" outlineLevel="0" collapsed="false">
      <c r="C254" s="9"/>
      <c r="D254" s="9"/>
      <c r="F254" s="9"/>
      <c r="H254" s="7"/>
    </row>
    <row r="255" customFormat="false" ht="12.75" hidden="false" customHeight="false" outlineLevel="0" collapsed="false">
      <c r="C255" s="9"/>
      <c r="D255" s="9"/>
      <c r="F255" s="9"/>
      <c r="H255" s="7"/>
    </row>
    <row r="256" customFormat="false" ht="12.75" hidden="false" customHeight="false" outlineLevel="0" collapsed="false">
      <c r="C256" s="9"/>
      <c r="D256" s="9"/>
      <c r="F256" s="9"/>
      <c r="H256" s="7"/>
    </row>
    <row r="257" customFormat="false" ht="12.75" hidden="false" customHeight="false" outlineLevel="0" collapsed="false">
      <c r="C257" s="9"/>
      <c r="D257" s="9"/>
      <c r="F257" s="9"/>
      <c r="H257" s="7"/>
    </row>
    <row r="258" customFormat="false" ht="12.75" hidden="false" customHeight="false" outlineLevel="0" collapsed="false">
      <c r="C258" s="9"/>
      <c r="D258" s="9"/>
      <c r="F258" s="9"/>
      <c r="H258" s="7"/>
    </row>
    <row r="259" customFormat="false" ht="12.75" hidden="false" customHeight="false" outlineLevel="0" collapsed="false">
      <c r="C259" s="9"/>
      <c r="D259" s="9"/>
      <c r="F259" s="9"/>
      <c r="H259" s="7"/>
    </row>
    <row r="260" customFormat="false" ht="12.75" hidden="false" customHeight="false" outlineLevel="0" collapsed="false">
      <c r="C260" s="9"/>
      <c r="D260" s="9"/>
      <c r="F260" s="9"/>
      <c r="H260" s="7"/>
    </row>
    <row r="261" customFormat="false" ht="12.75" hidden="false" customHeight="false" outlineLevel="0" collapsed="false">
      <c r="C261" s="9"/>
      <c r="D261" s="9"/>
      <c r="F261" s="9"/>
      <c r="H261" s="7"/>
    </row>
    <row r="262" customFormat="false" ht="12.75" hidden="false" customHeight="false" outlineLevel="0" collapsed="false">
      <c r="C262" s="9"/>
      <c r="D262" s="9"/>
      <c r="F262" s="9"/>
      <c r="H262" s="7"/>
    </row>
    <row r="263" customFormat="false" ht="12.75" hidden="false" customHeight="false" outlineLevel="0" collapsed="false">
      <c r="C263" s="9"/>
      <c r="D263" s="9"/>
      <c r="F263" s="9"/>
      <c r="H263" s="7"/>
    </row>
    <row r="264" customFormat="false" ht="12.75" hidden="false" customHeight="false" outlineLevel="0" collapsed="false">
      <c r="C264" s="9"/>
      <c r="D264" s="9"/>
      <c r="F264" s="9"/>
      <c r="H264" s="7"/>
    </row>
    <row r="265" customFormat="false" ht="12.75" hidden="false" customHeight="false" outlineLevel="0" collapsed="false">
      <c r="C265" s="9"/>
      <c r="D265" s="9"/>
      <c r="F265" s="9"/>
      <c r="H265" s="7"/>
    </row>
    <row r="266" customFormat="false" ht="12.75" hidden="false" customHeight="false" outlineLevel="0" collapsed="false">
      <c r="C266" s="9"/>
      <c r="D266" s="9"/>
      <c r="F266" s="9"/>
      <c r="H266" s="7"/>
    </row>
    <row r="267" customFormat="false" ht="12.75" hidden="false" customHeight="false" outlineLevel="0" collapsed="false">
      <c r="C267" s="9"/>
      <c r="D267" s="9"/>
      <c r="F267" s="9"/>
      <c r="H267" s="7"/>
    </row>
    <row r="268" customFormat="false" ht="12.75" hidden="false" customHeight="false" outlineLevel="0" collapsed="false">
      <c r="C268" s="9"/>
      <c r="D268" s="9"/>
      <c r="F268" s="9"/>
      <c r="H268" s="7"/>
    </row>
    <row r="269" customFormat="false" ht="12.75" hidden="false" customHeight="false" outlineLevel="0" collapsed="false">
      <c r="C269" s="9"/>
      <c r="D269" s="9"/>
      <c r="F269" s="9"/>
      <c r="H269" s="7"/>
    </row>
    <row r="270" customFormat="false" ht="12.75" hidden="false" customHeight="false" outlineLevel="0" collapsed="false">
      <c r="C270" s="9"/>
      <c r="D270" s="9"/>
      <c r="F270" s="9"/>
      <c r="H270" s="7"/>
    </row>
    <row r="271" customFormat="false" ht="12.75" hidden="false" customHeight="false" outlineLevel="0" collapsed="false">
      <c r="C271" s="9"/>
      <c r="D271" s="9"/>
      <c r="F271" s="9"/>
      <c r="H271" s="7"/>
    </row>
    <row r="272" customFormat="false" ht="12.75" hidden="false" customHeight="false" outlineLevel="0" collapsed="false">
      <c r="C272" s="9"/>
      <c r="D272" s="9"/>
      <c r="F272" s="9"/>
      <c r="H272" s="7"/>
    </row>
    <row r="273" customFormat="false" ht="12.75" hidden="false" customHeight="false" outlineLevel="0" collapsed="false">
      <c r="C273" s="9"/>
      <c r="D273" s="9"/>
      <c r="F273" s="9"/>
      <c r="H273" s="7"/>
    </row>
    <row r="274" customFormat="false" ht="12.75" hidden="false" customHeight="false" outlineLevel="0" collapsed="false">
      <c r="C274" s="9"/>
      <c r="D274" s="9"/>
      <c r="F274" s="9"/>
      <c r="H274" s="7"/>
    </row>
    <row r="275" customFormat="false" ht="12.75" hidden="false" customHeight="false" outlineLevel="0" collapsed="false">
      <c r="C275" s="9"/>
      <c r="D275" s="9"/>
      <c r="F275" s="9"/>
      <c r="H275" s="7"/>
    </row>
    <row r="276" customFormat="false" ht="12.75" hidden="false" customHeight="false" outlineLevel="0" collapsed="false">
      <c r="C276" s="9"/>
      <c r="D276" s="9"/>
      <c r="F276" s="9"/>
      <c r="H276" s="7"/>
    </row>
    <row r="277" customFormat="false" ht="12.75" hidden="false" customHeight="false" outlineLevel="0" collapsed="false">
      <c r="C277" s="9"/>
      <c r="D277" s="9"/>
      <c r="F277" s="9"/>
      <c r="H277" s="7"/>
    </row>
    <row r="278" customFormat="false" ht="12.75" hidden="false" customHeight="false" outlineLevel="0" collapsed="false">
      <c r="C278" s="9"/>
      <c r="D278" s="9"/>
      <c r="F278" s="9"/>
      <c r="H278" s="7"/>
    </row>
    <row r="279" customFormat="false" ht="12.75" hidden="false" customHeight="false" outlineLevel="0" collapsed="false">
      <c r="C279" s="9"/>
      <c r="D279" s="9"/>
      <c r="F279" s="9"/>
      <c r="H279" s="7"/>
    </row>
    <row r="280" customFormat="false" ht="12.75" hidden="false" customHeight="false" outlineLevel="0" collapsed="false">
      <c r="C280" s="9"/>
      <c r="D280" s="9"/>
      <c r="F280" s="9"/>
      <c r="H280" s="7"/>
    </row>
    <row r="281" customFormat="false" ht="12.75" hidden="false" customHeight="false" outlineLevel="0" collapsed="false">
      <c r="C281" s="9"/>
      <c r="D281" s="9"/>
      <c r="F281" s="9"/>
      <c r="H281" s="7"/>
    </row>
    <row r="282" customFormat="false" ht="12.75" hidden="false" customHeight="false" outlineLevel="0" collapsed="false">
      <c r="C282" s="9"/>
      <c r="D282" s="9"/>
      <c r="F282" s="9"/>
      <c r="H282" s="7"/>
    </row>
    <row r="283" customFormat="false" ht="12.75" hidden="false" customHeight="false" outlineLevel="0" collapsed="false">
      <c r="C283" s="9"/>
      <c r="D283" s="9"/>
      <c r="F283" s="9"/>
      <c r="H283" s="7"/>
    </row>
    <row r="284" customFormat="false" ht="12.75" hidden="false" customHeight="false" outlineLevel="0" collapsed="false">
      <c r="C284" s="9"/>
      <c r="D284" s="9"/>
      <c r="F284" s="9"/>
      <c r="H284" s="7"/>
    </row>
    <row r="285" customFormat="false" ht="12.75" hidden="false" customHeight="false" outlineLevel="0" collapsed="false">
      <c r="C285" s="9"/>
      <c r="D285" s="9"/>
      <c r="F285" s="9"/>
      <c r="H285" s="7"/>
    </row>
    <row r="286" customFormat="false" ht="12.75" hidden="false" customHeight="false" outlineLevel="0" collapsed="false">
      <c r="C286" s="9"/>
      <c r="D286" s="9"/>
      <c r="F286" s="9"/>
      <c r="H286" s="7"/>
    </row>
    <row r="287" customFormat="false" ht="12.75" hidden="false" customHeight="false" outlineLevel="0" collapsed="false">
      <c r="C287" s="9"/>
      <c r="D287" s="9"/>
      <c r="F287" s="9"/>
      <c r="H287" s="7"/>
    </row>
    <row r="288" customFormat="false" ht="12.75" hidden="false" customHeight="false" outlineLevel="0" collapsed="false">
      <c r="C288" s="9"/>
      <c r="D288" s="9"/>
      <c r="F288" s="9"/>
      <c r="H288" s="7"/>
    </row>
    <row r="289" customFormat="false" ht="12.75" hidden="false" customHeight="false" outlineLevel="0" collapsed="false">
      <c r="C289" s="9"/>
      <c r="D289" s="9"/>
      <c r="F289" s="9"/>
      <c r="H289" s="7"/>
    </row>
    <row r="290" customFormat="false" ht="12.75" hidden="false" customHeight="false" outlineLevel="0" collapsed="false">
      <c r="C290" s="9"/>
      <c r="D290" s="9"/>
      <c r="F290" s="9"/>
      <c r="H290" s="7"/>
    </row>
    <row r="291" customFormat="false" ht="12.75" hidden="false" customHeight="false" outlineLevel="0" collapsed="false">
      <c r="C291" s="9"/>
      <c r="D291" s="9"/>
      <c r="F291" s="9"/>
      <c r="H291" s="7"/>
    </row>
    <row r="292" customFormat="false" ht="12.75" hidden="false" customHeight="false" outlineLevel="0" collapsed="false">
      <c r="C292" s="9"/>
      <c r="D292" s="9"/>
      <c r="F292" s="9"/>
      <c r="H292" s="7"/>
    </row>
    <row r="293" customFormat="false" ht="12.75" hidden="false" customHeight="false" outlineLevel="0" collapsed="false">
      <c r="C293" s="9"/>
      <c r="D293" s="9"/>
      <c r="F293" s="9"/>
      <c r="H293" s="7"/>
    </row>
    <row r="294" customFormat="false" ht="12.75" hidden="false" customHeight="false" outlineLevel="0" collapsed="false">
      <c r="C294" s="9"/>
      <c r="D294" s="9"/>
      <c r="F294" s="9"/>
      <c r="H294" s="7"/>
    </row>
    <row r="295" customFormat="false" ht="12.75" hidden="false" customHeight="false" outlineLevel="0" collapsed="false">
      <c r="C295" s="9"/>
      <c r="D295" s="9"/>
      <c r="F295" s="9"/>
      <c r="H295" s="7"/>
    </row>
    <row r="296" customFormat="false" ht="12.75" hidden="false" customHeight="false" outlineLevel="0" collapsed="false">
      <c r="C296" s="9"/>
      <c r="D296" s="9"/>
      <c r="F296" s="9"/>
      <c r="H296" s="7"/>
    </row>
    <row r="297" customFormat="false" ht="12.75" hidden="false" customHeight="false" outlineLevel="0" collapsed="false">
      <c r="C297" s="9"/>
      <c r="D297" s="9"/>
      <c r="F297" s="9"/>
      <c r="H297" s="7"/>
    </row>
    <row r="298" customFormat="false" ht="12.75" hidden="false" customHeight="false" outlineLevel="0" collapsed="false">
      <c r="C298" s="9"/>
      <c r="D298" s="9"/>
      <c r="F298" s="9"/>
      <c r="H298" s="7"/>
    </row>
    <row r="299" customFormat="false" ht="12.75" hidden="false" customHeight="false" outlineLevel="0" collapsed="false">
      <c r="C299" s="9"/>
      <c r="D299" s="9"/>
      <c r="F299" s="9"/>
      <c r="H299" s="7"/>
    </row>
    <row r="300" customFormat="false" ht="12.75" hidden="false" customHeight="false" outlineLevel="0" collapsed="false">
      <c r="C300" s="9"/>
      <c r="D300" s="9"/>
      <c r="F300" s="9"/>
      <c r="H300" s="7"/>
    </row>
    <row r="301" customFormat="false" ht="12.75" hidden="false" customHeight="false" outlineLevel="0" collapsed="false">
      <c r="C301" s="9"/>
      <c r="D301" s="9"/>
      <c r="F301" s="9"/>
      <c r="H301" s="7"/>
    </row>
    <row r="302" customFormat="false" ht="12.75" hidden="false" customHeight="false" outlineLevel="0" collapsed="false">
      <c r="C302" s="9"/>
      <c r="D302" s="9"/>
      <c r="F302" s="9"/>
      <c r="H302" s="7"/>
    </row>
    <row r="303" customFormat="false" ht="12.75" hidden="false" customHeight="false" outlineLevel="0" collapsed="false">
      <c r="C303" s="9"/>
      <c r="D303" s="9"/>
      <c r="F303" s="9"/>
      <c r="H303" s="7"/>
    </row>
    <row r="304" customFormat="false" ht="12.75" hidden="false" customHeight="false" outlineLevel="0" collapsed="false">
      <c r="C304" s="9"/>
      <c r="D304" s="9"/>
      <c r="F304" s="9"/>
      <c r="H304" s="7"/>
    </row>
    <row r="305" customFormat="false" ht="12.75" hidden="false" customHeight="false" outlineLevel="0" collapsed="false">
      <c r="C305" s="9"/>
      <c r="D305" s="9"/>
      <c r="F305" s="9"/>
      <c r="H305" s="7"/>
    </row>
    <row r="306" customFormat="false" ht="12.75" hidden="false" customHeight="false" outlineLevel="0" collapsed="false">
      <c r="C306" s="9"/>
      <c r="D306" s="9"/>
      <c r="F306" s="9"/>
      <c r="H306" s="7"/>
    </row>
    <row r="307" customFormat="false" ht="12.75" hidden="false" customHeight="false" outlineLevel="0" collapsed="false">
      <c r="C307" s="9"/>
      <c r="D307" s="9"/>
      <c r="F307" s="9"/>
      <c r="H307" s="7"/>
    </row>
    <row r="308" customFormat="false" ht="12.75" hidden="false" customHeight="false" outlineLevel="0" collapsed="false">
      <c r="C308" s="9"/>
      <c r="D308" s="9"/>
      <c r="F308" s="9"/>
      <c r="H308" s="7"/>
    </row>
    <row r="309" customFormat="false" ht="12.75" hidden="false" customHeight="false" outlineLevel="0" collapsed="false">
      <c r="C309" s="9"/>
      <c r="D309" s="9"/>
      <c r="F309" s="9"/>
      <c r="H309" s="7"/>
    </row>
    <row r="310" customFormat="false" ht="12.75" hidden="false" customHeight="false" outlineLevel="0" collapsed="false">
      <c r="C310" s="9"/>
      <c r="D310" s="9"/>
      <c r="F310" s="9"/>
      <c r="H310" s="7"/>
    </row>
    <row r="311" customFormat="false" ht="12.75" hidden="false" customHeight="false" outlineLevel="0" collapsed="false">
      <c r="C311" s="9"/>
      <c r="D311" s="9"/>
      <c r="F311" s="9"/>
      <c r="H311" s="7"/>
    </row>
    <row r="312" customFormat="false" ht="12.75" hidden="false" customHeight="false" outlineLevel="0" collapsed="false">
      <c r="C312" s="9"/>
      <c r="D312" s="9"/>
      <c r="F312" s="9"/>
      <c r="H312" s="7"/>
    </row>
    <row r="313" customFormat="false" ht="12.75" hidden="false" customHeight="false" outlineLevel="0" collapsed="false">
      <c r="C313" s="9"/>
      <c r="D313" s="9"/>
      <c r="F313" s="9"/>
      <c r="H313" s="7"/>
    </row>
    <row r="314" customFormat="false" ht="12.75" hidden="false" customHeight="false" outlineLevel="0" collapsed="false">
      <c r="C314" s="9"/>
      <c r="D314" s="9"/>
      <c r="F314" s="9"/>
      <c r="H314" s="7"/>
    </row>
    <row r="315" customFormat="false" ht="12.75" hidden="false" customHeight="false" outlineLevel="0" collapsed="false">
      <c r="C315" s="9"/>
      <c r="D315" s="9"/>
      <c r="F315" s="9"/>
      <c r="H315" s="7"/>
    </row>
    <row r="316" customFormat="false" ht="12.75" hidden="false" customHeight="false" outlineLevel="0" collapsed="false">
      <c r="C316" s="9"/>
      <c r="D316" s="9"/>
      <c r="F316" s="9"/>
      <c r="H316" s="7"/>
    </row>
    <row r="317" customFormat="false" ht="12.75" hidden="false" customHeight="false" outlineLevel="0" collapsed="false">
      <c r="C317" s="9"/>
      <c r="D317" s="9"/>
      <c r="F317" s="9"/>
      <c r="H317" s="7"/>
    </row>
    <row r="318" customFormat="false" ht="12.75" hidden="false" customHeight="false" outlineLevel="0" collapsed="false">
      <c r="C318" s="9"/>
      <c r="D318" s="9"/>
      <c r="F318" s="9"/>
      <c r="H318" s="7"/>
    </row>
    <row r="319" customFormat="false" ht="12.75" hidden="false" customHeight="false" outlineLevel="0" collapsed="false">
      <c r="C319" s="9"/>
      <c r="D319" s="9"/>
      <c r="F319" s="9"/>
      <c r="H319" s="7"/>
    </row>
    <row r="320" customFormat="false" ht="12.75" hidden="false" customHeight="false" outlineLevel="0" collapsed="false">
      <c r="C320" s="9"/>
      <c r="D320" s="9"/>
      <c r="F320" s="9"/>
      <c r="H320" s="7"/>
    </row>
    <row r="321" customFormat="false" ht="12.75" hidden="false" customHeight="false" outlineLevel="0" collapsed="false">
      <c r="C321" s="9"/>
      <c r="D321" s="9"/>
      <c r="F321" s="9"/>
      <c r="H321" s="7"/>
    </row>
    <row r="322" customFormat="false" ht="12.75" hidden="false" customHeight="false" outlineLevel="0" collapsed="false">
      <c r="C322" s="9"/>
      <c r="D322" s="9"/>
      <c r="F322" s="9"/>
      <c r="H322" s="7"/>
    </row>
    <row r="323" customFormat="false" ht="12.75" hidden="false" customHeight="false" outlineLevel="0" collapsed="false">
      <c r="C323" s="9"/>
      <c r="D323" s="9"/>
      <c r="F323" s="9"/>
      <c r="H323" s="7"/>
    </row>
    <row r="324" customFormat="false" ht="12.75" hidden="false" customHeight="false" outlineLevel="0" collapsed="false">
      <c r="C324" s="9"/>
      <c r="D324" s="9"/>
      <c r="F324" s="9"/>
      <c r="H324" s="7"/>
    </row>
    <row r="325" customFormat="false" ht="12.75" hidden="false" customHeight="false" outlineLevel="0" collapsed="false">
      <c r="C325" s="9"/>
      <c r="D325" s="9"/>
      <c r="F325" s="9"/>
      <c r="H325" s="7"/>
    </row>
    <row r="326" customFormat="false" ht="12.75" hidden="false" customHeight="false" outlineLevel="0" collapsed="false">
      <c r="C326" s="9"/>
      <c r="D326" s="9"/>
      <c r="F326" s="9"/>
      <c r="H326" s="7"/>
    </row>
    <row r="327" customFormat="false" ht="12.75" hidden="false" customHeight="false" outlineLevel="0" collapsed="false">
      <c r="C327" s="9"/>
      <c r="D327" s="9"/>
      <c r="F327" s="9"/>
      <c r="H327" s="7"/>
    </row>
    <row r="328" customFormat="false" ht="12.75" hidden="false" customHeight="false" outlineLevel="0" collapsed="false">
      <c r="C328" s="9"/>
      <c r="D328" s="9"/>
      <c r="F328" s="9"/>
      <c r="H328" s="7"/>
    </row>
    <row r="329" customFormat="false" ht="12.75" hidden="false" customHeight="false" outlineLevel="0" collapsed="false">
      <c r="C329" s="9"/>
      <c r="D329" s="9"/>
      <c r="F329" s="9"/>
      <c r="H329" s="7"/>
    </row>
    <row r="330" customFormat="false" ht="12.75" hidden="false" customHeight="false" outlineLevel="0" collapsed="false">
      <c r="C330" s="9"/>
      <c r="D330" s="9"/>
      <c r="F330" s="9"/>
      <c r="H330" s="7"/>
    </row>
    <row r="331" customFormat="false" ht="12.75" hidden="false" customHeight="false" outlineLevel="0" collapsed="false">
      <c r="C331" s="9"/>
      <c r="D331" s="9"/>
      <c r="F331" s="9"/>
      <c r="H331" s="7"/>
    </row>
    <row r="332" customFormat="false" ht="12.75" hidden="false" customHeight="false" outlineLevel="0" collapsed="false">
      <c r="C332" s="9"/>
      <c r="D332" s="9"/>
      <c r="F332" s="9"/>
      <c r="H332" s="7"/>
    </row>
    <row r="333" customFormat="false" ht="12.75" hidden="false" customHeight="false" outlineLevel="0" collapsed="false">
      <c r="C333" s="9"/>
      <c r="D333" s="9"/>
      <c r="F333" s="9"/>
      <c r="H333" s="7"/>
    </row>
    <row r="334" customFormat="false" ht="12.75" hidden="false" customHeight="false" outlineLevel="0" collapsed="false">
      <c r="C334" s="9"/>
      <c r="D334" s="9"/>
      <c r="F334" s="9"/>
      <c r="H334" s="7"/>
    </row>
    <row r="335" customFormat="false" ht="12.75" hidden="false" customHeight="false" outlineLevel="0" collapsed="false">
      <c r="C335" s="9"/>
      <c r="D335" s="9"/>
      <c r="F335" s="9"/>
      <c r="H335" s="7"/>
    </row>
    <row r="336" customFormat="false" ht="12.75" hidden="false" customHeight="false" outlineLevel="0" collapsed="false">
      <c r="C336" s="9"/>
      <c r="D336" s="9"/>
      <c r="F336" s="9"/>
      <c r="H336" s="7"/>
    </row>
    <row r="337" customFormat="false" ht="12.75" hidden="false" customHeight="false" outlineLevel="0" collapsed="false">
      <c r="C337" s="9"/>
      <c r="D337" s="9"/>
      <c r="F337" s="9"/>
      <c r="H337" s="7"/>
    </row>
    <row r="338" customFormat="false" ht="12.75" hidden="false" customHeight="false" outlineLevel="0" collapsed="false">
      <c r="C338" s="9"/>
      <c r="D338" s="9"/>
      <c r="F338" s="9"/>
      <c r="H338" s="7"/>
    </row>
    <row r="339" customFormat="false" ht="12.75" hidden="false" customHeight="false" outlineLevel="0" collapsed="false">
      <c r="C339" s="9"/>
      <c r="D339" s="9"/>
      <c r="F339" s="9"/>
      <c r="H339" s="7"/>
    </row>
    <row r="340" customFormat="false" ht="12.75" hidden="false" customHeight="false" outlineLevel="0" collapsed="false">
      <c r="C340" s="9"/>
      <c r="D340" s="9"/>
      <c r="F340" s="9"/>
      <c r="H340" s="7"/>
    </row>
    <row r="341" customFormat="false" ht="12.75" hidden="false" customHeight="false" outlineLevel="0" collapsed="false">
      <c r="C341" s="9"/>
      <c r="D341" s="9"/>
      <c r="F341" s="9"/>
      <c r="H341" s="7"/>
    </row>
    <row r="342" customFormat="false" ht="12.75" hidden="false" customHeight="false" outlineLevel="0" collapsed="false">
      <c r="C342" s="9"/>
      <c r="D342" s="9"/>
      <c r="F342" s="9"/>
      <c r="H342" s="7"/>
    </row>
    <row r="343" customFormat="false" ht="12.75" hidden="false" customHeight="false" outlineLevel="0" collapsed="false">
      <c r="C343" s="9"/>
      <c r="D343" s="9"/>
      <c r="F343" s="9"/>
      <c r="H343" s="7"/>
    </row>
    <row r="344" customFormat="false" ht="12.75" hidden="false" customHeight="false" outlineLevel="0" collapsed="false">
      <c r="C344" s="9"/>
      <c r="D344" s="9"/>
      <c r="F344" s="9"/>
      <c r="H344" s="7"/>
    </row>
    <row r="345" customFormat="false" ht="12.75" hidden="false" customHeight="false" outlineLevel="0" collapsed="false">
      <c r="C345" s="9"/>
      <c r="D345" s="9"/>
      <c r="F345" s="9"/>
      <c r="H345" s="7"/>
    </row>
    <row r="346" customFormat="false" ht="12.75" hidden="false" customHeight="false" outlineLevel="0" collapsed="false">
      <c r="C346" s="9"/>
      <c r="D346" s="9"/>
      <c r="F346" s="9"/>
      <c r="H346" s="7"/>
    </row>
    <row r="347" customFormat="false" ht="12.75" hidden="false" customHeight="false" outlineLevel="0" collapsed="false">
      <c r="C347" s="9"/>
      <c r="D347" s="9"/>
      <c r="F347" s="9"/>
      <c r="H347" s="7"/>
    </row>
    <row r="348" customFormat="false" ht="12.75" hidden="false" customHeight="false" outlineLevel="0" collapsed="false">
      <c r="C348" s="9"/>
      <c r="D348" s="9"/>
      <c r="F348" s="9"/>
      <c r="H348" s="7"/>
    </row>
    <row r="349" customFormat="false" ht="12.75" hidden="false" customHeight="false" outlineLevel="0" collapsed="false">
      <c r="C349" s="9"/>
      <c r="D349" s="9"/>
      <c r="F349" s="9"/>
      <c r="H349" s="7"/>
    </row>
    <row r="350" customFormat="false" ht="12.75" hidden="false" customHeight="false" outlineLevel="0" collapsed="false">
      <c r="C350" s="9"/>
      <c r="D350" s="9"/>
      <c r="F350" s="9"/>
      <c r="H350" s="7"/>
    </row>
    <row r="351" customFormat="false" ht="12.75" hidden="false" customHeight="false" outlineLevel="0" collapsed="false">
      <c r="C351" s="9"/>
      <c r="D351" s="9"/>
      <c r="F351" s="9"/>
      <c r="H351" s="7"/>
    </row>
    <row r="352" customFormat="false" ht="12.75" hidden="false" customHeight="false" outlineLevel="0" collapsed="false">
      <c r="C352" s="9"/>
      <c r="D352" s="9"/>
      <c r="F352" s="9"/>
      <c r="H352" s="7"/>
    </row>
    <row r="353" customFormat="false" ht="12.75" hidden="false" customHeight="false" outlineLevel="0" collapsed="false">
      <c r="C353" s="9"/>
      <c r="D353" s="9"/>
      <c r="F353" s="9"/>
      <c r="H353" s="7"/>
    </row>
    <row r="354" customFormat="false" ht="12.75" hidden="false" customHeight="false" outlineLevel="0" collapsed="false">
      <c r="C354" s="9"/>
      <c r="D354" s="9"/>
      <c r="F354" s="9"/>
      <c r="H354" s="7"/>
    </row>
    <row r="355" customFormat="false" ht="12.75" hidden="false" customHeight="false" outlineLevel="0" collapsed="false">
      <c r="C355" s="9"/>
      <c r="D355" s="9"/>
      <c r="F355" s="9"/>
      <c r="H355" s="7"/>
    </row>
    <row r="356" customFormat="false" ht="12.75" hidden="false" customHeight="false" outlineLevel="0" collapsed="false">
      <c r="C356" s="9"/>
      <c r="D356" s="9"/>
      <c r="F356" s="9"/>
      <c r="H356" s="7"/>
    </row>
    <row r="357" customFormat="false" ht="12.75" hidden="false" customHeight="false" outlineLevel="0" collapsed="false">
      <c r="C357" s="9"/>
      <c r="D357" s="9"/>
      <c r="F357" s="9"/>
      <c r="H357" s="7"/>
    </row>
    <row r="358" customFormat="false" ht="12.75" hidden="false" customHeight="false" outlineLevel="0" collapsed="false">
      <c r="C358" s="9"/>
      <c r="D358" s="9"/>
      <c r="F358" s="9"/>
      <c r="H358" s="7"/>
    </row>
    <row r="359" customFormat="false" ht="12.75" hidden="false" customHeight="false" outlineLevel="0" collapsed="false">
      <c r="C359" s="9"/>
      <c r="D359" s="9"/>
      <c r="F359" s="9"/>
      <c r="H359" s="7"/>
    </row>
    <row r="360" customFormat="false" ht="12.75" hidden="false" customHeight="false" outlineLevel="0" collapsed="false">
      <c r="C360" s="9"/>
      <c r="D360" s="9"/>
      <c r="F360" s="9"/>
      <c r="H360" s="7"/>
    </row>
    <row r="361" customFormat="false" ht="12.75" hidden="false" customHeight="false" outlineLevel="0" collapsed="false">
      <c r="C361" s="9"/>
      <c r="D361" s="9"/>
      <c r="F361" s="9"/>
      <c r="H361" s="7"/>
    </row>
    <row r="362" customFormat="false" ht="12.75" hidden="false" customHeight="false" outlineLevel="0" collapsed="false">
      <c r="C362" s="9"/>
      <c r="D362" s="9"/>
      <c r="F362" s="9"/>
      <c r="H362" s="7"/>
    </row>
    <row r="363" customFormat="false" ht="12.75" hidden="false" customHeight="false" outlineLevel="0" collapsed="false">
      <c r="C363" s="9"/>
      <c r="D363" s="9"/>
      <c r="F363" s="9"/>
      <c r="H363" s="7"/>
    </row>
    <row r="364" customFormat="false" ht="12.75" hidden="false" customHeight="false" outlineLevel="0" collapsed="false">
      <c r="C364" s="9"/>
      <c r="D364" s="9"/>
      <c r="F364" s="9"/>
      <c r="H364" s="7"/>
    </row>
    <row r="365" customFormat="false" ht="12.75" hidden="false" customHeight="false" outlineLevel="0" collapsed="false">
      <c r="C365" s="9"/>
      <c r="D365" s="9"/>
      <c r="F365" s="9"/>
      <c r="H365" s="7"/>
    </row>
    <row r="366" customFormat="false" ht="12.75" hidden="false" customHeight="false" outlineLevel="0" collapsed="false">
      <c r="C366" s="9"/>
      <c r="D366" s="9"/>
      <c r="F366" s="9"/>
      <c r="H366" s="7"/>
    </row>
    <row r="367" customFormat="false" ht="12.75" hidden="false" customHeight="false" outlineLevel="0" collapsed="false">
      <c r="C367" s="9"/>
      <c r="D367" s="9"/>
      <c r="F367" s="9"/>
      <c r="H367" s="7"/>
    </row>
    <row r="368" customFormat="false" ht="12.75" hidden="false" customHeight="false" outlineLevel="0" collapsed="false">
      <c r="C368" s="9"/>
      <c r="D368" s="9"/>
      <c r="F368" s="9"/>
      <c r="H368" s="7"/>
    </row>
    <row r="369" customFormat="false" ht="12.75" hidden="false" customHeight="false" outlineLevel="0" collapsed="false">
      <c r="C369" s="9"/>
      <c r="D369" s="9"/>
      <c r="F369" s="9"/>
      <c r="H369" s="7"/>
    </row>
    <row r="370" customFormat="false" ht="12.75" hidden="false" customHeight="false" outlineLevel="0" collapsed="false">
      <c r="C370" s="9"/>
      <c r="D370" s="9"/>
      <c r="F370" s="9"/>
      <c r="H370" s="7"/>
    </row>
    <row r="371" customFormat="false" ht="12.75" hidden="false" customHeight="false" outlineLevel="0" collapsed="false">
      <c r="C371" s="9"/>
      <c r="D371" s="9"/>
      <c r="F371" s="9"/>
      <c r="H371" s="7"/>
    </row>
    <row r="372" customFormat="false" ht="12.75" hidden="false" customHeight="false" outlineLevel="0" collapsed="false">
      <c r="C372" s="9"/>
      <c r="D372" s="9"/>
      <c r="F372" s="9"/>
      <c r="H372" s="7"/>
    </row>
    <row r="373" customFormat="false" ht="12.75" hidden="false" customHeight="false" outlineLevel="0" collapsed="false">
      <c r="C373" s="9"/>
      <c r="D373" s="9"/>
      <c r="F373" s="9"/>
      <c r="H373" s="7"/>
    </row>
    <row r="374" customFormat="false" ht="12.75" hidden="false" customHeight="false" outlineLevel="0" collapsed="false">
      <c r="C374" s="9"/>
      <c r="D374" s="9"/>
      <c r="F374" s="9"/>
      <c r="H374" s="7"/>
    </row>
    <row r="375" customFormat="false" ht="12.75" hidden="false" customHeight="false" outlineLevel="0" collapsed="false">
      <c r="C375" s="9"/>
      <c r="D375" s="9"/>
      <c r="F375" s="9"/>
      <c r="H375" s="7"/>
    </row>
    <row r="376" customFormat="false" ht="12.75" hidden="false" customHeight="false" outlineLevel="0" collapsed="false">
      <c r="C376" s="9"/>
      <c r="D376" s="9"/>
      <c r="F376" s="9"/>
      <c r="H376" s="7"/>
    </row>
    <row r="377" customFormat="false" ht="12.75" hidden="false" customHeight="false" outlineLevel="0" collapsed="false">
      <c r="C377" s="9"/>
      <c r="D377" s="9"/>
      <c r="F377" s="9"/>
      <c r="H377" s="7"/>
    </row>
    <row r="378" customFormat="false" ht="12.75" hidden="false" customHeight="false" outlineLevel="0" collapsed="false">
      <c r="C378" s="9"/>
      <c r="D378" s="9"/>
      <c r="F378" s="9"/>
      <c r="H378" s="7"/>
    </row>
    <row r="379" customFormat="false" ht="12.75" hidden="false" customHeight="false" outlineLevel="0" collapsed="false">
      <c r="C379" s="9"/>
      <c r="D379" s="9"/>
      <c r="F379" s="9"/>
      <c r="H379" s="7"/>
    </row>
    <row r="380" customFormat="false" ht="12.75" hidden="false" customHeight="false" outlineLevel="0" collapsed="false">
      <c r="C380" s="9"/>
      <c r="D380" s="9"/>
      <c r="F380" s="9"/>
      <c r="H380" s="7"/>
    </row>
    <row r="381" customFormat="false" ht="12.75" hidden="false" customHeight="false" outlineLevel="0" collapsed="false">
      <c r="C381" s="9"/>
      <c r="D381" s="9"/>
      <c r="F381" s="9"/>
      <c r="H381" s="7"/>
    </row>
    <row r="382" customFormat="false" ht="12.75" hidden="false" customHeight="false" outlineLevel="0" collapsed="false">
      <c r="C382" s="9"/>
      <c r="D382" s="9"/>
      <c r="F382" s="9"/>
      <c r="H382" s="7"/>
    </row>
    <row r="383" customFormat="false" ht="12.75" hidden="false" customHeight="false" outlineLevel="0" collapsed="false">
      <c r="C383" s="9"/>
      <c r="D383" s="9"/>
      <c r="F383" s="9"/>
      <c r="H383" s="7"/>
    </row>
    <row r="384" customFormat="false" ht="12.75" hidden="false" customHeight="false" outlineLevel="0" collapsed="false">
      <c r="C384" s="9"/>
      <c r="D384" s="9"/>
      <c r="F384" s="9"/>
      <c r="H384" s="7"/>
    </row>
    <row r="385" customFormat="false" ht="12.75" hidden="false" customHeight="false" outlineLevel="0" collapsed="false">
      <c r="C385" s="9"/>
      <c r="D385" s="9"/>
      <c r="F385" s="9"/>
      <c r="H385" s="7"/>
    </row>
    <row r="386" customFormat="false" ht="12.75" hidden="false" customHeight="false" outlineLevel="0" collapsed="false">
      <c r="C386" s="9"/>
      <c r="D386" s="9"/>
      <c r="F386" s="9"/>
      <c r="H386" s="7"/>
    </row>
    <row r="387" customFormat="false" ht="12.75" hidden="false" customHeight="false" outlineLevel="0" collapsed="false">
      <c r="C387" s="9"/>
      <c r="D387" s="9"/>
      <c r="F387" s="9"/>
      <c r="H387" s="7"/>
    </row>
    <row r="388" customFormat="false" ht="12.75" hidden="false" customHeight="false" outlineLevel="0" collapsed="false">
      <c r="C388" s="9"/>
      <c r="D388" s="9"/>
      <c r="F388" s="9"/>
      <c r="H388" s="7"/>
    </row>
    <row r="389" customFormat="false" ht="12.75" hidden="false" customHeight="false" outlineLevel="0" collapsed="false">
      <c r="C389" s="9"/>
      <c r="D389" s="9"/>
      <c r="F389" s="9"/>
      <c r="H389" s="7"/>
    </row>
    <row r="390" customFormat="false" ht="12.75" hidden="false" customHeight="false" outlineLevel="0" collapsed="false">
      <c r="C390" s="9"/>
      <c r="D390" s="9"/>
      <c r="F390" s="9"/>
      <c r="H390" s="7"/>
    </row>
    <row r="391" customFormat="false" ht="12.75" hidden="false" customHeight="false" outlineLevel="0" collapsed="false">
      <c r="C391" s="9"/>
      <c r="D391" s="9"/>
      <c r="F391" s="9"/>
      <c r="H391" s="7"/>
    </row>
    <row r="392" customFormat="false" ht="12.75" hidden="false" customHeight="false" outlineLevel="0" collapsed="false">
      <c r="C392" s="9"/>
      <c r="D392" s="9"/>
      <c r="F392" s="9"/>
      <c r="H392" s="7"/>
    </row>
    <row r="393" customFormat="false" ht="12.75" hidden="false" customHeight="false" outlineLevel="0" collapsed="false">
      <c r="C393" s="9"/>
      <c r="D393" s="9"/>
      <c r="F393" s="9"/>
      <c r="H393" s="7"/>
    </row>
    <row r="394" customFormat="false" ht="12.75" hidden="false" customHeight="false" outlineLevel="0" collapsed="false">
      <c r="C394" s="9"/>
      <c r="D394" s="9"/>
      <c r="F394" s="9"/>
      <c r="H394" s="7"/>
    </row>
    <row r="395" customFormat="false" ht="12.75" hidden="false" customHeight="false" outlineLevel="0" collapsed="false">
      <c r="C395" s="9"/>
      <c r="D395" s="9"/>
      <c r="F395" s="9"/>
      <c r="H395" s="7"/>
    </row>
    <row r="396" customFormat="false" ht="12.75" hidden="false" customHeight="false" outlineLevel="0" collapsed="false">
      <c r="C396" s="9"/>
      <c r="D396" s="9"/>
      <c r="F396" s="9"/>
      <c r="H396" s="7"/>
    </row>
    <row r="397" customFormat="false" ht="12.75" hidden="false" customHeight="false" outlineLevel="0" collapsed="false">
      <c r="C397" s="9"/>
      <c r="D397" s="9"/>
      <c r="F397" s="9"/>
      <c r="H397" s="7"/>
    </row>
    <row r="398" customFormat="false" ht="12.75" hidden="false" customHeight="false" outlineLevel="0" collapsed="false">
      <c r="C398" s="9"/>
      <c r="D398" s="9"/>
      <c r="F398" s="9"/>
      <c r="H398" s="7"/>
    </row>
    <row r="399" customFormat="false" ht="12.75" hidden="false" customHeight="false" outlineLevel="0" collapsed="false">
      <c r="C399" s="9"/>
      <c r="D399" s="9"/>
      <c r="F399" s="9"/>
      <c r="H399" s="7"/>
    </row>
    <row r="400" customFormat="false" ht="12.75" hidden="false" customHeight="false" outlineLevel="0" collapsed="false">
      <c r="C400" s="9"/>
      <c r="D400" s="9"/>
      <c r="F400" s="9"/>
      <c r="H400" s="7"/>
    </row>
    <row r="401" customFormat="false" ht="12.75" hidden="false" customHeight="false" outlineLevel="0" collapsed="false">
      <c r="C401" s="9"/>
      <c r="D401" s="9"/>
      <c r="F401" s="9"/>
      <c r="H401" s="7"/>
    </row>
    <row r="402" customFormat="false" ht="12.75" hidden="false" customHeight="false" outlineLevel="0" collapsed="false">
      <c r="C402" s="9"/>
      <c r="D402" s="9"/>
      <c r="F402" s="9"/>
      <c r="H402" s="7"/>
    </row>
    <row r="403" customFormat="false" ht="12.75" hidden="false" customHeight="false" outlineLevel="0" collapsed="false">
      <c r="C403" s="9"/>
      <c r="D403" s="9"/>
      <c r="F403" s="9"/>
      <c r="H403" s="7"/>
    </row>
    <row r="404" customFormat="false" ht="12.75" hidden="false" customHeight="false" outlineLevel="0" collapsed="false">
      <c r="C404" s="9"/>
      <c r="D404" s="9"/>
      <c r="F404" s="9"/>
      <c r="H404" s="7"/>
    </row>
    <row r="405" customFormat="false" ht="12.75" hidden="false" customHeight="false" outlineLevel="0" collapsed="false">
      <c r="C405" s="9"/>
      <c r="D405" s="9"/>
      <c r="F405" s="9"/>
      <c r="H405" s="7"/>
    </row>
    <row r="406" customFormat="false" ht="12.75" hidden="false" customHeight="false" outlineLevel="0" collapsed="false">
      <c r="C406" s="9"/>
      <c r="D406" s="9"/>
      <c r="F406" s="9"/>
      <c r="H406" s="7"/>
    </row>
    <row r="407" customFormat="false" ht="12.75" hidden="false" customHeight="false" outlineLevel="0" collapsed="false">
      <c r="C407" s="9"/>
      <c r="D407" s="9"/>
      <c r="F407" s="9"/>
      <c r="H407" s="7"/>
    </row>
    <row r="408" customFormat="false" ht="12.75" hidden="false" customHeight="false" outlineLevel="0" collapsed="false">
      <c r="C408" s="9"/>
      <c r="D408" s="9"/>
      <c r="F408" s="9"/>
      <c r="H408" s="7"/>
    </row>
    <row r="409" customFormat="false" ht="12.75" hidden="false" customHeight="false" outlineLevel="0" collapsed="false">
      <c r="C409" s="9"/>
      <c r="D409" s="9"/>
      <c r="F409" s="9"/>
      <c r="H409" s="7"/>
    </row>
    <row r="410" customFormat="false" ht="12.75" hidden="false" customHeight="false" outlineLevel="0" collapsed="false">
      <c r="C410" s="9"/>
      <c r="D410" s="9"/>
      <c r="F410" s="9"/>
      <c r="H410" s="7"/>
    </row>
    <row r="411" customFormat="false" ht="12.75" hidden="false" customHeight="false" outlineLevel="0" collapsed="false">
      <c r="C411" s="9"/>
      <c r="D411" s="9"/>
      <c r="F411" s="9"/>
      <c r="H411" s="7"/>
    </row>
    <row r="412" customFormat="false" ht="12.75" hidden="false" customHeight="false" outlineLevel="0" collapsed="false">
      <c r="C412" s="9"/>
      <c r="D412" s="9"/>
      <c r="F412" s="9"/>
      <c r="H412" s="7"/>
    </row>
    <row r="413" customFormat="false" ht="12.75" hidden="false" customHeight="false" outlineLevel="0" collapsed="false">
      <c r="C413" s="9"/>
      <c r="D413" s="9"/>
      <c r="F413" s="9"/>
      <c r="H413" s="7"/>
    </row>
    <row r="414" customFormat="false" ht="12.75" hidden="false" customHeight="false" outlineLevel="0" collapsed="false">
      <c r="C414" s="9"/>
      <c r="D414" s="9"/>
      <c r="F414" s="9"/>
      <c r="H414" s="7"/>
    </row>
    <row r="415" customFormat="false" ht="12.75" hidden="false" customHeight="false" outlineLevel="0" collapsed="false">
      <c r="C415" s="9"/>
      <c r="D415" s="9"/>
      <c r="F415" s="9"/>
      <c r="H415" s="7"/>
    </row>
    <row r="416" customFormat="false" ht="12.75" hidden="false" customHeight="false" outlineLevel="0" collapsed="false">
      <c r="C416" s="9"/>
      <c r="D416" s="9"/>
      <c r="F416" s="9"/>
      <c r="H416" s="7"/>
    </row>
    <row r="417" customFormat="false" ht="12.75" hidden="false" customHeight="false" outlineLevel="0" collapsed="false">
      <c r="C417" s="9"/>
      <c r="D417" s="9"/>
      <c r="F417" s="9"/>
      <c r="H417" s="7"/>
    </row>
    <row r="418" customFormat="false" ht="12.75" hidden="false" customHeight="false" outlineLevel="0" collapsed="false">
      <c r="C418" s="9"/>
      <c r="D418" s="9"/>
      <c r="F418" s="9"/>
      <c r="H418" s="7"/>
    </row>
    <row r="419" customFormat="false" ht="12.75" hidden="false" customHeight="false" outlineLevel="0" collapsed="false">
      <c r="C419" s="9"/>
      <c r="D419" s="9"/>
      <c r="F419" s="9"/>
      <c r="H419" s="7"/>
    </row>
    <row r="420" customFormat="false" ht="12.75" hidden="false" customHeight="false" outlineLevel="0" collapsed="false">
      <c r="C420" s="9"/>
      <c r="D420" s="9"/>
      <c r="F420" s="9"/>
      <c r="H420" s="7"/>
    </row>
    <row r="421" customFormat="false" ht="12.75" hidden="false" customHeight="false" outlineLevel="0" collapsed="false">
      <c r="C421" s="9"/>
      <c r="D421" s="9"/>
      <c r="F421" s="9"/>
      <c r="H421" s="7"/>
    </row>
    <row r="422" customFormat="false" ht="12.75" hidden="false" customHeight="false" outlineLevel="0" collapsed="false">
      <c r="C422" s="9"/>
      <c r="D422" s="9"/>
      <c r="F422" s="9"/>
      <c r="H422" s="7"/>
    </row>
    <row r="423" customFormat="false" ht="12.75" hidden="false" customHeight="false" outlineLevel="0" collapsed="false">
      <c r="C423" s="9"/>
      <c r="D423" s="9"/>
      <c r="F423" s="9"/>
      <c r="H423" s="7"/>
    </row>
    <row r="424" customFormat="false" ht="12.75" hidden="false" customHeight="false" outlineLevel="0" collapsed="false">
      <c r="C424" s="9"/>
      <c r="D424" s="9"/>
      <c r="F424" s="9"/>
      <c r="H424" s="7"/>
    </row>
    <row r="425" customFormat="false" ht="12.75" hidden="false" customHeight="false" outlineLevel="0" collapsed="false">
      <c r="C425" s="9"/>
      <c r="D425" s="9"/>
      <c r="F425" s="9"/>
      <c r="H425" s="7"/>
    </row>
    <row r="426" customFormat="false" ht="12.75" hidden="false" customHeight="false" outlineLevel="0" collapsed="false">
      <c r="C426" s="9"/>
      <c r="D426" s="9"/>
      <c r="F426" s="9"/>
      <c r="H426" s="7"/>
    </row>
    <row r="427" customFormat="false" ht="12.75" hidden="false" customHeight="false" outlineLevel="0" collapsed="false">
      <c r="C427" s="9"/>
      <c r="D427" s="9"/>
      <c r="F427" s="9"/>
      <c r="H427" s="7"/>
    </row>
    <row r="428" customFormat="false" ht="12.75" hidden="false" customHeight="false" outlineLevel="0" collapsed="false">
      <c r="C428" s="9"/>
      <c r="D428" s="9"/>
      <c r="F428" s="9"/>
      <c r="H428" s="7"/>
    </row>
    <row r="429" customFormat="false" ht="12.75" hidden="false" customHeight="false" outlineLevel="0" collapsed="false">
      <c r="C429" s="9"/>
      <c r="D429" s="9"/>
      <c r="F429" s="9"/>
      <c r="H429" s="7"/>
    </row>
    <row r="430" customFormat="false" ht="12.75" hidden="false" customHeight="false" outlineLevel="0" collapsed="false">
      <c r="C430" s="9"/>
      <c r="D430" s="9"/>
      <c r="F430" s="9"/>
      <c r="H430" s="7"/>
    </row>
    <row r="431" customFormat="false" ht="12.75" hidden="false" customHeight="false" outlineLevel="0" collapsed="false">
      <c r="C431" s="9"/>
      <c r="D431" s="9"/>
      <c r="F431" s="9"/>
      <c r="H431" s="7"/>
    </row>
    <row r="432" customFormat="false" ht="12.75" hidden="false" customHeight="false" outlineLevel="0" collapsed="false">
      <c r="C432" s="9"/>
      <c r="D432" s="9"/>
      <c r="F432" s="9"/>
      <c r="H432" s="7"/>
    </row>
    <row r="433" customFormat="false" ht="12.75" hidden="false" customHeight="false" outlineLevel="0" collapsed="false">
      <c r="C433" s="9"/>
      <c r="D433" s="9"/>
      <c r="F433" s="9"/>
      <c r="H433" s="7"/>
    </row>
    <row r="434" customFormat="false" ht="12.75" hidden="false" customHeight="false" outlineLevel="0" collapsed="false">
      <c r="C434" s="9"/>
      <c r="D434" s="9"/>
      <c r="F434" s="9"/>
      <c r="H434" s="7"/>
    </row>
    <row r="435" customFormat="false" ht="12.75" hidden="false" customHeight="false" outlineLevel="0" collapsed="false">
      <c r="C435" s="9"/>
      <c r="D435" s="9"/>
      <c r="F435" s="9"/>
      <c r="H435" s="7"/>
    </row>
    <row r="436" customFormat="false" ht="12.75" hidden="false" customHeight="false" outlineLevel="0" collapsed="false">
      <c r="C436" s="9"/>
      <c r="D436" s="9"/>
      <c r="F436" s="9"/>
      <c r="H436" s="7"/>
    </row>
    <row r="437" customFormat="false" ht="12.75" hidden="false" customHeight="false" outlineLevel="0" collapsed="false">
      <c r="C437" s="9"/>
      <c r="D437" s="9"/>
      <c r="F437" s="9"/>
      <c r="H437" s="7"/>
    </row>
    <row r="438" customFormat="false" ht="12.75" hidden="false" customHeight="false" outlineLevel="0" collapsed="false">
      <c r="C438" s="9"/>
      <c r="D438" s="9"/>
      <c r="F438" s="9"/>
      <c r="H438" s="7"/>
    </row>
    <row r="439" customFormat="false" ht="12.75" hidden="false" customHeight="false" outlineLevel="0" collapsed="false">
      <c r="C439" s="9"/>
      <c r="D439" s="9"/>
      <c r="F439" s="9"/>
      <c r="H439" s="7"/>
    </row>
    <row r="440" customFormat="false" ht="12.75" hidden="false" customHeight="false" outlineLevel="0" collapsed="false">
      <c r="C440" s="9"/>
      <c r="D440" s="9"/>
      <c r="F440" s="9"/>
      <c r="H440" s="7"/>
    </row>
    <row r="441" customFormat="false" ht="12.75" hidden="false" customHeight="false" outlineLevel="0" collapsed="false">
      <c r="C441" s="9"/>
      <c r="D441" s="9"/>
      <c r="F441" s="9"/>
      <c r="H441" s="7"/>
    </row>
    <row r="442" customFormat="false" ht="12.75" hidden="false" customHeight="false" outlineLevel="0" collapsed="false">
      <c r="C442" s="9"/>
      <c r="D442" s="9"/>
      <c r="F442" s="9"/>
      <c r="H442" s="7"/>
    </row>
    <row r="443" customFormat="false" ht="12.75" hidden="false" customHeight="false" outlineLevel="0" collapsed="false">
      <c r="C443" s="9"/>
      <c r="D443" s="9"/>
      <c r="F443" s="9"/>
      <c r="H443" s="7"/>
    </row>
    <row r="444" customFormat="false" ht="12.75" hidden="false" customHeight="false" outlineLevel="0" collapsed="false">
      <c r="C444" s="9"/>
      <c r="D444" s="9"/>
      <c r="F444" s="9"/>
      <c r="H444" s="7"/>
    </row>
    <row r="445" customFormat="false" ht="12.75" hidden="false" customHeight="false" outlineLevel="0" collapsed="false">
      <c r="C445" s="9"/>
      <c r="D445" s="9"/>
      <c r="F445" s="9"/>
      <c r="H445" s="7"/>
    </row>
    <row r="446" customFormat="false" ht="12.75" hidden="false" customHeight="false" outlineLevel="0" collapsed="false">
      <c r="C446" s="9"/>
      <c r="D446" s="9"/>
      <c r="F446" s="9"/>
      <c r="H446" s="7"/>
    </row>
    <row r="447" customFormat="false" ht="12.75" hidden="false" customHeight="false" outlineLevel="0" collapsed="false">
      <c r="C447" s="9"/>
      <c r="D447" s="9"/>
      <c r="F447" s="9"/>
      <c r="H447" s="7"/>
    </row>
    <row r="448" customFormat="false" ht="12.75" hidden="false" customHeight="false" outlineLevel="0" collapsed="false">
      <c r="C448" s="9"/>
      <c r="D448" s="9"/>
      <c r="F448" s="9"/>
      <c r="H448" s="7"/>
    </row>
    <row r="449" customFormat="false" ht="12.75" hidden="false" customHeight="false" outlineLevel="0" collapsed="false">
      <c r="C449" s="9"/>
      <c r="D449" s="9"/>
      <c r="F449" s="9"/>
      <c r="H449" s="7"/>
    </row>
    <row r="450" customFormat="false" ht="12.75" hidden="false" customHeight="false" outlineLevel="0" collapsed="false">
      <c r="C450" s="9"/>
      <c r="D450" s="9"/>
      <c r="F450" s="9"/>
      <c r="H450" s="7"/>
    </row>
    <row r="451" customFormat="false" ht="12.75" hidden="false" customHeight="false" outlineLevel="0" collapsed="false">
      <c r="C451" s="9"/>
      <c r="D451" s="9"/>
      <c r="F451" s="9"/>
      <c r="H451" s="7"/>
    </row>
    <row r="452" customFormat="false" ht="12.75" hidden="false" customHeight="false" outlineLevel="0" collapsed="false">
      <c r="C452" s="9"/>
      <c r="D452" s="9"/>
      <c r="F452" s="9"/>
      <c r="H452" s="7"/>
    </row>
    <row r="453" customFormat="false" ht="12.75" hidden="false" customHeight="false" outlineLevel="0" collapsed="false">
      <c r="C453" s="9"/>
      <c r="D453" s="9"/>
      <c r="F453" s="9"/>
      <c r="H453" s="7"/>
    </row>
    <row r="454" customFormat="false" ht="12.75" hidden="false" customHeight="false" outlineLevel="0" collapsed="false">
      <c r="C454" s="9"/>
      <c r="D454" s="9"/>
      <c r="F454" s="9"/>
      <c r="H454" s="7"/>
    </row>
    <row r="455" customFormat="false" ht="12.75" hidden="false" customHeight="false" outlineLevel="0" collapsed="false">
      <c r="C455" s="9"/>
      <c r="D455" s="9"/>
      <c r="F455" s="9"/>
      <c r="H455" s="7"/>
    </row>
    <row r="456" customFormat="false" ht="12.75" hidden="false" customHeight="false" outlineLevel="0" collapsed="false">
      <c r="C456" s="9"/>
      <c r="D456" s="9"/>
      <c r="F456" s="9"/>
      <c r="H456" s="7"/>
    </row>
    <row r="457" customFormat="false" ht="12.75" hidden="false" customHeight="false" outlineLevel="0" collapsed="false">
      <c r="C457" s="9"/>
      <c r="D457" s="9"/>
      <c r="F457" s="9"/>
      <c r="H457" s="7"/>
    </row>
    <row r="458" customFormat="false" ht="12.75" hidden="false" customHeight="false" outlineLevel="0" collapsed="false">
      <c r="C458" s="9"/>
      <c r="D458" s="9"/>
      <c r="F458" s="9"/>
      <c r="H458" s="7"/>
    </row>
    <row r="459" customFormat="false" ht="12.75" hidden="false" customHeight="false" outlineLevel="0" collapsed="false">
      <c r="C459" s="9"/>
      <c r="D459" s="9"/>
      <c r="F459" s="9"/>
      <c r="H459" s="7"/>
    </row>
    <row r="460" customFormat="false" ht="12.75" hidden="false" customHeight="false" outlineLevel="0" collapsed="false">
      <c r="C460" s="9"/>
      <c r="D460" s="9"/>
      <c r="F460" s="9"/>
      <c r="H460" s="7"/>
    </row>
    <row r="461" customFormat="false" ht="12.75" hidden="false" customHeight="false" outlineLevel="0" collapsed="false">
      <c r="C461" s="9"/>
      <c r="D461" s="9"/>
      <c r="F461" s="9"/>
      <c r="H461" s="7"/>
    </row>
    <row r="462" customFormat="false" ht="12.75" hidden="false" customHeight="false" outlineLevel="0" collapsed="false">
      <c r="C462" s="9"/>
      <c r="D462" s="9"/>
      <c r="F462" s="9"/>
      <c r="H462" s="7"/>
    </row>
    <row r="463" customFormat="false" ht="12.75" hidden="false" customHeight="false" outlineLevel="0" collapsed="false">
      <c r="C463" s="9"/>
      <c r="D463" s="9"/>
      <c r="F463" s="9"/>
      <c r="H463" s="7"/>
    </row>
    <row r="464" customFormat="false" ht="12.75" hidden="false" customHeight="false" outlineLevel="0" collapsed="false">
      <c r="C464" s="9"/>
      <c r="D464" s="9"/>
      <c r="F464" s="9"/>
      <c r="H464" s="7"/>
    </row>
    <row r="465" customFormat="false" ht="12.75" hidden="false" customHeight="false" outlineLevel="0" collapsed="false">
      <c r="C465" s="9"/>
      <c r="D465" s="9"/>
      <c r="F465" s="9"/>
      <c r="H465" s="7"/>
    </row>
    <row r="466" customFormat="false" ht="12.75" hidden="false" customHeight="false" outlineLevel="0" collapsed="false">
      <c r="C466" s="9"/>
      <c r="D466" s="9"/>
      <c r="F466" s="9"/>
      <c r="H466" s="7"/>
    </row>
    <row r="467" customFormat="false" ht="12.75" hidden="false" customHeight="false" outlineLevel="0" collapsed="false">
      <c r="C467" s="9"/>
      <c r="D467" s="9"/>
      <c r="F467" s="9"/>
      <c r="H467" s="7"/>
    </row>
    <row r="468" customFormat="false" ht="12.75" hidden="false" customHeight="false" outlineLevel="0" collapsed="false">
      <c r="C468" s="9"/>
      <c r="D468" s="9"/>
      <c r="F468" s="9"/>
      <c r="H468" s="7"/>
    </row>
    <row r="469" customFormat="false" ht="12.75" hidden="false" customHeight="false" outlineLevel="0" collapsed="false">
      <c r="C469" s="9"/>
      <c r="D469" s="9"/>
      <c r="F469" s="9"/>
      <c r="H469" s="7"/>
    </row>
    <row r="470" customFormat="false" ht="12.75" hidden="false" customHeight="false" outlineLevel="0" collapsed="false">
      <c r="C470" s="9"/>
      <c r="D470" s="9"/>
      <c r="F470" s="9"/>
      <c r="H470" s="7"/>
    </row>
    <row r="471" customFormat="false" ht="12.75" hidden="false" customHeight="false" outlineLevel="0" collapsed="false">
      <c r="C471" s="9"/>
      <c r="D471" s="9"/>
      <c r="F471" s="9"/>
      <c r="H471" s="7"/>
    </row>
    <row r="472" customFormat="false" ht="12.75" hidden="false" customHeight="false" outlineLevel="0" collapsed="false">
      <c r="C472" s="9"/>
      <c r="D472" s="9"/>
      <c r="F472" s="9"/>
      <c r="H472" s="7"/>
    </row>
    <row r="473" customFormat="false" ht="12.75" hidden="false" customHeight="false" outlineLevel="0" collapsed="false">
      <c r="C473" s="9"/>
      <c r="D473" s="9"/>
      <c r="F473" s="9"/>
      <c r="H473" s="7"/>
    </row>
    <row r="474" customFormat="false" ht="12.75" hidden="false" customHeight="false" outlineLevel="0" collapsed="false">
      <c r="C474" s="9"/>
      <c r="D474" s="9"/>
      <c r="F474" s="9"/>
      <c r="H474" s="7"/>
    </row>
    <row r="475" customFormat="false" ht="12.75" hidden="false" customHeight="false" outlineLevel="0" collapsed="false">
      <c r="C475" s="9"/>
      <c r="D475" s="9"/>
      <c r="F475" s="9"/>
      <c r="H475" s="7"/>
    </row>
    <row r="476" customFormat="false" ht="12.75" hidden="false" customHeight="false" outlineLevel="0" collapsed="false">
      <c r="C476" s="9"/>
      <c r="D476" s="9"/>
      <c r="F476" s="9"/>
      <c r="H476" s="7"/>
    </row>
    <row r="477" customFormat="false" ht="12.75" hidden="false" customHeight="false" outlineLevel="0" collapsed="false">
      <c r="C477" s="9"/>
      <c r="D477" s="9"/>
      <c r="F477" s="9"/>
      <c r="H477" s="7"/>
    </row>
    <row r="478" customFormat="false" ht="12.75" hidden="false" customHeight="false" outlineLevel="0" collapsed="false">
      <c r="C478" s="9"/>
      <c r="D478" s="9"/>
      <c r="F478" s="9"/>
      <c r="H478" s="7"/>
    </row>
    <row r="479" customFormat="false" ht="12.75" hidden="false" customHeight="false" outlineLevel="0" collapsed="false">
      <c r="C479" s="9"/>
      <c r="D479" s="9"/>
      <c r="F479" s="9"/>
      <c r="H479" s="7"/>
    </row>
    <row r="480" customFormat="false" ht="12.75" hidden="false" customHeight="false" outlineLevel="0" collapsed="false">
      <c r="C480" s="9"/>
      <c r="D480" s="9"/>
      <c r="F480" s="9"/>
      <c r="H480" s="7"/>
    </row>
    <row r="481" customFormat="false" ht="12.75" hidden="false" customHeight="false" outlineLevel="0" collapsed="false">
      <c r="C481" s="9"/>
      <c r="D481" s="9"/>
      <c r="F481" s="9"/>
      <c r="H481" s="7"/>
    </row>
    <row r="482" customFormat="false" ht="12.75" hidden="false" customHeight="false" outlineLevel="0" collapsed="false">
      <c r="C482" s="9"/>
      <c r="D482" s="9"/>
      <c r="F482" s="9"/>
      <c r="H482" s="7"/>
    </row>
    <row r="483" customFormat="false" ht="12.75" hidden="false" customHeight="false" outlineLevel="0" collapsed="false">
      <c r="C483" s="9"/>
      <c r="D483" s="9"/>
      <c r="F483" s="9"/>
      <c r="H483" s="7"/>
    </row>
    <row r="484" customFormat="false" ht="12.75" hidden="false" customHeight="false" outlineLevel="0" collapsed="false">
      <c r="C484" s="9"/>
      <c r="D484" s="9"/>
      <c r="F484" s="9"/>
      <c r="H484" s="7"/>
    </row>
    <row r="485" customFormat="false" ht="12.75" hidden="false" customHeight="false" outlineLevel="0" collapsed="false">
      <c r="C485" s="9"/>
      <c r="D485" s="9"/>
      <c r="F485" s="9"/>
      <c r="H485" s="7"/>
    </row>
    <row r="486" customFormat="false" ht="12.75" hidden="false" customHeight="false" outlineLevel="0" collapsed="false">
      <c r="C486" s="9"/>
      <c r="D486" s="9"/>
      <c r="F486" s="9"/>
      <c r="H486" s="7"/>
    </row>
    <row r="487" customFormat="false" ht="12.75" hidden="false" customHeight="false" outlineLevel="0" collapsed="false">
      <c r="C487" s="9"/>
      <c r="D487" s="9"/>
      <c r="F487" s="9"/>
      <c r="H487" s="7"/>
    </row>
    <row r="488" customFormat="false" ht="12.75" hidden="false" customHeight="false" outlineLevel="0" collapsed="false">
      <c r="C488" s="9"/>
      <c r="D488" s="9"/>
      <c r="F488" s="9"/>
      <c r="H488" s="7"/>
    </row>
    <row r="489" customFormat="false" ht="12.75" hidden="false" customHeight="false" outlineLevel="0" collapsed="false">
      <c r="C489" s="9"/>
      <c r="D489" s="9"/>
      <c r="F489" s="9"/>
      <c r="H489" s="7"/>
    </row>
    <row r="490" customFormat="false" ht="12.75" hidden="false" customHeight="false" outlineLevel="0" collapsed="false">
      <c r="C490" s="9"/>
      <c r="D490" s="9"/>
      <c r="F490" s="9"/>
      <c r="H490" s="7"/>
    </row>
    <row r="491" customFormat="false" ht="12.75" hidden="false" customHeight="false" outlineLevel="0" collapsed="false">
      <c r="C491" s="9"/>
      <c r="D491" s="9"/>
      <c r="F491" s="9"/>
      <c r="H491" s="7"/>
    </row>
    <row r="492" customFormat="false" ht="12.75" hidden="false" customHeight="false" outlineLevel="0" collapsed="false">
      <c r="C492" s="9"/>
      <c r="D492" s="9"/>
      <c r="F492" s="9"/>
      <c r="H492" s="7"/>
    </row>
    <row r="493" customFormat="false" ht="12.75" hidden="false" customHeight="false" outlineLevel="0" collapsed="false">
      <c r="C493" s="9"/>
      <c r="D493" s="9"/>
      <c r="F493" s="9"/>
      <c r="H493" s="7"/>
    </row>
    <row r="494" customFormat="false" ht="12.75" hidden="false" customHeight="false" outlineLevel="0" collapsed="false">
      <c r="C494" s="9"/>
      <c r="D494" s="9"/>
      <c r="F494" s="9"/>
      <c r="H494" s="7"/>
    </row>
    <row r="495" customFormat="false" ht="12.75" hidden="false" customHeight="false" outlineLevel="0" collapsed="false">
      <c r="C495" s="9"/>
      <c r="D495" s="9"/>
      <c r="F495" s="9"/>
      <c r="H495" s="7"/>
    </row>
    <row r="496" customFormat="false" ht="12.75" hidden="false" customHeight="false" outlineLevel="0" collapsed="false">
      <c r="C496" s="9"/>
      <c r="D496" s="9"/>
      <c r="F496" s="9"/>
      <c r="H496" s="7"/>
    </row>
    <row r="497" customFormat="false" ht="12.75" hidden="false" customHeight="false" outlineLevel="0" collapsed="false">
      <c r="C497" s="9"/>
      <c r="D497" s="9"/>
      <c r="F497" s="9"/>
      <c r="H497" s="7"/>
    </row>
    <row r="498" customFormat="false" ht="12.75" hidden="false" customHeight="false" outlineLevel="0" collapsed="false">
      <c r="C498" s="9"/>
      <c r="D498" s="9"/>
      <c r="F498" s="9"/>
      <c r="H498" s="7"/>
    </row>
    <row r="499" customFormat="false" ht="12.75" hidden="false" customHeight="false" outlineLevel="0" collapsed="false">
      <c r="C499" s="9"/>
      <c r="D499" s="9"/>
      <c r="F499" s="9"/>
      <c r="H499" s="7"/>
    </row>
    <row r="500" customFormat="false" ht="12.75" hidden="false" customHeight="false" outlineLevel="0" collapsed="false">
      <c r="C500" s="9"/>
      <c r="D500" s="9"/>
      <c r="F500" s="9"/>
      <c r="H500" s="7"/>
    </row>
    <row r="501" customFormat="false" ht="12.75" hidden="false" customHeight="false" outlineLevel="0" collapsed="false">
      <c r="C501" s="9"/>
      <c r="D501" s="9"/>
      <c r="F501" s="9"/>
      <c r="H501" s="7"/>
    </row>
    <row r="502" customFormat="false" ht="12.75" hidden="false" customHeight="false" outlineLevel="0" collapsed="false">
      <c r="C502" s="9"/>
      <c r="D502" s="9"/>
      <c r="F502" s="9"/>
      <c r="H502" s="7"/>
    </row>
    <row r="503" customFormat="false" ht="12.75" hidden="false" customHeight="false" outlineLevel="0" collapsed="false">
      <c r="C503" s="9"/>
      <c r="D503" s="9"/>
      <c r="F503" s="9"/>
      <c r="H503" s="7"/>
    </row>
    <row r="504" customFormat="false" ht="12.75" hidden="false" customHeight="false" outlineLevel="0" collapsed="false">
      <c r="C504" s="9"/>
      <c r="D504" s="9"/>
      <c r="F504" s="9"/>
      <c r="H504" s="7"/>
    </row>
    <row r="505" customFormat="false" ht="12.75" hidden="false" customHeight="false" outlineLevel="0" collapsed="false">
      <c r="C505" s="9"/>
      <c r="D505" s="9"/>
      <c r="F505" s="9"/>
      <c r="H505" s="7"/>
    </row>
    <row r="506" customFormat="false" ht="12.75" hidden="false" customHeight="false" outlineLevel="0" collapsed="false">
      <c r="C506" s="9"/>
      <c r="D506" s="9"/>
      <c r="F506" s="9"/>
      <c r="H506" s="7"/>
    </row>
    <row r="507" customFormat="false" ht="12.75" hidden="false" customHeight="false" outlineLevel="0" collapsed="false">
      <c r="C507" s="9"/>
      <c r="D507" s="9"/>
      <c r="F507" s="9"/>
      <c r="H507" s="7"/>
    </row>
    <row r="508" customFormat="false" ht="12.75" hidden="false" customHeight="false" outlineLevel="0" collapsed="false">
      <c r="C508" s="9"/>
      <c r="D508" s="9"/>
      <c r="F508" s="9"/>
      <c r="H508" s="7"/>
    </row>
    <row r="509" customFormat="false" ht="12.75" hidden="false" customHeight="false" outlineLevel="0" collapsed="false">
      <c r="C509" s="9"/>
      <c r="D509" s="9"/>
      <c r="F509" s="9"/>
      <c r="H509" s="7"/>
    </row>
    <row r="510" customFormat="false" ht="12.75" hidden="false" customHeight="false" outlineLevel="0" collapsed="false">
      <c r="C510" s="9"/>
      <c r="D510" s="9"/>
      <c r="F510" s="9"/>
      <c r="H510" s="7"/>
    </row>
    <row r="511" customFormat="false" ht="12.75" hidden="false" customHeight="false" outlineLevel="0" collapsed="false">
      <c r="C511" s="9"/>
      <c r="D511" s="9"/>
      <c r="F511" s="9"/>
      <c r="H511" s="7"/>
    </row>
    <row r="512" customFormat="false" ht="12.75" hidden="false" customHeight="false" outlineLevel="0" collapsed="false">
      <c r="C512" s="9"/>
      <c r="D512" s="9"/>
      <c r="F512" s="9"/>
      <c r="H512" s="7"/>
    </row>
    <row r="513" customFormat="false" ht="12.75" hidden="false" customHeight="false" outlineLevel="0" collapsed="false">
      <c r="C513" s="9"/>
      <c r="D513" s="9"/>
      <c r="F513" s="9"/>
      <c r="H513" s="7"/>
    </row>
    <row r="514" customFormat="false" ht="12.75" hidden="false" customHeight="false" outlineLevel="0" collapsed="false">
      <c r="C514" s="9"/>
      <c r="D514" s="9"/>
      <c r="F514" s="9"/>
      <c r="H514" s="7"/>
    </row>
    <row r="515" customFormat="false" ht="12.75" hidden="false" customHeight="false" outlineLevel="0" collapsed="false">
      <c r="C515" s="9"/>
      <c r="D515" s="9"/>
      <c r="F515" s="9"/>
      <c r="H515" s="7"/>
    </row>
    <row r="516" customFormat="false" ht="12.75" hidden="false" customHeight="false" outlineLevel="0" collapsed="false">
      <c r="C516" s="9"/>
      <c r="D516" s="9"/>
      <c r="F516" s="9"/>
      <c r="H516" s="7"/>
    </row>
    <row r="517" customFormat="false" ht="12.75" hidden="false" customHeight="false" outlineLevel="0" collapsed="false">
      <c r="C517" s="9"/>
      <c r="D517" s="9"/>
      <c r="F517" s="9"/>
      <c r="H517" s="7"/>
    </row>
    <row r="518" customFormat="false" ht="12.75" hidden="false" customHeight="false" outlineLevel="0" collapsed="false">
      <c r="C518" s="9"/>
      <c r="D518" s="9"/>
      <c r="F518" s="9"/>
      <c r="H518" s="7"/>
    </row>
    <row r="519" customFormat="false" ht="12.75" hidden="false" customHeight="false" outlineLevel="0" collapsed="false">
      <c r="C519" s="9"/>
      <c r="D519" s="9"/>
      <c r="F519" s="9"/>
      <c r="H519" s="7"/>
    </row>
    <row r="520" customFormat="false" ht="12.75" hidden="false" customHeight="false" outlineLevel="0" collapsed="false">
      <c r="C520" s="9"/>
      <c r="D520" s="9"/>
      <c r="F520" s="9"/>
      <c r="H520" s="7"/>
    </row>
    <row r="521" customFormat="false" ht="12.75" hidden="false" customHeight="false" outlineLevel="0" collapsed="false">
      <c r="C521" s="9"/>
      <c r="D521" s="9"/>
      <c r="F521" s="9"/>
      <c r="H521" s="7"/>
    </row>
    <row r="522" customFormat="false" ht="12.75" hidden="false" customHeight="false" outlineLevel="0" collapsed="false">
      <c r="C522" s="9"/>
      <c r="D522" s="9"/>
      <c r="F522" s="9"/>
      <c r="H522" s="7"/>
    </row>
    <row r="523" customFormat="false" ht="12.75" hidden="false" customHeight="false" outlineLevel="0" collapsed="false">
      <c r="C523" s="9"/>
      <c r="D523" s="9"/>
      <c r="F523" s="9"/>
      <c r="H523" s="7"/>
    </row>
    <row r="524" customFormat="false" ht="12.75" hidden="false" customHeight="false" outlineLevel="0" collapsed="false">
      <c r="C524" s="9"/>
      <c r="D524" s="9"/>
      <c r="F524" s="9"/>
      <c r="H524" s="7"/>
    </row>
    <row r="525" customFormat="false" ht="12.75" hidden="false" customHeight="false" outlineLevel="0" collapsed="false">
      <c r="C525" s="9"/>
      <c r="D525" s="9"/>
      <c r="F525" s="9"/>
      <c r="H525" s="7"/>
    </row>
    <row r="526" customFormat="false" ht="12.75" hidden="false" customHeight="false" outlineLevel="0" collapsed="false">
      <c r="C526" s="9"/>
      <c r="D526" s="9"/>
      <c r="F526" s="9"/>
      <c r="H526" s="7"/>
    </row>
    <row r="527" customFormat="false" ht="12.75" hidden="false" customHeight="false" outlineLevel="0" collapsed="false">
      <c r="C527" s="9"/>
      <c r="D527" s="9"/>
      <c r="F527" s="9"/>
      <c r="H527" s="7"/>
    </row>
    <row r="528" customFormat="false" ht="12.75" hidden="false" customHeight="false" outlineLevel="0" collapsed="false">
      <c r="C528" s="9"/>
      <c r="D528" s="9"/>
      <c r="F528" s="9"/>
      <c r="H528" s="7"/>
    </row>
    <row r="529" customFormat="false" ht="12.75" hidden="false" customHeight="false" outlineLevel="0" collapsed="false">
      <c r="C529" s="9"/>
      <c r="D529" s="9"/>
      <c r="F529" s="9"/>
      <c r="H529" s="7"/>
    </row>
    <row r="530" customFormat="false" ht="12.75" hidden="false" customHeight="false" outlineLevel="0" collapsed="false">
      <c r="C530" s="9"/>
      <c r="D530" s="9"/>
      <c r="F530" s="9"/>
      <c r="H530" s="7"/>
    </row>
    <row r="531" customFormat="false" ht="12.75" hidden="false" customHeight="false" outlineLevel="0" collapsed="false">
      <c r="C531" s="9"/>
      <c r="D531" s="9"/>
      <c r="F531" s="9"/>
      <c r="H531" s="7"/>
    </row>
    <row r="532" customFormat="false" ht="12.75" hidden="false" customHeight="false" outlineLevel="0" collapsed="false">
      <c r="C532" s="9"/>
      <c r="D532" s="9"/>
      <c r="F532" s="9"/>
      <c r="H532" s="7"/>
    </row>
    <row r="533" customFormat="false" ht="12.75" hidden="false" customHeight="false" outlineLevel="0" collapsed="false">
      <c r="C533" s="9"/>
      <c r="D533" s="9"/>
      <c r="F533" s="9"/>
      <c r="H533" s="7"/>
    </row>
    <row r="534" customFormat="false" ht="12.75" hidden="false" customHeight="false" outlineLevel="0" collapsed="false">
      <c r="C534" s="9"/>
      <c r="D534" s="9"/>
      <c r="F534" s="9"/>
      <c r="H534" s="7"/>
    </row>
    <row r="535" customFormat="false" ht="12.75" hidden="false" customHeight="false" outlineLevel="0" collapsed="false">
      <c r="C535" s="9"/>
      <c r="D535" s="9"/>
      <c r="F535" s="9"/>
      <c r="H535" s="7"/>
    </row>
    <row r="536" customFormat="false" ht="12.75" hidden="false" customHeight="false" outlineLevel="0" collapsed="false">
      <c r="C536" s="9"/>
      <c r="D536" s="9"/>
      <c r="F536" s="9"/>
      <c r="H536" s="7"/>
    </row>
    <row r="537" customFormat="false" ht="12.75" hidden="false" customHeight="false" outlineLevel="0" collapsed="false">
      <c r="C537" s="9"/>
      <c r="D537" s="9"/>
      <c r="F537" s="9"/>
      <c r="H537" s="7"/>
    </row>
    <row r="538" customFormat="false" ht="12.75" hidden="false" customHeight="false" outlineLevel="0" collapsed="false">
      <c r="C538" s="9"/>
      <c r="D538" s="9"/>
      <c r="F538" s="9"/>
      <c r="H538" s="7"/>
    </row>
    <row r="539" customFormat="false" ht="12.75" hidden="false" customHeight="false" outlineLevel="0" collapsed="false">
      <c r="C539" s="9"/>
      <c r="D539" s="9"/>
      <c r="F539" s="9"/>
      <c r="H539" s="7"/>
    </row>
    <row r="540" customFormat="false" ht="12.75" hidden="false" customHeight="false" outlineLevel="0" collapsed="false">
      <c r="C540" s="9"/>
      <c r="D540" s="9"/>
      <c r="F540" s="9"/>
      <c r="H540" s="7"/>
    </row>
    <row r="541" customFormat="false" ht="12.75" hidden="false" customHeight="false" outlineLevel="0" collapsed="false">
      <c r="C541" s="9"/>
      <c r="D541" s="9"/>
      <c r="F541" s="9"/>
      <c r="H541" s="7"/>
    </row>
    <row r="542" customFormat="false" ht="12.75" hidden="false" customHeight="false" outlineLevel="0" collapsed="false">
      <c r="C542" s="9"/>
      <c r="D542" s="9"/>
      <c r="F542" s="9"/>
      <c r="H542" s="7"/>
    </row>
    <row r="543" customFormat="false" ht="12.75" hidden="false" customHeight="false" outlineLevel="0" collapsed="false">
      <c r="C543" s="9"/>
      <c r="D543" s="9"/>
      <c r="F543" s="9"/>
      <c r="H543" s="7"/>
    </row>
    <row r="544" customFormat="false" ht="12.75" hidden="false" customHeight="false" outlineLevel="0" collapsed="false">
      <c r="C544" s="9"/>
      <c r="D544" s="9"/>
      <c r="F544" s="9"/>
      <c r="H544" s="7"/>
    </row>
    <row r="545" customFormat="false" ht="12.75" hidden="false" customHeight="false" outlineLevel="0" collapsed="false">
      <c r="C545" s="9"/>
      <c r="D545" s="9"/>
      <c r="F545" s="9"/>
      <c r="H545" s="7"/>
    </row>
    <row r="546" customFormat="false" ht="12.75" hidden="false" customHeight="false" outlineLevel="0" collapsed="false">
      <c r="C546" s="9"/>
      <c r="D546" s="9"/>
      <c r="F546" s="9"/>
      <c r="H546" s="7"/>
    </row>
    <row r="547" customFormat="false" ht="12.75" hidden="false" customHeight="false" outlineLevel="0" collapsed="false">
      <c r="C547" s="9"/>
      <c r="D547" s="9"/>
      <c r="F547" s="9"/>
      <c r="H547" s="7"/>
    </row>
    <row r="548" customFormat="false" ht="12.75" hidden="false" customHeight="false" outlineLevel="0" collapsed="false">
      <c r="C548" s="9"/>
      <c r="D548" s="9"/>
      <c r="F548" s="9"/>
      <c r="H548" s="7"/>
    </row>
    <row r="549" customFormat="false" ht="12.75" hidden="false" customHeight="false" outlineLevel="0" collapsed="false">
      <c r="C549" s="9"/>
      <c r="D549" s="9"/>
      <c r="F549" s="9"/>
      <c r="H549" s="7"/>
    </row>
    <row r="550" customFormat="false" ht="12.75" hidden="false" customHeight="false" outlineLevel="0" collapsed="false">
      <c r="C550" s="9"/>
      <c r="D550" s="9"/>
      <c r="F550" s="9"/>
      <c r="H55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0" width="7.85"/>
    <col collapsed="false" customWidth="true" hidden="false" outlineLevel="0" max="7" min="5" style="1" width="9.14"/>
    <col collapsed="false" customWidth="true" hidden="false" outlineLevel="0" max="8" min="8" style="1" width="8.28"/>
    <col collapsed="false" customWidth="true" hidden="false" outlineLevel="0" max="9" min="9" style="11" width="6.99"/>
    <col collapsed="false" customWidth="true" hidden="false" outlineLevel="0" max="11" min="10" style="11" width="6.56"/>
    <col collapsed="false" customWidth="true" hidden="false" outlineLevel="0" max="13" min="12" style="12" width="7.28"/>
  </cols>
  <sheetData>
    <row r="1" customFormat="false" ht="15.75" hidden="false" customHeight="false" outlineLevel="0" collapsed="false">
      <c r="A1" s="13" t="s">
        <v>165</v>
      </c>
    </row>
    <row r="2" customFormat="false" ht="15.75" hidden="false" customHeight="false" outlineLevel="0" collapsed="false">
      <c r="A2" s="13" t="s">
        <v>166</v>
      </c>
      <c r="B2" s="5"/>
      <c r="C2" s="5"/>
      <c r="D2" s="14"/>
      <c r="E2" s="5"/>
      <c r="F2" s="5"/>
      <c r="G2" s="5"/>
      <c r="I2" s="15"/>
      <c r="J2" s="15"/>
      <c r="K2" s="15"/>
      <c r="L2" s="16"/>
      <c r="M2" s="16"/>
    </row>
    <row r="3" customFormat="false" ht="12.75" hidden="false" customHeight="true" outlineLevel="0" collapsed="false">
      <c r="A3" s="13"/>
      <c r="B3" s="5"/>
      <c r="C3" s="5"/>
      <c r="D3" s="14"/>
      <c r="E3" s="5"/>
      <c r="F3" s="5"/>
      <c r="G3" s="5"/>
      <c r="I3" s="15"/>
      <c r="J3" s="15"/>
      <c r="K3" s="15"/>
      <c r="L3" s="16"/>
      <c r="M3" s="16"/>
    </row>
    <row r="4" s="22" customFormat="true" ht="12.75" hidden="false" customHeight="true" outlineLevel="0" collapsed="false">
      <c r="A4" s="17"/>
      <c r="B4" s="18" t="s">
        <v>5</v>
      </c>
      <c r="C4" s="18" t="s">
        <v>4</v>
      </c>
      <c r="D4" s="19"/>
      <c r="E4" s="18" t="s">
        <v>6</v>
      </c>
      <c r="F4" s="18" t="s">
        <v>2</v>
      </c>
      <c r="G4" s="18" t="s">
        <v>3</v>
      </c>
      <c r="H4" s="18" t="s">
        <v>167</v>
      </c>
      <c r="I4" s="20"/>
      <c r="J4" s="20" t="s">
        <v>168</v>
      </c>
      <c r="K4" s="20" t="s">
        <v>168</v>
      </c>
      <c r="L4" s="21"/>
      <c r="M4" s="21"/>
    </row>
    <row r="5" s="22" customFormat="true" ht="12.75" hidden="false" customHeight="false" outlineLevel="0" collapsed="false">
      <c r="A5" s="23"/>
      <c r="B5" s="18" t="s">
        <v>8</v>
      </c>
      <c r="C5" s="18" t="s">
        <v>8</v>
      </c>
      <c r="D5" s="19" t="s">
        <v>167</v>
      </c>
      <c r="E5" s="18" t="s">
        <v>8</v>
      </c>
      <c r="F5" s="18" t="s">
        <v>6</v>
      </c>
      <c r="G5" s="18" t="s">
        <v>6</v>
      </c>
      <c r="H5" s="18" t="s">
        <v>2</v>
      </c>
      <c r="I5" s="20" t="s">
        <v>168</v>
      </c>
      <c r="J5" s="20" t="s">
        <v>2</v>
      </c>
      <c r="K5" s="20" t="s">
        <v>3</v>
      </c>
      <c r="L5" s="21" t="s">
        <v>2</v>
      </c>
      <c r="M5" s="21" t="s">
        <v>3</v>
      </c>
    </row>
    <row r="6" s="22" customFormat="true" ht="12.75" hidden="false" customHeight="false" outlineLevel="0" collapsed="false">
      <c r="A6" s="23"/>
      <c r="B6" s="18" t="s">
        <v>10</v>
      </c>
      <c r="C6" s="18" t="s">
        <v>10</v>
      </c>
      <c r="D6" s="19" t="s">
        <v>4</v>
      </c>
      <c r="E6" s="18" t="s">
        <v>10</v>
      </c>
      <c r="F6" s="18" t="s">
        <v>10</v>
      </c>
      <c r="G6" s="18" t="s">
        <v>10</v>
      </c>
      <c r="H6" s="18" t="s">
        <v>6</v>
      </c>
      <c r="I6" s="20" t="s">
        <v>169</v>
      </c>
      <c r="J6" s="20" t="s">
        <v>169</v>
      </c>
      <c r="K6" s="20" t="s">
        <v>169</v>
      </c>
      <c r="L6" s="21" t="s">
        <v>170</v>
      </c>
      <c r="M6" s="21" t="s">
        <v>170</v>
      </c>
    </row>
    <row r="7" s="22" customFormat="true" ht="12.75" hidden="false" customHeight="false" outlineLevel="0" collapsed="false">
      <c r="A7" s="23"/>
      <c r="B7" s="18"/>
      <c r="C7" s="18"/>
      <c r="D7" s="19"/>
      <c r="E7" s="18"/>
      <c r="F7" s="18"/>
      <c r="G7" s="18"/>
      <c r="H7" s="18"/>
      <c r="I7" s="20"/>
      <c r="J7" s="20"/>
      <c r="K7" s="20"/>
      <c r="L7" s="21"/>
      <c r="M7" s="21"/>
    </row>
    <row r="8" s="29" customFormat="true" ht="12.75" hidden="false" customHeight="false" outlineLevel="0" collapsed="false">
      <c r="A8" s="3" t="s">
        <v>171</v>
      </c>
      <c r="B8" s="24" t="n">
        <v>980474</v>
      </c>
      <c r="C8" s="24" t="n">
        <v>41436</v>
      </c>
      <c r="D8" s="25" t="n">
        <f aca="false">C8/B8</f>
        <v>0.0422611920356889</v>
      </c>
      <c r="E8" s="24" t="n">
        <v>916686</v>
      </c>
      <c r="F8" s="24" t="n">
        <v>733624</v>
      </c>
      <c r="G8" s="24" t="n">
        <v>183062</v>
      </c>
      <c r="H8" s="26" t="n">
        <f aca="false">+F8/(F8+G8)</f>
        <v>0.800300211850077</v>
      </c>
      <c r="I8" s="27" t="n">
        <v>2.95</v>
      </c>
      <c r="J8" s="27" t="n">
        <v>3.05</v>
      </c>
      <c r="K8" s="27" t="n">
        <v>2.54</v>
      </c>
      <c r="L8" s="28" t="n">
        <v>0.7</v>
      </c>
      <c r="M8" s="28" t="n">
        <v>2.7</v>
      </c>
    </row>
    <row r="9" customFormat="false" ht="12.75" hidden="false" customHeight="false" outlineLevel="0" collapsed="false">
      <c r="B9" s="30"/>
      <c r="C9" s="30"/>
      <c r="D9" s="31"/>
      <c r="E9" s="30"/>
      <c r="F9" s="30"/>
      <c r="G9" s="30"/>
      <c r="H9" s="32"/>
      <c r="L9" s="33"/>
      <c r="M9" s="33"/>
    </row>
    <row r="10" s="29" customFormat="true" ht="12.75" hidden="false" customHeight="false" outlineLevel="0" collapsed="false">
      <c r="A10" s="3" t="s">
        <v>172</v>
      </c>
      <c r="B10" s="24" t="n">
        <v>458151</v>
      </c>
      <c r="C10" s="24" t="n">
        <v>3086</v>
      </c>
      <c r="D10" s="25" t="n">
        <f aca="false">C10/B10</f>
        <v>0.00673577052107275</v>
      </c>
      <c r="E10" s="24" t="n">
        <v>447387</v>
      </c>
      <c r="F10" s="24" t="n">
        <v>359264</v>
      </c>
      <c r="G10" s="24" t="n">
        <v>88123</v>
      </c>
      <c r="H10" s="26" t="n">
        <f aca="false">+F10/(F10+G10)</f>
        <v>0.803027356628601</v>
      </c>
      <c r="I10" s="27" t="n">
        <v>2.93</v>
      </c>
      <c r="J10" s="27" t="n">
        <v>3.03</v>
      </c>
      <c r="K10" s="27" t="n">
        <v>2.53</v>
      </c>
      <c r="L10" s="28" t="n">
        <v>0.5</v>
      </c>
      <c r="M10" s="28" t="n">
        <v>2.1</v>
      </c>
    </row>
    <row r="11" customFormat="false" ht="12.75" hidden="false" customHeight="false" outlineLevel="0" collapsed="false">
      <c r="B11" s="30"/>
      <c r="C11" s="30"/>
      <c r="D11" s="31"/>
      <c r="E11" s="30"/>
      <c r="F11" s="30"/>
      <c r="G11" s="30"/>
      <c r="H11" s="32"/>
      <c r="L11" s="33"/>
      <c r="M11" s="33"/>
    </row>
    <row r="12" customFormat="false" ht="12.75" hidden="false" customHeight="false" outlineLevel="0" collapsed="false">
      <c r="A12" s="1" t="s">
        <v>173</v>
      </c>
      <c r="B12" s="30" t="n">
        <v>9734</v>
      </c>
      <c r="C12" s="30" t="n">
        <v>68</v>
      </c>
      <c r="D12" s="31" t="n">
        <f aca="false">C12/B12</f>
        <v>0.00698582288884323</v>
      </c>
      <c r="E12" s="30" t="n">
        <v>9461</v>
      </c>
      <c r="F12" s="30" t="n">
        <v>5533</v>
      </c>
      <c r="G12" s="30" t="n">
        <v>3928</v>
      </c>
      <c r="H12" s="32" t="n">
        <f aca="false">+F12/(F12+G12)</f>
        <v>0.584821900433358</v>
      </c>
      <c r="I12" s="11" t="n">
        <v>2.72</v>
      </c>
      <c r="J12" s="11" t="n">
        <v>2.75</v>
      </c>
      <c r="K12" s="11" t="n">
        <v>2.67</v>
      </c>
      <c r="L12" s="33" t="n">
        <v>0.9</v>
      </c>
      <c r="M12" s="33" t="n">
        <v>1.3</v>
      </c>
    </row>
    <row r="13" customFormat="false" ht="12.75" hidden="false" customHeight="false" outlineLevel="0" collapsed="false">
      <c r="A13" s="1" t="s">
        <v>174</v>
      </c>
      <c r="B13" s="30" t="n">
        <v>252286</v>
      </c>
      <c r="C13" s="30" t="n">
        <v>1358</v>
      </c>
      <c r="D13" s="31" t="n">
        <f aca="false">C13/B13</f>
        <v>0.00538277986095146</v>
      </c>
      <c r="E13" s="30" t="n">
        <v>246828</v>
      </c>
      <c r="F13" s="30" t="n">
        <v>199119</v>
      </c>
      <c r="G13" s="30" t="n">
        <v>47709</v>
      </c>
      <c r="H13" s="32" t="n">
        <f aca="false">+F13/(F13+G13)</f>
        <v>0.806711556225388</v>
      </c>
      <c r="I13" s="11" t="n">
        <v>3.02</v>
      </c>
      <c r="J13" s="11" t="n">
        <v>3.11</v>
      </c>
      <c r="K13" s="11" t="n">
        <v>2.64</v>
      </c>
      <c r="L13" s="33" t="n">
        <v>0.6</v>
      </c>
      <c r="M13" s="33" t="n">
        <v>2</v>
      </c>
    </row>
    <row r="14" customFormat="false" ht="12.75" hidden="false" customHeight="false" outlineLevel="0" collapsed="false">
      <c r="A14" s="1" t="s">
        <v>175</v>
      </c>
      <c r="B14" s="30" t="n">
        <v>16128</v>
      </c>
      <c r="C14" s="30" t="n">
        <v>683</v>
      </c>
      <c r="D14" s="31" t="n">
        <f aca="false">C14/B14</f>
        <v>0.0423487103174603</v>
      </c>
      <c r="E14" s="30" t="n">
        <v>14923</v>
      </c>
      <c r="F14" s="30" t="n">
        <v>7968</v>
      </c>
      <c r="G14" s="30" t="n">
        <v>6955</v>
      </c>
      <c r="H14" s="32" t="n">
        <f aca="false">+F14/(F14+G14)</f>
        <v>0.53394089660256</v>
      </c>
      <c r="I14" s="11" t="n">
        <v>2.26</v>
      </c>
      <c r="J14" s="11" t="n">
        <v>2.45</v>
      </c>
      <c r="K14" s="11" t="n">
        <v>2.05</v>
      </c>
      <c r="L14" s="33" t="n">
        <v>1</v>
      </c>
      <c r="M14" s="33" t="n">
        <v>3.2</v>
      </c>
    </row>
    <row r="15" customFormat="false" ht="12.75" hidden="false" customHeight="false" outlineLevel="0" collapsed="false">
      <c r="A15" s="1" t="s">
        <v>176</v>
      </c>
      <c r="B15" s="30" t="n">
        <v>78927</v>
      </c>
      <c r="C15" s="30" t="n">
        <v>497</v>
      </c>
      <c r="D15" s="31" t="n">
        <f aca="false">C15/B15</f>
        <v>0.00629695794848404</v>
      </c>
      <c r="E15" s="30" t="n">
        <v>76820</v>
      </c>
      <c r="F15" s="30" t="n">
        <v>60270</v>
      </c>
      <c r="G15" s="30" t="n">
        <v>16550</v>
      </c>
      <c r="H15" s="32" t="n">
        <f aca="false">+F15/(F15+G15)</f>
        <v>0.784561312158292</v>
      </c>
      <c r="I15" s="11" t="n">
        <v>2.84</v>
      </c>
      <c r="J15" s="11" t="n">
        <v>2.92</v>
      </c>
      <c r="K15" s="11" t="n">
        <v>2.54</v>
      </c>
      <c r="L15" s="33" t="n">
        <v>0.6</v>
      </c>
      <c r="M15" s="33" t="n">
        <v>2.2</v>
      </c>
    </row>
    <row r="16" customFormat="false" ht="12.75" hidden="false" customHeight="false" outlineLevel="0" collapsed="false">
      <c r="A16" s="1" t="s">
        <v>177</v>
      </c>
      <c r="B16" s="30" t="n">
        <v>101076</v>
      </c>
      <c r="C16" s="30" t="n">
        <v>480</v>
      </c>
      <c r="D16" s="31" t="n">
        <f aca="false">C16/B16</f>
        <v>0.00474890181645495</v>
      </c>
      <c r="E16" s="30" t="n">
        <v>99355</v>
      </c>
      <c r="F16" s="30" t="n">
        <v>86374</v>
      </c>
      <c r="G16" s="30" t="n">
        <v>12981</v>
      </c>
      <c r="H16" s="32" t="n">
        <f aca="false">+F16/(F16+G16)</f>
        <v>0.869347290020633</v>
      </c>
      <c r="I16" s="11" t="n">
        <v>2.93</v>
      </c>
      <c r="J16" s="11" t="n">
        <v>3.02</v>
      </c>
      <c r="K16" s="11" t="n">
        <v>2.32</v>
      </c>
      <c r="L16" s="33" t="n">
        <v>0.3</v>
      </c>
      <c r="M16" s="33" t="n">
        <v>2</v>
      </c>
    </row>
    <row r="17" customFormat="false" ht="12.75" hidden="false" customHeight="false" outlineLevel="0" collapsed="false">
      <c r="B17" s="30"/>
      <c r="C17" s="30"/>
      <c r="D17" s="31"/>
      <c r="E17" s="30"/>
      <c r="F17" s="30"/>
      <c r="G17" s="30"/>
      <c r="H17" s="32"/>
      <c r="L17" s="33"/>
      <c r="M17" s="33"/>
    </row>
    <row r="18" s="29" customFormat="true" ht="12.75" hidden="false" customHeight="false" outlineLevel="0" collapsed="false">
      <c r="A18" s="3" t="s">
        <v>178</v>
      </c>
      <c r="B18" s="24" t="n">
        <v>522323</v>
      </c>
      <c r="C18" s="24" t="n">
        <v>38350</v>
      </c>
      <c r="D18" s="25" t="n">
        <f aca="false">C18/B18</f>
        <v>0.0734220013286798</v>
      </c>
      <c r="E18" s="24" t="n">
        <v>469299</v>
      </c>
      <c r="F18" s="24" t="n">
        <v>374360</v>
      </c>
      <c r="G18" s="24" t="n">
        <v>94939</v>
      </c>
      <c r="H18" s="26" t="n">
        <f aca="false">+F18/(F18+G18)</f>
        <v>0.797700399958236</v>
      </c>
      <c r="I18" s="27" t="n">
        <v>2.96</v>
      </c>
      <c r="J18" s="27" t="n">
        <v>3.07</v>
      </c>
      <c r="K18" s="27" t="n">
        <v>2.55</v>
      </c>
      <c r="L18" s="28" t="n">
        <v>0.9</v>
      </c>
      <c r="M18" s="28" t="n">
        <v>3.4</v>
      </c>
    </row>
    <row r="19" customFormat="false" ht="12.75" hidden="false" customHeight="false" outlineLevel="0" collapsed="false">
      <c r="B19" s="30"/>
      <c r="C19" s="30"/>
      <c r="D19" s="31"/>
      <c r="E19" s="30"/>
      <c r="F19" s="30"/>
      <c r="G19" s="30"/>
      <c r="H19" s="32"/>
      <c r="L19" s="33"/>
      <c r="M19" s="33"/>
    </row>
    <row r="20" customFormat="false" ht="12.75" hidden="false" customHeight="false" outlineLevel="0" collapsed="false">
      <c r="A20" s="1" t="s">
        <v>179</v>
      </c>
      <c r="B20" s="30" t="n">
        <v>71186</v>
      </c>
      <c r="C20" s="30" t="n">
        <v>413</v>
      </c>
      <c r="D20" s="31" t="n">
        <f aca="false">C20/B20</f>
        <v>0.00580170258196837</v>
      </c>
      <c r="E20" s="30" t="n">
        <v>69048</v>
      </c>
      <c r="F20" s="30" t="n">
        <v>52113</v>
      </c>
      <c r="G20" s="30" t="n">
        <v>16935</v>
      </c>
      <c r="H20" s="32" t="n">
        <f aca="false">+F20/(F20+G20)</f>
        <v>0.754735835940216</v>
      </c>
      <c r="I20" s="11" t="n">
        <v>3.03</v>
      </c>
      <c r="J20" s="11" t="n">
        <v>3.18</v>
      </c>
      <c r="K20" s="11" t="n">
        <v>2.56</v>
      </c>
      <c r="L20" s="33" t="n">
        <v>0.8</v>
      </c>
      <c r="M20" s="33" t="n">
        <v>2.2</v>
      </c>
    </row>
    <row r="21" customFormat="false" ht="12.75" hidden="false" customHeight="false" outlineLevel="0" collapsed="false">
      <c r="A21" s="1" t="s">
        <v>180</v>
      </c>
      <c r="B21" s="30" t="n">
        <v>155406</v>
      </c>
      <c r="C21" s="30" t="n">
        <v>4194</v>
      </c>
      <c r="D21" s="31" t="n">
        <f aca="false">C21/B21</f>
        <v>0.0269873750048261</v>
      </c>
      <c r="E21" s="30" t="n">
        <v>146828</v>
      </c>
      <c r="F21" s="30" t="n">
        <v>115882</v>
      </c>
      <c r="G21" s="30" t="n">
        <v>30946</v>
      </c>
      <c r="H21" s="32" t="n">
        <f aca="false">+F21/(F21+G21)</f>
        <v>0.789236385430572</v>
      </c>
      <c r="I21" s="11" t="n">
        <v>2.97</v>
      </c>
      <c r="J21" s="11" t="n">
        <v>3.08</v>
      </c>
      <c r="K21" s="11" t="n">
        <v>2.53</v>
      </c>
      <c r="L21" s="33" t="n">
        <v>1</v>
      </c>
      <c r="M21" s="33" t="n">
        <v>2.9</v>
      </c>
    </row>
    <row r="22" customFormat="false" ht="12.75" hidden="false" customHeight="false" outlineLevel="0" collapsed="false">
      <c r="A22" s="1" t="s">
        <v>181</v>
      </c>
      <c r="B22" s="30" t="n">
        <v>19640</v>
      </c>
      <c r="C22" s="30" t="n">
        <v>10693</v>
      </c>
      <c r="D22" s="31" t="n">
        <f aca="false">C22/B22</f>
        <v>0.544450101832994</v>
      </c>
      <c r="E22" s="30" t="n">
        <v>8101</v>
      </c>
      <c r="F22" s="30" t="n">
        <v>6166</v>
      </c>
      <c r="G22" s="30" t="n">
        <v>1935</v>
      </c>
      <c r="H22" s="32" t="n">
        <f aca="false">+F22/(F22+G22)</f>
        <v>0.761140599925935</v>
      </c>
      <c r="I22" s="11" t="n">
        <v>2.42</v>
      </c>
      <c r="J22" s="11" t="n">
        <v>2.36</v>
      </c>
      <c r="K22" s="11" t="n">
        <v>2.63</v>
      </c>
      <c r="L22" s="33" t="n">
        <v>2</v>
      </c>
      <c r="M22" s="33" t="n">
        <v>10.7</v>
      </c>
    </row>
    <row r="23" customFormat="false" ht="12.75" hidden="false" customHeight="false" outlineLevel="0" collapsed="false">
      <c r="A23" s="1" t="s">
        <v>182</v>
      </c>
      <c r="B23" s="30" t="n">
        <v>67708</v>
      </c>
      <c r="C23" s="30" t="n">
        <v>415</v>
      </c>
      <c r="D23" s="31" t="n">
        <f aca="false">C23/B23</f>
        <v>0.00612926094405388</v>
      </c>
      <c r="E23" s="30" t="n">
        <v>65917</v>
      </c>
      <c r="F23" s="30" t="n">
        <v>56200</v>
      </c>
      <c r="G23" s="30" t="n">
        <v>9717</v>
      </c>
      <c r="H23" s="32" t="n">
        <f aca="false">+F23/(F23+G23)</f>
        <v>0.852587344691051</v>
      </c>
      <c r="I23" s="11" t="n">
        <v>2.91</v>
      </c>
      <c r="J23" s="11" t="n">
        <v>2.99</v>
      </c>
      <c r="K23" s="11" t="n">
        <v>2.5</v>
      </c>
      <c r="L23" s="33" t="n">
        <v>0.5</v>
      </c>
      <c r="M23" s="33" t="n">
        <v>3.3</v>
      </c>
    </row>
    <row r="24" customFormat="false" ht="12.75" hidden="false" customHeight="false" outlineLevel="0" collapsed="false">
      <c r="A24" s="1" t="s">
        <v>183</v>
      </c>
      <c r="B24" s="30" t="n">
        <v>104278</v>
      </c>
      <c r="C24" s="30" t="n">
        <v>2664</v>
      </c>
      <c r="D24" s="31" t="n">
        <f aca="false">C24/B24</f>
        <v>0.0255470952645812</v>
      </c>
      <c r="E24" s="30" t="n">
        <v>98936</v>
      </c>
      <c r="F24" s="30" t="n">
        <v>77802</v>
      </c>
      <c r="G24" s="30" t="n">
        <v>21134</v>
      </c>
      <c r="H24" s="32" t="n">
        <f aca="false">+F24/(F24+G24)</f>
        <v>0.786387159375758</v>
      </c>
      <c r="I24" s="11" t="n">
        <v>3.22</v>
      </c>
      <c r="J24" s="11" t="n">
        <v>3.36</v>
      </c>
      <c r="K24" s="11" t="n">
        <v>2.69</v>
      </c>
      <c r="L24" s="33" t="n">
        <v>0.7</v>
      </c>
      <c r="M24" s="33" t="n">
        <v>3.7</v>
      </c>
    </row>
    <row r="25" customFormat="false" ht="12.75" hidden="false" customHeight="false" outlineLevel="0" collapsed="false">
      <c r="A25" s="1" t="s">
        <v>184</v>
      </c>
      <c r="B25" s="30" t="n">
        <v>12479</v>
      </c>
      <c r="C25" s="30" t="n">
        <v>1165</v>
      </c>
      <c r="D25" s="31" t="n">
        <f aca="false">C25/B25</f>
        <v>0.0933568394903438</v>
      </c>
      <c r="E25" s="30" t="n">
        <v>10749</v>
      </c>
      <c r="F25" s="30" t="n">
        <v>8288</v>
      </c>
      <c r="G25" s="30" t="n">
        <v>2461</v>
      </c>
      <c r="H25" s="32" t="n">
        <f aca="false">+F25/(F25+G25)</f>
        <v>0.771048469625081</v>
      </c>
      <c r="I25" s="11" t="n">
        <v>2.5</v>
      </c>
      <c r="J25" s="11" t="n">
        <v>2.5</v>
      </c>
      <c r="K25" s="11" t="n">
        <v>2.48</v>
      </c>
      <c r="L25" s="33" t="n">
        <v>1.3</v>
      </c>
      <c r="M25" s="33" t="n">
        <v>4</v>
      </c>
    </row>
    <row r="26" customFormat="false" ht="12.75" hidden="false" customHeight="false" outlineLevel="0" collapsed="false">
      <c r="A26" s="1" t="s">
        <v>185</v>
      </c>
      <c r="B26" s="30" t="n">
        <v>2370</v>
      </c>
      <c r="C26" s="30" t="n">
        <v>1307</v>
      </c>
      <c r="D26" s="31" t="n">
        <f aca="false">C26/B26</f>
        <v>0.551476793248945</v>
      </c>
      <c r="E26" s="30" t="n">
        <v>996</v>
      </c>
      <c r="F26" s="30" t="n">
        <v>836</v>
      </c>
      <c r="G26" s="30" t="n">
        <v>160</v>
      </c>
      <c r="H26" s="32" t="n">
        <f aca="false">+F26/(F26+G26)</f>
        <v>0.839357429718876</v>
      </c>
      <c r="I26" s="11" t="n">
        <v>2.24</v>
      </c>
      <c r="J26" s="11" t="n">
        <v>2.26</v>
      </c>
      <c r="K26" s="11" t="n">
        <v>2.13</v>
      </c>
      <c r="L26" s="33" t="n">
        <v>1.9</v>
      </c>
      <c r="M26" s="33" t="n">
        <v>4.8</v>
      </c>
    </row>
    <row r="27" customFormat="false" ht="12.75" hidden="false" customHeight="false" outlineLevel="0" collapsed="false">
      <c r="A27" s="1" t="s">
        <v>186</v>
      </c>
      <c r="B27" s="30" t="n">
        <v>39357</v>
      </c>
      <c r="C27" s="30" t="n">
        <v>195</v>
      </c>
      <c r="D27" s="31" t="n">
        <f aca="false">C27/B27</f>
        <v>0.00495464593337907</v>
      </c>
      <c r="E27" s="30" t="n">
        <v>38487</v>
      </c>
      <c r="F27" s="30" t="n">
        <v>33655</v>
      </c>
      <c r="G27" s="30" t="n">
        <v>4832</v>
      </c>
      <c r="H27" s="32" t="n">
        <f aca="false">+F27/(F27+G27)</f>
        <v>0.874451113362954</v>
      </c>
      <c r="I27" s="11" t="n">
        <v>2.95</v>
      </c>
      <c r="J27" s="11" t="n">
        <v>3.07</v>
      </c>
      <c r="K27" s="11" t="n">
        <v>2.07</v>
      </c>
      <c r="L27" s="33" t="n">
        <v>0.4</v>
      </c>
      <c r="M27" s="33" t="n">
        <v>2.4</v>
      </c>
    </row>
    <row r="28" customFormat="false" ht="12.75" hidden="false" customHeight="false" outlineLevel="0" collapsed="false">
      <c r="A28" s="1" t="s">
        <v>187</v>
      </c>
      <c r="B28" s="30" t="n">
        <v>35836</v>
      </c>
      <c r="C28" s="30" t="n">
        <v>12604</v>
      </c>
      <c r="D28" s="31" t="n">
        <f aca="false">C28/B28</f>
        <v>0.351713360866168</v>
      </c>
      <c r="E28" s="30" t="n">
        <v>21504</v>
      </c>
      <c r="F28" s="30" t="n">
        <v>16348</v>
      </c>
      <c r="G28" s="30" t="n">
        <v>5156</v>
      </c>
      <c r="H28" s="32" t="n">
        <f aca="false">+F28/(F28+G28)</f>
        <v>0.760230654761905</v>
      </c>
      <c r="I28" s="11" t="n">
        <v>2.45</v>
      </c>
      <c r="J28" s="11" t="n">
        <v>2.4</v>
      </c>
      <c r="K28" s="11" t="n">
        <v>2.6</v>
      </c>
      <c r="L28" s="33" t="n">
        <v>2</v>
      </c>
      <c r="M28" s="33" t="n">
        <v>5.2</v>
      </c>
    </row>
    <row r="29" customFormat="false" ht="12.75" hidden="false" customHeight="false" outlineLevel="0" collapsed="false">
      <c r="A29" s="1" t="s">
        <v>188</v>
      </c>
      <c r="B29" s="30" t="n">
        <v>13769</v>
      </c>
      <c r="C29" s="30" t="n">
        <v>4689</v>
      </c>
      <c r="D29" s="31" t="n">
        <f aca="false">C29/B29</f>
        <v>0.340547606943133</v>
      </c>
      <c r="E29" s="30" t="n">
        <v>8461</v>
      </c>
      <c r="F29" s="30" t="n">
        <v>6824</v>
      </c>
      <c r="G29" s="30" t="n">
        <v>1637</v>
      </c>
      <c r="H29" s="32" t="n">
        <f aca="false">+F29/(F29+G29)</f>
        <v>0.806524051530552</v>
      </c>
      <c r="I29" s="11" t="n">
        <v>2.4</v>
      </c>
      <c r="J29" s="11" t="n">
        <v>2.39</v>
      </c>
      <c r="K29" s="11" t="n">
        <v>2.43</v>
      </c>
      <c r="L29" s="33" t="n">
        <v>1.3</v>
      </c>
      <c r="M29" s="33" t="n">
        <v>6.6</v>
      </c>
    </row>
    <row r="30" customFormat="false" ht="12.75" hidden="false" customHeight="false" outlineLevel="0" collapsed="false">
      <c r="B30" s="30"/>
      <c r="C30" s="30"/>
      <c r="D30" s="31"/>
      <c r="E30" s="30"/>
      <c r="F30" s="30"/>
      <c r="G30" s="30"/>
      <c r="H30" s="32"/>
      <c r="L30" s="33"/>
      <c r="M30" s="33"/>
    </row>
    <row r="32" customFormat="false" ht="12.75" hidden="false" customHeight="false" outlineLevel="0" collapsed="false">
      <c r="A32" s="3" t="s">
        <v>189</v>
      </c>
      <c r="B32" s="30"/>
      <c r="C32" s="30"/>
      <c r="D32" s="31"/>
      <c r="E32" s="30"/>
      <c r="F32" s="30"/>
      <c r="G32" s="30"/>
      <c r="H32" s="32"/>
      <c r="L32" s="33"/>
      <c r="M32" s="33"/>
    </row>
    <row r="33" customFormat="false" ht="12.75" hidden="false" customHeight="false" outlineLevel="0" collapsed="false">
      <c r="B33" s="30"/>
      <c r="C33" s="30"/>
      <c r="D33" s="31"/>
      <c r="E33" s="30"/>
      <c r="F33" s="30"/>
      <c r="G33" s="30"/>
      <c r="H33" s="32"/>
      <c r="L33" s="33"/>
      <c r="M33" s="33"/>
    </row>
    <row r="34" customFormat="false" ht="12.75" hidden="false" customHeight="false" outlineLevel="0" collapsed="false">
      <c r="A34" s="1" t="s">
        <v>190</v>
      </c>
      <c r="B34" s="30" t="n">
        <v>1853</v>
      </c>
      <c r="C34" s="30" t="n">
        <v>13</v>
      </c>
      <c r="D34" s="31" t="n">
        <f aca="false">C34/B34</f>
        <v>0.00701565029681597</v>
      </c>
      <c r="E34" s="30" t="n">
        <v>1812</v>
      </c>
      <c r="F34" s="30" t="n">
        <v>1658</v>
      </c>
      <c r="G34" s="30" t="n">
        <v>154</v>
      </c>
      <c r="H34" s="32" t="n">
        <f aca="false">+F34/(F34+G34)</f>
        <v>0.915011037527594</v>
      </c>
      <c r="I34" s="11" t="n">
        <v>2.87</v>
      </c>
      <c r="J34" s="11" t="n">
        <v>2.88</v>
      </c>
      <c r="K34" s="11" t="n">
        <v>2.79</v>
      </c>
      <c r="L34" s="33" t="n">
        <v>0.6</v>
      </c>
      <c r="M34" s="33" t="n">
        <v>0.6</v>
      </c>
    </row>
    <row r="35" customFormat="false" ht="12.75" hidden="false" customHeight="false" outlineLevel="0" collapsed="false">
      <c r="A35" s="1" t="s">
        <v>191</v>
      </c>
      <c r="B35" s="30" t="n">
        <v>954</v>
      </c>
      <c r="C35" s="30" t="n">
        <v>153</v>
      </c>
      <c r="D35" s="31" t="n">
        <f aca="false">C35/B35</f>
        <v>0.160377358490566</v>
      </c>
      <c r="E35" s="30" t="n">
        <v>766</v>
      </c>
      <c r="F35" s="30" t="n">
        <v>664</v>
      </c>
      <c r="G35" s="30" t="n">
        <v>102</v>
      </c>
      <c r="H35" s="32" t="n">
        <f aca="false">+F35/(F35+G35)</f>
        <v>0.866840731070496</v>
      </c>
      <c r="I35" s="11" t="n">
        <v>2.48</v>
      </c>
      <c r="J35" s="11" t="n">
        <v>2.54</v>
      </c>
      <c r="K35" s="11" t="n">
        <v>2.12</v>
      </c>
      <c r="L35" s="33" t="n">
        <v>1</v>
      </c>
      <c r="M35" s="33" t="n">
        <v>6.4</v>
      </c>
    </row>
    <row r="36" customFormat="false" ht="12.75" hidden="false" customHeight="false" outlineLevel="0" collapsed="false">
      <c r="A36" s="1" t="s">
        <v>192</v>
      </c>
      <c r="B36" s="30" t="n">
        <v>7999</v>
      </c>
      <c r="C36" s="30" t="n">
        <v>18</v>
      </c>
      <c r="D36" s="31" t="n">
        <f aca="false">C36/B36</f>
        <v>0.00225028128516065</v>
      </c>
      <c r="E36" s="30" t="n">
        <v>7868</v>
      </c>
      <c r="F36" s="30" t="n">
        <v>6554</v>
      </c>
      <c r="G36" s="30" t="n">
        <v>1314</v>
      </c>
      <c r="H36" s="32" t="n">
        <f aca="false">+F36/(F36+G36)</f>
        <v>0.832994407727504</v>
      </c>
      <c r="I36" s="11" t="n">
        <v>2.98</v>
      </c>
      <c r="J36" s="11" t="n">
        <v>3.1</v>
      </c>
      <c r="K36" s="11" t="n">
        <v>2.35</v>
      </c>
      <c r="L36" s="33" t="n">
        <v>0.3</v>
      </c>
      <c r="M36" s="33" t="n">
        <v>1.6</v>
      </c>
    </row>
    <row r="37" customFormat="false" ht="12.75" hidden="false" customHeight="false" outlineLevel="0" collapsed="false">
      <c r="A37" s="1" t="s">
        <v>193</v>
      </c>
      <c r="B37" s="30" t="n">
        <v>2787</v>
      </c>
      <c r="C37" s="30" t="n">
        <v>4</v>
      </c>
      <c r="D37" s="31" t="n">
        <f aca="false">C37/B37</f>
        <v>0.00143523501973448</v>
      </c>
      <c r="E37" s="30" t="n">
        <v>2753</v>
      </c>
      <c r="F37" s="30" t="n">
        <v>2571</v>
      </c>
      <c r="G37" s="30" t="n">
        <v>182</v>
      </c>
      <c r="H37" s="32" t="n">
        <f aca="false">+F37/(F37+G37)</f>
        <v>0.933890301489284</v>
      </c>
      <c r="I37" s="11" t="n">
        <v>2.96</v>
      </c>
      <c r="J37" s="11" t="n">
        <v>2.98</v>
      </c>
      <c r="K37" s="11" t="n">
        <v>2.69</v>
      </c>
      <c r="L37" s="33" t="n">
        <v>0.3</v>
      </c>
      <c r="M37" s="33" t="n">
        <v>1.6</v>
      </c>
    </row>
    <row r="38" customFormat="false" ht="12.75" hidden="false" customHeight="false" outlineLevel="0" collapsed="false">
      <c r="A38" s="1" t="s">
        <v>194</v>
      </c>
      <c r="B38" s="30" t="n">
        <v>854</v>
      </c>
      <c r="C38" s="30" t="n">
        <v>7</v>
      </c>
      <c r="D38" s="31" t="n">
        <f aca="false">C38/B38</f>
        <v>0.00819672131147541</v>
      </c>
      <c r="E38" s="30" t="n">
        <v>836</v>
      </c>
      <c r="F38" s="30" t="n">
        <v>712</v>
      </c>
      <c r="G38" s="30" t="n">
        <v>124</v>
      </c>
      <c r="H38" s="32" t="n">
        <f aca="false">+F38/(F38+G38)</f>
        <v>0.851674641148325</v>
      </c>
      <c r="I38" s="11" t="n">
        <v>2.86</v>
      </c>
      <c r="J38" s="11" t="n">
        <v>2.91</v>
      </c>
      <c r="K38" s="11" t="n">
        <v>2.52</v>
      </c>
      <c r="L38" s="33" t="n">
        <v>0.7</v>
      </c>
      <c r="M38" s="33" t="n">
        <v>0.8</v>
      </c>
    </row>
    <row r="39" customFormat="false" ht="12.75" hidden="false" customHeight="false" outlineLevel="0" collapsed="false">
      <c r="A39" s="1" t="s">
        <v>195</v>
      </c>
      <c r="B39" s="30" t="n">
        <v>386</v>
      </c>
      <c r="C39" s="30" t="n">
        <v>2</v>
      </c>
      <c r="D39" s="31" t="n">
        <f aca="false">C39/B39</f>
        <v>0.00518134715025907</v>
      </c>
      <c r="E39" s="30" t="n">
        <v>376</v>
      </c>
      <c r="F39" s="30" t="n">
        <v>242</v>
      </c>
      <c r="G39" s="30" t="n">
        <v>134</v>
      </c>
      <c r="H39" s="32" t="n">
        <f aca="false">+F39/(F39+G39)</f>
        <v>0.643617021276596</v>
      </c>
      <c r="I39" s="11" t="n">
        <v>2.68</v>
      </c>
      <c r="J39" s="11" t="n">
        <v>2.8</v>
      </c>
      <c r="K39" s="11" t="n">
        <v>2.46</v>
      </c>
      <c r="L39" s="33" t="n">
        <v>0</v>
      </c>
      <c r="M39" s="33" t="n">
        <v>0.7</v>
      </c>
    </row>
    <row r="40" customFormat="false" ht="12.75" hidden="false" customHeight="false" outlineLevel="0" collapsed="false">
      <c r="A40" s="1" t="s">
        <v>196</v>
      </c>
      <c r="B40" s="30" t="n">
        <v>892</v>
      </c>
      <c r="C40" s="30" t="n">
        <v>8</v>
      </c>
      <c r="D40" s="31" t="n">
        <f aca="false">C40/B40</f>
        <v>0.00896860986547085</v>
      </c>
      <c r="E40" s="30" t="n">
        <v>874</v>
      </c>
      <c r="F40" s="30" t="n">
        <v>726</v>
      </c>
      <c r="G40" s="30" t="n">
        <v>148</v>
      </c>
      <c r="H40" s="32" t="n">
        <f aca="false">+F40/(F40+G40)</f>
        <v>0.830663615560641</v>
      </c>
      <c r="I40" s="11" t="n">
        <v>2.63</v>
      </c>
      <c r="J40" s="11" t="n">
        <v>2.72</v>
      </c>
      <c r="K40" s="11" t="n">
        <v>2.22</v>
      </c>
      <c r="L40" s="33" t="n">
        <v>0.1</v>
      </c>
      <c r="M40" s="33" t="n">
        <v>2</v>
      </c>
    </row>
    <row r="41" customFormat="false" ht="12.75" hidden="false" customHeight="false" outlineLevel="0" collapsed="false">
      <c r="A41" s="1" t="s">
        <v>197</v>
      </c>
      <c r="B41" s="30" t="n">
        <v>2683</v>
      </c>
      <c r="C41" s="30" t="n">
        <v>59</v>
      </c>
      <c r="D41" s="31" t="n">
        <f aca="false">C41/B41</f>
        <v>0.0219903093551994</v>
      </c>
      <c r="E41" s="30" t="n">
        <v>2566</v>
      </c>
      <c r="F41" s="30" t="n">
        <v>1996</v>
      </c>
      <c r="G41" s="30" t="n">
        <v>570</v>
      </c>
      <c r="H41" s="32" t="n">
        <f aca="false">+F41/(F41+G41)</f>
        <v>0.777864380358535</v>
      </c>
      <c r="I41" s="11" t="n">
        <v>2.74</v>
      </c>
      <c r="J41" s="11" t="n">
        <v>2.89</v>
      </c>
      <c r="K41" s="11" t="n">
        <v>2.23</v>
      </c>
      <c r="L41" s="33" t="n">
        <v>0.5</v>
      </c>
      <c r="M41" s="33" t="n">
        <v>2.7</v>
      </c>
    </row>
    <row r="42" customFormat="false" ht="12.75" hidden="false" customHeight="false" outlineLevel="0" collapsed="false">
      <c r="A42" s="1" t="s">
        <v>198</v>
      </c>
      <c r="B42" s="30" t="n">
        <v>649</v>
      </c>
      <c r="C42" s="30" t="n">
        <v>1</v>
      </c>
      <c r="D42" s="31" t="n">
        <f aca="false">C42/B42</f>
        <v>0.00154083204930663</v>
      </c>
      <c r="E42" s="30" t="n">
        <v>639</v>
      </c>
      <c r="F42" s="30" t="n">
        <v>551</v>
      </c>
      <c r="G42" s="30" t="n">
        <v>88</v>
      </c>
      <c r="H42" s="32" t="n">
        <f aca="false">+F42/(F42+G42)</f>
        <v>0.862284820031299</v>
      </c>
      <c r="I42" s="11" t="n">
        <v>3.38</v>
      </c>
      <c r="J42" s="11" t="n">
        <v>3.47</v>
      </c>
      <c r="K42" s="11" t="n">
        <v>2.76</v>
      </c>
      <c r="L42" s="33" t="n">
        <v>1.1</v>
      </c>
      <c r="M42" s="33" t="n">
        <v>0</v>
      </c>
    </row>
    <row r="43" customFormat="false" ht="12.75" hidden="false" customHeight="false" outlineLevel="0" collapsed="false">
      <c r="A43" s="1" t="s">
        <v>199</v>
      </c>
      <c r="B43" s="30" t="n">
        <v>384</v>
      </c>
      <c r="C43" s="30" t="n">
        <v>1</v>
      </c>
      <c r="D43" s="31" t="n">
        <f aca="false">C43/B43</f>
        <v>0.00260416666666667</v>
      </c>
      <c r="E43" s="30" t="n">
        <v>378</v>
      </c>
      <c r="F43" s="30" t="n">
        <v>352</v>
      </c>
      <c r="G43" s="30" t="n">
        <v>26</v>
      </c>
      <c r="H43" s="32" t="n">
        <f aca="false">+F43/(F43+G43)</f>
        <v>0.931216931216931</v>
      </c>
      <c r="I43" s="11" t="n">
        <v>3.1</v>
      </c>
      <c r="J43" s="11" t="n">
        <v>3.14</v>
      </c>
      <c r="K43" s="11" t="n">
        <v>2.62</v>
      </c>
      <c r="L43" s="33" t="n">
        <v>0.6</v>
      </c>
      <c r="M43" s="33" t="n">
        <v>7.1</v>
      </c>
    </row>
    <row r="44" customFormat="false" ht="12.75" hidden="false" customHeight="false" outlineLevel="0" collapsed="false">
      <c r="A44" s="1" t="s">
        <v>200</v>
      </c>
      <c r="B44" s="30" t="n">
        <v>5724</v>
      </c>
      <c r="C44" s="30" t="n">
        <v>17</v>
      </c>
      <c r="D44" s="31" t="n">
        <f aca="false">C44/B44</f>
        <v>0.00296995108315863</v>
      </c>
      <c r="E44" s="30" t="n">
        <v>5643</v>
      </c>
      <c r="F44" s="30" t="n">
        <v>4979</v>
      </c>
      <c r="G44" s="30" t="n">
        <v>664</v>
      </c>
      <c r="H44" s="32" t="n">
        <f aca="false">+F44/(F44+G44)</f>
        <v>0.882332092858409</v>
      </c>
      <c r="I44" s="11" t="n">
        <v>2.91</v>
      </c>
      <c r="J44" s="11" t="n">
        <v>3</v>
      </c>
      <c r="K44" s="11" t="n">
        <v>2.25</v>
      </c>
      <c r="L44" s="33" t="n">
        <v>0.5</v>
      </c>
      <c r="M44" s="33" t="n">
        <v>1.5</v>
      </c>
    </row>
    <row r="45" customFormat="false" ht="12.75" hidden="false" customHeight="false" outlineLevel="0" collapsed="false">
      <c r="A45" s="1" t="s">
        <v>201</v>
      </c>
      <c r="B45" s="30" t="n">
        <v>5788</v>
      </c>
      <c r="C45" s="30" t="n">
        <v>7</v>
      </c>
      <c r="D45" s="31" t="n">
        <f aca="false">C45/B45</f>
        <v>0.00120939875604699</v>
      </c>
      <c r="E45" s="30" t="n">
        <v>5710</v>
      </c>
      <c r="F45" s="30" t="n">
        <v>5011</v>
      </c>
      <c r="G45" s="30" t="n">
        <v>699</v>
      </c>
      <c r="H45" s="32" t="n">
        <f aca="false">+F45/(F45+G45)</f>
        <v>0.877583187390543</v>
      </c>
      <c r="I45" s="11" t="n">
        <v>2.89</v>
      </c>
      <c r="J45" s="11" t="n">
        <v>2.96</v>
      </c>
      <c r="K45" s="11" t="n">
        <v>2.41</v>
      </c>
      <c r="L45" s="33" t="n">
        <v>0.3</v>
      </c>
      <c r="M45" s="33" t="n">
        <v>3.1</v>
      </c>
    </row>
    <row r="46" customFormat="false" ht="12.75" hidden="false" customHeight="false" outlineLevel="0" collapsed="false">
      <c r="A46" s="1" t="s">
        <v>202</v>
      </c>
      <c r="B46" s="30" t="n">
        <v>648</v>
      </c>
      <c r="C46" s="30" t="n">
        <v>10</v>
      </c>
      <c r="D46" s="31" t="n">
        <f aca="false">C46/B46</f>
        <v>0.0154320987654321</v>
      </c>
      <c r="E46" s="30" t="n">
        <v>631</v>
      </c>
      <c r="F46" s="30" t="n">
        <v>592</v>
      </c>
      <c r="G46" s="30" t="n">
        <v>39</v>
      </c>
      <c r="H46" s="32" t="n">
        <f aca="false">+F46/(F46+G46)</f>
        <v>0.938193343898574</v>
      </c>
      <c r="I46" s="11" t="n">
        <v>3.35</v>
      </c>
      <c r="J46" s="11" t="n">
        <v>3.4</v>
      </c>
      <c r="K46" s="11" t="n">
        <v>2.56</v>
      </c>
      <c r="L46" s="33" t="n">
        <v>0.2</v>
      </c>
      <c r="M46" s="33" t="n">
        <v>0</v>
      </c>
    </row>
    <row r="47" customFormat="false" ht="12.75" hidden="false" customHeight="false" outlineLevel="0" collapsed="false">
      <c r="A47" s="1" t="s">
        <v>203</v>
      </c>
      <c r="B47" s="30" t="n">
        <v>1922</v>
      </c>
      <c r="C47" s="30" t="n">
        <v>4</v>
      </c>
      <c r="D47" s="31" t="n">
        <f aca="false">C47/B47</f>
        <v>0.00208116545265349</v>
      </c>
      <c r="E47" s="30" t="n">
        <v>1900</v>
      </c>
      <c r="F47" s="30" t="n">
        <v>1383</v>
      </c>
      <c r="G47" s="30" t="n">
        <v>517</v>
      </c>
      <c r="H47" s="32" t="n">
        <f aca="false">+F47/(F47+G47)</f>
        <v>0.727894736842105</v>
      </c>
      <c r="I47" s="11" t="n">
        <v>2.76</v>
      </c>
      <c r="J47" s="11" t="n">
        <v>3.02</v>
      </c>
      <c r="K47" s="11" t="n">
        <v>2.07</v>
      </c>
      <c r="L47" s="33" t="n">
        <v>0.3</v>
      </c>
      <c r="M47" s="33" t="n">
        <v>1.1</v>
      </c>
    </row>
    <row r="48" customFormat="false" ht="12.75" hidden="false" customHeight="false" outlineLevel="0" collapsed="false">
      <c r="A48" s="1" t="s">
        <v>204</v>
      </c>
      <c r="B48" s="30" t="n">
        <v>2366</v>
      </c>
      <c r="C48" s="30" t="n">
        <v>17</v>
      </c>
      <c r="D48" s="31" t="n">
        <f aca="false">C48/B48</f>
        <v>0.00718512256973795</v>
      </c>
      <c r="E48" s="30" t="n">
        <v>2289</v>
      </c>
      <c r="F48" s="30" t="n">
        <v>1483</v>
      </c>
      <c r="G48" s="30" t="n">
        <v>806</v>
      </c>
      <c r="H48" s="32" t="n">
        <f aca="false">+F48/(F48+G48)</f>
        <v>0.647881170816951</v>
      </c>
      <c r="I48" s="11" t="n">
        <v>2.69</v>
      </c>
      <c r="J48" s="11" t="n">
        <v>2.97</v>
      </c>
      <c r="K48" s="11" t="n">
        <v>2.17</v>
      </c>
      <c r="L48" s="33" t="n">
        <v>1.1</v>
      </c>
      <c r="M48" s="33" t="n">
        <v>1.2</v>
      </c>
    </row>
    <row r="49" customFormat="false" ht="12.75" hidden="false" customHeight="false" outlineLevel="0" collapsed="false">
      <c r="A49" s="1" t="s">
        <v>205</v>
      </c>
      <c r="B49" s="30" t="n">
        <v>209</v>
      </c>
      <c r="C49" s="30" t="n">
        <v>30</v>
      </c>
      <c r="D49" s="31" t="n">
        <f aca="false">C49/B49</f>
        <v>0.143540669856459</v>
      </c>
      <c r="E49" s="30" t="n">
        <v>174</v>
      </c>
      <c r="F49" s="30" t="n">
        <v>137</v>
      </c>
      <c r="G49" s="30" t="n">
        <v>37</v>
      </c>
      <c r="H49" s="32" t="n">
        <f aca="false">+F49/(F49+G49)</f>
        <v>0.78735632183908</v>
      </c>
      <c r="I49" s="11" t="n">
        <v>2.55</v>
      </c>
      <c r="J49" s="11" t="n">
        <v>2.58</v>
      </c>
      <c r="K49" s="11" t="n">
        <v>2.46</v>
      </c>
      <c r="L49" s="33" t="n">
        <v>0.7</v>
      </c>
      <c r="M49" s="33" t="n">
        <v>0</v>
      </c>
    </row>
    <row r="50" customFormat="false" ht="12.75" hidden="false" customHeight="false" outlineLevel="0" collapsed="false">
      <c r="A50" s="1" t="s">
        <v>206</v>
      </c>
      <c r="B50" s="30" t="n">
        <v>140</v>
      </c>
      <c r="C50" s="30" t="n">
        <v>14</v>
      </c>
      <c r="D50" s="31" t="n">
        <f aca="false">C50/B50</f>
        <v>0.1</v>
      </c>
      <c r="E50" s="30" t="n">
        <v>110</v>
      </c>
      <c r="F50" s="30" t="n">
        <v>90</v>
      </c>
      <c r="G50" s="30" t="n">
        <v>20</v>
      </c>
      <c r="H50" s="32" t="n">
        <f aca="false">+F50/(F50+G50)</f>
        <v>0.818181818181818</v>
      </c>
      <c r="I50" s="11" t="n">
        <v>2.73</v>
      </c>
      <c r="J50" s="11" t="n">
        <v>2.69</v>
      </c>
      <c r="K50" s="11" t="n">
        <v>2.9</v>
      </c>
      <c r="L50" s="33" t="n">
        <v>4.3</v>
      </c>
      <c r="M50" s="33" t="n">
        <v>9.1</v>
      </c>
    </row>
    <row r="51" customFormat="false" ht="12.75" hidden="false" customHeight="false" outlineLevel="0" collapsed="false">
      <c r="A51" s="1" t="s">
        <v>207</v>
      </c>
      <c r="B51" s="30" t="n">
        <v>965</v>
      </c>
      <c r="C51" s="30" t="n">
        <v>51</v>
      </c>
      <c r="D51" s="31" t="n">
        <f aca="false">C51/B51</f>
        <v>0.0528497409326425</v>
      </c>
      <c r="E51" s="30" t="n">
        <v>887</v>
      </c>
      <c r="F51" s="30" t="n">
        <v>623</v>
      </c>
      <c r="G51" s="30" t="n">
        <v>264</v>
      </c>
      <c r="H51" s="32" t="n">
        <f aca="false">+F51/(F51+G51)</f>
        <v>0.702367531003382</v>
      </c>
      <c r="I51" s="11" t="n">
        <v>2.54</v>
      </c>
      <c r="J51" s="11" t="n">
        <v>2.78</v>
      </c>
      <c r="K51" s="11" t="n">
        <v>2</v>
      </c>
      <c r="L51" s="33" t="n">
        <v>0.3</v>
      </c>
      <c r="M51" s="33" t="n">
        <v>4</v>
      </c>
    </row>
    <row r="52" customFormat="false" ht="12.75" hidden="false" customHeight="false" outlineLevel="0" collapsed="false">
      <c r="A52" s="1" t="s">
        <v>208</v>
      </c>
      <c r="B52" s="30" t="n">
        <v>295</v>
      </c>
      <c r="C52" s="30" t="n">
        <v>0</v>
      </c>
      <c r="D52" s="31" t="n">
        <f aca="false">C52/B52</f>
        <v>0</v>
      </c>
      <c r="E52" s="30" t="n">
        <v>275</v>
      </c>
      <c r="F52" s="30" t="n">
        <v>146</v>
      </c>
      <c r="G52" s="30" t="n">
        <v>129</v>
      </c>
      <c r="H52" s="32" t="n">
        <f aca="false">+F52/(F52+G52)</f>
        <v>0.530909090909091</v>
      </c>
      <c r="I52" s="11" t="n">
        <v>3.52</v>
      </c>
      <c r="J52" s="11" t="n">
        <v>3.44</v>
      </c>
      <c r="K52" s="11" t="n">
        <v>3.61</v>
      </c>
      <c r="L52" s="33" t="n">
        <v>0</v>
      </c>
      <c r="M52" s="33" t="n">
        <v>11.6</v>
      </c>
    </row>
    <row r="53" customFormat="false" ht="12.75" hidden="false" customHeight="false" outlineLevel="0" collapsed="false">
      <c r="A53" s="1" t="s">
        <v>209</v>
      </c>
      <c r="B53" s="30" t="n">
        <v>2275</v>
      </c>
      <c r="C53" s="30" t="n">
        <v>12</v>
      </c>
      <c r="D53" s="31" t="n">
        <f aca="false">C53/B53</f>
        <v>0.00527472527472528</v>
      </c>
      <c r="E53" s="30" t="n">
        <v>2245</v>
      </c>
      <c r="F53" s="30" t="n">
        <v>2210</v>
      </c>
      <c r="G53" s="30" t="n">
        <v>35</v>
      </c>
      <c r="H53" s="32" t="n">
        <f aca="false">+F53/(F53+G53)</f>
        <v>0.984409799554566</v>
      </c>
      <c r="I53" s="11" t="n">
        <v>3.04</v>
      </c>
      <c r="J53" s="11" t="n">
        <v>3.05</v>
      </c>
      <c r="K53" s="11" t="n">
        <v>2.94</v>
      </c>
      <c r="L53" s="33" t="n">
        <v>0.2</v>
      </c>
      <c r="M53" s="33" t="n">
        <v>0</v>
      </c>
    </row>
    <row r="54" customFormat="false" ht="12.75" hidden="false" customHeight="false" outlineLevel="0" collapsed="false">
      <c r="A54" s="1" t="s">
        <v>210</v>
      </c>
      <c r="B54" s="30" t="n">
        <v>6535</v>
      </c>
      <c r="C54" s="30" t="n">
        <v>11</v>
      </c>
      <c r="D54" s="31" t="n">
        <f aca="false">C54/B54</f>
        <v>0.00168324407039021</v>
      </c>
      <c r="E54" s="30" t="n">
        <v>6432</v>
      </c>
      <c r="F54" s="30" t="n">
        <v>5441</v>
      </c>
      <c r="G54" s="30" t="n">
        <v>991</v>
      </c>
      <c r="H54" s="32" t="n">
        <f aca="false">+F54/(F54+G54)</f>
        <v>0.845926616915423</v>
      </c>
      <c r="I54" s="11" t="n">
        <v>3</v>
      </c>
      <c r="J54" s="11" t="n">
        <v>3.14</v>
      </c>
      <c r="K54" s="11" t="n">
        <v>2.27</v>
      </c>
      <c r="L54" s="33" t="n">
        <v>0.3</v>
      </c>
      <c r="M54" s="33" t="n">
        <v>3</v>
      </c>
    </row>
    <row r="55" customFormat="false" ht="12.75" hidden="false" customHeight="false" outlineLevel="0" collapsed="false">
      <c r="A55" s="1" t="s">
        <v>211</v>
      </c>
      <c r="B55" s="30" t="n">
        <v>12375</v>
      </c>
      <c r="C55" s="30" t="n">
        <v>35</v>
      </c>
      <c r="D55" s="31" t="n">
        <f aca="false">C55/B55</f>
        <v>0.00282828282828283</v>
      </c>
      <c r="E55" s="30" t="n">
        <v>12186</v>
      </c>
      <c r="F55" s="30" t="n">
        <v>10706</v>
      </c>
      <c r="G55" s="30" t="n">
        <v>1480</v>
      </c>
      <c r="H55" s="32" t="n">
        <f aca="false">+F55/(F55+G55)</f>
        <v>0.878549154767766</v>
      </c>
      <c r="I55" s="11" t="n">
        <v>2.94</v>
      </c>
      <c r="J55" s="11" t="n">
        <v>2.99</v>
      </c>
      <c r="K55" s="11" t="n">
        <v>2.59</v>
      </c>
      <c r="L55" s="33" t="n">
        <v>0.4</v>
      </c>
      <c r="M55" s="33" t="n">
        <v>2.5</v>
      </c>
    </row>
    <row r="56" customFormat="false" ht="12.75" hidden="false" customHeight="false" outlineLevel="0" collapsed="false">
      <c r="A56" s="1" t="s">
        <v>212</v>
      </c>
      <c r="B56" s="30" t="n">
        <v>950</v>
      </c>
      <c r="C56" s="30" t="n">
        <v>1</v>
      </c>
      <c r="D56" s="31" t="n">
        <f aca="false">C56/B56</f>
        <v>0.00105263157894737</v>
      </c>
      <c r="E56" s="30" t="n">
        <v>938</v>
      </c>
      <c r="F56" s="30" t="n">
        <v>881</v>
      </c>
      <c r="G56" s="30" t="n">
        <v>57</v>
      </c>
      <c r="H56" s="32" t="n">
        <f aca="false">+F56/(F56+G56)</f>
        <v>0.939232409381663</v>
      </c>
      <c r="I56" s="11" t="n">
        <v>2.79</v>
      </c>
      <c r="J56" s="11" t="n">
        <v>2.82</v>
      </c>
      <c r="K56" s="11" t="n">
        <v>2.23</v>
      </c>
      <c r="L56" s="33" t="n">
        <v>0.5</v>
      </c>
      <c r="M56" s="33" t="n">
        <v>3.4</v>
      </c>
    </row>
    <row r="57" customFormat="false" ht="12.75" hidden="false" customHeight="false" outlineLevel="0" collapsed="false">
      <c r="A57" s="1" t="s">
        <v>213</v>
      </c>
      <c r="B57" s="30" t="n">
        <v>4003</v>
      </c>
      <c r="C57" s="30" t="n">
        <v>11</v>
      </c>
      <c r="D57" s="31" t="n">
        <f aca="false">C57/B57</f>
        <v>0.00274793904571571</v>
      </c>
      <c r="E57" s="30" t="n">
        <v>3926</v>
      </c>
      <c r="F57" s="30" t="n">
        <v>2799</v>
      </c>
      <c r="G57" s="30" t="n">
        <v>1127</v>
      </c>
      <c r="H57" s="32" t="n">
        <f aca="false">+F57/(F57+G57)</f>
        <v>0.712939378502292</v>
      </c>
      <c r="I57" s="11" t="n">
        <v>2.62</v>
      </c>
      <c r="J57" s="11" t="n">
        <v>2.84</v>
      </c>
      <c r="K57" s="11" t="n">
        <v>2.1</v>
      </c>
      <c r="L57" s="33" t="n">
        <v>0.7</v>
      </c>
      <c r="M57" s="33" t="n">
        <v>1.9</v>
      </c>
    </row>
    <row r="58" customFormat="false" ht="12.75" hidden="false" customHeight="false" outlineLevel="0" collapsed="false">
      <c r="A58" s="1" t="s">
        <v>214</v>
      </c>
      <c r="B58" s="30" t="n">
        <v>846</v>
      </c>
      <c r="C58" s="30" t="n">
        <v>6</v>
      </c>
      <c r="D58" s="31" t="n">
        <f aca="false">C58/B58</f>
        <v>0.00709219858156028</v>
      </c>
      <c r="E58" s="30" t="n">
        <v>833</v>
      </c>
      <c r="F58" s="30" t="n">
        <v>806</v>
      </c>
      <c r="G58" s="30" t="n">
        <v>27</v>
      </c>
      <c r="H58" s="32" t="n">
        <f aca="false">+F58/(F58+G58)</f>
        <v>0.967587034813926</v>
      </c>
      <c r="I58" s="11" t="n">
        <v>3</v>
      </c>
      <c r="J58" s="11" t="n">
        <v>3.01</v>
      </c>
      <c r="K58" s="11" t="n">
        <v>2.74</v>
      </c>
      <c r="L58" s="33" t="n">
        <v>0.2</v>
      </c>
      <c r="M58" s="33" t="n">
        <v>0</v>
      </c>
    </row>
    <row r="59" customFormat="false" ht="12.75" hidden="false" customHeight="false" outlineLevel="0" collapsed="false">
      <c r="A59" s="1" t="s">
        <v>215</v>
      </c>
      <c r="B59" s="30" t="n">
        <v>10151</v>
      </c>
      <c r="C59" s="30" t="n">
        <v>15</v>
      </c>
      <c r="D59" s="31" t="n">
        <f aca="false">C59/B59</f>
        <v>0.00147768692739632</v>
      </c>
      <c r="E59" s="30" t="n">
        <v>9902</v>
      </c>
      <c r="F59" s="30" t="n">
        <v>7735</v>
      </c>
      <c r="G59" s="30" t="n">
        <v>2167</v>
      </c>
      <c r="H59" s="32" t="n">
        <f aca="false">+F59/(F59+G59)</f>
        <v>0.78115532215714</v>
      </c>
      <c r="I59" s="11" t="n">
        <v>3.29</v>
      </c>
      <c r="J59" s="11" t="n">
        <v>3.47</v>
      </c>
      <c r="K59" s="11" t="n">
        <v>2.66</v>
      </c>
      <c r="L59" s="33" t="n">
        <v>0.9</v>
      </c>
      <c r="M59" s="33" t="n">
        <v>1.8</v>
      </c>
    </row>
    <row r="60" customFormat="false" ht="12.75" hidden="false" customHeight="false" outlineLevel="0" collapsed="false">
      <c r="A60" s="1" t="s">
        <v>216</v>
      </c>
      <c r="B60" s="30" t="n">
        <v>3289</v>
      </c>
      <c r="C60" s="30" t="n">
        <v>9</v>
      </c>
      <c r="D60" s="31" t="n">
        <f aca="false">C60/B60</f>
        <v>0.00273639404074187</v>
      </c>
      <c r="E60" s="30" t="n">
        <v>3216</v>
      </c>
      <c r="F60" s="30" t="n">
        <v>1943</v>
      </c>
      <c r="G60" s="30" t="n">
        <v>1273</v>
      </c>
      <c r="H60" s="32" t="n">
        <f aca="false">+F60/(F60+G60)</f>
        <v>0.604166666666667</v>
      </c>
      <c r="I60" s="11" t="n">
        <v>2.55</v>
      </c>
      <c r="J60" s="11" t="n">
        <v>2.77</v>
      </c>
      <c r="K60" s="11" t="n">
        <v>2.23</v>
      </c>
      <c r="L60" s="33" t="n">
        <v>0.6</v>
      </c>
      <c r="M60" s="33" t="n">
        <v>2.3</v>
      </c>
    </row>
    <row r="61" customFormat="false" ht="12.75" hidden="false" customHeight="false" outlineLevel="0" collapsed="false">
      <c r="A61" s="1" t="s">
        <v>217</v>
      </c>
      <c r="B61" s="30" t="n">
        <v>5892</v>
      </c>
      <c r="C61" s="30" t="n">
        <v>16</v>
      </c>
      <c r="D61" s="31" t="n">
        <f aca="false">C61/B61</f>
        <v>0.00271554650373388</v>
      </c>
      <c r="E61" s="30" t="n">
        <v>5770</v>
      </c>
      <c r="F61" s="30" t="n">
        <v>4544</v>
      </c>
      <c r="G61" s="30" t="n">
        <v>1226</v>
      </c>
      <c r="H61" s="32" t="n">
        <f aca="false">+F61/(F61+G61)</f>
        <v>0.787521663778163</v>
      </c>
      <c r="I61" s="11" t="n">
        <v>2.76</v>
      </c>
      <c r="J61" s="11" t="n">
        <v>2.97</v>
      </c>
      <c r="K61" s="11" t="n">
        <v>2</v>
      </c>
      <c r="L61" s="33" t="n">
        <v>0.4</v>
      </c>
      <c r="M61" s="33" t="n">
        <v>2.4</v>
      </c>
    </row>
    <row r="62" customFormat="false" ht="12.75" hidden="false" customHeight="false" outlineLevel="0" collapsed="false">
      <c r="A62" s="1" t="s">
        <v>218</v>
      </c>
      <c r="B62" s="30" t="n">
        <v>1514</v>
      </c>
      <c r="C62" s="30" t="n">
        <v>11</v>
      </c>
      <c r="D62" s="31" t="n">
        <f aca="false">C62/B62</f>
        <v>0.00726552179656539</v>
      </c>
      <c r="E62" s="30" t="n">
        <v>1477</v>
      </c>
      <c r="F62" s="30" t="n">
        <v>1359</v>
      </c>
      <c r="G62" s="30" t="n">
        <v>118</v>
      </c>
      <c r="H62" s="32" t="n">
        <f aca="false">+F62/(F62+G62)</f>
        <v>0.920108327691266</v>
      </c>
      <c r="I62" s="11" t="n">
        <v>3.03</v>
      </c>
      <c r="J62" s="11" t="n">
        <v>3.08</v>
      </c>
      <c r="K62" s="11" t="n">
        <v>2.48</v>
      </c>
      <c r="L62" s="33" t="n">
        <v>0.5</v>
      </c>
      <c r="M62" s="33" t="n">
        <v>1.7</v>
      </c>
    </row>
    <row r="63" customFormat="false" ht="12.75" hidden="false" customHeight="false" outlineLevel="0" collapsed="false">
      <c r="A63" s="1" t="s">
        <v>219</v>
      </c>
      <c r="B63" s="30" t="n">
        <v>10364</v>
      </c>
      <c r="C63" s="30" t="n">
        <v>24</v>
      </c>
      <c r="D63" s="31" t="n">
        <f aca="false">C63/B63</f>
        <v>0.00231570822076418</v>
      </c>
      <c r="E63" s="30" t="n">
        <v>10187</v>
      </c>
      <c r="F63" s="30" t="n">
        <v>8256</v>
      </c>
      <c r="G63" s="30" t="n">
        <v>1931</v>
      </c>
      <c r="H63" s="32" t="n">
        <f aca="false">+F63/(F63+G63)</f>
        <v>0.810444684401688</v>
      </c>
      <c r="I63" s="11" t="n">
        <v>2.87</v>
      </c>
      <c r="J63" s="11" t="n">
        <v>3.02</v>
      </c>
      <c r="K63" s="11" t="n">
        <v>2.23</v>
      </c>
      <c r="L63" s="33" t="n">
        <v>0.4</v>
      </c>
      <c r="M63" s="33" t="n">
        <v>1.9</v>
      </c>
    </row>
    <row r="64" customFormat="false" ht="12.75" hidden="false" customHeight="false" outlineLevel="0" collapsed="false">
      <c r="A64" s="1" t="s">
        <v>220</v>
      </c>
      <c r="B64" s="30" t="n">
        <v>13819</v>
      </c>
      <c r="C64" s="30" t="n">
        <v>46</v>
      </c>
      <c r="D64" s="31" t="n">
        <f aca="false">C64/B64</f>
        <v>0.00332875027136551</v>
      </c>
      <c r="E64" s="30" t="n">
        <v>13504</v>
      </c>
      <c r="F64" s="30" t="n">
        <v>8801</v>
      </c>
      <c r="G64" s="30" t="n">
        <v>4703</v>
      </c>
      <c r="H64" s="32" t="n">
        <f aca="false">+F64/(F64+G64)</f>
        <v>0.651732819905213</v>
      </c>
      <c r="I64" s="11" t="n">
        <v>3.2</v>
      </c>
      <c r="J64" s="11" t="n">
        <v>3.23</v>
      </c>
      <c r="K64" s="11" t="n">
        <v>3.14</v>
      </c>
      <c r="L64" s="33" t="n">
        <v>1.1</v>
      </c>
      <c r="M64" s="33" t="n">
        <v>1.1</v>
      </c>
    </row>
    <row r="65" customFormat="false" ht="12.75" hidden="false" customHeight="false" outlineLevel="0" collapsed="false">
      <c r="A65" s="1" t="s">
        <v>221</v>
      </c>
      <c r="B65" s="30" t="n">
        <v>2548</v>
      </c>
      <c r="C65" s="30" t="n">
        <v>12</v>
      </c>
      <c r="D65" s="31" t="n">
        <f aca="false">C65/B65</f>
        <v>0.00470957613814757</v>
      </c>
      <c r="E65" s="30" t="n">
        <v>2508</v>
      </c>
      <c r="F65" s="30" t="n">
        <v>2113</v>
      </c>
      <c r="G65" s="30" t="n">
        <v>395</v>
      </c>
      <c r="H65" s="32" t="n">
        <f aca="false">+F65/(F65+G65)</f>
        <v>0.842503987240829</v>
      </c>
      <c r="I65" s="11" t="n">
        <v>3.01</v>
      </c>
      <c r="J65" s="11" t="n">
        <v>3.13</v>
      </c>
      <c r="K65" s="11" t="n">
        <v>2.4</v>
      </c>
      <c r="L65" s="33" t="n">
        <v>0.3</v>
      </c>
      <c r="M65" s="33" t="n">
        <v>1</v>
      </c>
    </row>
    <row r="66" customFormat="false" ht="12.75" hidden="false" customHeight="false" outlineLevel="0" collapsed="false">
      <c r="A66" s="1" t="s">
        <v>222</v>
      </c>
      <c r="B66" s="30" t="n">
        <v>1411</v>
      </c>
      <c r="C66" s="30" t="n">
        <v>1</v>
      </c>
      <c r="D66" s="31" t="n">
        <f aca="false">C66/B66</f>
        <v>0.000708717221828491</v>
      </c>
      <c r="E66" s="30" t="n">
        <v>1399</v>
      </c>
      <c r="F66" s="30" t="n">
        <v>1232</v>
      </c>
      <c r="G66" s="30" t="n">
        <v>167</v>
      </c>
      <c r="H66" s="32" t="n">
        <f aca="false">+F66/(F66+G66)</f>
        <v>0.880629020729092</v>
      </c>
      <c r="I66" s="11" t="n">
        <v>2.84</v>
      </c>
      <c r="J66" s="11" t="n">
        <v>2.91</v>
      </c>
      <c r="K66" s="11" t="n">
        <v>2.33</v>
      </c>
      <c r="L66" s="33" t="n">
        <v>0.2</v>
      </c>
      <c r="M66" s="33" t="n">
        <v>1.2</v>
      </c>
    </row>
    <row r="67" customFormat="false" ht="12.75" hidden="false" customHeight="false" outlineLevel="0" collapsed="false">
      <c r="A67" s="1" t="s">
        <v>223</v>
      </c>
      <c r="B67" s="30" t="n">
        <v>7555</v>
      </c>
      <c r="C67" s="30" t="n">
        <v>85</v>
      </c>
      <c r="D67" s="31" t="n">
        <f aca="false">C67/B67</f>
        <v>0.0112508272667108</v>
      </c>
      <c r="E67" s="30" t="n">
        <v>7386</v>
      </c>
      <c r="F67" s="30" t="n">
        <v>6886</v>
      </c>
      <c r="G67" s="30" t="n">
        <v>500</v>
      </c>
      <c r="H67" s="32" t="n">
        <f aca="false">+F67/(F67+G67)</f>
        <v>0.932304359599242</v>
      </c>
      <c r="I67" s="11" t="n">
        <v>2.83</v>
      </c>
      <c r="J67" s="11" t="n">
        <v>2.89</v>
      </c>
      <c r="K67" s="11" t="n">
        <v>2.01</v>
      </c>
      <c r="L67" s="33" t="n">
        <v>0.4</v>
      </c>
      <c r="M67" s="33" t="n">
        <v>1.8</v>
      </c>
    </row>
    <row r="68" customFormat="false" ht="12.75" hidden="false" customHeight="false" outlineLevel="0" collapsed="false">
      <c r="A68" s="1" t="s">
        <v>173</v>
      </c>
      <c r="B68" s="30" t="n">
        <v>9734</v>
      </c>
      <c r="C68" s="30" t="n">
        <v>68</v>
      </c>
      <c r="D68" s="31" t="n">
        <f aca="false">C68/B68</f>
        <v>0.00698582288884323</v>
      </c>
      <c r="E68" s="30" t="n">
        <v>9461</v>
      </c>
      <c r="F68" s="30" t="n">
        <v>5533</v>
      </c>
      <c r="G68" s="30" t="n">
        <v>3928</v>
      </c>
      <c r="H68" s="32" t="n">
        <f aca="false">+F68/(F68+G68)</f>
        <v>0.584821900433358</v>
      </c>
      <c r="I68" s="11" t="n">
        <v>2.72</v>
      </c>
      <c r="J68" s="11" t="n">
        <v>2.75</v>
      </c>
      <c r="K68" s="11" t="n">
        <v>2.67</v>
      </c>
      <c r="L68" s="33" t="n">
        <v>0.9</v>
      </c>
      <c r="M68" s="33" t="n">
        <v>1.3</v>
      </c>
    </row>
    <row r="69" customFormat="false" ht="12.75" hidden="false" customHeight="false" outlineLevel="0" collapsed="false">
      <c r="A69" s="1" t="s">
        <v>224</v>
      </c>
      <c r="B69" s="30" t="n">
        <v>1717</v>
      </c>
      <c r="C69" s="30" t="n">
        <v>9</v>
      </c>
      <c r="D69" s="31" t="n">
        <f aca="false">C69/B69</f>
        <v>0.0052417006406523</v>
      </c>
      <c r="E69" s="30" t="n">
        <v>1681</v>
      </c>
      <c r="F69" s="30" t="n">
        <v>1443</v>
      </c>
      <c r="G69" s="30" t="n">
        <v>238</v>
      </c>
      <c r="H69" s="32" t="n">
        <f aca="false">+F69/(F69+G69)</f>
        <v>0.85841760856633</v>
      </c>
      <c r="I69" s="11" t="n">
        <v>2.75</v>
      </c>
      <c r="J69" s="11" t="n">
        <v>2.81</v>
      </c>
      <c r="K69" s="11" t="n">
        <v>2.39</v>
      </c>
      <c r="L69" s="33" t="n">
        <v>0.5</v>
      </c>
      <c r="M69" s="33" t="n">
        <v>2.1</v>
      </c>
    </row>
    <row r="70" customFormat="false" ht="12.75" hidden="false" customHeight="false" outlineLevel="0" collapsed="false">
      <c r="A70" s="1" t="s">
        <v>225</v>
      </c>
      <c r="B70" s="30" t="n">
        <v>1284</v>
      </c>
      <c r="C70" s="30" t="n">
        <v>6</v>
      </c>
      <c r="D70" s="31" t="n">
        <f aca="false">C70/B70</f>
        <v>0.00467289719626168</v>
      </c>
      <c r="E70" s="30" t="n">
        <v>1262</v>
      </c>
      <c r="F70" s="30" t="n">
        <v>1118</v>
      </c>
      <c r="G70" s="30" t="n">
        <v>144</v>
      </c>
      <c r="H70" s="32" t="n">
        <f aca="false">+F70/(F70+G70)</f>
        <v>0.885895404120444</v>
      </c>
      <c r="I70" s="11" t="n">
        <v>2.81</v>
      </c>
      <c r="J70" s="11" t="n">
        <v>2.88</v>
      </c>
      <c r="K70" s="11" t="n">
        <v>2.26</v>
      </c>
      <c r="L70" s="33" t="n">
        <v>0.4</v>
      </c>
      <c r="M70" s="33" t="n">
        <v>2</v>
      </c>
    </row>
    <row r="71" customFormat="false" ht="12.75" hidden="false" customHeight="false" outlineLevel="0" collapsed="false">
      <c r="A71" s="1" t="s">
        <v>226</v>
      </c>
      <c r="B71" s="30" t="n">
        <v>944</v>
      </c>
      <c r="C71" s="30" t="n">
        <v>4</v>
      </c>
      <c r="D71" s="31" t="n">
        <f aca="false">C71/B71</f>
        <v>0.00423728813559322</v>
      </c>
      <c r="E71" s="30" t="n">
        <v>919</v>
      </c>
      <c r="F71" s="30" t="n">
        <v>872</v>
      </c>
      <c r="G71" s="30" t="n">
        <v>47</v>
      </c>
      <c r="H71" s="32" t="n">
        <f aca="false">+F71/(F71+G71)</f>
        <v>0.948857453754081</v>
      </c>
      <c r="I71" s="11" t="n">
        <v>3</v>
      </c>
      <c r="J71" s="11" t="n">
        <v>2.98</v>
      </c>
      <c r="K71" s="11" t="n">
        <v>3.28</v>
      </c>
      <c r="L71" s="33" t="n">
        <v>0.7</v>
      </c>
      <c r="M71" s="33" t="n">
        <v>2.1</v>
      </c>
    </row>
    <row r="72" customFormat="false" ht="12.75" hidden="false" customHeight="false" outlineLevel="0" collapsed="false">
      <c r="A72" s="1" t="s">
        <v>227</v>
      </c>
      <c r="B72" s="30" t="n">
        <v>381</v>
      </c>
      <c r="C72" s="30" t="n">
        <v>0</v>
      </c>
      <c r="D72" s="31" t="n">
        <f aca="false">C72/B72</f>
        <v>0</v>
      </c>
      <c r="E72" s="30" t="n">
        <v>376</v>
      </c>
      <c r="F72" s="30" t="n">
        <v>368</v>
      </c>
      <c r="G72" s="30" t="n">
        <v>8</v>
      </c>
      <c r="H72" s="32" t="n">
        <f aca="false">+F72/(F72+G72)</f>
        <v>0.978723404255319</v>
      </c>
      <c r="I72" s="11" t="n">
        <v>2.9</v>
      </c>
      <c r="J72" s="11" t="n">
        <v>2.92</v>
      </c>
      <c r="K72" s="11" t="n">
        <v>2</v>
      </c>
      <c r="L72" s="33" t="n">
        <v>0</v>
      </c>
      <c r="M72" s="33" t="n">
        <v>0</v>
      </c>
    </row>
    <row r="73" customFormat="false" ht="12.75" hidden="false" customHeight="false" outlineLevel="0" collapsed="false">
      <c r="A73" s="1" t="s">
        <v>228</v>
      </c>
      <c r="B73" s="30" t="n">
        <v>3925</v>
      </c>
      <c r="C73" s="30" t="n">
        <v>75</v>
      </c>
      <c r="D73" s="31" t="n">
        <f aca="false">C73/B73</f>
        <v>0.0191082802547771</v>
      </c>
      <c r="E73" s="30" t="n">
        <v>3603</v>
      </c>
      <c r="F73" s="30" t="n">
        <v>1803</v>
      </c>
      <c r="G73" s="30" t="n">
        <v>1800</v>
      </c>
      <c r="H73" s="32" t="n">
        <f aca="false">+F73/(F73+G73)</f>
        <v>0.500416319733555</v>
      </c>
      <c r="I73" s="11" t="n">
        <v>1.74</v>
      </c>
      <c r="J73" s="11" t="n">
        <v>1.71</v>
      </c>
      <c r="K73" s="11" t="n">
        <v>1.78</v>
      </c>
      <c r="L73" s="33" t="n">
        <v>3.3</v>
      </c>
      <c r="M73" s="33" t="n">
        <v>3.9</v>
      </c>
    </row>
    <row r="74" customFormat="false" ht="12.75" hidden="false" customHeight="false" outlineLevel="0" collapsed="false">
      <c r="A74" s="1" t="s">
        <v>229</v>
      </c>
      <c r="B74" s="30" t="n">
        <v>3441</v>
      </c>
      <c r="C74" s="30" t="n">
        <v>17</v>
      </c>
      <c r="D74" s="31" t="n">
        <f aca="false">C74/B74</f>
        <v>0.00494042429526301</v>
      </c>
      <c r="E74" s="30" t="n">
        <v>3346</v>
      </c>
      <c r="F74" s="30" t="n">
        <v>2469</v>
      </c>
      <c r="G74" s="30" t="n">
        <v>877</v>
      </c>
      <c r="H74" s="32" t="n">
        <f aca="false">+F74/(F74+G74)</f>
        <v>0.737895995218171</v>
      </c>
      <c r="I74" s="11" t="n">
        <v>2.85</v>
      </c>
      <c r="J74" s="11" t="n">
        <v>2.89</v>
      </c>
      <c r="K74" s="11" t="n">
        <v>2.74</v>
      </c>
      <c r="L74" s="33" t="n">
        <v>0.7</v>
      </c>
      <c r="M74" s="33" t="n">
        <v>2.3</v>
      </c>
    </row>
    <row r="75" customFormat="false" ht="12.75" hidden="false" customHeight="false" outlineLevel="0" collapsed="false">
      <c r="A75" s="1" t="s">
        <v>230</v>
      </c>
      <c r="B75" s="30" t="n">
        <v>372</v>
      </c>
      <c r="C75" s="30" t="n">
        <v>3</v>
      </c>
      <c r="D75" s="31" t="n">
        <f aca="false">C75/B75</f>
        <v>0.00806451612903226</v>
      </c>
      <c r="E75" s="30" t="n">
        <v>362</v>
      </c>
      <c r="F75" s="30" t="n">
        <v>271</v>
      </c>
      <c r="G75" s="30" t="n">
        <v>91</v>
      </c>
      <c r="H75" s="32" t="n">
        <f aca="false">+F75/(F75+G75)</f>
        <v>0.748618784530387</v>
      </c>
      <c r="I75" s="11" t="n">
        <v>2.73</v>
      </c>
      <c r="J75" s="11" t="n">
        <v>2.77</v>
      </c>
      <c r="K75" s="11" t="n">
        <v>2.63</v>
      </c>
      <c r="L75" s="33" t="n">
        <v>0.7</v>
      </c>
      <c r="M75" s="33" t="n">
        <v>1.1</v>
      </c>
    </row>
    <row r="76" customFormat="false" ht="12.75" hidden="false" customHeight="false" outlineLevel="0" collapsed="false">
      <c r="A76" s="1" t="s">
        <v>231</v>
      </c>
      <c r="B76" s="30" t="n">
        <v>186</v>
      </c>
      <c r="C76" s="30" t="n">
        <v>1</v>
      </c>
      <c r="D76" s="31" t="n">
        <f aca="false">C76/B76</f>
        <v>0.00537634408602151</v>
      </c>
      <c r="E76" s="30" t="n">
        <v>181</v>
      </c>
      <c r="F76" s="30" t="n">
        <v>178</v>
      </c>
      <c r="G76" s="30" t="n">
        <v>3</v>
      </c>
      <c r="H76" s="32" t="n">
        <f aca="false">+F76/(F76+G76)</f>
        <v>0.983425414364641</v>
      </c>
      <c r="I76" s="11" t="n">
        <v>3.11</v>
      </c>
      <c r="J76" s="11" t="n">
        <v>3.11</v>
      </c>
      <c r="K76" s="11" t="n">
        <v>3.33</v>
      </c>
      <c r="L76" s="33" t="n">
        <v>0.6</v>
      </c>
      <c r="M76" s="33" t="n">
        <v>0</v>
      </c>
    </row>
    <row r="77" customFormat="false" ht="12.75" hidden="false" customHeight="false" outlineLevel="0" collapsed="false">
      <c r="A77" s="1" t="s">
        <v>232</v>
      </c>
      <c r="B77" s="30" t="n">
        <v>497</v>
      </c>
      <c r="C77" s="30" t="n">
        <v>7</v>
      </c>
      <c r="D77" s="31" t="n">
        <f aca="false">C77/B77</f>
        <v>0.0140845070422535</v>
      </c>
      <c r="E77" s="30" t="n">
        <v>490</v>
      </c>
      <c r="F77" s="30" t="n">
        <v>468</v>
      </c>
      <c r="G77" s="30" t="n">
        <v>22</v>
      </c>
      <c r="H77" s="32" t="n">
        <f aca="false">+F77/(F77+G77)</f>
        <v>0.955102040816327</v>
      </c>
      <c r="I77" s="11" t="n">
        <v>2.72</v>
      </c>
      <c r="J77" s="11" t="n">
        <v>2.75</v>
      </c>
      <c r="K77" s="11" t="n">
        <v>2.14</v>
      </c>
      <c r="L77" s="33" t="n">
        <v>0</v>
      </c>
      <c r="M77" s="33" t="n">
        <v>0</v>
      </c>
    </row>
    <row r="78" customFormat="false" ht="12.75" hidden="false" customHeight="false" outlineLevel="0" collapsed="false">
      <c r="A78" s="1" t="s">
        <v>233</v>
      </c>
      <c r="B78" s="30" t="n">
        <v>15579</v>
      </c>
      <c r="C78" s="30" t="n">
        <v>8</v>
      </c>
      <c r="D78" s="31" t="n">
        <f aca="false">C78/B78</f>
        <v>0.000513511778676423</v>
      </c>
      <c r="E78" s="30" t="n">
        <v>15188</v>
      </c>
      <c r="F78" s="30" t="n">
        <v>6563</v>
      </c>
      <c r="G78" s="30" t="n">
        <v>8625</v>
      </c>
      <c r="H78" s="32" t="n">
        <f aca="false">+F78/(F78+G78)</f>
        <v>0.432117461153542</v>
      </c>
      <c r="I78" s="11" t="n">
        <v>3.41</v>
      </c>
      <c r="J78" s="11" t="n">
        <v>3.7</v>
      </c>
      <c r="K78" s="11" t="n">
        <v>3.19</v>
      </c>
      <c r="L78" s="33" t="n">
        <v>1.1</v>
      </c>
      <c r="M78" s="33" t="n">
        <v>1.7</v>
      </c>
    </row>
    <row r="79" customFormat="false" ht="12.75" hidden="false" customHeight="false" outlineLevel="0" collapsed="false">
      <c r="A79" s="1" t="s">
        <v>234</v>
      </c>
      <c r="B79" s="30" t="n">
        <v>1371</v>
      </c>
      <c r="C79" s="30" t="n">
        <v>3</v>
      </c>
      <c r="D79" s="31" t="n">
        <f aca="false">C79/B79</f>
        <v>0.00218818380743983</v>
      </c>
      <c r="E79" s="30" t="n">
        <v>1349</v>
      </c>
      <c r="F79" s="30" t="n">
        <v>1309</v>
      </c>
      <c r="G79" s="30" t="n">
        <v>40</v>
      </c>
      <c r="H79" s="32" t="n">
        <f aca="false">+F79/(F79+G79)</f>
        <v>0.970348406226835</v>
      </c>
      <c r="I79" s="11" t="n">
        <v>3.02</v>
      </c>
      <c r="J79" s="11" t="n">
        <v>3.02</v>
      </c>
      <c r="K79" s="11" t="n">
        <v>3</v>
      </c>
      <c r="L79" s="33" t="n">
        <v>0.4</v>
      </c>
      <c r="M79" s="33" t="n">
        <v>0</v>
      </c>
    </row>
    <row r="80" customFormat="false" ht="12.75" hidden="false" customHeight="false" outlineLevel="0" collapsed="false">
      <c r="A80" s="1" t="s">
        <v>235</v>
      </c>
      <c r="B80" s="30" t="n">
        <v>163</v>
      </c>
      <c r="C80" s="30" t="n">
        <v>4</v>
      </c>
      <c r="D80" s="31" t="n">
        <f aca="false">C80/B80</f>
        <v>0.0245398773006135</v>
      </c>
      <c r="E80" s="30" t="n">
        <v>157</v>
      </c>
      <c r="F80" s="30" t="n">
        <v>150</v>
      </c>
      <c r="G80" s="30" t="n">
        <v>7</v>
      </c>
      <c r="H80" s="32" t="n">
        <f aca="false">+F80/(F80+G80)</f>
        <v>0.955414012738854</v>
      </c>
      <c r="I80" s="11" t="n">
        <v>3.08</v>
      </c>
      <c r="J80" s="11" t="n">
        <v>3.11</v>
      </c>
      <c r="K80" s="11" t="n">
        <v>2.43</v>
      </c>
      <c r="L80" s="33" t="n">
        <v>0</v>
      </c>
      <c r="M80" s="33" t="n">
        <v>0</v>
      </c>
    </row>
    <row r="81" customFormat="false" ht="12.75" hidden="false" customHeight="false" outlineLevel="0" collapsed="false">
      <c r="A81" s="1" t="s">
        <v>236</v>
      </c>
      <c r="B81" s="30" t="n">
        <v>2735</v>
      </c>
      <c r="C81" s="30" t="n">
        <v>45</v>
      </c>
      <c r="D81" s="31" t="n">
        <f aca="false">C81/B81</f>
        <v>0.0164533820840951</v>
      </c>
      <c r="E81" s="30" t="n">
        <v>2634</v>
      </c>
      <c r="F81" s="30" t="n">
        <v>2046</v>
      </c>
      <c r="G81" s="30" t="n">
        <v>588</v>
      </c>
      <c r="H81" s="32" t="n">
        <f aca="false">+F81/(F81+G81)</f>
        <v>0.776765375854214</v>
      </c>
      <c r="I81" s="11" t="n">
        <v>2.67</v>
      </c>
      <c r="J81" s="11" t="n">
        <v>2.74</v>
      </c>
      <c r="K81" s="11" t="n">
        <v>2.46</v>
      </c>
      <c r="L81" s="33" t="n">
        <v>1.1</v>
      </c>
      <c r="M81" s="33" t="n">
        <v>3.6</v>
      </c>
    </row>
    <row r="82" customFormat="false" ht="12.75" hidden="false" customHeight="false" outlineLevel="0" collapsed="false">
      <c r="A82" s="1" t="s">
        <v>237</v>
      </c>
      <c r="B82" s="30" t="n">
        <v>437</v>
      </c>
      <c r="C82" s="30" t="n">
        <v>7</v>
      </c>
      <c r="D82" s="31" t="n">
        <f aca="false">C82/B82</f>
        <v>0.0160183066361556</v>
      </c>
      <c r="E82" s="30" t="n">
        <v>429</v>
      </c>
      <c r="F82" s="30" t="n">
        <v>426</v>
      </c>
      <c r="G82" s="30" t="n">
        <v>3</v>
      </c>
      <c r="H82" s="32" t="n">
        <f aca="false">+F82/(F82+G82)</f>
        <v>0.993006993006993</v>
      </c>
      <c r="I82" s="11" t="n">
        <v>2.96</v>
      </c>
      <c r="J82" s="11" t="n">
        <v>2.97</v>
      </c>
      <c r="K82" s="11" t="n">
        <v>2</v>
      </c>
      <c r="L82" s="33" t="n">
        <v>0</v>
      </c>
      <c r="M82" s="33" t="n">
        <v>0</v>
      </c>
    </row>
    <row r="83" customFormat="false" ht="12.75" hidden="false" customHeight="false" outlineLevel="0" collapsed="false">
      <c r="A83" s="1" t="s">
        <v>238</v>
      </c>
      <c r="B83" s="30" t="n">
        <v>163</v>
      </c>
      <c r="C83" s="30" t="n">
        <v>5</v>
      </c>
      <c r="D83" s="31" t="n">
        <f aca="false">C83/B83</f>
        <v>0.0306748466257669</v>
      </c>
      <c r="E83" s="30" t="n">
        <v>155</v>
      </c>
      <c r="F83" s="30" t="n">
        <v>153</v>
      </c>
      <c r="G83" s="30" t="n">
        <v>2</v>
      </c>
      <c r="H83" s="32" t="n">
        <f aca="false">+F83/(F83+G83)</f>
        <v>0.987096774193548</v>
      </c>
      <c r="I83" s="11" t="n">
        <v>3.25</v>
      </c>
      <c r="J83" s="11" t="n">
        <v>3.24</v>
      </c>
      <c r="K83" s="11" t="n">
        <v>4</v>
      </c>
      <c r="L83" s="33" t="n">
        <v>1.3</v>
      </c>
      <c r="M83" s="33" t="n">
        <v>33.3</v>
      </c>
    </row>
    <row r="84" customFormat="false" ht="12.75" hidden="false" customHeight="false" outlineLevel="0" collapsed="false">
      <c r="A84" s="1" t="s">
        <v>239</v>
      </c>
      <c r="B84" s="30" t="n">
        <v>13912</v>
      </c>
      <c r="C84" s="30" t="n">
        <v>29</v>
      </c>
      <c r="D84" s="31" t="n">
        <f aca="false">C84/B84</f>
        <v>0.00208453133985049</v>
      </c>
      <c r="E84" s="30" t="n">
        <v>13710</v>
      </c>
      <c r="F84" s="30" t="n">
        <v>11724</v>
      </c>
      <c r="G84" s="30" t="n">
        <v>1986</v>
      </c>
      <c r="H84" s="32" t="n">
        <f aca="false">+F84/(F84+G84)</f>
        <v>0.855142231947484</v>
      </c>
      <c r="I84" s="11" t="n">
        <v>3</v>
      </c>
      <c r="J84" s="11" t="n">
        <v>3.05</v>
      </c>
      <c r="K84" s="11" t="n">
        <v>2.69</v>
      </c>
      <c r="L84" s="33" t="n">
        <v>0.3</v>
      </c>
      <c r="M84" s="33" t="n">
        <v>1.3</v>
      </c>
    </row>
    <row r="85" customFormat="false" ht="12.75" hidden="false" customHeight="false" outlineLevel="0" collapsed="false">
      <c r="A85" s="1" t="s">
        <v>240</v>
      </c>
      <c r="B85" s="30" t="n">
        <v>3132</v>
      </c>
      <c r="C85" s="30" t="n">
        <v>3</v>
      </c>
      <c r="D85" s="31" t="n">
        <f aca="false">C85/B85</f>
        <v>0.000957854406130268</v>
      </c>
      <c r="E85" s="30" t="n">
        <v>3041</v>
      </c>
      <c r="F85" s="30" t="n">
        <v>1436</v>
      </c>
      <c r="G85" s="30" t="n">
        <v>1605</v>
      </c>
      <c r="H85" s="32" t="n">
        <f aca="false">+F85/(F85+G85)</f>
        <v>0.472213087800066</v>
      </c>
      <c r="I85" s="11" t="n">
        <v>3.06</v>
      </c>
      <c r="J85" s="11" t="n">
        <v>3.31</v>
      </c>
      <c r="K85" s="11" t="n">
        <v>2.84</v>
      </c>
      <c r="L85" s="33" t="n">
        <v>1.4</v>
      </c>
      <c r="M85" s="33" t="n">
        <v>2.3</v>
      </c>
    </row>
    <row r="86" customFormat="false" ht="12.75" hidden="false" customHeight="false" outlineLevel="0" collapsed="false">
      <c r="A86" s="1" t="s">
        <v>241</v>
      </c>
      <c r="B86" s="30" t="n">
        <v>1740</v>
      </c>
      <c r="C86" s="30" t="n">
        <v>5</v>
      </c>
      <c r="D86" s="31" t="n">
        <f aca="false">C86/B86</f>
        <v>0.0028735632183908</v>
      </c>
      <c r="E86" s="30" t="n">
        <v>1685</v>
      </c>
      <c r="F86" s="30" t="n">
        <v>985</v>
      </c>
      <c r="G86" s="30" t="n">
        <v>700</v>
      </c>
      <c r="H86" s="32" t="n">
        <f aca="false">+F86/(F86+G86)</f>
        <v>0.584569732937685</v>
      </c>
      <c r="I86" s="11" t="n">
        <v>2.69</v>
      </c>
      <c r="J86" s="11" t="n">
        <v>2.87</v>
      </c>
      <c r="K86" s="11" t="n">
        <v>2.44</v>
      </c>
      <c r="L86" s="33" t="n">
        <v>1.3</v>
      </c>
      <c r="M86" s="33" t="n">
        <v>2.2</v>
      </c>
    </row>
    <row r="87" customFormat="false" ht="12.75" hidden="false" customHeight="false" outlineLevel="0" collapsed="false">
      <c r="A87" s="1" t="s">
        <v>242</v>
      </c>
      <c r="B87" s="30" t="n">
        <v>4600</v>
      </c>
      <c r="C87" s="30" t="n">
        <v>21</v>
      </c>
      <c r="D87" s="31" t="n">
        <f aca="false">C87/B87</f>
        <v>0.00456521739130435</v>
      </c>
      <c r="E87" s="30" t="n">
        <v>4545</v>
      </c>
      <c r="F87" s="30" t="n">
        <v>3883</v>
      </c>
      <c r="G87" s="30" t="n">
        <v>662</v>
      </c>
      <c r="H87" s="32" t="n">
        <f aca="false">+F87/(F87+G87)</f>
        <v>0.854345434543454</v>
      </c>
      <c r="I87" s="11" t="n">
        <v>2.81</v>
      </c>
      <c r="J87" s="11" t="n">
        <v>2.9</v>
      </c>
      <c r="K87" s="11" t="n">
        <v>2.25</v>
      </c>
      <c r="L87" s="33" t="n">
        <v>0.2</v>
      </c>
      <c r="M87" s="33" t="n">
        <v>1.2</v>
      </c>
    </row>
    <row r="88" customFormat="false" ht="12.75" hidden="false" customHeight="false" outlineLevel="0" collapsed="false">
      <c r="A88" s="1" t="s">
        <v>243</v>
      </c>
      <c r="B88" s="30" t="n">
        <v>447</v>
      </c>
      <c r="C88" s="30" t="n">
        <v>9</v>
      </c>
      <c r="D88" s="31" t="n">
        <f aca="false">C88/B88</f>
        <v>0.0201342281879195</v>
      </c>
      <c r="E88" s="30" t="n">
        <v>424</v>
      </c>
      <c r="F88" s="30" t="n">
        <v>409</v>
      </c>
      <c r="G88" s="30" t="n">
        <v>15</v>
      </c>
      <c r="H88" s="32" t="n">
        <f aca="false">+F88/(F88+G88)</f>
        <v>0.964622641509434</v>
      </c>
      <c r="I88" s="11" t="n">
        <v>2.85</v>
      </c>
      <c r="J88" s="11" t="n">
        <v>2.87</v>
      </c>
      <c r="K88" s="11" t="n">
        <v>2.47</v>
      </c>
      <c r="L88" s="33" t="n">
        <v>2.2</v>
      </c>
      <c r="M88" s="33" t="n">
        <v>0</v>
      </c>
    </row>
    <row r="89" customFormat="false" ht="12.75" hidden="false" customHeight="false" outlineLevel="0" collapsed="false">
      <c r="A89" s="1" t="s">
        <v>244</v>
      </c>
      <c r="B89" s="30" t="n">
        <v>1455</v>
      </c>
      <c r="C89" s="30" t="n">
        <v>13</v>
      </c>
      <c r="D89" s="31" t="n">
        <f aca="false">C89/B89</f>
        <v>0.00893470790378007</v>
      </c>
      <c r="E89" s="30" t="n">
        <v>1401</v>
      </c>
      <c r="F89" s="30" t="n">
        <v>1327</v>
      </c>
      <c r="G89" s="30" t="n">
        <v>74</v>
      </c>
      <c r="H89" s="32" t="n">
        <f aca="false">+F89/(F89+G89)</f>
        <v>0.947180585296217</v>
      </c>
      <c r="I89" s="11" t="n">
        <v>3.14</v>
      </c>
      <c r="J89" s="11" t="n">
        <v>3.16</v>
      </c>
      <c r="K89" s="11" t="n">
        <v>2.89</v>
      </c>
      <c r="L89" s="33" t="n">
        <v>1.1</v>
      </c>
      <c r="M89" s="33" t="n">
        <v>2.6</v>
      </c>
    </row>
    <row r="90" customFormat="false" ht="12.75" hidden="false" customHeight="false" outlineLevel="0" collapsed="false">
      <c r="A90" s="1" t="s">
        <v>245</v>
      </c>
      <c r="B90" s="30" t="n">
        <v>824</v>
      </c>
      <c r="C90" s="30" t="n">
        <v>13</v>
      </c>
      <c r="D90" s="31" t="n">
        <f aca="false">C90/B90</f>
        <v>0.0157766990291262</v>
      </c>
      <c r="E90" s="30" t="n">
        <v>798</v>
      </c>
      <c r="F90" s="30" t="n">
        <v>776</v>
      </c>
      <c r="G90" s="30" t="n">
        <v>22</v>
      </c>
      <c r="H90" s="32" t="n">
        <f aca="false">+F90/(F90+G90)</f>
        <v>0.972431077694236</v>
      </c>
      <c r="I90" s="11" t="n">
        <v>2.86</v>
      </c>
      <c r="J90" s="11" t="n">
        <v>2.85</v>
      </c>
      <c r="K90" s="11" t="n">
        <v>3.18</v>
      </c>
      <c r="L90" s="33" t="n">
        <v>0.1</v>
      </c>
      <c r="M90" s="33" t="n">
        <v>4.3</v>
      </c>
    </row>
    <row r="91" customFormat="false" ht="12.75" hidden="false" customHeight="false" outlineLevel="0" collapsed="false">
      <c r="A91" s="1" t="s">
        <v>246</v>
      </c>
      <c r="B91" s="30" t="n">
        <v>1569</v>
      </c>
      <c r="C91" s="30" t="n">
        <v>2</v>
      </c>
      <c r="D91" s="31" t="n">
        <f aca="false">C91/B91</f>
        <v>0.00127469725940089</v>
      </c>
      <c r="E91" s="30" t="n">
        <v>1525</v>
      </c>
      <c r="F91" s="30" t="n">
        <v>1350</v>
      </c>
      <c r="G91" s="30" t="n">
        <v>175</v>
      </c>
      <c r="H91" s="32" t="n">
        <f aca="false">+F91/(F91+G91)</f>
        <v>0.885245901639344</v>
      </c>
      <c r="I91" s="11" t="n">
        <v>3.59</v>
      </c>
      <c r="J91" s="11" t="n">
        <v>3.6</v>
      </c>
      <c r="K91" s="11" t="n">
        <v>3.51</v>
      </c>
      <c r="L91" s="33" t="n">
        <v>0.9</v>
      </c>
      <c r="M91" s="33" t="n">
        <v>6.4</v>
      </c>
    </row>
    <row r="92" customFormat="false" ht="12.75" hidden="false" customHeight="false" outlineLevel="0" collapsed="false">
      <c r="A92" s="1" t="s">
        <v>247</v>
      </c>
      <c r="B92" s="30" t="n">
        <v>688</v>
      </c>
      <c r="C92" s="30" t="n">
        <v>40</v>
      </c>
      <c r="D92" s="31" t="n">
        <f aca="false">C92/B92</f>
        <v>0.0581395348837209</v>
      </c>
      <c r="E92" s="30" t="n">
        <v>627</v>
      </c>
      <c r="F92" s="30" t="n">
        <v>546</v>
      </c>
      <c r="G92" s="30" t="n">
        <v>81</v>
      </c>
      <c r="H92" s="32" t="n">
        <f aca="false">+F92/(F92+G92)</f>
        <v>0.870813397129187</v>
      </c>
      <c r="I92" s="11" t="n">
        <v>2.93</v>
      </c>
      <c r="J92" s="11" t="n">
        <v>3.03</v>
      </c>
      <c r="K92" s="11" t="n">
        <v>2.21</v>
      </c>
      <c r="L92" s="33" t="n">
        <v>0.7</v>
      </c>
      <c r="M92" s="33" t="n">
        <v>4.7</v>
      </c>
    </row>
    <row r="93" customFormat="false" ht="12.75" hidden="false" customHeight="false" outlineLevel="0" collapsed="false">
      <c r="A93" s="1" t="s">
        <v>248</v>
      </c>
      <c r="B93" s="30" t="n">
        <v>621</v>
      </c>
      <c r="C93" s="30" t="n">
        <v>8</v>
      </c>
      <c r="D93" s="31" t="n">
        <f aca="false">C93/B93</f>
        <v>0.0128824476650564</v>
      </c>
      <c r="E93" s="30" t="n">
        <v>598</v>
      </c>
      <c r="F93" s="30" t="n">
        <v>561</v>
      </c>
      <c r="G93" s="30" t="n">
        <v>37</v>
      </c>
      <c r="H93" s="32" t="n">
        <f aca="false">+F93/(F93+G93)</f>
        <v>0.938127090301003</v>
      </c>
      <c r="I93" s="11" t="n">
        <v>3.2</v>
      </c>
      <c r="J93" s="11" t="n">
        <v>3.24</v>
      </c>
      <c r="K93" s="11" t="n">
        <v>2.46</v>
      </c>
      <c r="L93" s="33" t="n">
        <v>0.4</v>
      </c>
      <c r="M93" s="33" t="n">
        <v>9.8</v>
      </c>
    </row>
    <row r="94" customFormat="false" ht="12.75" hidden="false" customHeight="false" outlineLevel="0" collapsed="false">
      <c r="A94" s="1" t="s">
        <v>249</v>
      </c>
      <c r="B94" s="30" t="n">
        <v>2287</v>
      </c>
      <c r="C94" s="30" t="n">
        <v>85</v>
      </c>
      <c r="D94" s="31" t="n">
        <f aca="false">C94/B94</f>
        <v>0.0371665937909926</v>
      </c>
      <c r="E94" s="30" t="n">
        <v>2113</v>
      </c>
      <c r="F94" s="30" t="n">
        <v>1700</v>
      </c>
      <c r="G94" s="30" t="n">
        <v>413</v>
      </c>
      <c r="H94" s="32" t="n">
        <f aca="false">+F94/(F94+G94)</f>
        <v>0.804543303360152</v>
      </c>
      <c r="I94" s="11" t="n">
        <v>3.09</v>
      </c>
      <c r="J94" s="11" t="n">
        <v>3.33</v>
      </c>
      <c r="K94" s="11" t="n">
        <v>2.09</v>
      </c>
      <c r="L94" s="33" t="n">
        <v>0.9</v>
      </c>
      <c r="M94" s="33" t="n">
        <v>5.5</v>
      </c>
    </row>
    <row r="95" customFormat="false" ht="12.75" hidden="false" customHeight="false" outlineLevel="0" collapsed="false">
      <c r="A95" s="1" t="s">
        <v>250</v>
      </c>
      <c r="B95" s="30" t="n">
        <v>17410</v>
      </c>
      <c r="C95" s="30" t="n">
        <v>23</v>
      </c>
      <c r="D95" s="31" t="n">
        <f aca="false">C95/B95</f>
        <v>0.00132107983917289</v>
      </c>
      <c r="E95" s="30" t="n">
        <v>17207</v>
      </c>
      <c r="F95" s="30" t="n">
        <v>15439</v>
      </c>
      <c r="G95" s="30" t="n">
        <v>1768</v>
      </c>
      <c r="H95" s="32" t="n">
        <f aca="false">+F95/(F95+G95)</f>
        <v>0.897251118730749</v>
      </c>
      <c r="I95" s="11" t="n">
        <v>3.08</v>
      </c>
      <c r="J95" s="11" t="n">
        <v>3.14</v>
      </c>
      <c r="K95" s="11" t="n">
        <v>2.55</v>
      </c>
      <c r="L95" s="33" t="n">
        <v>0.4</v>
      </c>
      <c r="M95" s="33" t="n">
        <v>1.3</v>
      </c>
    </row>
    <row r="96" customFormat="false" ht="12.75" hidden="false" customHeight="false" outlineLevel="0" collapsed="false">
      <c r="A96" s="1" t="s">
        <v>251</v>
      </c>
      <c r="B96" s="30" t="n">
        <v>1325</v>
      </c>
      <c r="C96" s="30" t="n">
        <v>125</v>
      </c>
      <c r="D96" s="31" t="n">
        <f aca="false">C96/B96</f>
        <v>0.0943396226415094</v>
      </c>
      <c r="E96" s="30" t="n">
        <v>1149</v>
      </c>
      <c r="F96" s="30" t="n">
        <v>1051</v>
      </c>
      <c r="G96" s="30" t="n">
        <v>98</v>
      </c>
      <c r="H96" s="32" t="n">
        <f aca="false">+F96/(F96+G96)</f>
        <v>0.914708442123586</v>
      </c>
      <c r="I96" s="11" t="n">
        <v>2.44</v>
      </c>
      <c r="J96" s="11" t="n">
        <v>2.5</v>
      </c>
      <c r="K96" s="11" t="n">
        <v>1.77</v>
      </c>
      <c r="L96" s="33" t="n">
        <v>1</v>
      </c>
      <c r="M96" s="33" t="n">
        <v>15.5</v>
      </c>
    </row>
    <row r="97" customFormat="false" ht="12.75" hidden="false" customHeight="false" outlineLevel="0" collapsed="false">
      <c r="A97" s="1" t="s">
        <v>252</v>
      </c>
      <c r="B97" s="30" t="n">
        <v>1324</v>
      </c>
      <c r="C97" s="30" t="n">
        <v>9</v>
      </c>
      <c r="D97" s="31" t="n">
        <f aca="false">C97/B97</f>
        <v>0.006797583081571</v>
      </c>
      <c r="E97" s="30" t="n">
        <v>1279</v>
      </c>
      <c r="F97" s="30" t="n">
        <v>932</v>
      </c>
      <c r="G97" s="30" t="n">
        <v>347</v>
      </c>
      <c r="H97" s="32" t="n">
        <f aca="false">+F97/(F97+G97)</f>
        <v>0.72869429241595</v>
      </c>
      <c r="I97" s="11" t="n">
        <v>2.75</v>
      </c>
      <c r="J97" s="11" t="n">
        <v>2.82</v>
      </c>
      <c r="K97" s="11" t="n">
        <v>2.55</v>
      </c>
      <c r="L97" s="33" t="n">
        <v>1.1</v>
      </c>
      <c r="M97" s="33" t="n">
        <v>2.8</v>
      </c>
    </row>
    <row r="98" customFormat="false" ht="12.75" hidden="false" customHeight="false" outlineLevel="0" collapsed="false">
      <c r="A98" s="1" t="s">
        <v>175</v>
      </c>
      <c r="B98" s="30" t="n">
        <v>16128</v>
      </c>
      <c r="C98" s="30" t="n">
        <v>683</v>
      </c>
      <c r="D98" s="31" t="n">
        <f aca="false">C98/B98</f>
        <v>0.0423487103174603</v>
      </c>
      <c r="E98" s="30" t="n">
        <v>14923</v>
      </c>
      <c r="F98" s="30" t="n">
        <v>7968</v>
      </c>
      <c r="G98" s="30" t="n">
        <v>6955</v>
      </c>
      <c r="H98" s="32" t="n">
        <f aca="false">+F98/(F98+G98)</f>
        <v>0.53394089660256</v>
      </c>
      <c r="I98" s="11" t="n">
        <v>2.26</v>
      </c>
      <c r="J98" s="11" t="n">
        <v>2.45</v>
      </c>
      <c r="K98" s="11" t="n">
        <v>2.05</v>
      </c>
      <c r="L98" s="33" t="n">
        <v>1</v>
      </c>
      <c r="M98" s="33" t="n">
        <v>3.2</v>
      </c>
    </row>
    <row r="99" customFormat="false" ht="12.75" hidden="false" customHeight="false" outlineLevel="0" collapsed="false">
      <c r="A99" s="1" t="s">
        <v>253</v>
      </c>
      <c r="B99" s="30" t="n">
        <v>7570</v>
      </c>
      <c r="C99" s="30" t="n">
        <v>41</v>
      </c>
      <c r="D99" s="31" t="n">
        <f aca="false">C99/B99</f>
        <v>0.00541611624834875</v>
      </c>
      <c r="E99" s="30" t="n">
        <v>7369</v>
      </c>
      <c r="F99" s="30" t="n">
        <v>5364</v>
      </c>
      <c r="G99" s="30" t="n">
        <v>2005</v>
      </c>
      <c r="H99" s="32" t="n">
        <f aca="false">+F99/(F99+G99)</f>
        <v>0.727914235310083</v>
      </c>
      <c r="I99" s="11" t="n">
        <v>2.66</v>
      </c>
      <c r="J99" s="11" t="n">
        <v>2.86</v>
      </c>
      <c r="K99" s="11" t="n">
        <v>2.11</v>
      </c>
      <c r="L99" s="33" t="n">
        <v>0.5</v>
      </c>
      <c r="M99" s="33" t="n">
        <v>2.2</v>
      </c>
    </row>
    <row r="100" customFormat="false" ht="12.75" hidden="false" customHeight="false" outlineLevel="0" collapsed="false">
      <c r="A100" s="1" t="s">
        <v>254</v>
      </c>
      <c r="B100" s="30" t="n">
        <v>175</v>
      </c>
      <c r="C100" s="30" t="n">
        <v>0</v>
      </c>
      <c r="D100" s="31" t="n">
        <f aca="false">C100/B100</f>
        <v>0</v>
      </c>
      <c r="E100" s="30" t="n">
        <v>175</v>
      </c>
      <c r="F100" s="30" t="n">
        <v>169</v>
      </c>
      <c r="G100" s="30" t="n">
        <v>6</v>
      </c>
      <c r="H100" s="32" t="n">
        <f aca="false">+F100/(F100+G100)</f>
        <v>0.965714285714286</v>
      </c>
      <c r="I100" s="11" t="n">
        <v>2.69</v>
      </c>
      <c r="J100" s="11" t="n">
        <v>2.67</v>
      </c>
      <c r="K100" s="11" t="n">
        <v>3</v>
      </c>
      <c r="L100" s="33" t="n">
        <v>0</v>
      </c>
      <c r="M100" s="33" t="n">
        <v>0</v>
      </c>
    </row>
    <row r="101" customFormat="false" ht="12.75" hidden="false" customHeight="false" outlineLevel="0" collapsed="false">
      <c r="A101" s="1" t="s">
        <v>255</v>
      </c>
      <c r="B101" s="30" t="n">
        <v>3152</v>
      </c>
      <c r="C101" s="30" t="n">
        <v>7</v>
      </c>
      <c r="D101" s="31" t="n">
        <f aca="false">C101/B101</f>
        <v>0.00222081218274112</v>
      </c>
      <c r="E101" s="30" t="n">
        <v>3106</v>
      </c>
      <c r="F101" s="30" t="n">
        <v>2917</v>
      </c>
      <c r="G101" s="30" t="n">
        <v>189</v>
      </c>
      <c r="H101" s="32" t="n">
        <f aca="false">+F101/(F101+G101)</f>
        <v>0.93915003219575</v>
      </c>
      <c r="I101" s="11" t="n">
        <v>2.87</v>
      </c>
      <c r="J101" s="11" t="n">
        <v>2.89</v>
      </c>
      <c r="K101" s="11" t="n">
        <v>2.54</v>
      </c>
      <c r="L101" s="33" t="n">
        <v>0.2</v>
      </c>
      <c r="M101" s="33" t="n">
        <v>2.6</v>
      </c>
    </row>
    <row r="102" customFormat="false" ht="12.75" hidden="false" customHeight="false" outlineLevel="0" collapsed="false">
      <c r="A102" s="1" t="s">
        <v>256</v>
      </c>
      <c r="B102" s="30" t="n">
        <v>2917</v>
      </c>
      <c r="C102" s="30" t="n">
        <v>12</v>
      </c>
      <c r="D102" s="31" t="n">
        <f aca="false">C102/B102</f>
        <v>0.00411381556393555</v>
      </c>
      <c r="E102" s="30" t="n">
        <v>2831</v>
      </c>
      <c r="F102" s="30" t="n">
        <v>2141</v>
      </c>
      <c r="G102" s="30" t="n">
        <v>690</v>
      </c>
      <c r="H102" s="32" t="n">
        <f aca="false">+F102/(F102+G102)</f>
        <v>0.756269869304133</v>
      </c>
      <c r="I102" s="11" t="n">
        <v>2.81</v>
      </c>
      <c r="J102" s="11" t="n">
        <v>2.95</v>
      </c>
      <c r="K102" s="11" t="n">
        <v>2.37</v>
      </c>
      <c r="L102" s="33" t="n">
        <v>0.3</v>
      </c>
      <c r="M102" s="33" t="n">
        <v>4.3</v>
      </c>
    </row>
    <row r="103" customFormat="false" ht="12.75" hidden="false" customHeight="false" outlineLevel="0" collapsed="false">
      <c r="A103" s="1" t="s">
        <v>257</v>
      </c>
      <c r="B103" s="30" t="n">
        <v>1235</v>
      </c>
      <c r="C103" s="30" t="n">
        <v>2</v>
      </c>
      <c r="D103" s="31" t="n">
        <f aca="false">C103/B103</f>
        <v>0.00161943319838057</v>
      </c>
      <c r="E103" s="30" t="n">
        <v>1224</v>
      </c>
      <c r="F103" s="30" t="n">
        <v>1203</v>
      </c>
      <c r="G103" s="30" t="n">
        <v>21</v>
      </c>
      <c r="H103" s="32" t="n">
        <f aca="false">+F103/(F103+G103)</f>
        <v>0.982843137254902</v>
      </c>
      <c r="I103" s="11" t="n">
        <v>2.99</v>
      </c>
      <c r="J103" s="11" t="n">
        <v>2.99</v>
      </c>
      <c r="K103" s="11" t="n">
        <v>2.9</v>
      </c>
      <c r="L103" s="33" t="n">
        <v>0.1</v>
      </c>
      <c r="M103" s="33" t="n">
        <v>0</v>
      </c>
    </row>
    <row r="104" customFormat="false" ht="12.75" hidden="false" customHeight="false" outlineLevel="0" collapsed="false">
      <c r="A104" s="1" t="s">
        <v>258</v>
      </c>
      <c r="B104" s="30" t="n">
        <v>2471</v>
      </c>
      <c r="C104" s="30" t="n">
        <v>15</v>
      </c>
      <c r="D104" s="31" t="n">
        <f aca="false">C104/B104</f>
        <v>0.00607041683528936</v>
      </c>
      <c r="E104" s="30" t="n">
        <v>2401</v>
      </c>
      <c r="F104" s="30" t="n">
        <v>938</v>
      </c>
      <c r="G104" s="30" t="n">
        <v>1463</v>
      </c>
      <c r="H104" s="32" t="n">
        <f aca="false">+F104/(F104+G104)</f>
        <v>0.39067055393586</v>
      </c>
      <c r="I104" s="11" t="n">
        <v>2.56</v>
      </c>
      <c r="J104" s="11" t="n">
        <v>2.49</v>
      </c>
      <c r="K104" s="11" t="n">
        <v>2.6</v>
      </c>
      <c r="L104" s="33" t="n">
        <v>0.7</v>
      </c>
      <c r="M104" s="33" t="n">
        <v>1.3</v>
      </c>
    </row>
    <row r="105" customFormat="false" ht="12.75" hidden="false" customHeight="false" outlineLevel="0" collapsed="false">
      <c r="A105" s="1" t="s">
        <v>259</v>
      </c>
      <c r="B105" s="30" t="n">
        <v>7514</v>
      </c>
      <c r="C105" s="30" t="n">
        <v>15</v>
      </c>
      <c r="D105" s="31" t="n">
        <f aca="false">C105/B105</f>
        <v>0.0019962736225712</v>
      </c>
      <c r="E105" s="30" t="n">
        <v>7417</v>
      </c>
      <c r="F105" s="30" t="n">
        <v>6971</v>
      </c>
      <c r="G105" s="30" t="n">
        <v>446</v>
      </c>
      <c r="H105" s="32" t="n">
        <f aca="false">+F105/(F105+G105)</f>
        <v>0.939867871106917</v>
      </c>
      <c r="I105" s="11" t="n">
        <v>3.05</v>
      </c>
      <c r="J105" s="11" t="n">
        <v>3.09</v>
      </c>
      <c r="K105" s="11" t="n">
        <v>2.43</v>
      </c>
      <c r="L105" s="33" t="n">
        <v>0.4</v>
      </c>
      <c r="M105" s="33" t="n">
        <v>2.4</v>
      </c>
    </row>
    <row r="106" customFormat="false" ht="12.75" hidden="false" customHeight="false" outlineLevel="0" collapsed="false">
      <c r="A106" s="1" t="s">
        <v>260</v>
      </c>
      <c r="B106" s="30" t="n">
        <v>5809</v>
      </c>
      <c r="C106" s="30" t="n">
        <v>12</v>
      </c>
      <c r="D106" s="31" t="n">
        <f aca="false">C106/B106</f>
        <v>0.00206576002754347</v>
      </c>
      <c r="E106" s="30" t="n">
        <v>5762</v>
      </c>
      <c r="F106" s="30" t="n">
        <v>5564</v>
      </c>
      <c r="G106" s="30" t="n">
        <v>198</v>
      </c>
      <c r="H106" s="32" t="n">
        <f aca="false">+F106/(F106+G106)</f>
        <v>0.965636931620965</v>
      </c>
      <c r="I106" s="11" t="n">
        <v>3.03</v>
      </c>
      <c r="J106" s="11" t="n">
        <v>3.06</v>
      </c>
      <c r="K106" s="11" t="n">
        <v>2.4</v>
      </c>
      <c r="L106" s="33" t="n">
        <v>0.2</v>
      </c>
      <c r="M106" s="33" t="n">
        <v>2.9</v>
      </c>
    </row>
    <row r="107" customFormat="false" ht="12.75" hidden="false" customHeight="false" outlineLevel="0" collapsed="false">
      <c r="A107" s="1" t="s">
        <v>261</v>
      </c>
      <c r="B107" s="30" t="n">
        <v>313</v>
      </c>
      <c r="C107" s="30" t="n">
        <v>17</v>
      </c>
      <c r="D107" s="31" t="n">
        <f aca="false">C107/B107</f>
        <v>0.0543130990415335</v>
      </c>
      <c r="E107" s="30" t="n">
        <v>285</v>
      </c>
      <c r="F107" s="30" t="n">
        <v>227</v>
      </c>
      <c r="G107" s="30" t="n">
        <v>58</v>
      </c>
      <c r="H107" s="32" t="n">
        <f aca="false">+F107/(F107+G107)</f>
        <v>0.796491228070176</v>
      </c>
      <c r="I107" s="11" t="n">
        <v>2.93</v>
      </c>
      <c r="J107" s="11" t="n">
        <v>3.14</v>
      </c>
      <c r="K107" s="11" t="n">
        <v>2.1</v>
      </c>
      <c r="L107" s="33" t="n">
        <v>0.9</v>
      </c>
      <c r="M107" s="33" t="n">
        <v>3.3</v>
      </c>
    </row>
    <row r="108" customFormat="false" ht="12.75" hidden="false" customHeight="false" outlineLevel="0" collapsed="false">
      <c r="A108" s="1" t="s">
        <v>262</v>
      </c>
      <c r="B108" s="30" t="n">
        <v>7602</v>
      </c>
      <c r="C108" s="30" t="n">
        <v>12</v>
      </c>
      <c r="D108" s="31" t="n">
        <f aca="false">C108/B108</f>
        <v>0.0015785319652723</v>
      </c>
      <c r="E108" s="30" t="n">
        <v>7524</v>
      </c>
      <c r="F108" s="30" t="n">
        <v>7090</v>
      </c>
      <c r="G108" s="30" t="n">
        <v>434</v>
      </c>
      <c r="H108" s="32" t="n">
        <f aca="false">+F108/(F108+G108)</f>
        <v>0.942317916002127</v>
      </c>
      <c r="I108" s="11" t="n">
        <v>3.02</v>
      </c>
      <c r="J108" s="11" t="n">
        <v>3.06</v>
      </c>
      <c r="K108" s="11" t="n">
        <v>2.45</v>
      </c>
      <c r="L108" s="33" t="n">
        <v>0.3</v>
      </c>
      <c r="M108" s="33" t="n">
        <v>1.1</v>
      </c>
    </row>
    <row r="109" customFormat="false" ht="12.75" hidden="false" customHeight="false" outlineLevel="0" collapsed="false">
      <c r="A109" s="1" t="s">
        <v>263</v>
      </c>
      <c r="B109" s="30" t="n">
        <v>326</v>
      </c>
      <c r="C109" s="30" t="n">
        <v>23</v>
      </c>
      <c r="D109" s="31" t="n">
        <f aca="false">C109/B109</f>
        <v>0.0705521472392638</v>
      </c>
      <c r="E109" s="30" t="n">
        <v>295</v>
      </c>
      <c r="F109" s="30" t="n">
        <v>257</v>
      </c>
      <c r="G109" s="30" t="n">
        <v>38</v>
      </c>
      <c r="H109" s="32" t="n">
        <f aca="false">+F109/(F109+G109)</f>
        <v>0.871186440677966</v>
      </c>
      <c r="I109" s="11" t="n">
        <v>2.8</v>
      </c>
      <c r="J109" s="11" t="n">
        <v>2.85</v>
      </c>
      <c r="K109" s="11" t="n">
        <v>2.42</v>
      </c>
      <c r="L109" s="33" t="n">
        <v>0.4</v>
      </c>
      <c r="M109" s="33" t="n">
        <v>2.6</v>
      </c>
    </row>
    <row r="110" customFormat="false" ht="12.75" hidden="false" customHeight="false" outlineLevel="0" collapsed="false">
      <c r="A110" s="1" t="s">
        <v>264</v>
      </c>
      <c r="B110" s="30" t="n">
        <v>7650</v>
      </c>
      <c r="C110" s="30" t="n">
        <v>29</v>
      </c>
      <c r="D110" s="31" t="n">
        <f aca="false">C110/B110</f>
        <v>0.00379084967320261</v>
      </c>
      <c r="E110" s="30" t="n">
        <v>7473</v>
      </c>
      <c r="F110" s="30" t="n">
        <v>4689</v>
      </c>
      <c r="G110" s="30" t="n">
        <v>2784</v>
      </c>
      <c r="H110" s="32" t="n">
        <f aca="false">+F110/(F110+G110)</f>
        <v>0.62745885186672</v>
      </c>
      <c r="I110" s="11" t="n">
        <v>2.57</v>
      </c>
      <c r="J110" s="11" t="n">
        <v>2.77</v>
      </c>
      <c r="K110" s="11" t="n">
        <v>2.23</v>
      </c>
      <c r="L110" s="33" t="n">
        <v>0.6</v>
      </c>
      <c r="M110" s="33" t="n">
        <v>2.4</v>
      </c>
    </row>
    <row r="111" customFormat="false" ht="12.75" hidden="false" customHeight="false" outlineLevel="0" collapsed="false">
      <c r="A111" s="1" t="s">
        <v>265</v>
      </c>
      <c r="B111" s="30" t="n">
        <v>833</v>
      </c>
      <c r="C111" s="30" t="n">
        <v>5</v>
      </c>
      <c r="D111" s="31" t="n">
        <f aca="false">C111/B111</f>
        <v>0.00600240096038415</v>
      </c>
      <c r="E111" s="30" t="n">
        <v>817</v>
      </c>
      <c r="F111" s="30" t="n">
        <v>800</v>
      </c>
      <c r="G111" s="30" t="n">
        <v>17</v>
      </c>
      <c r="H111" s="32" t="n">
        <f aca="false">+F111/(F111+G111)</f>
        <v>0.979192166462668</v>
      </c>
      <c r="I111" s="11" t="n">
        <v>3.22</v>
      </c>
      <c r="J111" s="11" t="n">
        <v>3.22</v>
      </c>
      <c r="K111" s="11" t="n">
        <v>3.12</v>
      </c>
      <c r="L111" s="33" t="n">
        <v>0.1</v>
      </c>
      <c r="M111" s="33" t="n">
        <v>5.6</v>
      </c>
    </row>
    <row r="112" customFormat="false" ht="12.75" hidden="false" customHeight="false" outlineLevel="0" collapsed="false">
      <c r="A112" s="1" t="s">
        <v>266</v>
      </c>
      <c r="B112" s="30" t="n">
        <v>1048</v>
      </c>
      <c r="C112" s="30" t="n">
        <v>7</v>
      </c>
      <c r="D112" s="31" t="n">
        <f aca="false">C112/B112</f>
        <v>0.0066793893129771</v>
      </c>
      <c r="E112" s="30" t="n">
        <v>1022</v>
      </c>
      <c r="F112" s="30" t="n">
        <v>968</v>
      </c>
      <c r="G112" s="30" t="n">
        <v>54</v>
      </c>
      <c r="H112" s="32" t="n">
        <f aca="false">+F112/(F112+G112)</f>
        <v>0.947162426614481</v>
      </c>
      <c r="I112" s="11" t="n">
        <v>3.34</v>
      </c>
      <c r="J112" s="11" t="n">
        <v>3.39</v>
      </c>
      <c r="K112" s="11" t="n">
        <v>2.31</v>
      </c>
      <c r="L112" s="33" t="n">
        <v>0.3</v>
      </c>
      <c r="M112" s="33" t="n">
        <v>5.3</v>
      </c>
    </row>
    <row r="113" customFormat="false" ht="12.75" hidden="false" customHeight="false" outlineLevel="0" collapsed="false">
      <c r="A113" s="1" t="s">
        <v>267</v>
      </c>
      <c r="B113" s="30" t="n">
        <v>3067</v>
      </c>
      <c r="C113" s="30" t="n">
        <v>4</v>
      </c>
      <c r="D113" s="31" t="n">
        <f aca="false">C113/B113</f>
        <v>0.0013042060645582</v>
      </c>
      <c r="E113" s="30" t="n">
        <v>2972</v>
      </c>
      <c r="F113" s="30" t="n">
        <v>1856</v>
      </c>
      <c r="G113" s="30" t="n">
        <v>1116</v>
      </c>
      <c r="H113" s="32" t="n">
        <f aca="false">+F113/(F113+G113)</f>
        <v>0.624495289367429</v>
      </c>
      <c r="I113" s="11" t="n">
        <v>4.46</v>
      </c>
      <c r="J113" s="11" t="n">
        <v>4.18</v>
      </c>
      <c r="K113" s="11" t="n">
        <v>4.94</v>
      </c>
      <c r="L113" s="33" t="n">
        <v>1.6</v>
      </c>
      <c r="M113" s="33" t="n">
        <v>0.9</v>
      </c>
    </row>
    <row r="114" customFormat="false" ht="12.75" hidden="false" customHeight="false" outlineLevel="0" collapsed="false">
      <c r="A114" s="1" t="s">
        <v>268</v>
      </c>
      <c r="B114" s="30" t="n">
        <v>3353</v>
      </c>
      <c r="C114" s="30" t="n">
        <v>10</v>
      </c>
      <c r="D114" s="31" t="n">
        <f aca="false">C114/B114</f>
        <v>0.00298240381747689</v>
      </c>
      <c r="E114" s="30" t="n">
        <v>3290</v>
      </c>
      <c r="F114" s="30" t="n">
        <v>2713</v>
      </c>
      <c r="G114" s="30" t="n">
        <v>577</v>
      </c>
      <c r="H114" s="32" t="n">
        <f aca="false">+F114/(F114+G114)</f>
        <v>0.824620060790274</v>
      </c>
      <c r="I114" s="11" t="n">
        <v>2.89</v>
      </c>
      <c r="J114" s="11" t="n">
        <v>2.99</v>
      </c>
      <c r="K114" s="11" t="n">
        <v>2.43</v>
      </c>
      <c r="L114" s="33" t="n">
        <v>0.4</v>
      </c>
      <c r="M114" s="33" t="n">
        <v>2.5</v>
      </c>
    </row>
    <row r="115" customFormat="false" ht="12.75" hidden="false" customHeight="false" outlineLevel="0" collapsed="false">
      <c r="A115" s="1" t="s">
        <v>269</v>
      </c>
      <c r="B115" s="30" t="n">
        <v>6634</v>
      </c>
      <c r="C115" s="30" t="n">
        <v>23</v>
      </c>
      <c r="D115" s="31" t="n">
        <f aca="false">C115/B115</f>
        <v>0.0034669882423877</v>
      </c>
      <c r="E115" s="30" t="n">
        <v>6555</v>
      </c>
      <c r="F115" s="30" t="n">
        <v>5877</v>
      </c>
      <c r="G115" s="30" t="n">
        <v>678</v>
      </c>
      <c r="H115" s="32" t="n">
        <f aca="false">+F115/(F115+G115)</f>
        <v>0.896567505720824</v>
      </c>
      <c r="I115" s="11" t="n">
        <v>3.04</v>
      </c>
      <c r="J115" s="11" t="n">
        <v>3.11</v>
      </c>
      <c r="K115" s="11" t="n">
        <v>2.46</v>
      </c>
      <c r="L115" s="33" t="n">
        <v>0.2</v>
      </c>
      <c r="M115" s="33" t="n">
        <v>1.6</v>
      </c>
    </row>
    <row r="116" customFormat="false" ht="12.75" hidden="false" customHeight="false" outlineLevel="0" collapsed="false">
      <c r="A116" s="1" t="s">
        <v>270</v>
      </c>
      <c r="B116" s="30" t="n">
        <v>1907</v>
      </c>
      <c r="C116" s="30" t="n">
        <v>64</v>
      </c>
      <c r="D116" s="31" t="n">
        <f aca="false">C116/B116</f>
        <v>0.0335605663345569</v>
      </c>
      <c r="E116" s="30" t="n">
        <v>1808</v>
      </c>
      <c r="F116" s="30" t="n">
        <v>1721</v>
      </c>
      <c r="G116" s="30" t="n">
        <v>87</v>
      </c>
      <c r="H116" s="32" t="n">
        <f aca="false">+F116/(F116+G116)</f>
        <v>0.951880530973451</v>
      </c>
      <c r="I116" s="11" t="n">
        <v>2.37</v>
      </c>
      <c r="J116" s="11" t="n">
        <v>2.36</v>
      </c>
      <c r="K116" s="11" t="n">
        <v>2.52</v>
      </c>
      <c r="L116" s="33" t="n">
        <v>0.2</v>
      </c>
      <c r="M116" s="33" t="n">
        <v>1.1</v>
      </c>
    </row>
    <row r="117" customFormat="false" ht="12.75" hidden="false" customHeight="false" outlineLevel="0" collapsed="false">
      <c r="A117" s="1" t="s">
        <v>271</v>
      </c>
      <c r="B117" s="30" t="n">
        <v>228</v>
      </c>
      <c r="C117" s="30" t="n">
        <v>0</v>
      </c>
      <c r="D117" s="31" t="n">
        <f aca="false">C117/B117</f>
        <v>0</v>
      </c>
      <c r="E117" s="30" t="n">
        <v>223</v>
      </c>
      <c r="F117" s="30" t="n">
        <v>205</v>
      </c>
      <c r="G117" s="30" t="n">
        <v>18</v>
      </c>
      <c r="H117" s="32" t="n">
        <f aca="false">+F117/(F117+G117)</f>
        <v>0.919282511210762</v>
      </c>
      <c r="I117" s="11" t="n">
        <v>3.02</v>
      </c>
      <c r="J117" s="11" t="n">
        <v>3.09</v>
      </c>
      <c r="K117" s="11" t="n">
        <v>2.22</v>
      </c>
      <c r="L117" s="33" t="n">
        <v>0.5</v>
      </c>
      <c r="M117" s="33" t="n">
        <v>0</v>
      </c>
    </row>
    <row r="118" customFormat="false" ht="12.75" hidden="false" customHeight="false" outlineLevel="0" collapsed="false">
      <c r="A118" s="1" t="s">
        <v>272</v>
      </c>
      <c r="B118" s="30" t="n">
        <v>6333</v>
      </c>
      <c r="C118" s="30" t="n">
        <v>10</v>
      </c>
      <c r="D118" s="31" t="n">
        <f aca="false">C118/B118</f>
        <v>0.00157903047528817</v>
      </c>
      <c r="E118" s="30" t="n">
        <v>6281</v>
      </c>
      <c r="F118" s="30" t="n">
        <v>5758</v>
      </c>
      <c r="G118" s="30" t="n">
        <v>523</v>
      </c>
      <c r="H118" s="32" t="n">
        <f aca="false">+F118/(F118+G118)</f>
        <v>0.916733004298679</v>
      </c>
      <c r="I118" s="11" t="n">
        <v>3.05</v>
      </c>
      <c r="J118" s="11" t="n">
        <v>3.11</v>
      </c>
      <c r="K118" s="11" t="n">
        <v>2.33</v>
      </c>
      <c r="L118" s="33" t="n">
        <v>0.2</v>
      </c>
      <c r="M118" s="33" t="n">
        <v>1.1</v>
      </c>
    </row>
    <row r="119" customFormat="false" ht="12.75" hidden="false" customHeight="false" outlineLevel="0" collapsed="false">
      <c r="A119" s="1" t="s">
        <v>273</v>
      </c>
      <c r="B119" s="30" t="n">
        <v>4004</v>
      </c>
      <c r="C119" s="30" t="n">
        <v>5</v>
      </c>
      <c r="D119" s="31" t="n">
        <f aca="false">C119/B119</f>
        <v>0.00124875124875125</v>
      </c>
      <c r="E119" s="30" t="n">
        <v>3963</v>
      </c>
      <c r="F119" s="30" t="n">
        <v>3691</v>
      </c>
      <c r="G119" s="30" t="n">
        <v>272</v>
      </c>
      <c r="H119" s="32" t="n">
        <f aca="false">+F119/(F119+G119)</f>
        <v>0.931365127428716</v>
      </c>
      <c r="I119" s="11" t="n">
        <v>2.99</v>
      </c>
      <c r="J119" s="11" t="n">
        <v>3.02</v>
      </c>
      <c r="K119" s="11" t="n">
        <v>2.5</v>
      </c>
      <c r="L119" s="33" t="n">
        <v>0.3</v>
      </c>
      <c r="M119" s="33" t="n">
        <v>2.9</v>
      </c>
    </row>
    <row r="120" customFormat="false" ht="12.75" hidden="false" customHeight="false" outlineLevel="0" collapsed="false">
      <c r="A120" s="1" t="s">
        <v>274</v>
      </c>
      <c r="B120" s="30" t="n">
        <v>5116</v>
      </c>
      <c r="C120" s="30" t="n">
        <v>13</v>
      </c>
      <c r="D120" s="31" t="n">
        <f aca="false">C120/B120</f>
        <v>0.00254104769351056</v>
      </c>
      <c r="E120" s="30" t="n">
        <v>5032</v>
      </c>
      <c r="F120" s="30" t="n">
        <v>4712</v>
      </c>
      <c r="G120" s="30" t="n">
        <v>320</v>
      </c>
      <c r="H120" s="32" t="n">
        <f aca="false">+F120/(F120+G120)</f>
        <v>0.936406995230525</v>
      </c>
      <c r="I120" s="11" t="n">
        <v>2.89</v>
      </c>
      <c r="J120" s="11" t="n">
        <v>2.91</v>
      </c>
      <c r="K120" s="11" t="n">
        <v>2.59</v>
      </c>
      <c r="L120" s="33" t="n">
        <v>0.5</v>
      </c>
      <c r="M120" s="33" t="n">
        <v>2.7</v>
      </c>
    </row>
    <row r="121" customFormat="false" ht="12.75" hidden="false" customHeight="false" outlineLevel="0" collapsed="false">
      <c r="A121" s="1" t="s">
        <v>275</v>
      </c>
      <c r="B121" s="30" t="n">
        <v>4951</v>
      </c>
      <c r="C121" s="30" t="n">
        <v>12</v>
      </c>
      <c r="D121" s="31" t="n">
        <f aca="false">C121/B121</f>
        <v>0.00242375277721672</v>
      </c>
      <c r="E121" s="30" t="n">
        <v>4860</v>
      </c>
      <c r="F121" s="30" t="n">
        <v>4357</v>
      </c>
      <c r="G121" s="30" t="n">
        <v>503</v>
      </c>
      <c r="H121" s="32" t="n">
        <f aca="false">+F121/(F121+G121)</f>
        <v>0.896502057613169</v>
      </c>
      <c r="I121" s="11" t="n">
        <v>3.21</v>
      </c>
      <c r="J121" s="11" t="n">
        <v>3.28</v>
      </c>
      <c r="K121" s="11" t="n">
        <v>2.61</v>
      </c>
      <c r="L121" s="33" t="n">
        <v>0.8</v>
      </c>
      <c r="M121" s="33" t="n">
        <v>2.1</v>
      </c>
    </row>
    <row r="122" customFormat="false" ht="12.75" hidden="false" customHeight="false" outlineLevel="0" collapsed="false">
      <c r="A122" s="1" t="s">
        <v>276</v>
      </c>
      <c r="B122" s="30" t="n">
        <v>4374</v>
      </c>
      <c r="C122" s="30" t="n">
        <v>10</v>
      </c>
      <c r="D122" s="31" t="n">
        <f aca="false">C122/B122</f>
        <v>0.00228623685413809</v>
      </c>
      <c r="E122" s="30" t="n">
        <v>4332</v>
      </c>
      <c r="F122" s="30" t="n">
        <v>3951</v>
      </c>
      <c r="G122" s="30" t="n">
        <v>381</v>
      </c>
      <c r="H122" s="32" t="n">
        <f aca="false">+F122/(F122+G122)</f>
        <v>0.912049861495845</v>
      </c>
      <c r="I122" s="11" t="n">
        <v>2.8</v>
      </c>
      <c r="J122" s="11" t="n">
        <v>2.89</v>
      </c>
      <c r="K122" s="11" t="n">
        <v>1.92</v>
      </c>
      <c r="L122" s="33" t="n">
        <v>0.2</v>
      </c>
      <c r="M122" s="33" t="n">
        <v>1.3</v>
      </c>
    </row>
    <row r="123" customFormat="false" ht="12.75" hidden="false" customHeight="false" outlineLevel="0" collapsed="false">
      <c r="A123" s="1" t="s">
        <v>277</v>
      </c>
      <c r="B123" s="30" t="n">
        <v>11396</v>
      </c>
      <c r="C123" s="30" t="n">
        <v>40</v>
      </c>
      <c r="D123" s="31" t="n">
        <f aca="false">C123/B123</f>
        <v>0.00351000351000351</v>
      </c>
      <c r="E123" s="30" t="n">
        <v>11224</v>
      </c>
      <c r="F123" s="30" t="n">
        <v>9913</v>
      </c>
      <c r="G123" s="30" t="n">
        <v>1311</v>
      </c>
      <c r="H123" s="32" t="n">
        <f aca="false">+F123/(F123+G123)</f>
        <v>0.883196721311475</v>
      </c>
      <c r="I123" s="11" t="n">
        <v>2.9</v>
      </c>
      <c r="J123" s="11" t="n">
        <v>2.97</v>
      </c>
      <c r="K123" s="11" t="n">
        <v>2.42</v>
      </c>
      <c r="L123" s="33" t="n">
        <v>0.3</v>
      </c>
      <c r="M123" s="33" t="n">
        <v>1.4</v>
      </c>
    </row>
    <row r="124" customFormat="false" ht="12.75" hidden="false" customHeight="false" outlineLevel="0" collapsed="false">
      <c r="A124" s="1" t="s">
        <v>278</v>
      </c>
      <c r="B124" s="30" t="n">
        <v>1843</v>
      </c>
      <c r="C124" s="30" t="n">
        <v>4</v>
      </c>
      <c r="D124" s="31" t="n">
        <f aca="false">C124/B124</f>
        <v>0.0021703743895822</v>
      </c>
      <c r="E124" s="30" t="n">
        <v>1834</v>
      </c>
      <c r="F124" s="30" t="n">
        <v>1658</v>
      </c>
      <c r="G124" s="30" t="n">
        <v>176</v>
      </c>
      <c r="H124" s="32" t="n">
        <f aca="false">+F124/(F124+G124)</f>
        <v>0.904034896401309</v>
      </c>
      <c r="I124" s="11" t="n">
        <v>2.88</v>
      </c>
      <c r="J124" s="11" t="n">
        <v>3.02</v>
      </c>
      <c r="K124" s="11" t="n">
        <v>1.59</v>
      </c>
      <c r="L124" s="33" t="n">
        <v>0</v>
      </c>
      <c r="M124" s="33" t="n">
        <v>0</v>
      </c>
    </row>
    <row r="125" customFormat="false" ht="12.75" hidden="false" customHeight="false" outlineLevel="0" collapsed="false">
      <c r="A125" s="1" t="s">
        <v>279</v>
      </c>
      <c r="B125" s="30" t="n">
        <v>760</v>
      </c>
      <c r="C125" s="30" t="n">
        <v>16</v>
      </c>
      <c r="D125" s="31" t="n">
        <f aca="false">C125/B125</f>
        <v>0.0210526315789474</v>
      </c>
      <c r="E125" s="30" t="n">
        <v>722</v>
      </c>
      <c r="F125" s="30" t="n">
        <v>645</v>
      </c>
      <c r="G125" s="30" t="n">
        <v>77</v>
      </c>
      <c r="H125" s="32" t="n">
        <f aca="false">+F125/(F125+G125)</f>
        <v>0.893351800554017</v>
      </c>
      <c r="I125" s="11" t="n">
        <v>3</v>
      </c>
      <c r="J125" s="11" t="n">
        <v>3.07</v>
      </c>
      <c r="K125" s="11" t="n">
        <v>2.42</v>
      </c>
      <c r="L125" s="33" t="n">
        <v>0.9</v>
      </c>
      <c r="M125" s="33" t="n">
        <v>2.5</v>
      </c>
    </row>
    <row r="126" customFormat="false" ht="12.75" hidden="false" customHeight="false" outlineLevel="0" collapsed="false">
      <c r="A126" s="1" t="s">
        <v>280</v>
      </c>
      <c r="B126" s="30" t="n">
        <v>1109</v>
      </c>
      <c r="C126" s="30" t="n">
        <v>10</v>
      </c>
      <c r="D126" s="31" t="n">
        <f aca="false">C126/B126</f>
        <v>0.00901713255184851</v>
      </c>
      <c r="E126" s="30" t="n">
        <v>1063</v>
      </c>
      <c r="F126" s="30" t="n">
        <v>969</v>
      </c>
      <c r="G126" s="30" t="n">
        <v>94</v>
      </c>
      <c r="H126" s="32" t="n">
        <f aca="false">+F126/(F126+G126)</f>
        <v>0.911571025399812</v>
      </c>
      <c r="I126" s="11" t="n">
        <v>3.33</v>
      </c>
      <c r="J126" s="11" t="n">
        <v>3.37</v>
      </c>
      <c r="K126" s="11" t="n">
        <v>2.87</v>
      </c>
      <c r="L126" s="33" t="n">
        <v>1.5</v>
      </c>
      <c r="M126" s="33" t="n">
        <v>2.1</v>
      </c>
    </row>
    <row r="127" customFormat="false" ht="12.75" hidden="false" customHeight="false" outlineLevel="0" collapsed="false">
      <c r="A127" s="1" t="s">
        <v>281</v>
      </c>
      <c r="B127" s="30" t="n">
        <v>2898</v>
      </c>
      <c r="C127" s="30" t="n">
        <v>24</v>
      </c>
      <c r="D127" s="31" t="n">
        <f aca="false">C127/B127</f>
        <v>0.0082815734989648</v>
      </c>
      <c r="E127" s="30" t="n">
        <v>2815</v>
      </c>
      <c r="F127" s="30" t="n">
        <v>1581</v>
      </c>
      <c r="G127" s="30" t="n">
        <v>1234</v>
      </c>
      <c r="H127" s="32" t="n">
        <f aca="false">+F127/(F127+G127)</f>
        <v>0.561634103019538</v>
      </c>
      <c r="I127" s="11" t="n">
        <v>2.39</v>
      </c>
      <c r="J127" s="11" t="n">
        <v>2.61</v>
      </c>
      <c r="K127" s="11" t="n">
        <v>2.12</v>
      </c>
      <c r="L127" s="33" t="n">
        <v>0.8</v>
      </c>
      <c r="M127" s="33" t="n">
        <v>1.9</v>
      </c>
    </row>
    <row r="128" customFormat="false" ht="12.75" hidden="false" customHeight="false" outlineLevel="0" collapsed="false">
      <c r="A128" s="1" t="s">
        <v>282</v>
      </c>
      <c r="B128" s="30" t="n">
        <v>742</v>
      </c>
      <c r="C128" s="30" t="n">
        <v>12</v>
      </c>
      <c r="D128" s="31" t="n">
        <f aca="false">C128/B128</f>
        <v>0.0161725067385445</v>
      </c>
      <c r="E128" s="30" t="n">
        <v>725</v>
      </c>
      <c r="F128" s="30" t="n">
        <v>681</v>
      </c>
      <c r="G128" s="30" t="n">
        <v>44</v>
      </c>
      <c r="H128" s="32" t="n">
        <f aca="false">+F128/(F128+G128)</f>
        <v>0.939310344827586</v>
      </c>
      <c r="I128" s="11" t="n">
        <v>3.12</v>
      </c>
      <c r="J128" s="11" t="n">
        <v>3.18</v>
      </c>
      <c r="K128" s="11" t="n">
        <v>2.23</v>
      </c>
      <c r="L128" s="33" t="n">
        <v>0.1</v>
      </c>
      <c r="M128" s="33" t="n">
        <v>0</v>
      </c>
    </row>
    <row r="129" customFormat="false" ht="12.75" hidden="false" customHeight="false" outlineLevel="0" collapsed="false">
      <c r="A129" s="1" t="s">
        <v>283</v>
      </c>
      <c r="B129" s="30" t="n">
        <v>3052</v>
      </c>
      <c r="C129" s="30" t="n">
        <v>1</v>
      </c>
      <c r="D129" s="31" t="n">
        <f aca="false">C129/B129</f>
        <v>0.000327653997378768</v>
      </c>
      <c r="E129" s="30" t="n">
        <v>3028</v>
      </c>
      <c r="F129" s="30" t="n">
        <v>2741</v>
      </c>
      <c r="G129" s="30" t="n">
        <v>287</v>
      </c>
      <c r="H129" s="32" t="n">
        <f aca="false">+F129/(F129+G129)</f>
        <v>0.905217965653897</v>
      </c>
      <c r="I129" s="11" t="n">
        <v>3.03</v>
      </c>
      <c r="J129" s="11" t="n">
        <v>3.12</v>
      </c>
      <c r="K129" s="11" t="n">
        <v>2.15</v>
      </c>
      <c r="L129" s="33" t="n">
        <v>0.2</v>
      </c>
      <c r="M129" s="33" t="n">
        <v>1</v>
      </c>
    </row>
    <row r="130" customFormat="false" ht="12.75" hidden="false" customHeight="false" outlineLevel="0" collapsed="false">
      <c r="A130" s="1" t="s">
        <v>284</v>
      </c>
      <c r="B130" s="30" t="n">
        <v>8638</v>
      </c>
      <c r="C130" s="30" t="n">
        <v>16</v>
      </c>
      <c r="D130" s="31" t="n">
        <f aca="false">C130/B130</f>
        <v>0.00185228062051401</v>
      </c>
      <c r="E130" s="30" t="n">
        <v>8556</v>
      </c>
      <c r="F130" s="30" t="n">
        <v>8017</v>
      </c>
      <c r="G130" s="30" t="n">
        <v>539</v>
      </c>
      <c r="H130" s="32" t="n">
        <f aca="false">+F130/(F130+G130)</f>
        <v>0.93700327255727</v>
      </c>
      <c r="I130" s="11" t="n">
        <v>2.95</v>
      </c>
      <c r="J130" s="11" t="n">
        <v>2.99</v>
      </c>
      <c r="K130" s="11" t="n">
        <v>2.34</v>
      </c>
      <c r="L130" s="33" t="n">
        <v>0.3</v>
      </c>
      <c r="M130" s="33" t="n">
        <v>1.3</v>
      </c>
    </row>
    <row r="131" customFormat="false" ht="12.75" hidden="false" customHeight="false" outlineLevel="0" collapsed="false">
      <c r="A131" s="1" t="s">
        <v>285</v>
      </c>
      <c r="B131" s="30" t="n">
        <v>328</v>
      </c>
      <c r="C131" s="30" t="n">
        <v>0</v>
      </c>
      <c r="D131" s="31" t="n">
        <f aca="false">C131/B131</f>
        <v>0</v>
      </c>
      <c r="E131" s="30" t="n">
        <v>324</v>
      </c>
      <c r="F131" s="30" t="n">
        <v>310</v>
      </c>
      <c r="G131" s="30" t="n">
        <v>14</v>
      </c>
      <c r="H131" s="32" t="n">
        <f aca="false">+F131/(F131+G131)</f>
        <v>0.95679012345679</v>
      </c>
      <c r="I131" s="11" t="n">
        <v>3</v>
      </c>
      <c r="J131" s="11" t="n">
        <v>3.01</v>
      </c>
      <c r="K131" s="11" t="n">
        <v>2.71</v>
      </c>
      <c r="L131" s="33" t="n">
        <v>0</v>
      </c>
      <c r="M131" s="33" t="n">
        <v>0</v>
      </c>
    </row>
    <row r="132" customFormat="false" ht="12.75" hidden="false" customHeight="false" outlineLevel="0" collapsed="false">
      <c r="A132" s="1" t="s">
        <v>286</v>
      </c>
      <c r="B132" s="30" t="n">
        <v>288</v>
      </c>
      <c r="C132" s="30" t="n">
        <v>1</v>
      </c>
      <c r="D132" s="31" t="n">
        <f aca="false">C132/B132</f>
        <v>0.00347222222222222</v>
      </c>
      <c r="E132" s="30" t="n">
        <v>281</v>
      </c>
      <c r="F132" s="30" t="n">
        <v>265</v>
      </c>
      <c r="G132" s="30" t="n">
        <v>16</v>
      </c>
      <c r="H132" s="32" t="n">
        <f aca="false">+F132/(F132+G132)</f>
        <v>0.943060498220641</v>
      </c>
      <c r="I132" s="11" t="n">
        <v>2.98</v>
      </c>
      <c r="J132" s="11" t="n">
        <v>3.03</v>
      </c>
      <c r="K132" s="11" t="n">
        <v>2.25</v>
      </c>
      <c r="L132" s="33" t="n">
        <v>0</v>
      </c>
      <c r="M132" s="33" t="n">
        <v>0</v>
      </c>
    </row>
    <row r="133" customFormat="false" ht="12.75" hidden="false" customHeight="false" outlineLevel="0" collapsed="false">
      <c r="A133" s="1" t="s">
        <v>287</v>
      </c>
      <c r="B133" s="30" t="n">
        <v>422</v>
      </c>
      <c r="C133" s="30" t="n">
        <v>2</v>
      </c>
      <c r="D133" s="31" t="n">
        <f aca="false">C133/B133</f>
        <v>0.004739336492891</v>
      </c>
      <c r="E133" s="30" t="n">
        <v>409</v>
      </c>
      <c r="F133" s="30" t="n">
        <v>396</v>
      </c>
      <c r="G133" s="30" t="n">
        <v>13</v>
      </c>
      <c r="H133" s="32" t="n">
        <f aca="false">+F133/(F133+G133)</f>
        <v>0.968215158924205</v>
      </c>
      <c r="I133" s="11" t="n">
        <v>3.08</v>
      </c>
      <c r="J133" s="11" t="n">
        <v>3.09</v>
      </c>
      <c r="K133" s="11" t="n">
        <v>3</v>
      </c>
      <c r="L133" s="33" t="n">
        <v>0.5</v>
      </c>
      <c r="M133" s="33" t="n">
        <v>7.1</v>
      </c>
    </row>
    <row r="134" customFormat="false" ht="12.75" hidden="false" customHeight="false" outlineLevel="0" collapsed="false">
      <c r="A134" s="1" t="s">
        <v>288</v>
      </c>
      <c r="B134" s="30" t="n">
        <v>792</v>
      </c>
      <c r="C134" s="30" t="n">
        <v>137</v>
      </c>
      <c r="D134" s="31" t="n">
        <f aca="false">C134/B134</f>
        <v>0.172979797979798</v>
      </c>
      <c r="E134" s="30" t="n">
        <v>616</v>
      </c>
      <c r="F134" s="30" t="n">
        <v>494</v>
      </c>
      <c r="G134" s="30" t="n">
        <v>122</v>
      </c>
      <c r="H134" s="32" t="n">
        <f aca="false">+F134/(F134+G134)</f>
        <v>0.801948051948052</v>
      </c>
      <c r="I134" s="11" t="n">
        <v>2.39</v>
      </c>
      <c r="J134" s="11" t="n">
        <v>2.43</v>
      </c>
      <c r="K134" s="11" t="n">
        <v>2.24</v>
      </c>
      <c r="L134" s="33" t="n">
        <v>0.4</v>
      </c>
      <c r="M134" s="33" t="n">
        <v>9.6</v>
      </c>
    </row>
    <row r="135" customFormat="false" ht="12.75" hidden="false" customHeight="false" outlineLevel="0" collapsed="false">
      <c r="A135" s="1" t="s">
        <v>289</v>
      </c>
      <c r="B135" s="30" t="n">
        <v>5662</v>
      </c>
      <c r="C135" s="30" t="n">
        <v>40</v>
      </c>
      <c r="D135" s="31" t="n">
        <f aca="false">C135/B135</f>
        <v>0.00706464146944543</v>
      </c>
      <c r="E135" s="30" t="n">
        <v>5521</v>
      </c>
      <c r="F135" s="30" t="n">
        <v>4064</v>
      </c>
      <c r="G135" s="30" t="n">
        <v>1457</v>
      </c>
      <c r="H135" s="32" t="n">
        <f aca="false">+F135/(F135+G135)</f>
        <v>0.736098532874479</v>
      </c>
      <c r="I135" s="11" t="n">
        <v>2.73</v>
      </c>
      <c r="J135" s="11" t="n">
        <v>2.78</v>
      </c>
      <c r="K135" s="11" t="n">
        <v>2.58</v>
      </c>
      <c r="L135" s="33" t="n">
        <v>0.6</v>
      </c>
      <c r="M135" s="33" t="n">
        <v>2.1</v>
      </c>
    </row>
    <row r="136" customFormat="false" ht="12.75" hidden="false" customHeight="false" outlineLevel="0" collapsed="false">
      <c r="A136" s="1" t="s">
        <v>290</v>
      </c>
      <c r="B136" s="30" t="n">
        <v>1071</v>
      </c>
      <c r="C136" s="30" t="n">
        <v>1</v>
      </c>
      <c r="D136" s="31" t="n">
        <f aca="false">C136/B136</f>
        <v>0.000933706816059757</v>
      </c>
      <c r="E136" s="30" t="n">
        <v>1063</v>
      </c>
      <c r="F136" s="30" t="n">
        <v>655</v>
      </c>
      <c r="G136" s="30" t="n">
        <v>408</v>
      </c>
      <c r="H136" s="32" t="n">
        <f aca="false">+F136/(F136+G136)</f>
        <v>0.61618062088429</v>
      </c>
      <c r="I136" s="11" t="n">
        <v>2.53</v>
      </c>
      <c r="J136" s="11" t="n">
        <v>2.91</v>
      </c>
      <c r="K136" s="11" t="n">
        <v>1.94</v>
      </c>
      <c r="L136" s="33" t="n">
        <v>0</v>
      </c>
      <c r="M136" s="33" t="n">
        <v>0.5</v>
      </c>
    </row>
    <row r="137" customFormat="false" ht="12.75" hidden="false" customHeight="false" outlineLevel="0" collapsed="false">
      <c r="A137" s="1" t="s">
        <v>291</v>
      </c>
      <c r="B137" s="30" t="n">
        <v>9419</v>
      </c>
      <c r="C137" s="30" t="n">
        <v>62</v>
      </c>
      <c r="D137" s="31" t="n">
        <f aca="false">C137/B137</f>
        <v>0.00658243974944262</v>
      </c>
      <c r="E137" s="30" t="n">
        <v>9201</v>
      </c>
      <c r="F137" s="30" t="n">
        <v>6584</v>
      </c>
      <c r="G137" s="30" t="n">
        <v>2617</v>
      </c>
      <c r="H137" s="32" t="n">
        <f aca="false">+F137/(F137+G137)</f>
        <v>0.715574394087599</v>
      </c>
      <c r="I137" s="11" t="n">
        <v>2.64</v>
      </c>
      <c r="J137" s="11" t="n">
        <v>2.9</v>
      </c>
      <c r="K137" s="11" t="n">
        <v>1.99</v>
      </c>
      <c r="L137" s="33" t="n">
        <v>0.4</v>
      </c>
      <c r="M137" s="33" t="n">
        <v>2.4</v>
      </c>
    </row>
    <row r="138" customFormat="false" ht="12.75" hidden="false" customHeight="false" outlineLevel="0" collapsed="false">
      <c r="A138" s="1" t="s">
        <v>292</v>
      </c>
      <c r="B138" s="30" t="n">
        <v>4234</v>
      </c>
      <c r="C138" s="30" t="n">
        <v>6</v>
      </c>
      <c r="D138" s="31" t="n">
        <f aca="false">C138/B138</f>
        <v>0.00141709966934341</v>
      </c>
      <c r="E138" s="30" t="n">
        <v>4061</v>
      </c>
      <c r="F138" s="30" t="n">
        <v>2998</v>
      </c>
      <c r="G138" s="30" t="n">
        <v>1063</v>
      </c>
      <c r="H138" s="32" t="n">
        <f aca="false">+F138/(F138+G138)</f>
        <v>0.738241812361487</v>
      </c>
      <c r="I138" s="11" t="n">
        <v>3.88</v>
      </c>
      <c r="J138" s="11" t="n">
        <v>3.85</v>
      </c>
      <c r="K138" s="11" t="n">
        <v>3.95</v>
      </c>
      <c r="L138" s="33" t="n">
        <v>1.7</v>
      </c>
      <c r="M138" s="33" t="n">
        <v>2.4</v>
      </c>
    </row>
    <row r="139" customFormat="false" ht="12.75" hidden="false" customHeight="false" outlineLevel="0" collapsed="false">
      <c r="A139" s="1" t="s">
        <v>293</v>
      </c>
      <c r="B139" s="30" t="n">
        <v>410</v>
      </c>
      <c r="C139" s="30" t="n">
        <v>2</v>
      </c>
      <c r="D139" s="31" t="n">
        <f aca="false">C139/B139</f>
        <v>0.00487804878048781</v>
      </c>
      <c r="E139" s="30" t="n">
        <v>401</v>
      </c>
      <c r="F139" s="30" t="n">
        <v>395</v>
      </c>
      <c r="G139" s="30" t="n">
        <v>6</v>
      </c>
      <c r="H139" s="32" t="n">
        <f aca="false">+F139/(F139+G139)</f>
        <v>0.985037406483791</v>
      </c>
      <c r="I139" s="11" t="n">
        <v>3.02</v>
      </c>
      <c r="J139" s="11" t="n">
        <v>3</v>
      </c>
      <c r="K139" s="11" t="n">
        <v>4</v>
      </c>
      <c r="L139" s="33" t="n">
        <v>0.3</v>
      </c>
      <c r="M139" s="33" t="n">
        <v>0</v>
      </c>
    </row>
    <row r="140" customFormat="false" ht="12.75" hidden="false" customHeight="false" outlineLevel="0" collapsed="false">
      <c r="A140" s="1" t="s">
        <v>294</v>
      </c>
      <c r="B140" s="30" t="n">
        <v>367</v>
      </c>
      <c r="C140" s="30" t="n">
        <v>4</v>
      </c>
      <c r="D140" s="31" t="n">
        <f aca="false">C140/B140</f>
        <v>0.0108991825613079</v>
      </c>
      <c r="E140" s="30" t="n">
        <v>356</v>
      </c>
      <c r="F140" s="30" t="n">
        <v>340</v>
      </c>
      <c r="G140" s="30" t="n">
        <v>16</v>
      </c>
      <c r="H140" s="32" t="n">
        <f aca="false">+F140/(F140+G140)</f>
        <v>0.955056179775281</v>
      </c>
      <c r="I140" s="11" t="n">
        <v>2.87</v>
      </c>
      <c r="J140" s="11" t="n">
        <v>2.91</v>
      </c>
      <c r="K140" s="11" t="n">
        <v>2.06</v>
      </c>
      <c r="L140" s="33" t="n">
        <v>0.6</v>
      </c>
      <c r="M140" s="33" t="n">
        <v>0</v>
      </c>
    </row>
    <row r="141" customFormat="false" ht="12.75" hidden="false" customHeight="false" outlineLevel="0" collapsed="false">
      <c r="A141" s="1" t="s">
        <v>295</v>
      </c>
      <c r="B141" s="30" t="n">
        <v>2226</v>
      </c>
      <c r="C141" s="30" t="n">
        <v>9</v>
      </c>
      <c r="D141" s="31" t="n">
        <f aca="false">C141/B141</f>
        <v>0.00404312668463612</v>
      </c>
      <c r="E141" s="30" t="n">
        <v>2168</v>
      </c>
      <c r="F141" s="30" t="n">
        <v>1817</v>
      </c>
      <c r="G141" s="30" t="n">
        <v>351</v>
      </c>
      <c r="H141" s="32" t="n">
        <f aca="false">+F141/(F141+G141)</f>
        <v>0.83809963099631</v>
      </c>
      <c r="I141" s="11" t="n">
        <v>2.89</v>
      </c>
      <c r="J141" s="11" t="n">
        <v>2.93</v>
      </c>
      <c r="K141" s="11" t="n">
        <v>2.68</v>
      </c>
      <c r="L141" s="33" t="n">
        <v>0.4</v>
      </c>
      <c r="M141" s="33" t="n">
        <v>2.2</v>
      </c>
    </row>
    <row r="142" customFormat="false" ht="12.75" hidden="false" customHeight="false" outlineLevel="0" collapsed="false">
      <c r="A142" s="1" t="s">
        <v>296</v>
      </c>
      <c r="B142" s="30" t="n">
        <v>1124</v>
      </c>
      <c r="C142" s="30" t="n">
        <v>9</v>
      </c>
      <c r="D142" s="31" t="n">
        <f aca="false">C142/B142</f>
        <v>0.00800711743772242</v>
      </c>
      <c r="E142" s="30" t="n">
        <v>1060</v>
      </c>
      <c r="F142" s="30" t="n">
        <v>706</v>
      </c>
      <c r="G142" s="30" t="n">
        <v>354</v>
      </c>
      <c r="H142" s="32" t="n">
        <f aca="false">+F142/(F142+G142)</f>
        <v>0.666037735849057</v>
      </c>
      <c r="I142" s="11" t="n">
        <v>2.17</v>
      </c>
      <c r="J142" s="11" t="n">
        <v>2.3</v>
      </c>
      <c r="K142" s="11" t="n">
        <v>1.92</v>
      </c>
      <c r="L142" s="33" t="n">
        <v>1</v>
      </c>
      <c r="M142" s="33" t="n">
        <v>6.1</v>
      </c>
    </row>
    <row r="143" customFormat="false" ht="12.75" hidden="false" customHeight="false" outlineLevel="0" collapsed="false">
      <c r="A143" s="1" t="s">
        <v>297</v>
      </c>
      <c r="B143" s="30" t="n">
        <v>409</v>
      </c>
      <c r="C143" s="30" t="n">
        <v>3</v>
      </c>
      <c r="D143" s="31" t="n">
        <f aca="false">C143/B143</f>
        <v>0.00733496332518337</v>
      </c>
      <c r="E143" s="30" t="n">
        <v>400</v>
      </c>
      <c r="F143" s="30" t="n">
        <v>300</v>
      </c>
      <c r="G143" s="30" t="n">
        <v>100</v>
      </c>
      <c r="H143" s="32" t="n">
        <f aca="false">+F143/(F143+G143)</f>
        <v>0.75</v>
      </c>
      <c r="I143" s="11" t="n">
        <v>2.66</v>
      </c>
      <c r="J143" s="11" t="n">
        <v>2.85</v>
      </c>
      <c r="K143" s="11" t="n">
        <v>2.07</v>
      </c>
      <c r="L143" s="33" t="n">
        <v>0</v>
      </c>
      <c r="M143" s="33" t="n">
        <v>3.8</v>
      </c>
    </row>
    <row r="144" customFormat="false" ht="12.75" hidden="false" customHeight="false" outlineLevel="0" collapsed="false">
      <c r="A144" s="1" t="s">
        <v>298</v>
      </c>
      <c r="B144" s="30" t="n">
        <v>139</v>
      </c>
      <c r="C144" s="30" t="n">
        <v>2</v>
      </c>
      <c r="D144" s="31" t="n">
        <f aca="false">C144/B144</f>
        <v>0.0143884892086331</v>
      </c>
      <c r="E144" s="30" t="n">
        <v>134</v>
      </c>
      <c r="F144" s="30" t="n">
        <v>131</v>
      </c>
      <c r="G144" s="30" t="n">
        <v>3</v>
      </c>
      <c r="H144" s="32" t="n">
        <f aca="false">+F144/(F144+G144)</f>
        <v>0.977611940298508</v>
      </c>
      <c r="I144" s="11" t="n">
        <v>3.16</v>
      </c>
      <c r="J144" s="11" t="n">
        <v>3.18</v>
      </c>
      <c r="K144" s="11" t="n">
        <v>2.67</v>
      </c>
      <c r="L144" s="33" t="n">
        <v>0.8</v>
      </c>
      <c r="M144" s="33" t="n">
        <v>0</v>
      </c>
    </row>
    <row r="145" customFormat="false" ht="12.75" hidden="false" customHeight="false" outlineLevel="0" collapsed="false">
      <c r="A145" s="1" t="s">
        <v>299</v>
      </c>
      <c r="B145" s="30" t="n">
        <v>275</v>
      </c>
      <c r="C145" s="30" t="n">
        <v>1</v>
      </c>
      <c r="D145" s="31" t="n">
        <f aca="false">C145/B145</f>
        <v>0.00363636363636364</v>
      </c>
      <c r="E145" s="30" t="n">
        <v>265</v>
      </c>
      <c r="F145" s="30" t="n">
        <v>258</v>
      </c>
      <c r="G145" s="30" t="n">
        <v>7</v>
      </c>
      <c r="H145" s="32" t="n">
        <f aca="false">+F145/(F145+G145)</f>
        <v>0.973584905660377</v>
      </c>
      <c r="I145" s="11" t="n">
        <v>2.98</v>
      </c>
      <c r="J145" s="11" t="n">
        <v>3.02</v>
      </c>
      <c r="K145" s="11" t="n">
        <v>1.71</v>
      </c>
      <c r="L145" s="33" t="n">
        <v>1.1</v>
      </c>
      <c r="M145" s="33" t="n">
        <v>12.5</v>
      </c>
    </row>
    <row r="146" customFormat="false" ht="12.75" hidden="false" customHeight="false" outlineLevel="0" collapsed="false">
      <c r="A146" s="1" t="s">
        <v>300</v>
      </c>
      <c r="B146" s="30" t="n">
        <v>4052</v>
      </c>
      <c r="C146" s="30" t="n">
        <v>4</v>
      </c>
      <c r="D146" s="31" t="n">
        <f aca="false">C146/B146</f>
        <v>0.000987166831194472</v>
      </c>
      <c r="E146" s="30" t="n">
        <v>4015</v>
      </c>
      <c r="F146" s="30" t="n">
        <v>3707</v>
      </c>
      <c r="G146" s="30" t="n">
        <v>308</v>
      </c>
      <c r="H146" s="32" t="n">
        <f aca="false">+F146/(F146+G146)</f>
        <v>0.923287671232877</v>
      </c>
      <c r="I146" s="11" t="n">
        <v>3.06</v>
      </c>
      <c r="J146" s="11" t="n">
        <v>3.08</v>
      </c>
      <c r="K146" s="11" t="n">
        <v>2.79</v>
      </c>
      <c r="L146" s="33" t="n">
        <v>0.3</v>
      </c>
      <c r="M146" s="33" t="n">
        <v>4</v>
      </c>
    </row>
    <row r="147" customFormat="false" ht="12.75" hidden="false" customHeight="false" outlineLevel="0" collapsed="false">
      <c r="A147" s="1" t="s">
        <v>301</v>
      </c>
      <c r="B147" s="30" t="n">
        <v>902</v>
      </c>
      <c r="C147" s="30" t="n">
        <v>10</v>
      </c>
      <c r="D147" s="31" t="n">
        <f aca="false">C147/B147</f>
        <v>0.0110864745011086</v>
      </c>
      <c r="E147" s="30" t="n">
        <v>878</v>
      </c>
      <c r="F147" s="30" t="n">
        <v>830</v>
      </c>
      <c r="G147" s="30" t="n">
        <v>48</v>
      </c>
      <c r="H147" s="32" t="n">
        <f aca="false">+F147/(F147+G147)</f>
        <v>0.945330296127563</v>
      </c>
      <c r="I147" s="11" t="n">
        <v>3.12</v>
      </c>
      <c r="J147" s="11" t="n">
        <v>3.15</v>
      </c>
      <c r="K147" s="11" t="n">
        <v>2.71</v>
      </c>
      <c r="L147" s="33" t="n">
        <v>0.1</v>
      </c>
      <c r="M147" s="33" t="n">
        <v>0</v>
      </c>
    </row>
    <row r="148" customFormat="false" ht="12.75" hidden="false" customHeight="false" outlineLevel="0" collapsed="false">
      <c r="A148" s="1" t="s">
        <v>302</v>
      </c>
      <c r="B148" s="30" t="n">
        <v>2082</v>
      </c>
      <c r="C148" s="30" t="n">
        <v>12</v>
      </c>
      <c r="D148" s="31" t="n">
        <f aca="false">C148/B148</f>
        <v>0.00576368876080692</v>
      </c>
      <c r="E148" s="30" t="n">
        <v>2013</v>
      </c>
      <c r="F148" s="30" t="n">
        <v>1496</v>
      </c>
      <c r="G148" s="30" t="n">
        <v>517</v>
      </c>
      <c r="H148" s="32" t="n">
        <f aca="false">+F148/(F148+G148)</f>
        <v>0.743169398907104</v>
      </c>
      <c r="I148" s="11" t="n">
        <v>2.5</v>
      </c>
      <c r="J148" s="11" t="n">
        <v>2.68</v>
      </c>
      <c r="K148" s="11" t="n">
        <v>1.95</v>
      </c>
      <c r="L148" s="33" t="n">
        <v>0.5</v>
      </c>
      <c r="M148" s="33" t="n">
        <v>3.4</v>
      </c>
    </row>
    <row r="149" customFormat="false" ht="12.75" hidden="false" customHeight="false" outlineLevel="0" collapsed="false">
      <c r="A149" s="1" t="s">
        <v>303</v>
      </c>
      <c r="B149" s="30" t="n">
        <v>5358</v>
      </c>
      <c r="C149" s="30" t="n">
        <v>20</v>
      </c>
      <c r="D149" s="31" t="n">
        <f aca="false">C149/B149</f>
        <v>0.00373273609555804</v>
      </c>
      <c r="E149" s="30" t="n">
        <v>5257</v>
      </c>
      <c r="F149" s="30" t="n">
        <v>4699</v>
      </c>
      <c r="G149" s="30" t="n">
        <v>558</v>
      </c>
      <c r="H149" s="32" t="n">
        <f aca="false">+F149/(F149+G149)</f>
        <v>0.89385581129922</v>
      </c>
      <c r="I149" s="11" t="n">
        <v>3</v>
      </c>
      <c r="J149" s="11" t="n">
        <v>3.08</v>
      </c>
      <c r="K149" s="11" t="n">
        <v>2.26</v>
      </c>
      <c r="L149" s="33" t="n">
        <v>0.4</v>
      </c>
      <c r="M149" s="33" t="n">
        <v>1.6</v>
      </c>
    </row>
    <row r="150" customFormat="false" ht="12.75" hidden="false" customHeight="false" outlineLevel="0" collapsed="false">
      <c r="A150" s="1" t="s">
        <v>304</v>
      </c>
      <c r="B150" s="30" t="n">
        <v>1606</v>
      </c>
      <c r="C150" s="30" t="n">
        <v>12</v>
      </c>
      <c r="D150" s="31" t="n">
        <f aca="false">C150/B150</f>
        <v>0.0074719800747198</v>
      </c>
      <c r="E150" s="30" t="n">
        <v>1582</v>
      </c>
      <c r="F150" s="30" t="n">
        <v>1541</v>
      </c>
      <c r="G150" s="30" t="n">
        <v>41</v>
      </c>
      <c r="H150" s="32" t="n">
        <f aca="false">+F150/(F150+G150)</f>
        <v>0.974083438685209</v>
      </c>
      <c r="I150" s="11" t="n">
        <v>3.18</v>
      </c>
      <c r="J150" s="11" t="n">
        <v>3.18</v>
      </c>
      <c r="K150" s="11" t="n">
        <v>3.27</v>
      </c>
      <c r="L150" s="33" t="n">
        <v>0.1</v>
      </c>
      <c r="M150" s="33" t="n">
        <v>0</v>
      </c>
    </row>
    <row r="151" customFormat="false" ht="12.75" hidden="false" customHeight="false" outlineLevel="0" collapsed="false">
      <c r="A151" s="1" t="s">
        <v>305</v>
      </c>
      <c r="B151" s="30" t="n">
        <v>4950</v>
      </c>
      <c r="C151" s="30" t="n">
        <v>5</v>
      </c>
      <c r="D151" s="31" t="n">
        <f aca="false">C151/B151</f>
        <v>0.00101010101010101</v>
      </c>
      <c r="E151" s="30" t="n">
        <v>4899</v>
      </c>
      <c r="F151" s="30" t="n">
        <v>4433</v>
      </c>
      <c r="G151" s="30" t="n">
        <v>466</v>
      </c>
      <c r="H151" s="32" t="n">
        <f aca="false">+F151/(F151+G151)</f>
        <v>0.904878546642172</v>
      </c>
      <c r="I151" s="11" t="n">
        <v>3.07</v>
      </c>
      <c r="J151" s="11" t="n">
        <v>3.13</v>
      </c>
      <c r="K151" s="11" t="n">
        <v>2.52</v>
      </c>
      <c r="L151" s="33" t="n">
        <v>0.3</v>
      </c>
      <c r="M151" s="33" t="n">
        <v>1.5</v>
      </c>
    </row>
    <row r="152" customFormat="false" ht="12.75" hidden="false" customHeight="false" outlineLevel="0" collapsed="false">
      <c r="A152" s="1" t="s">
        <v>306</v>
      </c>
      <c r="B152" s="30" t="n">
        <v>462</v>
      </c>
      <c r="C152" s="30" t="n">
        <v>0</v>
      </c>
      <c r="D152" s="31" t="n">
        <f aca="false">C152/B152</f>
        <v>0</v>
      </c>
      <c r="E152" s="30" t="n">
        <v>456</v>
      </c>
      <c r="F152" s="30" t="n">
        <v>388</v>
      </c>
      <c r="G152" s="30" t="n">
        <v>68</v>
      </c>
      <c r="H152" s="32" t="n">
        <f aca="false">+F152/(F152+G152)</f>
        <v>0.850877192982456</v>
      </c>
      <c r="I152" s="11" t="n">
        <v>3.46</v>
      </c>
      <c r="J152" s="11" t="n">
        <v>3.51</v>
      </c>
      <c r="K152" s="11" t="n">
        <v>3.19</v>
      </c>
      <c r="L152" s="33" t="n">
        <v>0.8</v>
      </c>
      <c r="M152" s="33" t="n">
        <v>2.9</v>
      </c>
    </row>
    <row r="153" customFormat="false" ht="12.75" hidden="false" customHeight="false" outlineLevel="0" collapsed="false">
      <c r="A153" s="1" t="s">
        <v>307</v>
      </c>
      <c r="B153" s="30" t="n">
        <v>1075</v>
      </c>
      <c r="C153" s="30" t="n">
        <v>5</v>
      </c>
      <c r="D153" s="31" t="n">
        <f aca="false">C153/B153</f>
        <v>0.00465116279069767</v>
      </c>
      <c r="E153" s="30" t="n">
        <v>1044</v>
      </c>
      <c r="F153" s="30" t="n">
        <v>933</v>
      </c>
      <c r="G153" s="30" t="n">
        <v>111</v>
      </c>
      <c r="H153" s="32" t="n">
        <f aca="false">+F153/(F153+G153)</f>
        <v>0.89367816091954</v>
      </c>
      <c r="I153" s="11" t="n">
        <v>3.05</v>
      </c>
      <c r="J153" s="11" t="n">
        <v>3.11</v>
      </c>
      <c r="K153" s="11" t="n">
        <v>2.57</v>
      </c>
      <c r="L153" s="33" t="n">
        <v>0.5</v>
      </c>
      <c r="M153" s="33" t="n">
        <v>1.8</v>
      </c>
    </row>
    <row r="154" customFormat="false" ht="12.75" hidden="false" customHeight="false" outlineLevel="0" collapsed="false">
      <c r="A154" s="1" t="s">
        <v>308</v>
      </c>
      <c r="B154" s="30" t="n">
        <v>2045</v>
      </c>
      <c r="C154" s="30" t="n">
        <v>7</v>
      </c>
      <c r="D154" s="31" t="n">
        <f aca="false">C154/B154</f>
        <v>0.00342298288508557</v>
      </c>
      <c r="E154" s="30" t="n">
        <v>2025</v>
      </c>
      <c r="F154" s="30" t="n">
        <v>1569</v>
      </c>
      <c r="G154" s="30" t="n">
        <v>456</v>
      </c>
      <c r="H154" s="32" t="n">
        <f aca="false">+F154/(F154+G154)</f>
        <v>0.774814814814815</v>
      </c>
      <c r="I154" s="11" t="n">
        <v>2.78</v>
      </c>
      <c r="J154" s="11" t="n">
        <v>3.03</v>
      </c>
      <c r="K154" s="11" t="n">
        <v>1.93</v>
      </c>
      <c r="L154" s="33" t="n">
        <v>0.3</v>
      </c>
      <c r="M154" s="33" t="n">
        <v>0.2</v>
      </c>
    </row>
    <row r="155" customFormat="false" ht="12.75" hidden="false" customHeight="false" outlineLevel="0" collapsed="false">
      <c r="A155" s="1" t="s">
        <v>309</v>
      </c>
      <c r="B155" s="30" t="n">
        <v>726</v>
      </c>
      <c r="C155" s="30" t="n">
        <v>3</v>
      </c>
      <c r="D155" s="31" t="n">
        <f aca="false">C155/B155</f>
        <v>0.00413223140495868</v>
      </c>
      <c r="E155" s="30" t="n">
        <v>718</v>
      </c>
      <c r="F155" s="30" t="n">
        <v>628</v>
      </c>
      <c r="G155" s="30" t="n">
        <v>90</v>
      </c>
      <c r="H155" s="32" t="n">
        <f aca="false">+F155/(F155+G155)</f>
        <v>0.874651810584958</v>
      </c>
      <c r="I155" s="11" t="n">
        <v>2.69</v>
      </c>
      <c r="J155" s="11" t="n">
        <v>2.75</v>
      </c>
      <c r="K155" s="11" t="n">
        <v>2.34</v>
      </c>
      <c r="L155" s="33" t="n">
        <v>0.2</v>
      </c>
      <c r="M155" s="33" t="n">
        <v>1.1</v>
      </c>
    </row>
    <row r="156" customFormat="false" ht="12.75" hidden="false" customHeight="false" outlineLevel="0" collapsed="false">
      <c r="A156" s="1" t="s">
        <v>310</v>
      </c>
      <c r="B156" s="30" t="n">
        <v>6354</v>
      </c>
      <c r="C156" s="30" t="n">
        <v>10</v>
      </c>
      <c r="D156" s="31" t="n">
        <f aca="false">C156/B156</f>
        <v>0.00157381177211206</v>
      </c>
      <c r="E156" s="30" t="n">
        <v>6281</v>
      </c>
      <c r="F156" s="30" t="n">
        <v>5812</v>
      </c>
      <c r="G156" s="30" t="n">
        <v>469</v>
      </c>
      <c r="H156" s="32" t="n">
        <f aca="false">+F156/(F156+G156)</f>
        <v>0.925330361407419</v>
      </c>
      <c r="I156" s="11" t="n">
        <v>2.92</v>
      </c>
      <c r="J156" s="11" t="n">
        <v>2.96</v>
      </c>
      <c r="K156" s="11" t="n">
        <v>2.37</v>
      </c>
      <c r="L156" s="33" t="n">
        <v>0.3</v>
      </c>
      <c r="M156" s="33" t="n">
        <v>0.4</v>
      </c>
    </row>
    <row r="157" customFormat="false" ht="12.75" hidden="false" customHeight="false" outlineLevel="0" collapsed="false">
      <c r="A157" s="1" t="s">
        <v>311</v>
      </c>
      <c r="B157" s="30" t="n">
        <v>1000</v>
      </c>
      <c r="C157" s="30" t="n">
        <v>7</v>
      </c>
      <c r="D157" s="31" t="n">
        <f aca="false">C157/B157</f>
        <v>0.007</v>
      </c>
      <c r="E157" s="30" t="n">
        <v>973</v>
      </c>
      <c r="F157" s="30" t="n">
        <v>779</v>
      </c>
      <c r="G157" s="30" t="n">
        <v>194</v>
      </c>
      <c r="H157" s="32" t="n">
        <f aca="false">+F157/(F157+G157)</f>
        <v>0.800616649537513</v>
      </c>
      <c r="I157" s="11" t="n">
        <v>2.67</v>
      </c>
      <c r="J157" s="11" t="n">
        <v>2.68</v>
      </c>
      <c r="K157" s="11" t="n">
        <v>2.65</v>
      </c>
      <c r="L157" s="33" t="n">
        <v>1</v>
      </c>
      <c r="M157" s="33" t="n">
        <v>1</v>
      </c>
    </row>
    <row r="158" customFormat="false" ht="12.75" hidden="false" customHeight="false" outlineLevel="0" collapsed="false">
      <c r="A158" s="1" t="s">
        <v>312</v>
      </c>
      <c r="B158" s="30" t="n">
        <v>6201</v>
      </c>
      <c r="C158" s="30" t="n">
        <v>6</v>
      </c>
      <c r="D158" s="31" t="n">
        <f aca="false">C158/B158</f>
        <v>0.000967585873246251</v>
      </c>
      <c r="E158" s="30" t="n">
        <v>6026</v>
      </c>
      <c r="F158" s="30" t="n">
        <v>4750</v>
      </c>
      <c r="G158" s="30" t="n">
        <v>1276</v>
      </c>
      <c r="H158" s="32" t="n">
        <f aca="false">+F158/(F158+G158)</f>
        <v>0.788250912711583</v>
      </c>
      <c r="I158" s="11" t="n">
        <v>3.66</v>
      </c>
      <c r="J158" s="11" t="n">
        <v>3.79</v>
      </c>
      <c r="K158" s="11" t="n">
        <v>3.19</v>
      </c>
      <c r="L158" s="33" t="n">
        <v>1.7</v>
      </c>
      <c r="M158" s="33" t="n">
        <v>1.7</v>
      </c>
    </row>
    <row r="159" customFormat="false" ht="12.75" hidden="false" customHeight="false" outlineLevel="0" collapsed="false">
      <c r="A159" s="1" t="s">
        <v>313</v>
      </c>
      <c r="B159" s="30" t="n">
        <v>1696</v>
      </c>
      <c r="C159" s="30" t="n">
        <v>5</v>
      </c>
      <c r="D159" s="31" t="n">
        <f aca="false">C159/B159</f>
        <v>0.00294811320754717</v>
      </c>
      <c r="E159" s="30" t="n">
        <v>1660</v>
      </c>
      <c r="F159" s="30" t="n">
        <v>1350</v>
      </c>
      <c r="G159" s="30" t="n">
        <v>310</v>
      </c>
      <c r="H159" s="32" t="n">
        <f aca="false">+F159/(F159+G159)</f>
        <v>0.813253012048193</v>
      </c>
      <c r="I159" s="11" t="n">
        <v>2.49</v>
      </c>
      <c r="J159" s="11" t="n">
        <v>2.54</v>
      </c>
      <c r="K159" s="11" t="n">
        <v>2.31</v>
      </c>
      <c r="L159" s="33" t="n">
        <v>0.3</v>
      </c>
      <c r="M159" s="33" t="n">
        <v>1.3</v>
      </c>
    </row>
    <row r="160" customFormat="false" ht="12.75" hidden="false" customHeight="false" outlineLevel="0" collapsed="false">
      <c r="A160" s="1" t="s">
        <v>314</v>
      </c>
      <c r="B160" s="30" t="n">
        <v>599</v>
      </c>
      <c r="C160" s="30" t="n">
        <v>15</v>
      </c>
      <c r="D160" s="31" t="n">
        <f aca="false">C160/B160</f>
        <v>0.0250417362270451</v>
      </c>
      <c r="E160" s="30" t="n">
        <v>568</v>
      </c>
      <c r="F160" s="30" t="n">
        <v>486</v>
      </c>
      <c r="G160" s="30" t="n">
        <v>82</v>
      </c>
      <c r="H160" s="32" t="n">
        <f aca="false">+F160/(F160+G160)</f>
        <v>0.855633802816901</v>
      </c>
      <c r="I160" s="11" t="n">
        <v>3.14</v>
      </c>
      <c r="J160" s="11" t="n">
        <v>3.26</v>
      </c>
      <c r="K160" s="11" t="n">
        <v>2.48</v>
      </c>
      <c r="L160" s="33" t="n">
        <v>0.4</v>
      </c>
      <c r="M160" s="33" t="n">
        <v>2.4</v>
      </c>
    </row>
    <row r="161" customFormat="false" ht="12.75" hidden="false" customHeight="false" outlineLevel="0" collapsed="false">
      <c r="A161" s="1" t="s">
        <v>315</v>
      </c>
      <c r="B161" s="30" t="n">
        <v>12688</v>
      </c>
      <c r="C161" s="30" t="n">
        <v>24</v>
      </c>
      <c r="D161" s="31" t="n">
        <f aca="false">C161/B161</f>
        <v>0.00189155107187894</v>
      </c>
      <c r="E161" s="30" t="n">
        <v>12484</v>
      </c>
      <c r="F161" s="30" t="n">
        <v>10029</v>
      </c>
      <c r="G161" s="30" t="n">
        <v>2455</v>
      </c>
      <c r="H161" s="32" t="n">
        <f aca="false">+F161/(F161+G161)</f>
        <v>0.803348285805832</v>
      </c>
      <c r="I161" s="11" t="n">
        <v>2.91</v>
      </c>
      <c r="J161" s="11" t="n">
        <v>3.06</v>
      </c>
      <c r="K161" s="11" t="n">
        <v>2.27</v>
      </c>
      <c r="L161" s="33" t="n">
        <v>0.6</v>
      </c>
      <c r="M161" s="33" t="n">
        <v>1.8</v>
      </c>
    </row>
    <row r="162" customFormat="false" ht="12.75" hidden="false" customHeight="false" outlineLevel="0" collapsed="false">
      <c r="A162" s="1" t="s">
        <v>316</v>
      </c>
      <c r="B162" s="30" t="n">
        <v>6250</v>
      </c>
      <c r="C162" s="30" t="n">
        <v>14</v>
      </c>
      <c r="D162" s="31" t="n">
        <f aca="false">C162/B162</f>
        <v>0.00224</v>
      </c>
      <c r="E162" s="30" t="n">
        <v>6179</v>
      </c>
      <c r="F162" s="30" t="n">
        <v>5792</v>
      </c>
      <c r="G162" s="30" t="n">
        <v>387</v>
      </c>
      <c r="H162" s="32" t="n">
        <f aca="false">+F162/(F162+G162)</f>
        <v>0.937368506230782</v>
      </c>
      <c r="I162" s="11" t="n">
        <v>3.06</v>
      </c>
      <c r="J162" s="11" t="n">
        <v>3.11</v>
      </c>
      <c r="K162" s="11" t="n">
        <v>2.36</v>
      </c>
      <c r="L162" s="33" t="n">
        <v>0.4</v>
      </c>
      <c r="M162" s="33" t="n">
        <v>1.3</v>
      </c>
    </row>
    <row r="163" customFormat="false" ht="12.75" hidden="false" customHeight="false" outlineLevel="0" collapsed="false">
      <c r="A163" s="1" t="s">
        <v>317</v>
      </c>
      <c r="B163" s="30" t="n">
        <v>6110</v>
      </c>
      <c r="C163" s="30" t="n">
        <v>16</v>
      </c>
      <c r="D163" s="31" t="n">
        <f aca="false">C163/B163</f>
        <v>0.00261865793780687</v>
      </c>
      <c r="E163" s="30" t="n">
        <v>6024</v>
      </c>
      <c r="F163" s="30" t="n">
        <v>5293</v>
      </c>
      <c r="G163" s="30" t="n">
        <v>731</v>
      </c>
      <c r="H163" s="32" t="n">
        <f aca="false">+F163/(F163+G163)</f>
        <v>0.878652058432935</v>
      </c>
      <c r="I163" s="11" t="n">
        <v>3.09</v>
      </c>
      <c r="J163" s="11" t="n">
        <v>3.15</v>
      </c>
      <c r="K163" s="11" t="n">
        <v>2.67</v>
      </c>
      <c r="L163" s="33" t="n">
        <v>0.4</v>
      </c>
      <c r="M163" s="33" t="n">
        <v>2.4</v>
      </c>
    </row>
    <row r="164" customFormat="false" ht="12.75" hidden="false" customHeight="false" outlineLevel="0" collapsed="false">
      <c r="A164" s="1" t="s">
        <v>318</v>
      </c>
      <c r="B164" s="30" t="n">
        <v>4714</v>
      </c>
      <c r="C164" s="30" t="n">
        <v>18</v>
      </c>
      <c r="D164" s="31" t="n">
        <f aca="false">C164/B164</f>
        <v>0.00381841323716589</v>
      </c>
      <c r="E164" s="30" t="n">
        <v>4638</v>
      </c>
      <c r="F164" s="30" t="n">
        <v>3577</v>
      </c>
      <c r="G164" s="30" t="n">
        <v>1061</v>
      </c>
      <c r="H164" s="32" t="n">
        <f aca="false">+F164/(F164+G164)</f>
        <v>0.771237602414834</v>
      </c>
      <c r="I164" s="11" t="n">
        <v>3.07</v>
      </c>
      <c r="J164" s="11" t="n">
        <v>3.13</v>
      </c>
      <c r="K164" s="11" t="n">
        <v>2.86</v>
      </c>
      <c r="L164" s="33" t="n">
        <v>0.1</v>
      </c>
      <c r="M164" s="33" t="n">
        <v>1.9</v>
      </c>
    </row>
    <row r="165" customFormat="false" ht="12.75" hidden="false" customHeight="false" outlineLevel="0" collapsed="false">
      <c r="A165" s="1" t="s">
        <v>319</v>
      </c>
      <c r="B165" s="30" t="n">
        <v>2668</v>
      </c>
      <c r="C165" s="30" t="n">
        <v>10</v>
      </c>
      <c r="D165" s="31" t="n">
        <f aca="false">C165/B165</f>
        <v>0.00374812593703148</v>
      </c>
      <c r="E165" s="30" t="n">
        <v>2612</v>
      </c>
      <c r="F165" s="30" t="n">
        <v>1989</v>
      </c>
      <c r="G165" s="30" t="n">
        <v>623</v>
      </c>
      <c r="H165" s="32" t="n">
        <f aca="false">+F165/(F165+G165)</f>
        <v>0.761485451761103</v>
      </c>
      <c r="I165" s="11" t="n">
        <v>2.77</v>
      </c>
      <c r="J165" s="11" t="n">
        <v>3</v>
      </c>
      <c r="K165" s="11" t="n">
        <v>2.06</v>
      </c>
      <c r="L165" s="33" t="n">
        <v>0.4</v>
      </c>
      <c r="M165" s="33" t="n">
        <v>1.4</v>
      </c>
    </row>
    <row r="166" customFormat="false" ht="12.75" hidden="false" customHeight="false" outlineLevel="0" collapsed="false">
      <c r="A166" s="1" t="s">
        <v>320</v>
      </c>
      <c r="B166" s="30" t="n">
        <v>2895</v>
      </c>
      <c r="C166" s="30" t="n">
        <v>16</v>
      </c>
      <c r="D166" s="31" t="n">
        <f aca="false">C166/B166</f>
        <v>0.00552677029360967</v>
      </c>
      <c r="E166" s="30" t="n">
        <v>2851</v>
      </c>
      <c r="F166" s="30" t="n">
        <v>2297</v>
      </c>
      <c r="G166" s="30" t="n">
        <v>554</v>
      </c>
      <c r="H166" s="32" t="n">
        <f aca="false">+F166/(F166+G166)</f>
        <v>0.805682216766047</v>
      </c>
      <c r="I166" s="11" t="n">
        <v>2.82</v>
      </c>
      <c r="J166" s="11" t="n">
        <v>3.05</v>
      </c>
      <c r="K166" s="11" t="n">
        <v>1.87</v>
      </c>
      <c r="L166" s="33" t="n">
        <v>0.3</v>
      </c>
      <c r="M166" s="33" t="n">
        <v>0.9</v>
      </c>
    </row>
    <row r="167" customFormat="false" ht="12.75" hidden="false" customHeight="false" outlineLevel="0" collapsed="false">
      <c r="A167" s="1" t="s">
        <v>321</v>
      </c>
      <c r="B167" s="30" t="n">
        <v>5462</v>
      </c>
      <c r="C167" s="30" t="n">
        <v>42</v>
      </c>
      <c r="D167" s="31" t="n">
        <f aca="false">C167/B167</f>
        <v>0.00768949102892713</v>
      </c>
      <c r="E167" s="30" t="n">
        <v>5349</v>
      </c>
      <c r="F167" s="30" t="n">
        <v>4853</v>
      </c>
      <c r="G167" s="30" t="n">
        <v>496</v>
      </c>
      <c r="H167" s="32" t="n">
        <f aca="false">+F167/(F167+G167)</f>
        <v>0.907272387362124</v>
      </c>
      <c r="I167" s="11" t="n">
        <v>3.01</v>
      </c>
      <c r="J167" s="11" t="n">
        <v>3.08</v>
      </c>
      <c r="K167" s="11" t="n">
        <v>2.38</v>
      </c>
      <c r="L167" s="33" t="n">
        <v>0.6</v>
      </c>
      <c r="M167" s="33" t="n">
        <v>2</v>
      </c>
    </row>
    <row r="168" customFormat="false" ht="12.75" hidden="false" customHeight="false" outlineLevel="0" collapsed="false">
      <c r="A168" s="1" t="s">
        <v>322</v>
      </c>
      <c r="B168" s="30" t="n">
        <v>268</v>
      </c>
      <c r="C168" s="30" t="n">
        <v>2</v>
      </c>
      <c r="D168" s="31" t="n">
        <f aca="false">C168/B168</f>
        <v>0.00746268656716418</v>
      </c>
      <c r="E168" s="30" t="n">
        <v>257</v>
      </c>
      <c r="F168" s="30" t="n">
        <v>249</v>
      </c>
      <c r="G168" s="30" t="n">
        <v>8</v>
      </c>
      <c r="H168" s="32" t="n">
        <f aca="false">+F168/(F168+G168)</f>
        <v>0.968871595330739</v>
      </c>
      <c r="I168" s="11" t="n">
        <v>3.23</v>
      </c>
      <c r="J168" s="11" t="n">
        <v>3.27</v>
      </c>
      <c r="K168" s="11" t="n">
        <v>2.25</v>
      </c>
      <c r="L168" s="33" t="n">
        <v>1.2</v>
      </c>
      <c r="M168" s="33" t="n">
        <v>0</v>
      </c>
    </row>
    <row r="169" customFormat="false" ht="12.75" hidden="false" customHeight="false" outlineLevel="0" collapsed="false">
      <c r="B169" s="30"/>
      <c r="C169" s="30"/>
      <c r="D169" s="31"/>
      <c r="E169" s="30"/>
      <c r="F169" s="30"/>
      <c r="G169" s="30"/>
      <c r="H169" s="32"/>
      <c r="L169" s="33"/>
      <c r="M169" s="33"/>
    </row>
    <row r="170" customFormat="false" ht="12.75" hidden="false" customHeight="false" outlineLevel="0" collapsed="false">
      <c r="B170" s="30"/>
      <c r="C170" s="30"/>
      <c r="D170" s="31"/>
      <c r="E170" s="30"/>
      <c r="F170" s="30"/>
      <c r="G170" s="30"/>
      <c r="H170" s="32"/>
      <c r="L170" s="33"/>
      <c r="M170" s="33"/>
    </row>
    <row r="171" customFormat="false" ht="12.75" hidden="false" customHeight="false" outlineLevel="0" collapsed="false">
      <c r="A171" s="3" t="s">
        <v>323</v>
      </c>
      <c r="B171" s="30"/>
      <c r="C171" s="30"/>
      <c r="D171" s="31"/>
      <c r="E171" s="30"/>
      <c r="F171" s="30"/>
      <c r="G171" s="30"/>
      <c r="H171" s="32"/>
      <c r="L171" s="33"/>
      <c r="M171" s="33"/>
    </row>
    <row r="172" customFormat="false" ht="12.75" hidden="false" customHeight="false" outlineLevel="0" collapsed="false">
      <c r="B172" s="30"/>
      <c r="C172" s="30"/>
      <c r="D172" s="31"/>
      <c r="E172" s="30"/>
      <c r="F172" s="30"/>
      <c r="G172" s="30"/>
      <c r="H172" s="32"/>
      <c r="L172" s="33"/>
      <c r="M172" s="33"/>
    </row>
    <row r="173" customFormat="false" ht="12.75" hidden="false" customHeight="false" outlineLevel="0" collapsed="false">
      <c r="A173" s="1" t="s">
        <v>324</v>
      </c>
      <c r="B173" s="30" t="n">
        <v>1664</v>
      </c>
      <c r="C173" s="30" t="n">
        <v>1107</v>
      </c>
      <c r="D173" s="31" t="n">
        <f aca="false">C173/B173</f>
        <v>0.665264423076923</v>
      </c>
      <c r="E173" s="30" t="n">
        <v>493</v>
      </c>
      <c r="F173" s="30" t="n">
        <v>385</v>
      </c>
      <c r="G173" s="30" t="n">
        <v>108</v>
      </c>
      <c r="H173" s="32" t="n">
        <f aca="false">+F173/(F173+G173)</f>
        <v>0.780933062880325</v>
      </c>
      <c r="I173" s="11" t="n">
        <v>2.16</v>
      </c>
      <c r="J173" s="11" t="n">
        <v>2.18</v>
      </c>
      <c r="K173" s="11" t="n">
        <v>2.1</v>
      </c>
      <c r="L173" s="33" t="n">
        <v>3.3</v>
      </c>
      <c r="M173" s="33" t="n">
        <v>14.3</v>
      </c>
    </row>
    <row r="174" customFormat="false" ht="12.75" hidden="false" customHeight="false" outlineLevel="0" collapsed="false">
      <c r="A174" s="1" t="s">
        <v>325</v>
      </c>
      <c r="B174" s="30" t="n">
        <v>3577</v>
      </c>
      <c r="C174" s="30" t="n">
        <v>30</v>
      </c>
      <c r="D174" s="31" t="n">
        <f aca="false">C174/B174</f>
        <v>0.00838691641039978</v>
      </c>
      <c r="E174" s="30" t="n">
        <v>3434</v>
      </c>
      <c r="F174" s="30" t="n">
        <v>2368</v>
      </c>
      <c r="G174" s="30" t="n">
        <v>1066</v>
      </c>
      <c r="H174" s="32" t="n">
        <f aca="false">+F174/(F174+G174)</f>
        <v>0.689574839836925</v>
      </c>
      <c r="I174" s="11" t="n">
        <v>2.57</v>
      </c>
      <c r="J174" s="11" t="n">
        <v>2.73</v>
      </c>
      <c r="K174" s="11" t="n">
        <v>2.22</v>
      </c>
      <c r="L174" s="33" t="n">
        <v>1</v>
      </c>
      <c r="M174" s="33" t="n">
        <v>2</v>
      </c>
    </row>
    <row r="175" customFormat="false" ht="12.75" hidden="false" customHeight="false" outlineLevel="0" collapsed="false">
      <c r="A175" s="1" t="s">
        <v>326</v>
      </c>
      <c r="B175" s="30" t="n">
        <v>1013</v>
      </c>
      <c r="C175" s="30" t="n">
        <v>95</v>
      </c>
      <c r="D175" s="31" t="n">
        <f aca="false">C175/B175</f>
        <v>0.0937808489634748</v>
      </c>
      <c r="E175" s="30" t="n">
        <v>872</v>
      </c>
      <c r="F175" s="30" t="n">
        <v>755</v>
      </c>
      <c r="G175" s="30" t="n">
        <v>117</v>
      </c>
      <c r="H175" s="32" t="n">
        <f aca="false">+F175/(F175+G175)</f>
        <v>0.865825688073395</v>
      </c>
      <c r="I175" s="11" t="n">
        <v>2.57</v>
      </c>
      <c r="J175" s="11" t="n">
        <v>2.56</v>
      </c>
      <c r="K175" s="11" t="n">
        <v>2.65</v>
      </c>
      <c r="L175" s="33" t="n">
        <v>1.2</v>
      </c>
      <c r="M175" s="33" t="n">
        <v>2.5</v>
      </c>
    </row>
    <row r="176" customFormat="false" ht="12.75" hidden="false" customHeight="false" outlineLevel="0" collapsed="false">
      <c r="A176" s="1" t="s">
        <v>327</v>
      </c>
      <c r="B176" s="30" t="n">
        <v>307</v>
      </c>
      <c r="C176" s="30" t="n">
        <v>45</v>
      </c>
      <c r="D176" s="31" t="n">
        <f aca="false">C176/B176</f>
        <v>0.146579804560261</v>
      </c>
      <c r="E176" s="30" t="n">
        <v>254</v>
      </c>
      <c r="F176" s="30" t="n">
        <v>222</v>
      </c>
      <c r="G176" s="30" t="n">
        <v>32</v>
      </c>
      <c r="H176" s="32" t="n">
        <f aca="false">+F176/(F176+G176)</f>
        <v>0.874015748031496</v>
      </c>
      <c r="I176" s="11" t="n">
        <v>2.45</v>
      </c>
      <c r="J176" s="11" t="n">
        <v>2.53</v>
      </c>
      <c r="K176" s="11" t="n">
        <v>1.91</v>
      </c>
      <c r="L176" s="33" t="n">
        <v>0</v>
      </c>
      <c r="M176" s="33" t="n">
        <v>5.9</v>
      </c>
    </row>
    <row r="177" customFormat="false" ht="12.75" hidden="false" customHeight="false" outlineLevel="0" collapsed="false">
      <c r="A177" s="1" t="s">
        <v>328</v>
      </c>
      <c r="B177" s="30" t="n">
        <v>4680</v>
      </c>
      <c r="C177" s="30" t="n">
        <v>39</v>
      </c>
      <c r="D177" s="31" t="n">
        <f aca="false">C177/B177</f>
        <v>0.00833333333333333</v>
      </c>
      <c r="E177" s="30" t="n">
        <v>4554</v>
      </c>
      <c r="F177" s="30" t="n">
        <v>3470</v>
      </c>
      <c r="G177" s="30" t="n">
        <v>1084</v>
      </c>
      <c r="H177" s="32" t="n">
        <f aca="false">+F177/(F177+G177)</f>
        <v>0.761967501097936</v>
      </c>
      <c r="I177" s="11" t="n">
        <v>2.71</v>
      </c>
      <c r="J177" s="11" t="n">
        <v>2.9</v>
      </c>
      <c r="K177" s="11" t="n">
        <v>2.12</v>
      </c>
      <c r="L177" s="33" t="n">
        <v>0.5</v>
      </c>
      <c r="M177" s="33" t="n">
        <v>2.1</v>
      </c>
    </row>
    <row r="178" customFormat="false" ht="12.75" hidden="false" customHeight="false" outlineLevel="0" collapsed="false">
      <c r="A178" s="1" t="s">
        <v>329</v>
      </c>
      <c r="B178" s="30" t="n">
        <v>962</v>
      </c>
      <c r="C178" s="30" t="n">
        <v>337</v>
      </c>
      <c r="D178" s="31" t="n">
        <f aca="false">C178/B178</f>
        <v>0.35031185031185</v>
      </c>
      <c r="E178" s="30" t="n">
        <v>600</v>
      </c>
      <c r="F178" s="30" t="n">
        <v>528</v>
      </c>
      <c r="G178" s="30" t="n">
        <v>72</v>
      </c>
      <c r="H178" s="32" t="n">
        <f aca="false">+F178/(F178+G178)</f>
        <v>0.88</v>
      </c>
      <c r="I178" s="11" t="n">
        <v>2.39</v>
      </c>
      <c r="J178" s="11" t="n">
        <v>2.42</v>
      </c>
      <c r="K178" s="11" t="n">
        <v>2.13</v>
      </c>
      <c r="L178" s="33" t="n">
        <v>1.5</v>
      </c>
      <c r="M178" s="33" t="n">
        <v>6.5</v>
      </c>
    </row>
    <row r="179" customFormat="false" ht="12.75" hidden="false" customHeight="false" outlineLevel="0" collapsed="false">
      <c r="A179" s="1" t="s">
        <v>330</v>
      </c>
      <c r="B179" s="30" t="n">
        <v>8639</v>
      </c>
      <c r="C179" s="30" t="n">
        <v>33</v>
      </c>
      <c r="D179" s="31" t="n">
        <f aca="false">C179/B179</f>
        <v>0.00381988656094455</v>
      </c>
      <c r="E179" s="30" t="n">
        <v>8194</v>
      </c>
      <c r="F179" s="30" t="n">
        <v>4892</v>
      </c>
      <c r="G179" s="30" t="n">
        <v>3302</v>
      </c>
      <c r="H179" s="32" t="n">
        <f aca="false">+F179/(F179+G179)</f>
        <v>0.597022211374176</v>
      </c>
      <c r="I179" s="11" t="n">
        <v>2.83</v>
      </c>
      <c r="J179" s="11" t="n">
        <v>3.12</v>
      </c>
      <c r="K179" s="11" t="n">
        <v>2.4</v>
      </c>
      <c r="L179" s="33" t="n">
        <v>1.3</v>
      </c>
      <c r="M179" s="33" t="n">
        <v>4.8</v>
      </c>
    </row>
    <row r="180" customFormat="false" ht="12.75" hidden="false" customHeight="false" outlineLevel="0" collapsed="false">
      <c r="A180" s="1" t="s">
        <v>331</v>
      </c>
      <c r="B180" s="30" t="n">
        <v>3325</v>
      </c>
      <c r="C180" s="30" t="n">
        <v>13</v>
      </c>
      <c r="D180" s="31" t="n">
        <f aca="false">C180/B180</f>
        <v>0.00390977443609023</v>
      </c>
      <c r="E180" s="30" t="n">
        <v>3222</v>
      </c>
      <c r="F180" s="30" t="n">
        <v>2289</v>
      </c>
      <c r="G180" s="30" t="n">
        <v>933</v>
      </c>
      <c r="H180" s="32" t="n">
        <f aca="false">+F180/(F180+G180)</f>
        <v>0.710428305400372</v>
      </c>
      <c r="I180" s="11" t="n">
        <v>2.67</v>
      </c>
      <c r="J180" s="11" t="n">
        <v>2.99</v>
      </c>
      <c r="K180" s="11" t="n">
        <v>1.91</v>
      </c>
      <c r="L180" s="33" t="n">
        <v>0.3</v>
      </c>
      <c r="M180" s="33" t="n">
        <v>3.3</v>
      </c>
    </row>
    <row r="181" customFormat="false" ht="12.75" hidden="false" customHeight="false" outlineLevel="0" collapsed="false">
      <c r="A181" s="1" t="s">
        <v>332</v>
      </c>
      <c r="B181" s="30" t="n">
        <v>2317</v>
      </c>
      <c r="C181" s="30" t="n">
        <v>3</v>
      </c>
      <c r="D181" s="31" t="n">
        <f aca="false">C181/B181</f>
        <v>0.00129477772982305</v>
      </c>
      <c r="E181" s="30" t="n">
        <v>2252</v>
      </c>
      <c r="F181" s="30" t="n">
        <v>1908</v>
      </c>
      <c r="G181" s="30" t="n">
        <v>344</v>
      </c>
      <c r="H181" s="32" t="n">
        <f aca="false">+F181/(F181+G181)</f>
        <v>0.847246891651865</v>
      </c>
      <c r="I181" s="11" t="n">
        <v>3.35</v>
      </c>
      <c r="J181" s="11" t="n">
        <v>3.35</v>
      </c>
      <c r="K181" s="11" t="n">
        <v>3.35</v>
      </c>
      <c r="L181" s="33" t="n">
        <v>0.9</v>
      </c>
      <c r="M181" s="33" t="n">
        <v>2.5</v>
      </c>
    </row>
    <row r="182" customFormat="false" ht="12.75" hidden="false" customHeight="false" outlineLevel="0" collapsed="false">
      <c r="A182" s="1" t="s">
        <v>333</v>
      </c>
      <c r="B182" s="30" t="n">
        <v>297</v>
      </c>
      <c r="C182" s="30" t="n">
        <v>6</v>
      </c>
      <c r="D182" s="31" t="n">
        <f aca="false">C182/B182</f>
        <v>0.0202020202020202</v>
      </c>
      <c r="E182" s="30" t="n">
        <v>286</v>
      </c>
      <c r="F182" s="30" t="n">
        <v>277</v>
      </c>
      <c r="G182" s="30" t="n">
        <v>9</v>
      </c>
      <c r="H182" s="32" t="n">
        <f aca="false">+F182/(F182+G182)</f>
        <v>0.968531468531469</v>
      </c>
      <c r="I182" s="11" t="n">
        <v>2.91</v>
      </c>
      <c r="J182" s="11" t="n">
        <v>2.9</v>
      </c>
      <c r="K182" s="11" t="n">
        <v>3</v>
      </c>
      <c r="L182" s="33" t="n">
        <v>0.7</v>
      </c>
      <c r="M182" s="33" t="n">
        <v>10</v>
      </c>
    </row>
    <row r="183" customFormat="false" ht="12.75" hidden="false" customHeight="false" outlineLevel="0" collapsed="false">
      <c r="A183" s="1" t="s">
        <v>334</v>
      </c>
      <c r="B183" s="30" t="n">
        <v>1139</v>
      </c>
      <c r="C183" s="30" t="n">
        <v>106</v>
      </c>
      <c r="D183" s="31" t="n">
        <f aca="false">C183/B183</f>
        <v>0.0930640913081651</v>
      </c>
      <c r="E183" s="30" t="n">
        <v>993</v>
      </c>
      <c r="F183" s="30" t="n">
        <v>833</v>
      </c>
      <c r="G183" s="30" t="n">
        <v>160</v>
      </c>
      <c r="H183" s="32" t="n">
        <f aca="false">+F183/(F183+G183)</f>
        <v>0.838872104733132</v>
      </c>
      <c r="I183" s="11" t="n">
        <v>2.38</v>
      </c>
      <c r="J183" s="11" t="n">
        <v>2.46</v>
      </c>
      <c r="K183" s="11" t="n">
        <v>1.96</v>
      </c>
      <c r="L183" s="33" t="n">
        <v>0.6</v>
      </c>
      <c r="M183" s="33" t="n">
        <v>8</v>
      </c>
    </row>
    <row r="184" customFormat="false" ht="12.75" hidden="false" customHeight="false" outlineLevel="0" collapsed="false">
      <c r="A184" s="1" t="s">
        <v>335</v>
      </c>
      <c r="B184" s="30" t="n">
        <v>1664</v>
      </c>
      <c r="C184" s="30" t="n">
        <v>22</v>
      </c>
      <c r="D184" s="31" t="n">
        <f aca="false">C184/B184</f>
        <v>0.0132211538461538</v>
      </c>
      <c r="E184" s="30" t="n">
        <v>1571</v>
      </c>
      <c r="F184" s="30" t="n">
        <v>1314</v>
      </c>
      <c r="G184" s="30" t="n">
        <v>257</v>
      </c>
      <c r="H184" s="32" t="n">
        <f aca="false">+F184/(F184+G184)</f>
        <v>0.836409929980904</v>
      </c>
      <c r="I184" s="11" t="n">
        <v>2.78</v>
      </c>
      <c r="J184" s="11" t="n">
        <v>2.91</v>
      </c>
      <c r="K184" s="11" t="n">
        <v>2.1</v>
      </c>
      <c r="L184" s="33" t="n">
        <v>4</v>
      </c>
      <c r="M184" s="33" t="n">
        <v>2.7</v>
      </c>
    </row>
    <row r="185" customFormat="false" ht="12.75" hidden="false" customHeight="false" outlineLevel="0" collapsed="false">
      <c r="A185" s="1" t="s">
        <v>336</v>
      </c>
      <c r="B185" s="30" t="n">
        <v>3387</v>
      </c>
      <c r="C185" s="30" t="n">
        <v>11</v>
      </c>
      <c r="D185" s="31" t="n">
        <f aca="false">C185/B185</f>
        <v>0.00324771183938589</v>
      </c>
      <c r="E185" s="30" t="n">
        <v>3326</v>
      </c>
      <c r="F185" s="30" t="n">
        <v>2652</v>
      </c>
      <c r="G185" s="30" t="n">
        <v>674</v>
      </c>
      <c r="H185" s="32" t="n">
        <f aca="false">+F185/(F185+G185)</f>
        <v>0.797354179194227</v>
      </c>
      <c r="I185" s="11" t="n">
        <v>2.86</v>
      </c>
      <c r="J185" s="11" t="n">
        <v>3.05</v>
      </c>
      <c r="K185" s="11" t="n">
        <v>2.11</v>
      </c>
      <c r="L185" s="33" t="n">
        <v>0.6</v>
      </c>
      <c r="M185" s="33" t="n">
        <v>1.7</v>
      </c>
    </row>
    <row r="186" customFormat="false" ht="12.75" hidden="false" customHeight="false" outlineLevel="0" collapsed="false">
      <c r="A186" s="1" t="s">
        <v>337</v>
      </c>
      <c r="B186" s="30" t="n">
        <v>13039</v>
      </c>
      <c r="C186" s="30" t="n">
        <v>12</v>
      </c>
      <c r="D186" s="31" t="n">
        <f aca="false">C186/B186</f>
        <v>0.000920315975151469</v>
      </c>
      <c r="E186" s="30" t="n">
        <v>12580</v>
      </c>
      <c r="F186" s="30" t="n">
        <v>9900</v>
      </c>
      <c r="G186" s="30" t="n">
        <v>2680</v>
      </c>
      <c r="H186" s="32" t="n">
        <f aca="false">+F186/(F186+G186)</f>
        <v>0.786963434022258</v>
      </c>
      <c r="I186" s="11" t="n">
        <v>4.23</v>
      </c>
      <c r="J186" s="11" t="n">
        <v>4.27</v>
      </c>
      <c r="K186" s="11" t="n">
        <v>4.08</v>
      </c>
      <c r="L186" s="33" t="n">
        <v>1.1</v>
      </c>
      <c r="M186" s="33" t="n">
        <v>3.1</v>
      </c>
    </row>
    <row r="187" customFormat="false" ht="12.75" hidden="false" customHeight="false" outlineLevel="0" collapsed="false">
      <c r="A187" s="1" t="s">
        <v>338</v>
      </c>
      <c r="B187" s="30" t="n">
        <v>1494</v>
      </c>
      <c r="C187" s="30" t="n">
        <v>773</v>
      </c>
      <c r="D187" s="31" t="n">
        <f aca="false">C187/B187</f>
        <v>0.517402945113789</v>
      </c>
      <c r="E187" s="30" t="n">
        <v>627</v>
      </c>
      <c r="F187" s="30" t="n">
        <v>525</v>
      </c>
      <c r="G187" s="30" t="n">
        <v>102</v>
      </c>
      <c r="H187" s="32" t="n">
        <f aca="false">+F187/(F187+G187)</f>
        <v>0.83732057416268</v>
      </c>
      <c r="I187" s="11" t="n">
        <v>2.2</v>
      </c>
      <c r="J187" s="11" t="n">
        <v>2.17</v>
      </c>
      <c r="K187" s="11" t="n">
        <v>2.35</v>
      </c>
      <c r="L187" s="33" t="n">
        <v>3.8</v>
      </c>
      <c r="M187" s="33" t="n">
        <v>9.7</v>
      </c>
    </row>
    <row r="188" customFormat="false" ht="12.75" hidden="false" customHeight="false" outlineLevel="0" collapsed="false">
      <c r="A188" s="1" t="s">
        <v>339</v>
      </c>
      <c r="B188" s="30" t="n">
        <v>1144</v>
      </c>
      <c r="C188" s="30" t="n">
        <v>5</v>
      </c>
      <c r="D188" s="31" t="n">
        <f aca="false">C188/B188</f>
        <v>0.00437062937062937</v>
      </c>
      <c r="E188" s="30" t="n">
        <v>1127</v>
      </c>
      <c r="F188" s="30" t="n">
        <v>1023</v>
      </c>
      <c r="G188" s="30" t="n">
        <v>104</v>
      </c>
      <c r="H188" s="32" t="n">
        <f aca="false">+F188/(F188+G188)</f>
        <v>0.907719609582964</v>
      </c>
      <c r="I188" s="11" t="n">
        <v>2.87</v>
      </c>
      <c r="J188" s="11" t="n">
        <v>2.96</v>
      </c>
      <c r="K188" s="11" t="n">
        <v>1.96</v>
      </c>
      <c r="L188" s="33" t="n">
        <v>0.3</v>
      </c>
      <c r="M188" s="33" t="n">
        <v>1.9</v>
      </c>
    </row>
    <row r="189" customFormat="false" ht="12.75" hidden="false" customHeight="false" outlineLevel="0" collapsed="false">
      <c r="A189" s="1" t="s">
        <v>340</v>
      </c>
      <c r="B189" s="30" t="n">
        <v>1167</v>
      </c>
      <c r="C189" s="30" t="n">
        <v>31</v>
      </c>
      <c r="D189" s="31" t="n">
        <f aca="false">C189/B189</f>
        <v>0.0265638389031705</v>
      </c>
      <c r="E189" s="30" t="n">
        <v>1101</v>
      </c>
      <c r="F189" s="30" t="n">
        <v>919</v>
      </c>
      <c r="G189" s="30" t="n">
        <v>182</v>
      </c>
      <c r="H189" s="32" t="n">
        <f aca="false">+F189/(F189+G189)</f>
        <v>0.834695731153497</v>
      </c>
      <c r="I189" s="11" t="n">
        <v>2.76</v>
      </c>
      <c r="J189" s="11" t="n">
        <v>2.76</v>
      </c>
      <c r="K189" s="11" t="n">
        <v>2.79</v>
      </c>
      <c r="L189" s="33" t="n">
        <v>0.9</v>
      </c>
      <c r="M189" s="33" t="n">
        <v>4.2</v>
      </c>
    </row>
    <row r="190" customFormat="false" ht="12.75" hidden="false" customHeight="false" outlineLevel="0" collapsed="false">
      <c r="A190" s="1" t="s">
        <v>341</v>
      </c>
      <c r="B190" s="30" t="n">
        <v>2735</v>
      </c>
      <c r="C190" s="30" t="n">
        <v>42</v>
      </c>
      <c r="D190" s="31" t="n">
        <f aca="false">C190/B190</f>
        <v>0.0153564899451554</v>
      </c>
      <c r="E190" s="30" t="n">
        <v>2539</v>
      </c>
      <c r="F190" s="30" t="n">
        <v>2119</v>
      </c>
      <c r="G190" s="30" t="n">
        <v>420</v>
      </c>
      <c r="H190" s="32" t="n">
        <f aca="false">+F190/(F190+G190)</f>
        <v>0.834580543521071</v>
      </c>
      <c r="I190" s="11" t="n">
        <v>2.24</v>
      </c>
      <c r="J190" s="11" t="n">
        <v>2.14</v>
      </c>
      <c r="K190" s="11" t="n">
        <v>2.72</v>
      </c>
      <c r="L190" s="33" t="n">
        <v>1.1</v>
      </c>
      <c r="M190" s="33" t="n">
        <v>4.8</v>
      </c>
    </row>
    <row r="191" customFormat="false" ht="12.75" hidden="false" customHeight="false" outlineLevel="0" collapsed="false">
      <c r="A191" s="1" t="s">
        <v>342</v>
      </c>
      <c r="B191" s="30" t="n">
        <v>2465</v>
      </c>
      <c r="C191" s="30" t="n">
        <v>61</v>
      </c>
      <c r="D191" s="31" t="n">
        <f aca="false">C191/B191</f>
        <v>0.0247464503042596</v>
      </c>
      <c r="E191" s="30" t="n">
        <v>2319</v>
      </c>
      <c r="F191" s="30" t="n">
        <v>1848</v>
      </c>
      <c r="G191" s="30" t="n">
        <v>471</v>
      </c>
      <c r="H191" s="32" t="n">
        <f aca="false">+F191/(F191+G191)</f>
        <v>0.796895213454075</v>
      </c>
      <c r="I191" s="11" t="n">
        <v>2.83</v>
      </c>
      <c r="J191" s="11" t="n">
        <v>2.9</v>
      </c>
      <c r="K191" s="11" t="n">
        <v>2.55</v>
      </c>
      <c r="L191" s="33" t="n">
        <v>0.9</v>
      </c>
      <c r="M191" s="33" t="n">
        <v>4.5</v>
      </c>
    </row>
    <row r="192" customFormat="false" ht="12.75" hidden="false" customHeight="false" outlineLevel="0" collapsed="false">
      <c r="A192" s="1" t="s">
        <v>343</v>
      </c>
      <c r="B192" s="30" t="n">
        <v>8329</v>
      </c>
      <c r="C192" s="30" t="n">
        <v>19</v>
      </c>
      <c r="D192" s="31" t="n">
        <f aca="false">C192/B192</f>
        <v>0.00228118621683275</v>
      </c>
      <c r="E192" s="30" t="n">
        <v>8176</v>
      </c>
      <c r="F192" s="30" t="n">
        <v>7217</v>
      </c>
      <c r="G192" s="30" t="n">
        <v>959</v>
      </c>
      <c r="H192" s="32" t="n">
        <f aca="false">+F192/(F192+G192)</f>
        <v>0.882705479452055</v>
      </c>
      <c r="I192" s="11" t="n">
        <v>3.27</v>
      </c>
      <c r="J192" s="11" t="n">
        <v>3.33</v>
      </c>
      <c r="K192" s="11" t="n">
        <v>2.87</v>
      </c>
      <c r="L192" s="33" t="n">
        <v>0.5</v>
      </c>
      <c r="M192" s="33" t="n">
        <v>2.2</v>
      </c>
    </row>
    <row r="193" customFormat="false" ht="12.75" hidden="false" customHeight="false" outlineLevel="0" collapsed="false">
      <c r="A193" s="1" t="s">
        <v>344</v>
      </c>
      <c r="B193" s="30" t="n">
        <v>2094</v>
      </c>
      <c r="C193" s="30" t="n">
        <v>32</v>
      </c>
      <c r="D193" s="31" t="n">
        <f aca="false">C193/B193</f>
        <v>0.0152817574021012</v>
      </c>
      <c r="E193" s="30" t="n">
        <v>2022</v>
      </c>
      <c r="F193" s="30" t="n">
        <v>1835</v>
      </c>
      <c r="G193" s="30" t="n">
        <v>187</v>
      </c>
      <c r="H193" s="32" t="n">
        <f aca="false">+F193/(F193+G193)</f>
        <v>0.907517309594461</v>
      </c>
      <c r="I193" s="11" t="n">
        <v>2.68</v>
      </c>
      <c r="J193" s="11" t="n">
        <v>2.74</v>
      </c>
      <c r="K193" s="11" t="n">
        <v>2.07</v>
      </c>
      <c r="L193" s="33" t="n">
        <v>0.6</v>
      </c>
      <c r="M193" s="33" t="n">
        <v>2.6</v>
      </c>
    </row>
    <row r="194" customFormat="false" ht="12.75" hidden="false" customHeight="false" outlineLevel="0" collapsed="false">
      <c r="A194" s="1" t="s">
        <v>345</v>
      </c>
      <c r="B194" s="30" t="n">
        <v>9189</v>
      </c>
      <c r="C194" s="30" t="n">
        <v>24</v>
      </c>
      <c r="D194" s="31" t="n">
        <f aca="false">C194/B194</f>
        <v>0.00261181847861574</v>
      </c>
      <c r="E194" s="30" t="n">
        <v>8792</v>
      </c>
      <c r="F194" s="30" t="n">
        <v>6424</v>
      </c>
      <c r="G194" s="30" t="n">
        <v>2368</v>
      </c>
      <c r="H194" s="32" t="n">
        <f aca="false">+F194/(F194+G194)</f>
        <v>0.73066424021838</v>
      </c>
      <c r="I194" s="11" t="n">
        <v>3.56</v>
      </c>
      <c r="J194" s="11" t="n">
        <v>3.68</v>
      </c>
      <c r="K194" s="11" t="n">
        <v>3.23</v>
      </c>
      <c r="L194" s="33" t="n">
        <v>1.3</v>
      </c>
      <c r="M194" s="33" t="n">
        <v>3</v>
      </c>
    </row>
    <row r="195" customFormat="false" ht="12.75" hidden="false" customHeight="false" outlineLevel="0" collapsed="false">
      <c r="A195" s="1" t="s">
        <v>346</v>
      </c>
      <c r="B195" s="30" t="n">
        <v>1790</v>
      </c>
      <c r="C195" s="30" t="n">
        <v>8</v>
      </c>
      <c r="D195" s="31" t="n">
        <f aca="false">C195/B195</f>
        <v>0.00446927374301676</v>
      </c>
      <c r="E195" s="30" t="n">
        <v>1753</v>
      </c>
      <c r="F195" s="30" t="n">
        <v>1558</v>
      </c>
      <c r="G195" s="30" t="n">
        <v>195</v>
      </c>
      <c r="H195" s="32" t="n">
        <f aca="false">+F195/(F195+G195)</f>
        <v>0.88876212207644</v>
      </c>
      <c r="I195" s="11" t="n">
        <v>2.84</v>
      </c>
      <c r="J195" s="11" t="n">
        <v>2.93</v>
      </c>
      <c r="K195" s="11" t="n">
        <v>2.13</v>
      </c>
      <c r="L195" s="33" t="n">
        <v>0.2</v>
      </c>
      <c r="M195" s="33" t="n">
        <v>3</v>
      </c>
    </row>
    <row r="196" customFormat="false" ht="12.75" hidden="false" customHeight="false" outlineLevel="0" collapsed="false">
      <c r="A196" s="1" t="s">
        <v>347</v>
      </c>
      <c r="B196" s="30" t="n">
        <v>11824</v>
      </c>
      <c r="C196" s="30" t="n">
        <v>33</v>
      </c>
      <c r="D196" s="31" t="n">
        <f aca="false">C196/B196</f>
        <v>0.00279093369418133</v>
      </c>
      <c r="E196" s="30" t="n">
        <v>11697</v>
      </c>
      <c r="F196" s="30" t="n">
        <v>10887</v>
      </c>
      <c r="G196" s="30" t="n">
        <v>810</v>
      </c>
      <c r="H196" s="32" t="n">
        <f aca="false">+F196/(F196+G196)</f>
        <v>0.930751474737112</v>
      </c>
      <c r="I196" s="11" t="n">
        <v>3.06</v>
      </c>
      <c r="J196" s="11" t="n">
        <v>3.11</v>
      </c>
      <c r="K196" s="11" t="n">
        <v>2.43</v>
      </c>
      <c r="L196" s="33" t="n">
        <v>0.3</v>
      </c>
      <c r="M196" s="33" t="n">
        <v>1.9</v>
      </c>
    </row>
    <row r="197" customFormat="false" ht="12.75" hidden="false" customHeight="false" outlineLevel="0" collapsed="false">
      <c r="A197" s="1" t="s">
        <v>348</v>
      </c>
      <c r="B197" s="30" t="n">
        <v>7415</v>
      </c>
      <c r="C197" s="30" t="n">
        <v>39</v>
      </c>
      <c r="D197" s="31" t="n">
        <f aca="false">C197/B197</f>
        <v>0.0052596089008766</v>
      </c>
      <c r="E197" s="30" t="n">
        <v>7210</v>
      </c>
      <c r="F197" s="30" t="n">
        <v>5507</v>
      </c>
      <c r="G197" s="30" t="n">
        <v>1703</v>
      </c>
      <c r="H197" s="32" t="n">
        <f aca="false">+F197/(F197+G197)</f>
        <v>0.76380027739251</v>
      </c>
      <c r="I197" s="11" t="n">
        <v>3.03</v>
      </c>
      <c r="J197" s="11" t="n">
        <v>3.05</v>
      </c>
      <c r="K197" s="11" t="n">
        <v>2.96</v>
      </c>
      <c r="L197" s="33" t="n">
        <v>0.8</v>
      </c>
      <c r="M197" s="33" t="n">
        <v>1.8</v>
      </c>
    </row>
    <row r="198" customFormat="false" ht="12.75" hidden="false" customHeight="false" outlineLevel="0" collapsed="false">
      <c r="A198" s="1" t="s">
        <v>349</v>
      </c>
      <c r="B198" s="30" t="n">
        <v>12880</v>
      </c>
      <c r="C198" s="30" t="n">
        <v>97</v>
      </c>
      <c r="D198" s="31" t="n">
        <f aca="false">C198/B198</f>
        <v>0.00753105590062112</v>
      </c>
      <c r="E198" s="30" t="n">
        <v>12530</v>
      </c>
      <c r="F198" s="30" t="n">
        <v>8641</v>
      </c>
      <c r="G198" s="30" t="n">
        <v>3889</v>
      </c>
      <c r="H198" s="32" t="n">
        <f aca="false">+F198/(F198+G198)</f>
        <v>0.689624900239425</v>
      </c>
      <c r="I198" s="11" t="n">
        <v>2.75</v>
      </c>
      <c r="J198" s="11" t="n">
        <v>2.96</v>
      </c>
      <c r="K198" s="11" t="n">
        <v>2.29</v>
      </c>
      <c r="L198" s="33" t="n">
        <v>0.8</v>
      </c>
      <c r="M198" s="33" t="n">
        <v>1.6</v>
      </c>
    </row>
    <row r="199" customFormat="false" ht="12.75" hidden="false" customHeight="false" outlineLevel="0" collapsed="false">
      <c r="A199" s="1" t="s">
        <v>350</v>
      </c>
      <c r="B199" s="30" t="n">
        <v>1680</v>
      </c>
      <c r="C199" s="30" t="n">
        <v>501</v>
      </c>
      <c r="D199" s="31" t="n">
        <f aca="false">C199/B199</f>
        <v>0.298214285714286</v>
      </c>
      <c r="E199" s="30" t="n">
        <v>1120</v>
      </c>
      <c r="F199" s="30" t="n">
        <v>975</v>
      </c>
      <c r="G199" s="30" t="n">
        <v>145</v>
      </c>
      <c r="H199" s="32" t="n">
        <f aca="false">+F199/(F199+G199)</f>
        <v>0.870535714285714</v>
      </c>
      <c r="I199" s="11" t="n">
        <v>2.48</v>
      </c>
      <c r="J199" s="11" t="n">
        <v>2.45</v>
      </c>
      <c r="K199" s="11" t="n">
        <v>2.67</v>
      </c>
      <c r="L199" s="33" t="n">
        <v>1.1</v>
      </c>
      <c r="M199" s="33" t="n">
        <v>2</v>
      </c>
    </row>
    <row r="200" customFormat="false" ht="12.75" hidden="false" customHeight="false" outlineLevel="0" collapsed="false">
      <c r="A200" s="1" t="s">
        <v>351</v>
      </c>
      <c r="B200" s="30" t="n">
        <v>9698</v>
      </c>
      <c r="C200" s="30" t="n">
        <v>21</v>
      </c>
      <c r="D200" s="31" t="n">
        <f aca="false">C200/B200</f>
        <v>0.00216539492678903</v>
      </c>
      <c r="E200" s="30" t="n">
        <v>9516</v>
      </c>
      <c r="F200" s="30" t="n">
        <v>7751</v>
      </c>
      <c r="G200" s="30" t="n">
        <v>1765</v>
      </c>
      <c r="H200" s="32" t="n">
        <f aca="false">+F200/(F200+G200)</f>
        <v>0.814522908785204</v>
      </c>
      <c r="I200" s="11" t="n">
        <v>2.97</v>
      </c>
      <c r="J200" s="11" t="n">
        <v>3.12</v>
      </c>
      <c r="K200" s="11" t="n">
        <v>2.32</v>
      </c>
      <c r="L200" s="33" t="n">
        <v>0.5</v>
      </c>
      <c r="M200" s="33" t="n">
        <v>1.8</v>
      </c>
    </row>
    <row r="201" customFormat="false" ht="12.75" hidden="false" customHeight="false" outlineLevel="0" collapsed="false">
      <c r="A201" s="1" t="s">
        <v>352</v>
      </c>
      <c r="B201" s="30" t="n">
        <v>32</v>
      </c>
      <c r="C201" s="30" t="n">
        <v>25</v>
      </c>
      <c r="D201" s="31" t="n">
        <f aca="false">C201/B201</f>
        <v>0.78125</v>
      </c>
      <c r="E201" s="30" t="n">
        <v>6</v>
      </c>
      <c r="F201" s="30" t="n">
        <v>5</v>
      </c>
      <c r="G201" s="30" t="n">
        <v>1</v>
      </c>
      <c r="H201" s="32" t="n">
        <f aca="false">+F201/(F201+G201)</f>
        <v>0.833333333333333</v>
      </c>
      <c r="I201" s="11" t="n">
        <v>2.17</v>
      </c>
      <c r="J201" s="11" t="n">
        <v>2.2</v>
      </c>
      <c r="K201" s="11" t="n">
        <v>2</v>
      </c>
      <c r="L201" s="33" t="n">
        <v>16.7</v>
      </c>
      <c r="M201" s="33" t="n">
        <v>0</v>
      </c>
    </row>
    <row r="202" customFormat="false" ht="12.75" hidden="false" customHeight="false" outlineLevel="0" collapsed="false">
      <c r="A202" s="1" t="s">
        <v>353</v>
      </c>
      <c r="B202" s="30" t="n">
        <v>8057</v>
      </c>
      <c r="C202" s="30" t="n">
        <v>21</v>
      </c>
      <c r="D202" s="31" t="n">
        <f aca="false">C202/B202</f>
        <v>0.00260642919200695</v>
      </c>
      <c r="E202" s="30" t="n">
        <v>7952</v>
      </c>
      <c r="F202" s="30" t="n">
        <v>7667</v>
      </c>
      <c r="G202" s="30" t="n">
        <v>285</v>
      </c>
      <c r="H202" s="32" t="n">
        <f aca="false">+F202/(F202+G202)</f>
        <v>0.964159959758551</v>
      </c>
      <c r="I202" s="11" t="n">
        <v>3.25</v>
      </c>
      <c r="J202" s="11" t="n">
        <v>3.26</v>
      </c>
      <c r="K202" s="11" t="n">
        <v>2.84</v>
      </c>
      <c r="L202" s="33" t="n">
        <v>0.2</v>
      </c>
      <c r="M202" s="33" t="n">
        <v>2.1</v>
      </c>
    </row>
    <row r="203" customFormat="false" ht="12.75" hidden="false" customHeight="false" outlineLevel="0" collapsed="false">
      <c r="A203" s="1" t="s">
        <v>354</v>
      </c>
      <c r="B203" s="30" t="n">
        <v>1723</v>
      </c>
      <c r="C203" s="30" t="n">
        <v>4</v>
      </c>
      <c r="D203" s="31" t="n">
        <f aca="false">C203/B203</f>
        <v>0.00232153221125943</v>
      </c>
      <c r="E203" s="30" t="n">
        <v>1693</v>
      </c>
      <c r="F203" s="30" t="n">
        <v>1259</v>
      </c>
      <c r="G203" s="30" t="n">
        <v>434</v>
      </c>
      <c r="H203" s="32" t="n">
        <f aca="false">+F203/(F203+G203)</f>
        <v>0.7436503248671</v>
      </c>
      <c r="I203" s="11" t="n">
        <v>3.1</v>
      </c>
      <c r="J203" s="11" t="n">
        <v>3.3</v>
      </c>
      <c r="K203" s="11" t="n">
        <v>2.52</v>
      </c>
      <c r="L203" s="33" t="n">
        <v>0.6</v>
      </c>
      <c r="M203" s="33" t="n">
        <v>1.8</v>
      </c>
    </row>
    <row r="204" customFormat="false" ht="12.75" hidden="false" customHeight="false" outlineLevel="0" collapsed="false">
      <c r="A204" s="1" t="s">
        <v>355</v>
      </c>
      <c r="B204" s="30" t="n">
        <v>2251</v>
      </c>
      <c r="C204" s="30" t="n">
        <v>734</v>
      </c>
      <c r="D204" s="31" t="n">
        <f aca="false">C204/B204</f>
        <v>0.326077298978232</v>
      </c>
      <c r="E204" s="30" t="n">
        <v>1445</v>
      </c>
      <c r="F204" s="30" t="n">
        <v>1080</v>
      </c>
      <c r="G204" s="30" t="n">
        <v>365</v>
      </c>
      <c r="H204" s="32" t="n">
        <f aca="false">+F204/(F204+G204)</f>
        <v>0.747404844290658</v>
      </c>
      <c r="I204" s="11" t="n">
        <v>2.47</v>
      </c>
      <c r="J204" s="11" t="n">
        <v>2.43</v>
      </c>
      <c r="K204" s="11" t="n">
        <v>2.58</v>
      </c>
      <c r="L204" s="33" t="n">
        <v>1.4</v>
      </c>
      <c r="M204" s="33" t="n">
        <v>2.7</v>
      </c>
    </row>
    <row r="205" customFormat="false" ht="12.75" hidden="false" customHeight="false" outlineLevel="0" collapsed="false">
      <c r="A205" s="1" t="s">
        <v>356</v>
      </c>
      <c r="B205" s="30" t="n">
        <v>1745</v>
      </c>
      <c r="C205" s="30" t="n">
        <v>1031</v>
      </c>
      <c r="D205" s="31" t="n">
        <f aca="false">C205/B205</f>
        <v>0.590830945558739</v>
      </c>
      <c r="E205" s="30" t="n">
        <v>635</v>
      </c>
      <c r="F205" s="30" t="n">
        <v>461</v>
      </c>
      <c r="G205" s="30" t="n">
        <v>174</v>
      </c>
      <c r="H205" s="32" t="n">
        <f aca="false">+F205/(F205+G205)</f>
        <v>0.725984251968504</v>
      </c>
      <c r="I205" s="11" t="n">
        <v>2.07</v>
      </c>
      <c r="J205" s="11" t="n">
        <v>2.02</v>
      </c>
      <c r="K205" s="11" t="n">
        <v>2.2</v>
      </c>
      <c r="L205" s="33" t="n">
        <v>3.2</v>
      </c>
      <c r="M205" s="33" t="n">
        <v>12.6</v>
      </c>
    </row>
    <row r="206" customFormat="false" ht="12.75" hidden="false" customHeight="false" outlineLevel="0" collapsed="false">
      <c r="A206" s="1" t="s">
        <v>357</v>
      </c>
      <c r="B206" s="30" t="n">
        <v>4661</v>
      </c>
      <c r="C206" s="30" t="n">
        <v>12</v>
      </c>
      <c r="D206" s="31" t="n">
        <f aca="false">C206/B206</f>
        <v>0.00257455481656297</v>
      </c>
      <c r="E206" s="30" t="n">
        <v>4578</v>
      </c>
      <c r="F206" s="30" t="n">
        <v>3898</v>
      </c>
      <c r="G206" s="30" t="n">
        <v>680</v>
      </c>
      <c r="H206" s="32" t="n">
        <f aca="false">+F206/(F206+G206)</f>
        <v>0.851463521188292</v>
      </c>
      <c r="I206" s="11" t="n">
        <v>3.03</v>
      </c>
      <c r="J206" s="11" t="n">
        <v>3.13</v>
      </c>
      <c r="K206" s="11" t="n">
        <v>2.46</v>
      </c>
      <c r="L206" s="33" t="n">
        <v>0.5</v>
      </c>
      <c r="M206" s="33" t="n">
        <v>2.3</v>
      </c>
    </row>
    <row r="207" customFormat="false" ht="12.75" hidden="false" customHeight="false" outlineLevel="0" collapsed="false">
      <c r="A207" s="1" t="s">
        <v>358</v>
      </c>
      <c r="B207" s="30" t="n">
        <v>744</v>
      </c>
      <c r="C207" s="30" t="n">
        <v>379</v>
      </c>
      <c r="D207" s="31" t="n">
        <f aca="false">C207/B207</f>
        <v>0.509408602150538</v>
      </c>
      <c r="E207" s="30" t="n">
        <v>329</v>
      </c>
      <c r="F207" s="30" t="n">
        <v>269</v>
      </c>
      <c r="G207" s="30" t="n">
        <v>60</v>
      </c>
      <c r="H207" s="32" t="n">
        <f aca="false">+F207/(F207+G207)</f>
        <v>0.817629179331307</v>
      </c>
      <c r="I207" s="11" t="n">
        <v>2.3</v>
      </c>
      <c r="J207" s="11" t="n">
        <v>2.22</v>
      </c>
      <c r="K207" s="11" t="n">
        <v>2.63</v>
      </c>
      <c r="L207" s="33" t="n">
        <v>4.3</v>
      </c>
      <c r="M207" s="33" t="n">
        <v>18.9</v>
      </c>
    </row>
    <row r="208" customFormat="false" ht="12.75" hidden="false" customHeight="false" outlineLevel="0" collapsed="false">
      <c r="A208" s="1" t="s">
        <v>359</v>
      </c>
      <c r="B208" s="30" t="n">
        <v>1668</v>
      </c>
      <c r="C208" s="30" t="n">
        <v>115</v>
      </c>
      <c r="D208" s="31" t="n">
        <f aca="false">C208/B208</f>
        <v>0.0689448441247002</v>
      </c>
      <c r="E208" s="30" t="n">
        <v>1510</v>
      </c>
      <c r="F208" s="30" t="n">
        <v>1328</v>
      </c>
      <c r="G208" s="30" t="n">
        <v>182</v>
      </c>
      <c r="H208" s="32" t="n">
        <f aca="false">+F208/(F208+G208)</f>
        <v>0.879470198675497</v>
      </c>
      <c r="I208" s="11" t="n">
        <v>2.9</v>
      </c>
      <c r="J208" s="11" t="n">
        <v>2.93</v>
      </c>
      <c r="K208" s="11" t="n">
        <v>2.74</v>
      </c>
      <c r="L208" s="33" t="n">
        <v>1</v>
      </c>
      <c r="M208" s="33" t="n">
        <v>3.2</v>
      </c>
    </row>
    <row r="209" customFormat="false" ht="12.75" hidden="false" customHeight="false" outlineLevel="0" collapsed="false">
      <c r="A209" s="1" t="s">
        <v>360</v>
      </c>
      <c r="B209" s="30" t="n">
        <v>7086</v>
      </c>
      <c r="C209" s="30" t="n">
        <v>16</v>
      </c>
      <c r="D209" s="31" t="n">
        <f aca="false">C209/B209</f>
        <v>0.00225797346881174</v>
      </c>
      <c r="E209" s="30" t="n">
        <v>6967</v>
      </c>
      <c r="F209" s="30" t="n">
        <v>5950</v>
      </c>
      <c r="G209" s="30" t="n">
        <v>1017</v>
      </c>
      <c r="H209" s="32" t="n">
        <f aca="false">+F209/(F209+G209)</f>
        <v>0.854026123152002</v>
      </c>
      <c r="I209" s="11" t="n">
        <v>2.9</v>
      </c>
      <c r="J209" s="11" t="n">
        <v>2.99</v>
      </c>
      <c r="K209" s="11" t="n">
        <v>2.4</v>
      </c>
      <c r="L209" s="33" t="n">
        <v>0.4</v>
      </c>
      <c r="M209" s="33" t="n">
        <v>2</v>
      </c>
    </row>
    <row r="210" customFormat="false" ht="12.75" hidden="false" customHeight="false" outlineLevel="0" collapsed="false">
      <c r="A210" s="1" t="s">
        <v>361</v>
      </c>
      <c r="B210" s="30" t="n">
        <v>7760</v>
      </c>
      <c r="C210" s="30" t="n">
        <v>82</v>
      </c>
      <c r="D210" s="31" t="n">
        <f aca="false">C210/B210</f>
        <v>0.0105670103092784</v>
      </c>
      <c r="E210" s="30" t="n">
        <v>7493</v>
      </c>
      <c r="F210" s="30" t="n">
        <v>4992</v>
      </c>
      <c r="G210" s="30" t="n">
        <v>2501</v>
      </c>
      <c r="H210" s="32" t="n">
        <f aca="false">+F210/(F210+G210)</f>
        <v>0.666221807019885</v>
      </c>
      <c r="I210" s="11" t="n">
        <v>2.71</v>
      </c>
      <c r="J210" s="11" t="n">
        <v>3</v>
      </c>
      <c r="K210" s="11" t="n">
        <v>2.14</v>
      </c>
      <c r="L210" s="33" t="n">
        <v>1.6</v>
      </c>
      <c r="M210" s="33" t="n">
        <v>1.1</v>
      </c>
    </row>
    <row r="211" customFormat="false" ht="12.75" hidden="false" customHeight="false" outlineLevel="0" collapsed="false">
      <c r="A211" s="1" t="s">
        <v>362</v>
      </c>
      <c r="B211" s="30" t="n">
        <v>2465</v>
      </c>
      <c r="C211" s="30" t="n">
        <v>705</v>
      </c>
      <c r="D211" s="31" t="n">
        <f aca="false">C211/B211</f>
        <v>0.286004056795132</v>
      </c>
      <c r="E211" s="30" t="n">
        <v>1660</v>
      </c>
      <c r="F211" s="30" t="n">
        <v>1367</v>
      </c>
      <c r="G211" s="30" t="n">
        <v>293</v>
      </c>
      <c r="H211" s="32" t="n">
        <f aca="false">+F211/(F211+G211)</f>
        <v>0.823493975903615</v>
      </c>
      <c r="I211" s="11" t="n">
        <v>2.57</v>
      </c>
      <c r="J211" s="11" t="n">
        <v>2.53</v>
      </c>
      <c r="K211" s="11" t="n">
        <v>2.77</v>
      </c>
      <c r="L211" s="33" t="n">
        <v>1.4</v>
      </c>
      <c r="M211" s="33" t="n">
        <v>3.9</v>
      </c>
    </row>
    <row r="212" customFormat="false" ht="12.75" hidden="false" customHeight="false" outlineLevel="0" collapsed="false">
      <c r="A212" s="1" t="s">
        <v>363</v>
      </c>
      <c r="B212" s="30" t="n">
        <v>1827</v>
      </c>
      <c r="C212" s="30" t="n">
        <v>18</v>
      </c>
      <c r="D212" s="31" t="n">
        <f aca="false">C212/B212</f>
        <v>0.00985221674876847</v>
      </c>
      <c r="E212" s="30" t="n">
        <v>1787</v>
      </c>
      <c r="F212" s="30" t="n">
        <v>1689</v>
      </c>
      <c r="G212" s="30" t="n">
        <v>98</v>
      </c>
      <c r="H212" s="32" t="n">
        <f aca="false">+F212/(F212+G212)</f>
        <v>0.945159485170677</v>
      </c>
      <c r="I212" s="11" t="n">
        <v>3.2</v>
      </c>
      <c r="J212" s="11" t="n">
        <v>3.21</v>
      </c>
      <c r="K212" s="11" t="n">
        <v>3.01</v>
      </c>
      <c r="L212" s="33" t="n">
        <v>0.5</v>
      </c>
      <c r="M212" s="33" t="n">
        <v>1</v>
      </c>
    </row>
    <row r="213" customFormat="false" ht="12.75" hidden="false" customHeight="false" outlineLevel="0" collapsed="false">
      <c r="A213" s="1" t="s">
        <v>364</v>
      </c>
      <c r="B213" s="30" t="n">
        <v>637</v>
      </c>
      <c r="C213" s="30" t="n">
        <v>35</v>
      </c>
      <c r="D213" s="31" t="n">
        <f aca="false">C213/B213</f>
        <v>0.0549450549450549</v>
      </c>
      <c r="E213" s="30" t="n">
        <v>554</v>
      </c>
      <c r="F213" s="30" t="n">
        <v>417</v>
      </c>
      <c r="G213" s="30" t="n">
        <v>137</v>
      </c>
      <c r="H213" s="32" t="n">
        <f aca="false">+F213/(F213+G213)</f>
        <v>0.752707581227437</v>
      </c>
      <c r="I213" s="11" t="n">
        <v>2.54</v>
      </c>
      <c r="J213" s="11" t="n">
        <v>2.58</v>
      </c>
      <c r="K213" s="11" t="n">
        <v>2.42</v>
      </c>
      <c r="L213" s="33" t="n">
        <v>2.6</v>
      </c>
      <c r="M213" s="33" t="n">
        <v>6.2</v>
      </c>
    </row>
    <row r="214" customFormat="false" ht="12.75" hidden="false" customHeight="false" outlineLevel="0" collapsed="false">
      <c r="A214" s="1" t="s">
        <v>365</v>
      </c>
      <c r="B214" s="30" t="n">
        <v>554</v>
      </c>
      <c r="C214" s="30" t="n">
        <v>32</v>
      </c>
      <c r="D214" s="31" t="n">
        <f aca="false">C214/B214</f>
        <v>0.0577617328519856</v>
      </c>
      <c r="E214" s="30" t="n">
        <v>512</v>
      </c>
      <c r="F214" s="30" t="n">
        <v>488</v>
      </c>
      <c r="G214" s="30" t="n">
        <v>24</v>
      </c>
      <c r="H214" s="32" t="n">
        <f aca="false">+F214/(F214+G214)</f>
        <v>0.953125</v>
      </c>
      <c r="I214" s="11" t="n">
        <v>2.71</v>
      </c>
      <c r="J214" s="11" t="n">
        <v>2.73</v>
      </c>
      <c r="K214" s="11" t="n">
        <v>2.42</v>
      </c>
      <c r="L214" s="33" t="n">
        <v>1</v>
      </c>
      <c r="M214" s="33" t="n">
        <v>4</v>
      </c>
    </row>
    <row r="215" customFormat="false" ht="12.75" hidden="false" customHeight="false" outlineLevel="0" collapsed="false">
      <c r="A215" s="1" t="s">
        <v>366</v>
      </c>
      <c r="B215" s="30" t="n">
        <v>3493</v>
      </c>
      <c r="C215" s="30" t="n">
        <v>9</v>
      </c>
      <c r="D215" s="31" t="n">
        <f aca="false">C215/B215</f>
        <v>0.00257658173489837</v>
      </c>
      <c r="E215" s="30" t="n">
        <v>3435</v>
      </c>
      <c r="F215" s="30" t="n">
        <v>3219</v>
      </c>
      <c r="G215" s="30" t="n">
        <v>216</v>
      </c>
      <c r="H215" s="32" t="n">
        <f aca="false">+F215/(F215+G215)</f>
        <v>0.937117903930131</v>
      </c>
      <c r="I215" s="11" t="n">
        <v>3.15</v>
      </c>
      <c r="J215" s="11" t="n">
        <v>3.16</v>
      </c>
      <c r="K215" s="11" t="n">
        <v>2.9</v>
      </c>
      <c r="L215" s="33" t="n">
        <v>0.4</v>
      </c>
      <c r="M215" s="33" t="n">
        <v>2.3</v>
      </c>
    </row>
    <row r="216" customFormat="false" ht="12.75" hidden="false" customHeight="false" outlineLevel="0" collapsed="false">
      <c r="A216" s="1" t="s">
        <v>367</v>
      </c>
      <c r="B216" s="30" t="n">
        <v>5170</v>
      </c>
      <c r="C216" s="30" t="n">
        <v>23</v>
      </c>
      <c r="D216" s="31" t="n">
        <f aca="false">C216/B216</f>
        <v>0.00444874274661509</v>
      </c>
      <c r="E216" s="30" t="n">
        <v>5041</v>
      </c>
      <c r="F216" s="30" t="n">
        <v>4168</v>
      </c>
      <c r="G216" s="30" t="n">
        <v>873</v>
      </c>
      <c r="H216" s="32" t="n">
        <f aca="false">+F216/(F216+G216)</f>
        <v>0.826820075381869</v>
      </c>
      <c r="I216" s="11" t="n">
        <v>3.26</v>
      </c>
      <c r="J216" s="11" t="n">
        <v>3.36</v>
      </c>
      <c r="K216" s="11" t="n">
        <v>2.78</v>
      </c>
      <c r="L216" s="33" t="n">
        <v>0.6</v>
      </c>
      <c r="M216" s="33" t="n">
        <v>2.7</v>
      </c>
    </row>
    <row r="217" customFormat="false" ht="12.75" hidden="false" customHeight="false" outlineLevel="0" collapsed="false">
      <c r="A217" s="1" t="s">
        <v>368</v>
      </c>
      <c r="B217" s="30" t="n">
        <v>3157</v>
      </c>
      <c r="C217" s="30" t="n">
        <v>2976</v>
      </c>
      <c r="D217" s="31" t="n">
        <f aca="false">C217/B217</f>
        <v>0.942667089008553</v>
      </c>
      <c r="E217" s="30" t="n">
        <v>138</v>
      </c>
      <c r="F217" s="30" t="n">
        <v>111</v>
      </c>
      <c r="G217" s="30" t="n">
        <v>27</v>
      </c>
      <c r="H217" s="32" t="n">
        <f aca="false">+F217/(F217+G217)</f>
        <v>0.804347826086957</v>
      </c>
      <c r="I217" s="11" t="n">
        <v>2.2</v>
      </c>
      <c r="J217" s="11" t="n">
        <v>2.14</v>
      </c>
      <c r="K217" s="11" t="n">
        <v>2.41</v>
      </c>
      <c r="L217" s="33" t="n">
        <v>9</v>
      </c>
      <c r="M217" s="33" t="n">
        <v>15.6</v>
      </c>
    </row>
    <row r="218" customFormat="false" ht="12.75" hidden="false" customHeight="false" outlineLevel="0" collapsed="false">
      <c r="A218" s="1" t="s">
        <v>369</v>
      </c>
      <c r="B218" s="30" t="n">
        <v>625</v>
      </c>
      <c r="C218" s="30" t="n">
        <v>448</v>
      </c>
      <c r="D218" s="31" t="n">
        <f aca="false">C218/B218</f>
        <v>0.7168</v>
      </c>
      <c r="E218" s="30" t="n">
        <v>138</v>
      </c>
      <c r="F218" s="30" t="n">
        <v>78</v>
      </c>
      <c r="G218" s="30" t="n">
        <v>60</v>
      </c>
      <c r="H218" s="32" t="n">
        <f aca="false">+F218/(F218+G218)</f>
        <v>0.565217391304348</v>
      </c>
      <c r="I218" s="11" t="n">
        <v>2.09</v>
      </c>
      <c r="J218" s="11" t="n">
        <v>2.18</v>
      </c>
      <c r="K218" s="11" t="n">
        <v>1.98</v>
      </c>
      <c r="L218" s="33" t="n">
        <v>3.7</v>
      </c>
      <c r="M218" s="33" t="n">
        <v>4.8</v>
      </c>
    </row>
    <row r="219" customFormat="false" ht="12.75" hidden="false" customHeight="false" outlineLevel="0" collapsed="false">
      <c r="A219" s="1" t="s">
        <v>370</v>
      </c>
      <c r="B219" s="30" t="n">
        <v>1521</v>
      </c>
      <c r="C219" s="30" t="n">
        <v>181</v>
      </c>
      <c r="D219" s="31" t="n">
        <f aca="false">C219/B219</f>
        <v>0.119000657462196</v>
      </c>
      <c r="E219" s="30" t="n">
        <v>1260</v>
      </c>
      <c r="F219" s="30" t="n">
        <v>879</v>
      </c>
      <c r="G219" s="30" t="n">
        <v>381</v>
      </c>
      <c r="H219" s="32" t="n">
        <f aca="false">+F219/(F219+G219)</f>
        <v>0.697619047619048</v>
      </c>
      <c r="I219" s="11" t="n">
        <v>2.88</v>
      </c>
      <c r="J219" s="11" t="n">
        <v>2.75</v>
      </c>
      <c r="K219" s="11" t="n">
        <v>3.19</v>
      </c>
      <c r="L219" s="33" t="n">
        <v>1.8</v>
      </c>
      <c r="M219" s="33" t="n">
        <v>2.3</v>
      </c>
    </row>
    <row r="220" customFormat="false" ht="12.75" hidden="false" customHeight="false" outlineLevel="0" collapsed="false">
      <c r="A220" s="1" t="s">
        <v>371</v>
      </c>
      <c r="B220" s="30" t="n">
        <v>3310</v>
      </c>
      <c r="C220" s="30" t="n">
        <v>41</v>
      </c>
      <c r="D220" s="31" t="n">
        <f aca="false">C220/B220</f>
        <v>0.0123867069486405</v>
      </c>
      <c r="E220" s="30" t="n">
        <v>3225</v>
      </c>
      <c r="F220" s="30" t="n">
        <v>2961</v>
      </c>
      <c r="G220" s="30" t="n">
        <v>264</v>
      </c>
      <c r="H220" s="32" t="n">
        <f aca="false">+F220/(F220+G220)</f>
        <v>0.918139534883721</v>
      </c>
      <c r="I220" s="11" t="n">
        <v>2.96</v>
      </c>
      <c r="J220" s="11" t="n">
        <v>3.01</v>
      </c>
      <c r="K220" s="11" t="n">
        <v>2.36</v>
      </c>
      <c r="L220" s="33" t="n">
        <v>0.4</v>
      </c>
      <c r="M220" s="33" t="n">
        <v>2.6</v>
      </c>
    </row>
    <row r="221" customFormat="false" ht="12.75" hidden="false" customHeight="false" outlineLevel="0" collapsed="false">
      <c r="A221" s="1" t="s">
        <v>372</v>
      </c>
      <c r="B221" s="30" t="n">
        <v>305</v>
      </c>
      <c r="C221" s="30" t="n">
        <v>134</v>
      </c>
      <c r="D221" s="31" t="n">
        <f aca="false">C221/B221</f>
        <v>0.439344262295082</v>
      </c>
      <c r="E221" s="30" t="n">
        <v>161</v>
      </c>
      <c r="F221" s="30" t="n">
        <v>143</v>
      </c>
      <c r="G221" s="30" t="n">
        <v>18</v>
      </c>
      <c r="H221" s="32" t="n">
        <f aca="false">+F221/(F221+G221)</f>
        <v>0.888198757763975</v>
      </c>
      <c r="I221" s="11" t="n">
        <v>2.07</v>
      </c>
      <c r="J221" s="11" t="n">
        <v>2.13</v>
      </c>
      <c r="K221" s="11" t="n">
        <v>1.56</v>
      </c>
      <c r="L221" s="33" t="n">
        <v>3.4</v>
      </c>
      <c r="M221" s="33" t="n">
        <v>0</v>
      </c>
    </row>
    <row r="222" customFormat="false" ht="12.75" hidden="false" customHeight="false" outlineLevel="0" collapsed="false">
      <c r="A222" s="1" t="s">
        <v>373</v>
      </c>
      <c r="B222" s="30" t="n">
        <v>945</v>
      </c>
      <c r="C222" s="30" t="n">
        <v>12</v>
      </c>
      <c r="D222" s="31" t="n">
        <f aca="false">C222/B222</f>
        <v>0.0126984126984127</v>
      </c>
      <c r="E222" s="30" t="n">
        <v>856</v>
      </c>
      <c r="F222" s="30" t="n">
        <v>675</v>
      </c>
      <c r="G222" s="30" t="n">
        <v>181</v>
      </c>
      <c r="H222" s="32" t="n">
        <f aca="false">+F222/(F222+G222)</f>
        <v>0.788551401869159</v>
      </c>
      <c r="I222" s="11" t="n">
        <v>3.53</v>
      </c>
      <c r="J222" s="11" t="n">
        <v>3.33</v>
      </c>
      <c r="K222" s="11" t="n">
        <v>4.29</v>
      </c>
      <c r="L222" s="33" t="n">
        <v>2.2</v>
      </c>
      <c r="M222" s="33" t="n">
        <v>8.1</v>
      </c>
    </row>
    <row r="223" customFormat="false" ht="12.75" hidden="false" customHeight="false" outlineLevel="0" collapsed="false">
      <c r="A223" s="1" t="s">
        <v>374</v>
      </c>
      <c r="B223" s="30" t="n">
        <v>519</v>
      </c>
      <c r="C223" s="30" t="n">
        <v>4</v>
      </c>
      <c r="D223" s="31" t="n">
        <f aca="false">C223/B223</f>
        <v>0.00770712909441233</v>
      </c>
      <c r="E223" s="30" t="n">
        <v>509</v>
      </c>
      <c r="F223" s="30" t="n">
        <v>457</v>
      </c>
      <c r="G223" s="30" t="n">
        <v>52</v>
      </c>
      <c r="H223" s="32" t="n">
        <f aca="false">+F223/(F223+G223)</f>
        <v>0.897838899803536</v>
      </c>
      <c r="I223" s="11" t="n">
        <v>3.04</v>
      </c>
      <c r="J223" s="11" t="n">
        <v>3.16</v>
      </c>
      <c r="K223" s="11" t="n">
        <v>1.96</v>
      </c>
      <c r="L223" s="33" t="n">
        <v>0.7</v>
      </c>
      <c r="M223" s="33" t="n">
        <v>0</v>
      </c>
    </row>
    <row r="224" customFormat="false" ht="12.75" hidden="false" customHeight="false" outlineLevel="0" collapsed="false">
      <c r="A224" s="1" t="s">
        <v>375</v>
      </c>
      <c r="B224" s="30" t="n">
        <v>4644</v>
      </c>
      <c r="C224" s="30" t="n">
        <v>14</v>
      </c>
      <c r="D224" s="31" t="n">
        <f aca="false">C224/B224</f>
        <v>0.00301464254952627</v>
      </c>
      <c r="E224" s="30" t="n">
        <v>4499</v>
      </c>
      <c r="F224" s="30" t="n">
        <v>3524</v>
      </c>
      <c r="G224" s="30" t="n">
        <v>975</v>
      </c>
      <c r="H224" s="32" t="n">
        <f aca="false">+F224/(F224+G224)</f>
        <v>0.783285174483218</v>
      </c>
      <c r="I224" s="11" t="n">
        <v>2.89</v>
      </c>
      <c r="J224" s="11" t="n">
        <v>3.12</v>
      </c>
      <c r="K224" s="11" t="n">
        <v>2.05</v>
      </c>
      <c r="L224" s="33" t="n">
        <v>0.8</v>
      </c>
      <c r="M224" s="33" t="n">
        <v>3.5</v>
      </c>
    </row>
    <row r="225" customFormat="false" ht="12.75" hidden="false" customHeight="false" outlineLevel="0" collapsed="false">
      <c r="A225" s="1" t="s">
        <v>376</v>
      </c>
      <c r="B225" s="30" t="n">
        <v>1075</v>
      </c>
      <c r="C225" s="30" t="n">
        <v>237</v>
      </c>
      <c r="D225" s="31" t="n">
        <f aca="false">C225/B225</f>
        <v>0.22046511627907</v>
      </c>
      <c r="E225" s="30" t="n">
        <v>776</v>
      </c>
      <c r="F225" s="30" t="n">
        <v>428</v>
      </c>
      <c r="G225" s="30" t="n">
        <v>348</v>
      </c>
      <c r="H225" s="32" t="n">
        <f aca="false">+F225/(F225+G225)</f>
        <v>0.551546391752577</v>
      </c>
      <c r="I225" s="11" t="n">
        <v>2.42</v>
      </c>
      <c r="J225" s="11" t="n">
        <v>2.25</v>
      </c>
      <c r="K225" s="11" t="n">
        <v>2.63</v>
      </c>
      <c r="L225" s="33" t="n">
        <v>1.6</v>
      </c>
      <c r="M225" s="33" t="n">
        <v>5.9</v>
      </c>
    </row>
    <row r="226" customFormat="false" ht="12.75" hidden="false" customHeight="false" outlineLevel="0" collapsed="false">
      <c r="A226" s="1" t="s">
        <v>377</v>
      </c>
      <c r="B226" s="30" t="n">
        <v>1283</v>
      </c>
      <c r="C226" s="30" t="n">
        <v>458</v>
      </c>
      <c r="D226" s="31" t="n">
        <f aca="false">C226/B226</f>
        <v>0.356975837879969</v>
      </c>
      <c r="E226" s="30" t="n">
        <v>750</v>
      </c>
      <c r="F226" s="30" t="n">
        <v>573</v>
      </c>
      <c r="G226" s="30" t="n">
        <v>177</v>
      </c>
      <c r="H226" s="32" t="n">
        <f aca="false">+F226/(F226+G226)</f>
        <v>0.764</v>
      </c>
      <c r="I226" s="11" t="n">
        <v>2.24</v>
      </c>
      <c r="J226" s="11" t="n">
        <v>2.23</v>
      </c>
      <c r="K226" s="11" t="n">
        <v>2.26</v>
      </c>
      <c r="L226" s="33" t="n">
        <v>0.5</v>
      </c>
      <c r="M226" s="33" t="n">
        <v>16.5</v>
      </c>
    </row>
    <row r="227" customFormat="false" ht="12.75" hidden="false" customHeight="false" outlineLevel="0" collapsed="false">
      <c r="A227" s="1" t="s">
        <v>378</v>
      </c>
      <c r="B227" s="30" t="n">
        <v>1049</v>
      </c>
      <c r="C227" s="30" t="n">
        <v>1</v>
      </c>
      <c r="D227" s="31" t="n">
        <f aca="false">C227/B227</f>
        <v>0.000953288846520496</v>
      </c>
      <c r="E227" s="30" t="n">
        <v>1014</v>
      </c>
      <c r="F227" s="30" t="n">
        <v>856</v>
      </c>
      <c r="G227" s="30" t="n">
        <v>158</v>
      </c>
      <c r="H227" s="32" t="n">
        <f aca="false">+F227/(F227+G227)</f>
        <v>0.844181459566075</v>
      </c>
      <c r="I227" s="11" t="n">
        <v>2.55</v>
      </c>
      <c r="J227" s="11" t="n">
        <v>2.63</v>
      </c>
      <c r="K227" s="11" t="n">
        <v>2.07</v>
      </c>
      <c r="L227" s="33" t="n">
        <v>0.3</v>
      </c>
      <c r="M227" s="33" t="n">
        <v>4.8</v>
      </c>
    </row>
    <row r="228" customFormat="false" ht="12.75" hidden="false" customHeight="false" outlineLevel="0" collapsed="false">
      <c r="A228" s="1" t="s">
        <v>379</v>
      </c>
      <c r="B228" s="30" t="n">
        <v>6875</v>
      </c>
      <c r="C228" s="30" t="n">
        <v>1685</v>
      </c>
      <c r="D228" s="31" t="n">
        <f aca="false">C228/B228</f>
        <v>0.245090909090909</v>
      </c>
      <c r="E228" s="30" t="n">
        <v>4877</v>
      </c>
      <c r="F228" s="30" t="n">
        <v>3426</v>
      </c>
      <c r="G228" s="30" t="n">
        <v>1451</v>
      </c>
      <c r="H228" s="32" t="n">
        <f aca="false">+F228/(F228+G228)</f>
        <v>0.702481033422186</v>
      </c>
      <c r="I228" s="11" t="n">
        <v>2.48</v>
      </c>
      <c r="J228" s="11" t="n">
        <v>2.43</v>
      </c>
      <c r="K228" s="11" t="n">
        <v>2.58</v>
      </c>
      <c r="L228" s="33" t="n">
        <v>1.2</v>
      </c>
      <c r="M228" s="33" t="n">
        <v>4.4</v>
      </c>
    </row>
    <row r="229" customFormat="false" ht="12.75" hidden="false" customHeight="false" outlineLevel="0" collapsed="false">
      <c r="A229" s="1" t="s">
        <v>380</v>
      </c>
      <c r="B229" s="30" t="n">
        <v>7153</v>
      </c>
      <c r="C229" s="30" t="n">
        <v>40</v>
      </c>
      <c r="D229" s="31" t="n">
        <f aca="false">C229/B229</f>
        <v>0.00559205927582832</v>
      </c>
      <c r="E229" s="30" t="n">
        <v>7006</v>
      </c>
      <c r="F229" s="30" t="n">
        <v>5778</v>
      </c>
      <c r="G229" s="30" t="n">
        <v>1228</v>
      </c>
      <c r="H229" s="32" t="n">
        <f aca="false">+F229/(F229+G229)</f>
        <v>0.824721667142449</v>
      </c>
      <c r="I229" s="11" t="n">
        <v>2.85</v>
      </c>
      <c r="J229" s="11" t="n">
        <v>3</v>
      </c>
      <c r="K229" s="11" t="n">
        <v>2.13</v>
      </c>
      <c r="L229" s="33" t="n">
        <v>0.3</v>
      </c>
      <c r="M229" s="33" t="n">
        <v>4.3</v>
      </c>
    </row>
    <row r="230" customFormat="false" ht="12.75" hidden="false" customHeight="false" outlineLevel="0" collapsed="false">
      <c r="A230" s="1" t="s">
        <v>381</v>
      </c>
      <c r="B230" s="30" t="n">
        <v>501</v>
      </c>
      <c r="C230" s="30" t="n">
        <v>6</v>
      </c>
      <c r="D230" s="31" t="n">
        <f aca="false">C230/B230</f>
        <v>0.0119760479041916</v>
      </c>
      <c r="E230" s="30" t="n">
        <v>484</v>
      </c>
      <c r="F230" s="30" t="n">
        <v>442</v>
      </c>
      <c r="G230" s="30" t="n">
        <v>42</v>
      </c>
      <c r="H230" s="32" t="n">
        <f aca="false">+F230/(F230+G230)</f>
        <v>0.913223140495868</v>
      </c>
      <c r="I230" s="11" t="n">
        <v>2.99</v>
      </c>
      <c r="J230" s="11" t="n">
        <v>3.1</v>
      </c>
      <c r="K230" s="11" t="n">
        <v>1.86</v>
      </c>
      <c r="L230" s="33" t="n">
        <v>0.9</v>
      </c>
      <c r="M230" s="33" t="n">
        <v>2.3</v>
      </c>
    </row>
    <row r="231" customFormat="false" ht="12.75" hidden="false" customHeight="false" outlineLevel="0" collapsed="false">
      <c r="A231" s="1" t="s">
        <v>382</v>
      </c>
      <c r="B231" s="30" t="n">
        <v>9157</v>
      </c>
      <c r="C231" s="30" t="n">
        <v>25</v>
      </c>
      <c r="D231" s="31" t="n">
        <f aca="false">C231/B231</f>
        <v>0.00273015179643988</v>
      </c>
      <c r="E231" s="30" t="n">
        <v>9019</v>
      </c>
      <c r="F231" s="30" t="n">
        <v>7149</v>
      </c>
      <c r="G231" s="30" t="n">
        <v>1870</v>
      </c>
      <c r="H231" s="32" t="n">
        <f aca="false">+F231/(F231+G231)</f>
        <v>0.7926599401264</v>
      </c>
      <c r="I231" s="11" t="n">
        <v>3.04</v>
      </c>
      <c r="J231" s="11" t="n">
        <v>3.25</v>
      </c>
      <c r="K231" s="11" t="n">
        <v>2.24</v>
      </c>
      <c r="L231" s="33" t="n">
        <v>0.3</v>
      </c>
      <c r="M231" s="33" t="n">
        <v>2.2</v>
      </c>
    </row>
    <row r="232" customFormat="false" ht="12.75" hidden="false" customHeight="false" outlineLevel="0" collapsed="false">
      <c r="A232" s="1" t="s">
        <v>383</v>
      </c>
      <c r="B232" s="30" t="n">
        <v>5418</v>
      </c>
      <c r="C232" s="30" t="n">
        <v>13</v>
      </c>
      <c r="D232" s="31" t="n">
        <f aca="false">C232/B232</f>
        <v>0.00239940937615356</v>
      </c>
      <c r="E232" s="30" t="n">
        <v>5316</v>
      </c>
      <c r="F232" s="30" t="n">
        <v>4551</v>
      </c>
      <c r="G232" s="30" t="n">
        <v>765</v>
      </c>
      <c r="H232" s="32" t="n">
        <f aca="false">+F232/(F232+G232)</f>
        <v>0.856094808126411</v>
      </c>
      <c r="I232" s="11" t="n">
        <v>3.19</v>
      </c>
      <c r="J232" s="11" t="n">
        <v>3.31</v>
      </c>
      <c r="K232" s="11" t="n">
        <v>2.5</v>
      </c>
      <c r="L232" s="33" t="n">
        <v>0.4</v>
      </c>
      <c r="M232" s="33" t="n">
        <v>1.7</v>
      </c>
    </row>
    <row r="233" customFormat="false" ht="12.75" hidden="false" customHeight="false" outlineLevel="0" collapsed="false">
      <c r="A233" s="1" t="s">
        <v>384</v>
      </c>
      <c r="B233" s="30" t="n">
        <v>560</v>
      </c>
      <c r="C233" s="30" t="n">
        <v>12</v>
      </c>
      <c r="D233" s="31" t="n">
        <f aca="false">C233/B233</f>
        <v>0.0214285714285714</v>
      </c>
      <c r="E233" s="30" t="n">
        <v>539</v>
      </c>
      <c r="F233" s="30" t="n">
        <v>523</v>
      </c>
      <c r="G233" s="30" t="n">
        <v>16</v>
      </c>
      <c r="H233" s="32" t="n">
        <f aca="false">+F233/(F233+G233)</f>
        <v>0.970315398886828</v>
      </c>
      <c r="I233" s="11" t="n">
        <v>2.78</v>
      </c>
      <c r="J233" s="11" t="n">
        <v>2.79</v>
      </c>
      <c r="K233" s="11" t="n">
        <v>2.38</v>
      </c>
      <c r="L233" s="33" t="n">
        <v>0.4</v>
      </c>
      <c r="M233" s="33" t="n">
        <v>0</v>
      </c>
    </row>
    <row r="234" customFormat="false" ht="12.75" hidden="false" customHeight="false" outlineLevel="0" collapsed="false">
      <c r="A234" s="1" t="s">
        <v>385</v>
      </c>
      <c r="B234" s="30" t="n">
        <v>7273</v>
      </c>
      <c r="C234" s="30" t="n">
        <v>47</v>
      </c>
      <c r="D234" s="31" t="n">
        <f aca="false">C234/B234</f>
        <v>0.00646225766533755</v>
      </c>
      <c r="E234" s="30" t="n">
        <v>7052</v>
      </c>
      <c r="F234" s="30" t="n">
        <v>5737</v>
      </c>
      <c r="G234" s="30" t="n">
        <v>1315</v>
      </c>
      <c r="H234" s="32" t="n">
        <f aca="false">+F234/(F234+G234)</f>
        <v>0.813528077141237</v>
      </c>
      <c r="I234" s="11" t="n">
        <v>2.59</v>
      </c>
      <c r="J234" s="11" t="n">
        <v>2.72</v>
      </c>
      <c r="K234" s="11" t="n">
        <v>2.02</v>
      </c>
      <c r="L234" s="33" t="n">
        <v>0.7</v>
      </c>
      <c r="M234" s="33" t="n">
        <v>3.7</v>
      </c>
    </row>
    <row r="235" customFormat="false" ht="12.75" hidden="false" customHeight="false" outlineLevel="0" collapsed="false">
      <c r="A235" s="1" t="s">
        <v>386</v>
      </c>
      <c r="B235" s="30" t="n">
        <v>10028</v>
      </c>
      <c r="C235" s="30" t="n">
        <v>24</v>
      </c>
      <c r="D235" s="31" t="n">
        <f aca="false">C235/B235</f>
        <v>0.00239329876346231</v>
      </c>
      <c r="E235" s="30" t="n">
        <v>9731</v>
      </c>
      <c r="F235" s="30" t="n">
        <v>6830</v>
      </c>
      <c r="G235" s="30" t="n">
        <v>2901</v>
      </c>
      <c r="H235" s="32" t="n">
        <f aca="false">+F235/(F235+G235)</f>
        <v>0.701880587812147</v>
      </c>
      <c r="I235" s="11" t="n">
        <v>3.06</v>
      </c>
      <c r="J235" s="11" t="n">
        <v>3</v>
      </c>
      <c r="K235" s="11" t="n">
        <v>3.19</v>
      </c>
      <c r="L235" s="33" t="n">
        <v>0.7</v>
      </c>
      <c r="M235" s="33" t="n">
        <v>3.7</v>
      </c>
    </row>
    <row r="236" customFormat="false" ht="12.75" hidden="false" customHeight="false" outlineLevel="0" collapsed="false">
      <c r="A236" s="1" t="s">
        <v>387</v>
      </c>
      <c r="B236" s="30" t="n">
        <v>1031</v>
      </c>
      <c r="C236" s="30" t="n">
        <v>0</v>
      </c>
      <c r="D236" s="31" t="n">
        <f aca="false">C236/B236</f>
        <v>0</v>
      </c>
      <c r="E236" s="30" t="n">
        <v>1007</v>
      </c>
      <c r="F236" s="30" t="n">
        <v>814</v>
      </c>
      <c r="G236" s="30" t="n">
        <v>193</v>
      </c>
      <c r="H236" s="32" t="n">
        <f aca="false">+F236/(F236+G236)</f>
        <v>0.808341608738828</v>
      </c>
      <c r="I236" s="11" t="n">
        <v>3.04</v>
      </c>
      <c r="J236" s="11" t="n">
        <v>3.21</v>
      </c>
      <c r="K236" s="11" t="n">
        <v>2.29</v>
      </c>
      <c r="L236" s="33" t="n">
        <v>1.3</v>
      </c>
      <c r="M236" s="33" t="n">
        <v>2.5</v>
      </c>
    </row>
    <row r="237" customFormat="false" ht="12.75" hidden="false" customHeight="false" outlineLevel="0" collapsed="false">
      <c r="A237" s="1" t="s">
        <v>388</v>
      </c>
      <c r="B237" s="30" t="n">
        <v>7026</v>
      </c>
      <c r="C237" s="30" t="n">
        <v>15</v>
      </c>
      <c r="D237" s="31" t="n">
        <f aca="false">C237/B237</f>
        <v>0.00213492741246798</v>
      </c>
      <c r="E237" s="30" t="n">
        <v>6868</v>
      </c>
      <c r="F237" s="30" t="n">
        <v>5084</v>
      </c>
      <c r="G237" s="30" t="n">
        <v>1784</v>
      </c>
      <c r="H237" s="32" t="n">
        <f aca="false">+F237/(F237+G237)</f>
        <v>0.740244612696564</v>
      </c>
      <c r="I237" s="11" t="n">
        <v>2.97</v>
      </c>
      <c r="J237" s="11" t="n">
        <v>3.21</v>
      </c>
      <c r="K237" s="11" t="n">
        <v>2.3</v>
      </c>
      <c r="L237" s="33" t="n">
        <v>0.4</v>
      </c>
      <c r="M237" s="33" t="n">
        <v>4</v>
      </c>
    </row>
    <row r="238" customFormat="false" ht="12.75" hidden="false" customHeight="false" outlineLevel="0" collapsed="false">
      <c r="A238" s="1" t="s">
        <v>389</v>
      </c>
      <c r="B238" s="30" t="n">
        <v>1784</v>
      </c>
      <c r="C238" s="30" t="n">
        <v>1</v>
      </c>
      <c r="D238" s="31" t="n">
        <f aca="false">C238/B238</f>
        <v>0.000560538116591928</v>
      </c>
      <c r="E238" s="30" t="n">
        <v>1755</v>
      </c>
      <c r="F238" s="30" t="n">
        <v>1536</v>
      </c>
      <c r="G238" s="30" t="n">
        <v>219</v>
      </c>
      <c r="H238" s="32" t="n">
        <f aca="false">+F238/(F238+G238)</f>
        <v>0.875213675213675</v>
      </c>
      <c r="I238" s="11" t="n">
        <v>3.21</v>
      </c>
      <c r="J238" s="11" t="n">
        <v>3.3</v>
      </c>
      <c r="K238" s="11" t="n">
        <v>2.6</v>
      </c>
      <c r="L238" s="33" t="n">
        <v>0.6</v>
      </c>
      <c r="M238" s="33" t="n">
        <v>1.8</v>
      </c>
    </row>
    <row r="239" customFormat="false" ht="12.75" hidden="false" customHeight="false" outlineLevel="0" collapsed="false">
      <c r="A239" s="1" t="s">
        <v>390</v>
      </c>
      <c r="B239" s="30" t="n">
        <v>959</v>
      </c>
      <c r="C239" s="30" t="n">
        <v>262</v>
      </c>
      <c r="D239" s="31" t="n">
        <f aca="false">C239/B239</f>
        <v>0.273201251303441</v>
      </c>
      <c r="E239" s="30" t="n">
        <v>605</v>
      </c>
      <c r="F239" s="30" t="n">
        <v>510</v>
      </c>
      <c r="G239" s="30" t="n">
        <v>95</v>
      </c>
      <c r="H239" s="32" t="n">
        <f aca="false">+F239/(F239+G239)</f>
        <v>0.84297520661157</v>
      </c>
      <c r="I239" s="11" t="n">
        <v>2.41</v>
      </c>
      <c r="J239" s="11" t="n">
        <v>2.42</v>
      </c>
      <c r="K239" s="11" t="n">
        <v>2.35</v>
      </c>
      <c r="L239" s="33" t="n">
        <v>1.7</v>
      </c>
      <c r="M239" s="33" t="n">
        <v>15.9</v>
      </c>
    </row>
    <row r="240" customFormat="false" ht="12.75" hidden="false" customHeight="false" outlineLevel="0" collapsed="false">
      <c r="A240" s="1" t="s">
        <v>391</v>
      </c>
      <c r="B240" s="30" t="n">
        <v>5574</v>
      </c>
      <c r="C240" s="30" t="n">
        <v>26</v>
      </c>
      <c r="D240" s="31" t="n">
        <f aca="false">C240/B240</f>
        <v>0.00466451381413706</v>
      </c>
      <c r="E240" s="30" t="n">
        <v>5480</v>
      </c>
      <c r="F240" s="30" t="n">
        <v>4376</v>
      </c>
      <c r="G240" s="30" t="n">
        <v>1104</v>
      </c>
      <c r="H240" s="32" t="n">
        <f aca="false">+F240/(F240+G240)</f>
        <v>0.798540145985402</v>
      </c>
      <c r="I240" s="11" t="n">
        <v>2.86</v>
      </c>
      <c r="J240" s="11" t="n">
        <v>3.12</v>
      </c>
      <c r="K240" s="11" t="n">
        <v>1.84</v>
      </c>
      <c r="L240" s="33" t="n">
        <v>0.3</v>
      </c>
      <c r="M240" s="33" t="n">
        <v>2.1</v>
      </c>
    </row>
    <row r="241" customFormat="false" ht="12.75" hidden="false" customHeight="false" outlineLevel="0" collapsed="false">
      <c r="A241" s="1" t="s">
        <v>392</v>
      </c>
      <c r="B241" s="30" t="n">
        <v>3509</v>
      </c>
      <c r="C241" s="30" t="n">
        <v>13</v>
      </c>
      <c r="D241" s="31" t="n">
        <f aca="false">C241/B241</f>
        <v>0.00370475919065261</v>
      </c>
      <c r="E241" s="30" t="n">
        <v>3419</v>
      </c>
      <c r="F241" s="30" t="n">
        <v>2689</v>
      </c>
      <c r="G241" s="30" t="n">
        <v>730</v>
      </c>
      <c r="H241" s="32" t="n">
        <f aca="false">+F241/(F241+G241)</f>
        <v>0.786487276981574</v>
      </c>
      <c r="I241" s="11" t="n">
        <v>2.98</v>
      </c>
      <c r="J241" s="11" t="n">
        <v>3.17</v>
      </c>
      <c r="K241" s="11" t="n">
        <v>2.25</v>
      </c>
      <c r="L241" s="33" t="n">
        <v>0.5</v>
      </c>
      <c r="M241" s="33" t="n">
        <v>2.7</v>
      </c>
    </row>
    <row r="242" customFormat="false" ht="12.75" hidden="false" customHeight="false" outlineLevel="0" collapsed="false">
      <c r="A242" s="1" t="s">
        <v>393</v>
      </c>
      <c r="B242" s="30" t="n">
        <v>6949</v>
      </c>
      <c r="C242" s="30" t="n">
        <v>33</v>
      </c>
      <c r="D242" s="31" t="n">
        <f aca="false">C242/B242</f>
        <v>0.00474888473161606</v>
      </c>
      <c r="E242" s="30" t="n">
        <v>6700</v>
      </c>
      <c r="F242" s="30" t="n">
        <v>4973</v>
      </c>
      <c r="G242" s="30" t="n">
        <v>1727</v>
      </c>
      <c r="H242" s="32" t="n">
        <f aca="false">+F242/(F242+G242)</f>
        <v>0.742238805970149</v>
      </c>
      <c r="I242" s="11" t="n">
        <v>2.86</v>
      </c>
      <c r="J242" s="11" t="n">
        <v>3.15</v>
      </c>
      <c r="K242" s="11" t="n">
        <v>2.05</v>
      </c>
      <c r="L242" s="33" t="n">
        <v>0.7</v>
      </c>
      <c r="M242" s="33" t="n">
        <v>5</v>
      </c>
    </row>
    <row r="243" customFormat="false" ht="12.75" hidden="false" customHeight="false" outlineLevel="0" collapsed="false">
      <c r="A243" s="1" t="s">
        <v>394</v>
      </c>
      <c r="B243" s="30" t="n">
        <v>686</v>
      </c>
      <c r="C243" s="30" t="n">
        <v>207</v>
      </c>
      <c r="D243" s="31" t="n">
        <f aca="false">C243/B243</f>
        <v>0.301749271137026</v>
      </c>
      <c r="E243" s="30" t="n">
        <v>452</v>
      </c>
      <c r="F243" s="30" t="n">
        <v>389</v>
      </c>
      <c r="G243" s="30" t="n">
        <v>63</v>
      </c>
      <c r="H243" s="32" t="n">
        <f aca="false">+F243/(F243+G243)</f>
        <v>0.860619469026549</v>
      </c>
      <c r="I243" s="11" t="n">
        <v>2.61</v>
      </c>
      <c r="J243" s="11" t="n">
        <v>2.62</v>
      </c>
      <c r="K243" s="11" t="n">
        <v>2.52</v>
      </c>
      <c r="L243" s="33" t="n">
        <v>1.5</v>
      </c>
      <c r="M243" s="33" t="n">
        <v>1.6</v>
      </c>
    </row>
    <row r="244" customFormat="false" ht="12.75" hidden="false" customHeight="false" outlineLevel="0" collapsed="false">
      <c r="A244" s="1" t="s">
        <v>395</v>
      </c>
      <c r="B244" s="30" t="n">
        <v>9277</v>
      </c>
      <c r="C244" s="30" t="n">
        <v>31</v>
      </c>
      <c r="D244" s="31" t="n">
        <f aca="false">C244/B244</f>
        <v>0.00334159749919155</v>
      </c>
      <c r="E244" s="30" t="n">
        <v>9061</v>
      </c>
      <c r="F244" s="30" t="n">
        <v>7305</v>
      </c>
      <c r="G244" s="30" t="n">
        <v>1756</v>
      </c>
      <c r="H244" s="32" t="n">
        <f aca="false">+F244/(F244+G244)</f>
        <v>0.806202405915462</v>
      </c>
      <c r="I244" s="11" t="n">
        <v>3.06</v>
      </c>
      <c r="J244" s="11" t="n">
        <v>3.21</v>
      </c>
      <c r="K244" s="11" t="n">
        <v>2.43</v>
      </c>
      <c r="L244" s="33" t="n">
        <v>0.7</v>
      </c>
      <c r="M244" s="33" t="n">
        <v>2.6</v>
      </c>
    </row>
    <row r="245" customFormat="false" ht="12.75" hidden="false" customHeight="false" outlineLevel="0" collapsed="false">
      <c r="A245" s="1" t="s">
        <v>396</v>
      </c>
      <c r="B245" s="30" t="n">
        <v>1188</v>
      </c>
      <c r="C245" s="30" t="n">
        <v>15</v>
      </c>
      <c r="D245" s="31" t="n">
        <f aca="false">C245/B245</f>
        <v>0.0126262626262626</v>
      </c>
      <c r="E245" s="30" t="n">
        <v>1147</v>
      </c>
      <c r="F245" s="30" t="n">
        <v>1103</v>
      </c>
      <c r="G245" s="30" t="n">
        <v>44</v>
      </c>
      <c r="H245" s="32" t="n">
        <f aca="false">+F245/(F245+G245)</f>
        <v>0.961639058413252</v>
      </c>
      <c r="I245" s="11" t="n">
        <v>3.17</v>
      </c>
      <c r="J245" s="11" t="n">
        <v>3.2</v>
      </c>
      <c r="K245" s="11" t="n">
        <v>2.55</v>
      </c>
      <c r="L245" s="33" t="n">
        <v>0.2</v>
      </c>
      <c r="M245" s="33" t="n">
        <v>2.2</v>
      </c>
    </row>
    <row r="246" customFormat="false" ht="12.75" hidden="false" customHeight="false" outlineLevel="0" collapsed="false">
      <c r="A246" s="1" t="s">
        <v>397</v>
      </c>
      <c r="B246" s="30" t="n">
        <v>4243</v>
      </c>
      <c r="C246" s="30" t="n">
        <v>33</v>
      </c>
      <c r="D246" s="31" t="n">
        <f aca="false">C246/B246</f>
        <v>0.00777751590855527</v>
      </c>
      <c r="E246" s="30" t="n">
        <v>4122</v>
      </c>
      <c r="F246" s="30" t="n">
        <v>3192</v>
      </c>
      <c r="G246" s="30" t="n">
        <v>930</v>
      </c>
      <c r="H246" s="32" t="n">
        <f aca="false">+F246/(F246+G246)</f>
        <v>0.774381368267831</v>
      </c>
      <c r="I246" s="11" t="n">
        <v>2.69</v>
      </c>
      <c r="J246" s="11" t="n">
        <v>2.97</v>
      </c>
      <c r="K246" s="11" t="n">
        <v>1.71</v>
      </c>
      <c r="L246" s="33" t="n">
        <v>0.6</v>
      </c>
      <c r="M246" s="33" t="n">
        <v>1.5</v>
      </c>
    </row>
    <row r="247" customFormat="false" ht="12.75" hidden="false" customHeight="false" outlineLevel="0" collapsed="false">
      <c r="A247" s="1" t="s">
        <v>398</v>
      </c>
      <c r="B247" s="30" t="n">
        <v>4375</v>
      </c>
      <c r="C247" s="30" t="n">
        <v>348</v>
      </c>
      <c r="D247" s="31" t="n">
        <f aca="false">C247/B247</f>
        <v>0.0795428571428571</v>
      </c>
      <c r="E247" s="30" t="n">
        <v>3755</v>
      </c>
      <c r="F247" s="30" t="n">
        <v>2727</v>
      </c>
      <c r="G247" s="30" t="n">
        <v>1028</v>
      </c>
      <c r="H247" s="32" t="n">
        <f aca="false">+F247/(F247+G247)</f>
        <v>0.726231691078562</v>
      </c>
      <c r="I247" s="11" t="n">
        <v>3.07</v>
      </c>
      <c r="J247" s="11" t="n">
        <v>3</v>
      </c>
      <c r="K247" s="11" t="n">
        <v>3.25</v>
      </c>
      <c r="L247" s="33" t="n">
        <v>2.3</v>
      </c>
      <c r="M247" s="33" t="n">
        <v>4</v>
      </c>
    </row>
    <row r="248" customFormat="false" ht="12.75" hidden="false" customHeight="false" outlineLevel="0" collapsed="false">
      <c r="A248" s="1" t="s">
        <v>399</v>
      </c>
      <c r="B248" s="30" t="n">
        <v>4732</v>
      </c>
      <c r="C248" s="30" t="n">
        <v>72</v>
      </c>
      <c r="D248" s="31" t="n">
        <f aca="false">C248/B248</f>
        <v>0.0152155536770921</v>
      </c>
      <c r="E248" s="30" t="n">
        <v>4451</v>
      </c>
      <c r="F248" s="30" t="n">
        <v>3530</v>
      </c>
      <c r="G248" s="30" t="n">
        <v>921</v>
      </c>
      <c r="H248" s="32" t="n">
        <f aca="false">+F248/(F248+G248)</f>
        <v>0.793080206695125</v>
      </c>
      <c r="I248" s="11" t="n">
        <v>3.45</v>
      </c>
      <c r="J248" s="11" t="n">
        <v>3.43</v>
      </c>
      <c r="K248" s="11" t="n">
        <v>3.54</v>
      </c>
      <c r="L248" s="33" t="n">
        <v>2.3</v>
      </c>
      <c r="M248" s="33" t="n">
        <v>1.9</v>
      </c>
    </row>
    <row r="249" customFormat="false" ht="12.75" hidden="false" customHeight="false" outlineLevel="0" collapsed="false">
      <c r="A249" s="1" t="s">
        <v>400</v>
      </c>
      <c r="B249" s="30" t="n">
        <v>2313</v>
      </c>
      <c r="C249" s="30" t="n">
        <v>565</v>
      </c>
      <c r="D249" s="31" t="n">
        <f aca="false">C249/B249</f>
        <v>0.244271508862949</v>
      </c>
      <c r="E249" s="30" t="n">
        <v>1651</v>
      </c>
      <c r="F249" s="30" t="n">
        <v>1415</v>
      </c>
      <c r="G249" s="30" t="n">
        <v>236</v>
      </c>
      <c r="H249" s="32" t="n">
        <f aca="false">+F249/(F249+G249)</f>
        <v>0.857056329497274</v>
      </c>
      <c r="I249" s="11" t="n">
        <v>2.53</v>
      </c>
      <c r="J249" s="11" t="n">
        <v>2.55</v>
      </c>
      <c r="K249" s="11" t="n">
        <v>2.45</v>
      </c>
      <c r="L249" s="33" t="n">
        <v>0.8</v>
      </c>
      <c r="M249" s="33" t="n">
        <v>3.3</v>
      </c>
    </row>
    <row r="250" customFormat="false" ht="12.75" hidden="false" customHeight="false" outlineLevel="0" collapsed="false">
      <c r="A250" s="1" t="s">
        <v>401</v>
      </c>
      <c r="B250" s="30" t="n">
        <v>6939</v>
      </c>
      <c r="C250" s="30" t="n">
        <v>41</v>
      </c>
      <c r="D250" s="31" t="n">
        <f aca="false">C250/B250</f>
        <v>0.00590863236777634</v>
      </c>
      <c r="E250" s="30" t="n">
        <v>6791</v>
      </c>
      <c r="F250" s="30" t="n">
        <v>6062</v>
      </c>
      <c r="G250" s="30" t="n">
        <v>729</v>
      </c>
      <c r="H250" s="32" t="n">
        <f aca="false">+F250/(F250+G250)</f>
        <v>0.892652039463997</v>
      </c>
      <c r="I250" s="11" t="n">
        <v>3.23</v>
      </c>
      <c r="J250" s="11" t="n">
        <v>3.27</v>
      </c>
      <c r="K250" s="11" t="n">
        <v>2.84</v>
      </c>
      <c r="L250" s="33" t="n">
        <v>0.4</v>
      </c>
      <c r="M250" s="33" t="n">
        <v>1.8</v>
      </c>
    </row>
    <row r="251" customFormat="false" ht="12.75" hidden="false" customHeight="false" outlineLevel="0" collapsed="false">
      <c r="A251" s="1" t="s">
        <v>402</v>
      </c>
      <c r="B251" s="30" t="n">
        <v>5141</v>
      </c>
      <c r="C251" s="30" t="n">
        <v>56</v>
      </c>
      <c r="D251" s="31" t="n">
        <f aca="false">C251/B251</f>
        <v>0.0108928224080918</v>
      </c>
      <c r="E251" s="30" t="n">
        <v>4930</v>
      </c>
      <c r="F251" s="30" t="n">
        <v>4242</v>
      </c>
      <c r="G251" s="30" t="n">
        <v>688</v>
      </c>
      <c r="H251" s="32" t="n">
        <f aca="false">+F251/(F251+G251)</f>
        <v>0.860446247464503</v>
      </c>
      <c r="I251" s="11" t="n">
        <v>2.88</v>
      </c>
      <c r="J251" s="11" t="n">
        <v>2.98</v>
      </c>
      <c r="K251" s="11" t="n">
        <v>2.29</v>
      </c>
      <c r="L251" s="33" t="n">
        <v>0.6</v>
      </c>
      <c r="M251" s="33" t="n">
        <v>2.7</v>
      </c>
    </row>
    <row r="252" customFormat="false" ht="12.75" hidden="false" customHeight="false" outlineLevel="0" collapsed="false">
      <c r="A252" s="1" t="s">
        <v>403</v>
      </c>
      <c r="B252" s="30" t="n">
        <v>3900</v>
      </c>
      <c r="C252" s="30" t="n">
        <v>33</v>
      </c>
      <c r="D252" s="31" t="n">
        <f aca="false">C252/B252</f>
        <v>0.00846153846153846</v>
      </c>
      <c r="E252" s="30" t="n">
        <v>3720</v>
      </c>
      <c r="F252" s="30" t="n">
        <v>2501</v>
      </c>
      <c r="G252" s="30" t="n">
        <v>1219</v>
      </c>
      <c r="H252" s="32" t="n">
        <f aca="false">+F252/(F252+G252)</f>
        <v>0.672311827956989</v>
      </c>
      <c r="I252" s="11" t="n">
        <v>2.53</v>
      </c>
      <c r="J252" s="11" t="n">
        <v>2.59</v>
      </c>
      <c r="K252" s="11" t="n">
        <v>2.41</v>
      </c>
      <c r="L252" s="33" t="n">
        <v>1</v>
      </c>
      <c r="M252" s="33" t="n">
        <v>2.9</v>
      </c>
    </row>
    <row r="253" customFormat="false" ht="12.75" hidden="false" customHeight="false" outlineLevel="0" collapsed="false">
      <c r="A253" s="1" t="s">
        <v>404</v>
      </c>
      <c r="B253" s="30" t="n">
        <v>3512</v>
      </c>
      <c r="C253" s="30" t="n">
        <v>54</v>
      </c>
      <c r="D253" s="31" t="n">
        <f aca="false">C253/B253</f>
        <v>0.015375854214123</v>
      </c>
      <c r="E253" s="30" t="n">
        <v>3397</v>
      </c>
      <c r="F253" s="30" t="n">
        <v>3091</v>
      </c>
      <c r="G253" s="30" t="n">
        <v>306</v>
      </c>
      <c r="H253" s="32" t="n">
        <f aca="false">+F253/(F253+G253)</f>
        <v>0.90992051810421</v>
      </c>
      <c r="I253" s="11" t="n">
        <v>3.1</v>
      </c>
      <c r="J253" s="11" t="n">
        <v>3.17</v>
      </c>
      <c r="K253" s="11" t="n">
        <v>2.36</v>
      </c>
      <c r="L253" s="33" t="n">
        <v>0.7</v>
      </c>
      <c r="M253" s="33" t="n">
        <v>3.8</v>
      </c>
    </row>
    <row r="254" customFormat="false" ht="12.75" hidden="false" customHeight="false" outlineLevel="0" collapsed="false">
      <c r="A254" s="1" t="s">
        <v>405</v>
      </c>
      <c r="B254" s="30" t="n">
        <v>4815</v>
      </c>
      <c r="C254" s="30" t="n">
        <v>3030</v>
      </c>
      <c r="D254" s="31" t="n">
        <f aca="false">C254/B254</f>
        <v>0.629283489096573</v>
      </c>
      <c r="E254" s="30" t="n">
        <v>1593</v>
      </c>
      <c r="F254" s="30" t="n">
        <v>1047</v>
      </c>
      <c r="G254" s="30" t="n">
        <v>546</v>
      </c>
      <c r="H254" s="32" t="n">
        <f aca="false">+F254/(F254+G254)</f>
        <v>0.657250470809793</v>
      </c>
      <c r="I254" s="11" t="n">
        <v>2.41</v>
      </c>
      <c r="J254" s="11" t="n">
        <v>2.3</v>
      </c>
      <c r="K254" s="11" t="n">
        <v>2.63</v>
      </c>
      <c r="L254" s="33" t="n">
        <v>1</v>
      </c>
      <c r="M254" s="33" t="n">
        <v>18.1</v>
      </c>
    </row>
    <row r="255" customFormat="false" ht="12.75" hidden="false" customHeight="false" outlineLevel="0" collapsed="false">
      <c r="A255" s="1" t="s">
        <v>406</v>
      </c>
      <c r="B255" s="30" t="n">
        <v>1212</v>
      </c>
      <c r="C255" s="30" t="n">
        <v>48</v>
      </c>
      <c r="D255" s="31" t="n">
        <f aca="false">C255/B255</f>
        <v>0.0396039603960396</v>
      </c>
      <c r="E255" s="30" t="n">
        <v>1116</v>
      </c>
      <c r="F255" s="30" t="n">
        <v>509</v>
      </c>
      <c r="G255" s="30" t="n">
        <v>607</v>
      </c>
      <c r="H255" s="32" t="n">
        <f aca="false">+F255/(F255+G255)</f>
        <v>0.456093189964158</v>
      </c>
      <c r="I255" s="11" t="n">
        <v>2.05</v>
      </c>
      <c r="J255" s="11" t="n">
        <v>2.31</v>
      </c>
      <c r="K255" s="11" t="n">
        <v>1.83</v>
      </c>
      <c r="L255" s="33" t="n">
        <v>1</v>
      </c>
      <c r="M255" s="33" t="n">
        <v>0.5</v>
      </c>
    </row>
    <row r="256" customFormat="false" ht="12.75" hidden="false" customHeight="false" outlineLevel="0" collapsed="false">
      <c r="A256" s="1" t="s">
        <v>407</v>
      </c>
      <c r="B256" s="30" t="n">
        <v>2740</v>
      </c>
      <c r="C256" s="30" t="n">
        <v>25</v>
      </c>
      <c r="D256" s="31" t="n">
        <f aca="false">C256/B256</f>
        <v>0.00912408759124088</v>
      </c>
      <c r="E256" s="30" t="n">
        <v>2671</v>
      </c>
      <c r="F256" s="30" t="n">
        <v>2493</v>
      </c>
      <c r="G256" s="30" t="n">
        <v>178</v>
      </c>
      <c r="H256" s="32" t="n">
        <f aca="false">+F256/(F256+G256)</f>
        <v>0.933358292774242</v>
      </c>
      <c r="I256" s="11" t="n">
        <v>3.26</v>
      </c>
      <c r="J256" s="11" t="n">
        <v>3.3</v>
      </c>
      <c r="K256" s="11" t="n">
        <v>2.65</v>
      </c>
      <c r="L256" s="33" t="n">
        <v>0.6</v>
      </c>
      <c r="M256" s="33" t="n">
        <v>5.8</v>
      </c>
    </row>
    <row r="257" customFormat="false" ht="12.75" hidden="false" customHeight="false" outlineLevel="0" collapsed="false">
      <c r="A257" s="1" t="s">
        <v>408</v>
      </c>
      <c r="B257" s="30" t="n">
        <v>624</v>
      </c>
      <c r="C257" s="30" t="n">
        <v>510</v>
      </c>
      <c r="D257" s="31" t="n">
        <f aca="false">C257/B257</f>
        <v>0.817307692307692</v>
      </c>
      <c r="E257" s="30" t="n">
        <v>105</v>
      </c>
      <c r="F257" s="30" t="n">
        <v>86</v>
      </c>
      <c r="G257" s="30" t="n">
        <v>19</v>
      </c>
      <c r="H257" s="32" t="n">
        <f aca="false">+F257/(F257+G257)</f>
        <v>0.819047619047619</v>
      </c>
      <c r="I257" s="11" t="n">
        <v>2.12</v>
      </c>
      <c r="J257" s="11" t="n">
        <v>2.14</v>
      </c>
      <c r="K257" s="11" t="n">
        <v>2.05</v>
      </c>
      <c r="L257" s="33" t="n">
        <v>0</v>
      </c>
      <c r="M257" s="33" t="n">
        <v>13.6</v>
      </c>
    </row>
    <row r="258" customFormat="false" ht="12.75" hidden="false" customHeight="false" outlineLevel="0" collapsed="false">
      <c r="A258" s="1" t="s">
        <v>409</v>
      </c>
      <c r="B258" s="30" t="n">
        <v>4227</v>
      </c>
      <c r="C258" s="30" t="n">
        <v>28</v>
      </c>
      <c r="D258" s="31" t="n">
        <f aca="false">C258/B258</f>
        <v>0.00662408327418973</v>
      </c>
      <c r="E258" s="30" t="n">
        <v>3964</v>
      </c>
      <c r="F258" s="30" t="n">
        <v>3165</v>
      </c>
      <c r="G258" s="30" t="n">
        <v>799</v>
      </c>
      <c r="H258" s="32" t="n">
        <f aca="false">+F258/(F258+G258)</f>
        <v>0.798435923309788</v>
      </c>
      <c r="I258" s="11" t="n">
        <v>2.97</v>
      </c>
      <c r="J258" s="11" t="n">
        <v>3.2</v>
      </c>
      <c r="K258" s="11" t="n">
        <v>2.04</v>
      </c>
      <c r="L258" s="33" t="n">
        <v>0.8</v>
      </c>
      <c r="M258" s="33" t="n">
        <v>2.4</v>
      </c>
    </row>
    <row r="259" customFormat="false" ht="12.75" hidden="false" customHeight="false" outlineLevel="0" collapsed="false">
      <c r="A259" s="1" t="s">
        <v>410</v>
      </c>
      <c r="B259" s="30" t="n">
        <v>298</v>
      </c>
      <c r="C259" s="30" t="n">
        <v>115</v>
      </c>
      <c r="D259" s="31" t="n">
        <f aca="false">C259/B259</f>
        <v>0.385906040268456</v>
      </c>
      <c r="E259" s="30" t="n">
        <v>172</v>
      </c>
      <c r="F259" s="30" t="n">
        <v>134</v>
      </c>
      <c r="G259" s="30" t="n">
        <v>38</v>
      </c>
      <c r="H259" s="32" t="n">
        <f aca="false">+F259/(F259+G259)</f>
        <v>0.779069767441861</v>
      </c>
      <c r="I259" s="11" t="n">
        <v>1.96</v>
      </c>
      <c r="J259" s="11" t="n">
        <v>1.94</v>
      </c>
      <c r="K259" s="11" t="n">
        <v>2.03</v>
      </c>
      <c r="L259" s="33" t="n">
        <v>0</v>
      </c>
      <c r="M259" s="33" t="n">
        <v>5</v>
      </c>
    </row>
    <row r="260" customFormat="false" ht="12.75" hidden="false" customHeight="false" outlineLevel="0" collapsed="false">
      <c r="A260" s="1" t="s">
        <v>411</v>
      </c>
      <c r="B260" s="30" t="n">
        <v>570</v>
      </c>
      <c r="C260" s="30" t="n">
        <v>20</v>
      </c>
      <c r="D260" s="31" t="n">
        <f aca="false">C260/B260</f>
        <v>0.0350877192982456</v>
      </c>
      <c r="E260" s="30" t="n">
        <v>533</v>
      </c>
      <c r="F260" s="30" t="n">
        <v>495</v>
      </c>
      <c r="G260" s="30" t="n">
        <v>38</v>
      </c>
      <c r="H260" s="32" t="n">
        <f aca="false">+F260/(F260+G260)</f>
        <v>0.928705440900563</v>
      </c>
      <c r="I260" s="11" t="n">
        <v>2.89</v>
      </c>
      <c r="J260" s="11" t="n">
        <v>2.96</v>
      </c>
      <c r="K260" s="11" t="n">
        <v>2</v>
      </c>
      <c r="L260" s="33" t="n">
        <v>0.8</v>
      </c>
      <c r="M260" s="33" t="n">
        <v>2.6</v>
      </c>
    </row>
    <row r="261" customFormat="false" ht="12.75" hidden="false" customHeight="false" outlineLevel="0" collapsed="false">
      <c r="A261" s="1" t="s">
        <v>412</v>
      </c>
      <c r="B261" s="30" t="n">
        <v>5308</v>
      </c>
      <c r="C261" s="30" t="n">
        <v>11</v>
      </c>
      <c r="D261" s="31" t="n">
        <f aca="false">C261/B261</f>
        <v>0.0020723436322532</v>
      </c>
      <c r="E261" s="30" t="n">
        <v>5045</v>
      </c>
      <c r="F261" s="30" t="n">
        <v>3102</v>
      </c>
      <c r="G261" s="30" t="n">
        <v>1943</v>
      </c>
      <c r="H261" s="32" t="n">
        <f aca="false">+F261/(F261+G261)</f>
        <v>0.614866204162537</v>
      </c>
      <c r="I261" s="11" t="n">
        <v>3.24</v>
      </c>
      <c r="J261" s="11" t="n">
        <v>3.55</v>
      </c>
      <c r="K261" s="11" t="n">
        <v>2.74</v>
      </c>
      <c r="L261" s="33" t="n">
        <v>2.2</v>
      </c>
      <c r="M261" s="33" t="n">
        <v>2.2</v>
      </c>
    </row>
    <row r="262" customFormat="false" ht="12.75" hidden="false" customHeight="false" outlineLevel="0" collapsed="false">
      <c r="A262" s="1" t="s">
        <v>413</v>
      </c>
      <c r="B262" s="30" t="n">
        <v>6271</v>
      </c>
      <c r="C262" s="30" t="n">
        <v>13</v>
      </c>
      <c r="D262" s="31" t="n">
        <f aca="false">C262/B262</f>
        <v>0.00207303460373146</v>
      </c>
      <c r="E262" s="30" t="n">
        <v>6146</v>
      </c>
      <c r="F262" s="30" t="n">
        <v>4985</v>
      </c>
      <c r="G262" s="30" t="n">
        <v>1161</v>
      </c>
      <c r="H262" s="32" t="n">
        <f aca="false">+F262/(F262+G262)</f>
        <v>0.811096648226489</v>
      </c>
      <c r="I262" s="11" t="n">
        <v>2.9</v>
      </c>
      <c r="J262" s="11" t="n">
        <v>3.07</v>
      </c>
      <c r="K262" s="11" t="n">
        <v>2.19</v>
      </c>
      <c r="L262" s="33" t="n">
        <v>0.5</v>
      </c>
      <c r="M262" s="33" t="n">
        <v>2.4</v>
      </c>
    </row>
    <row r="263" customFormat="false" ht="12.75" hidden="false" customHeight="false" outlineLevel="0" collapsed="false">
      <c r="A263" s="1" t="s">
        <v>414</v>
      </c>
      <c r="B263" s="30" t="n">
        <v>3992</v>
      </c>
      <c r="C263" s="30" t="n">
        <v>5</v>
      </c>
      <c r="D263" s="31" t="n">
        <f aca="false">C263/B263</f>
        <v>0.00125250501002004</v>
      </c>
      <c r="E263" s="30" t="n">
        <v>3794</v>
      </c>
      <c r="F263" s="30" t="n">
        <v>2850</v>
      </c>
      <c r="G263" s="30" t="n">
        <v>944</v>
      </c>
      <c r="H263" s="32" t="n">
        <f aca="false">+F263/(F263+G263)</f>
        <v>0.751186083289404</v>
      </c>
      <c r="I263" s="11" t="n">
        <v>3.95</v>
      </c>
      <c r="J263" s="11" t="n">
        <v>3.99</v>
      </c>
      <c r="K263" s="11" t="n">
        <v>3.84</v>
      </c>
      <c r="L263" s="33" t="n">
        <v>1.3</v>
      </c>
      <c r="M263" s="33" t="n">
        <v>6.3</v>
      </c>
    </row>
    <row r="264" customFormat="false" ht="12.75" hidden="false" customHeight="false" outlineLevel="0" collapsed="false">
      <c r="A264" s="1" t="s">
        <v>415</v>
      </c>
      <c r="B264" s="30" t="n">
        <v>2520</v>
      </c>
      <c r="C264" s="30" t="n">
        <v>9</v>
      </c>
      <c r="D264" s="31" t="n">
        <f aca="false">C264/B264</f>
        <v>0.00357142857142857</v>
      </c>
      <c r="E264" s="30" t="n">
        <v>2349</v>
      </c>
      <c r="F264" s="30" t="n">
        <v>1732</v>
      </c>
      <c r="G264" s="30" t="n">
        <v>617</v>
      </c>
      <c r="H264" s="32" t="n">
        <f aca="false">+F264/(F264+G264)</f>
        <v>0.737335036185611</v>
      </c>
      <c r="I264" s="11" t="n">
        <v>3.75</v>
      </c>
      <c r="J264" s="11" t="n">
        <v>3.53</v>
      </c>
      <c r="K264" s="11" t="n">
        <v>4.34</v>
      </c>
      <c r="L264" s="33" t="n">
        <v>1.8</v>
      </c>
      <c r="M264" s="33" t="n">
        <v>5.1</v>
      </c>
    </row>
    <row r="265" customFormat="false" ht="12.75" hidden="false" customHeight="false" outlineLevel="0" collapsed="false">
      <c r="A265" s="1" t="s">
        <v>416</v>
      </c>
      <c r="B265" s="30" t="n">
        <v>1167</v>
      </c>
      <c r="C265" s="30" t="n">
        <v>1</v>
      </c>
      <c r="D265" s="31" t="n">
        <f aca="false">C265/B265</f>
        <v>0.000856898029134533</v>
      </c>
      <c r="E265" s="30" t="n">
        <v>1156</v>
      </c>
      <c r="F265" s="30" t="n">
        <v>1066</v>
      </c>
      <c r="G265" s="30" t="n">
        <v>90</v>
      </c>
      <c r="H265" s="32" t="n">
        <f aca="false">+F265/(F265+G265)</f>
        <v>0.922145328719723</v>
      </c>
      <c r="I265" s="11" t="n">
        <v>3.4</v>
      </c>
      <c r="J265" s="11" t="n">
        <v>3.43</v>
      </c>
      <c r="K265" s="11" t="n">
        <v>3.06</v>
      </c>
      <c r="L265" s="33" t="n">
        <v>0.3</v>
      </c>
      <c r="M265" s="33" t="n">
        <v>2.2</v>
      </c>
    </row>
    <row r="266" customFormat="false" ht="12.75" hidden="false" customHeight="false" outlineLevel="0" collapsed="false">
      <c r="A266" s="1" t="s">
        <v>417</v>
      </c>
      <c r="B266" s="30" t="n">
        <v>578</v>
      </c>
      <c r="C266" s="30" t="n">
        <v>220</v>
      </c>
      <c r="D266" s="31" t="n">
        <f aca="false">C266/B266</f>
        <v>0.380622837370242</v>
      </c>
      <c r="E266" s="30" t="n">
        <v>337</v>
      </c>
      <c r="F266" s="30" t="n">
        <v>310</v>
      </c>
      <c r="G266" s="30" t="n">
        <v>27</v>
      </c>
      <c r="H266" s="32" t="n">
        <f aca="false">+F266/(F266+G266)</f>
        <v>0.919881305637982</v>
      </c>
      <c r="I266" s="11" t="n">
        <v>2.2</v>
      </c>
      <c r="J266" s="11" t="n">
        <v>2.17</v>
      </c>
      <c r="K266" s="11" t="n">
        <v>2.59</v>
      </c>
      <c r="L266" s="33" t="n">
        <v>2.5</v>
      </c>
      <c r="M266" s="33" t="n">
        <v>6.9</v>
      </c>
    </row>
    <row r="267" customFormat="false" ht="12.75" hidden="false" customHeight="false" outlineLevel="0" collapsed="false">
      <c r="A267" s="1" t="s">
        <v>418</v>
      </c>
      <c r="B267" s="30" t="n">
        <v>3883</v>
      </c>
      <c r="C267" s="30" t="n">
        <v>11</v>
      </c>
      <c r="D267" s="31" t="n">
        <f aca="false">C267/B267</f>
        <v>0.0028328611898017</v>
      </c>
      <c r="E267" s="30" t="n">
        <v>3808</v>
      </c>
      <c r="F267" s="30" t="n">
        <v>2680</v>
      </c>
      <c r="G267" s="30" t="n">
        <v>1128</v>
      </c>
      <c r="H267" s="32" t="n">
        <f aca="false">+F267/(F267+G267)</f>
        <v>0.703781512605042</v>
      </c>
      <c r="I267" s="11" t="n">
        <v>3.06</v>
      </c>
      <c r="J267" s="11" t="n">
        <v>3.35</v>
      </c>
      <c r="K267" s="11" t="n">
        <v>2.36</v>
      </c>
      <c r="L267" s="33" t="n">
        <v>0.6</v>
      </c>
      <c r="M267" s="33" t="n">
        <v>1.4</v>
      </c>
    </row>
    <row r="268" customFormat="false" ht="12.75" hidden="false" customHeight="false" outlineLevel="0" collapsed="false">
      <c r="A268" s="1" t="s">
        <v>419</v>
      </c>
      <c r="B268" s="30" t="n">
        <v>2781</v>
      </c>
      <c r="C268" s="30" t="n">
        <v>19</v>
      </c>
      <c r="D268" s="31" t="n">
        <f aca="false">C268/B268</f>
        <v>0.00683207479323984</v>
      </c>
      <c r="E268" s="30" t="n">
        <v>2694</v>
      </c>
      <c r="F268" s="30" t="n">
        <v>2162</v>
      </c>
      <c r="G268" s="30" t="n">
        <v>532</v>
      </c>
      <c r="H268" s="32" t="n">
        <f aca="false">+F268/(F268+G268)</f>
        <v>0.802524127691166</v>
      </c>
      <c r="I268" s="11" t="n">
        <v>2.87</v>
      </c>
      <c r="J268" s="11" t="n">
        <v>2.94</v>
      </c>
      <c r="K268" s="11" t="n">
        <v>2.61</v>
      </c>
      <c r="L268" s="33" t="n">
        <v>0.9</v>
      </c>
      <c r="M268" s="33" t="n">
        <v>2</v>
      </c>
    </row>
    <row r="269" customFormat="false" ht="12.75" hidden="false" customHeight="false" outlineLevel="0" collapsed="false">
      <c r="A269" s="1" t="s">
        <v>420</v>
      </c>
      <c r="B269" s="30" t="n">
        <v>3265</v>
      </c>
      <c r="C269" s="30" t="n">
        <v>1263</v>
      </c>
      <c r="D269" s="31" t="n">
        <f aca="false">C269/B269</f>
        <v>0.386830015313936</v>
      </c>
      <c r="E269" s="30" t="n">
        <v>1880</v>
      </c>
      <c r="F269" s="30" t="n">
        <v>1529</v>
      </c>
      <c r="G269" s="30" t="n">
        <v>351</v>
      </c>
      <c r="H269" s="32" t="n">
        <f aca="false">+F269/(F269+G269)</f>
        <v>0.813297872340426</v>
      </c>
      <c r="I269" s="11" t="n">
        <v>2.39</v>
      </c>
      <c r="J269" s="11" t="n">
        <v>2.37</v>
      </c>
      <c r="K269" s="11" t="n">
        <v>2.44</v>
      </c>
      <c r="L269" s="33" t="n">
        <v>2.4</v>
      </c>
      <c r="M269" s="33" t="n">
        <v>6.1</v>
      </c>
    </row>
    <row r="270" customFormat="false" ht="12.75" hidden="false" customHeight="false" outlineLevel="0" collapsed="false">
      <c r="A270" s="1" t="s">
        <v>421</v>
      </c>
      <c r="B270" s="30" t="n">
        <v>205</v>
      </c>
      <c r="C270" s="30" t="n">
        <v>20</v>
      </c>
      <c r="D270" s="31" t="n">
        <f aca="false">C270/B270</f>
        <v>0.0975609756097561</v>
      </c>
      <c r="E270" s="30" t="n">
        <v>158</v>
      </c>
      <c r="F270" s="30" t="n">
        <v>108</v>
      </c>
      <c r="G270" s="30" t="n">
        <v>50</v>
      </c>
      <c r="H270" s="32" t="n">
        <f aca="false">+F270/(F270+G270)</f>
        <v>0.683544303797468</v>
      </c>
      <c r="I270" s="11" t="n">
        <v>2.96</v>
      </c>
      <c r="J270" s="11" t="n">
        <v>2.76</v>
      </c>
      <c r="K270" s="11" t="n">
        <v>3.4</v>
      </c>
      <c r="L270" s="33" t="n">
        <v>0.9</v>
      </c>
      <c r="M270" s="33" t="n">
        <v>0</v>
      </c>
    </row>
    <row r="271" customFormat="false" ht="12.75" hidden="false" customHeight="false" outlineLevel="0" collapsed="false">
      <c r="A271" s="1" t="s">
        <v>422</v>
      </c>
      <c r="B271" s="30" t="n">
        <v>3052</v>
      </c>
      <c r="C271" s="30" t="n">
        <v>28</v>
      </c>
      <c r="D271" s="31" t="n">
        <f aca="false">C271/B271</f>
        <v>0.00917431192660551</v>
      </c>
      <c r="E271" s="30" t="n">
        <v>2952</v>
      </c>
      <c r="F271" s="30" t="n">
        <v>2253</v>
      </c>
      <c r="G271" s="30" t="n">
        <v>699</v>
      </c>
      <c r="H271" s="32" t="n">
        <f aca="false">+F271/(F271+G271)</f>
        <v>0.763211382113821</v>
      </c>
      <c r="I271" s="11" t="n">
        <v>2.55</v>
      </c>
      <c r="J271" s="11" t="n">
        <v>2.8</v>
      </c>
      <c r="K271" s="11" t="n">
        <v>1.74</v>
      </c>
      <c r="L271" s="33" t="n">
        <v>0.6</v>
      </c>
      <c r="M271" s="33" t="n">
        <v>5.2</v>
      </c>
    </row>
    <row r="272" customFormat="false" ht="12.75" hidden="false" customHeight="false" outlineLevel="0" collapsed="false">
      <c r="A272" s="1" t="s">
        <v>423</v>
      </c>
      <c r="B272" s="30" t="n">
        <v>401</v>
      </c>
      <c r="C272" s="30" t="n">
        <v>93</v>
      </c>
      <c r="D272" s="31" t="n">
        <f aca="false">C272/B272</f>
        <v>0.231920199501247</v>
      </c>
      <c r="E272" s="30" t="n">
        <v>296</v>
      </c>
      <c r="F272" s="30" t="n">
        <v>269</v>
      </c>
      <c r="G272" s="30" t="n">
        <v>27</v>
      </c>
      <c r="H272" s="32" t="n">
        <f aca="false">+F272/(F272+G272)</f>
        <v>0.908783783783784</v>
      </c>
      <c r="I272" s="11" t="n">
        <v>2.59</v>
      </c>
      <c r="J272" s="11" t="n">
        <v>2.61</v>
      </c>
      <c r="K272" s="11" t="n">
        <v>2.37</v>
      </c>
      <c r="L272" s="33" t="n">
        <v>2.5</v>
      </c>
      <c r="M272" s="33" t="n">
        <v>0</v>
      </c>
    </row>
    <row r="273" customFormat="false" ht="12.75" hidden="false" customHeight="false" outlineLevel="0" collapsed="false">
      <c r="A273" s="1" t="s">
        <v>424</v>
      </c>
      <c r="B273" s="30" t="n">
        <v>3008</v>
      </c>
      <c r="C273" s="30" t="n">
        <v>1656</v>
      </c>
      <c r="D273" s="31" t="n">
        <f aca="false">C273/B273</f>
        <v>0.550531914893617</v>
      </c>
      <c r="E273" s="30" t="n">
        <v>1181</v>
      </c>
      <c r="F273" s="30" t="n">
        <v>1006</v>
      </c>
      <c r="G273" s="30" t="n">
        <v>175</v>
      </c>
      <c r="H273" s="32" t="n">
        <f aca="false">+F273/(F273+G273)</f>
        <v>0.851820491109229</v>
      </c>
      <c r="I273" s="11" t="n">
        <v>2.59</v>
      </c>
      <c r="J273" s="11" t="n">
        <v>2.56</v>
      </c>
      <c r="K273" s="11" t="n">
        <v>2.74</v>
      </c>
      <c r="L273" s="33" t="n">
        <v>3.1</v>
      </c>
      <c r="M273" s="33" t="n">
        <v>4.4</v>
      </c>
    </row>
    <row r="274" customFormat="false" ht="12.75" hidden="false" customHeight="false" outlineLevel="0" collapsed="false">
      <c r="A274" s="1" t="s">
        <v>425</v>
      </c>
      <c r="B274" s="30" t="n">
        <v>1993</v>
      </c>
      <c r="C274" s="30" t="n">
        <v>750</v>
      </c>
      <c r="D274" s="31" t="n">
        <f aca="false">C274/B274</f>
        <v>0.376317109884596</v>
      </c>
      <c r="E274" s="30" t="n">
        <v>1158</v>
      </c>
      <c r="F274" s="30" t="n">
        <v>945</v>
      </c>
      <c r="G274" s="30" t="n">
        <v>213</v>
      </c>
      <c r="H274" s="32" t="n">
        <f aca="false">+F274/(F274+G274)</f>
        <v>0.816062176165803</v>
      </c>
      <c r="I274" s="11" t="n">
        <v>2.33</v>
      </c>
      <c r="J274" s="11" t="n">
        <v>2.31</v>
      </c>
      <c r="K274" s="11" t="n">
        <v>2.41</v>
      </c>
      <c r="L274" s="33" t="n">
        <v>1.7</v>
      </c>
      <c r="M274" s="33" t="n">
        <v>2.7</v>
      </c>
    </row>
    <row r="275" customFormat="false" ht="12.75" hidden="false" customHeight="false" outlineLevel="0" collapsed="false">
      <c r="A275" s="1" t="s">
        <v>426</v>
      </c>
      <c r="B275" s="30" t="n">
        <v>3207</v>
      </c>
      <c r="C275" s="30" t="n">
        <v>23</v>
      </c>
      <c r="D275" s="31" t="n">
        <f aca="false">C275/B275</f>
        <v>0.0071718116619894</v>
      </c>
      <c r="E275" s="30" t="n">
        <v>3035</v>
      </c>
      <c r="F275" s="30" t="n">
        <v>2383</v>
      </c>
      <c r="G275" s="30" t="n">
        <v>652</v>
      </c>
      <c r="H275" s="32" t="n">
        <f aca="false">+F275/(F275+G275)</f>
        <v>0.785172981878089</v>
      </c>
      <c r="I275" s="11" t="n">
        <v>2.6</v>
      </c>
      <c r="J275" s="11" t="n">
        <v>2.84</v>
      </c>
      <c r="K275" s="11" t="n">
        <v>1.73</v>
      </c>
      <c r="L275" s="33" t="n">
        <v>0.5</v>
      </c>
      <c r="M275" s="33" t="n">
        <v>14.7</v>
      </c>
    </row>
    <row r="276" customFormat="false" ht="12.75" hidden="false" customHeight="false" outlineLevel="0" collapsed="false">
      <c r="A276" s="1" t="s">
        <v>427</v>
      </c>
      <c r="B276" s="30" t="n">
        <v>595</v>
      </c>
      <c r="C276" s="30" t="n">
        <v>523</v>
      </c>
      <c r="D276" s="31" t="n">
        <f aca="false">C276/B276</f>
        <v>0.878991596638655</v>
      </c>
      <c r="E276" s="30" t="n">
        <v>61</v>
      </c>
      <c r="F276" s="30" t="n">
        <v>41</v>
      </c>
      <c r="G276" s="30" t="n">
        <v>20</v>
      </c>
      <c r="H276" s="32" t="n">
        <f aca="false">+F276/(F276+G276)</f>
        <v>0.672131147540984</v>
      </c>
      <c r="I276" s="11" t="n">
        <v>2.26</v>
      </c>
      <c r="J276" s="11" t="n">
        <v>2.32</v>
      </c>
      <c r="K276" s="11" t="n">
        <v>2.15</v>
      </c>
      <c r="L276" s="33" t="n">
        <v>0</v>
      </c>
      <c r="M276" s="33" t="n">
        <v>25.9</v>
      </c>
    </row>
    <row r="277" customFormat="false" ht="12.75" hidden="false" customHeight="false" outlineLevel="0" collapsed="false">
      <c r="A277" s="1" t="s">
        <v>428</v>
      </c>
      <c r="B277" s="30" t="n">
        <v>346</v>
      </c>
      <c r="C277" s="30" t="n">
        <v>24</v>
      </c>
      <c r="D277" s="31" t="n">
        <f aca="false">C277/B277</f>
        <v>0.069364161849711</v>
      </c>
      <c r="E277" s="30" t="n">
        <v>313</v>
      </c>
      <c r="F277" s="30" t="n">
        <v>290</v>
      </c>
      <c r="G277" s="30" t="n">
        <v>23</v>
      </c>
      <c r="H277" s="32" t="n">
        <f aca="false">+F277/(F277+G277)</f>
        <v>0.926517571884984</v>
      </c>
      <c r="I277" s="11" t="n">
        <v>3.03</v>
      </c>
      <c r="J277" s="11" t="n">
        <v>3.05</v>
      </c>
      <c r="K277" s="11" t="n">
        <v>2.7</v>
      </c>
      <c r="L277" s="33" t="n">
        <v>0.7</v>
      </c>
      <c r="M277" s="33" t="n">
        <v>0</v>
      </c>
    </row>
    <row r="278" customFormat="false" ht="12.75" hidden="false" customHeight="false" outlineLevel="0" collapsed="false">
      <c r="A278" s="1" t="s">
        <v>429</v>
      </c>
      <c r="B278" s="30" t="n">
        <v>673</v>
      </c>
      <c r="C278" s="30" t="n">
        <v>310</v>
      </c>
      <c r="D278" s="31" t="n">
        <f aca="false">C278/B278</f>
        <v>0.460624071322437</v>
      </c>
      <c r="E278" s="30" t="n">
        <v>330</v>
      </c>
      <c r="F278" s="30" t="n">
        <v>279</v>
      </c>
      <c r="G278" s="30" t="n">
        <v>51</v>
      </c>
      <c r="H278" s="32" t="n">
        <f aca="false">+F278/(F278+G278)</f>
        <v>0.845454545454546</v>
      </c>
      <c r="I278" s="11" t="n">
        <v>2.15</v>
      </c>
      <c r="J278" s="11" t="n">
        <v>2.15</v>
      </c>
      <c r="K278" s="11" t="n">
        <v>2.1</v>
      </c>
      <c r="L278" s="33" t="n">
        <v>1.4</v>
      </c>
      <c r="M278" s="33" t="n">
        <v>15</v>
      </c>
    </row>
    <row r="279" customFormat="false" ht="12.75" hidden="false" customHeight="false" outlineLevel="0" collapsed="false">
      <c r="A279" s="1" t="s">
        <v>430</v>
      </c>
      <c r="B279" s="30" t="n">
        <v>4902</v>
      </c>
      <c r="C279" s="30" t="n">
        <v>59</v>
      </c>
      <c r="D279" s="31" t="n">
        <f aca="false">C279/B279</f>
        <v>0.0120359037127703</v>
      </c>
      <c r="E279" s="30" t="n">
        <v>4636</v>
      </c>
      <c r="F279" s="30" t="n">
        <v>2254</v>
      </c>
      <c r="G279" s="30" t="n">
        <v>2382</v>
      </c>
      <c r="H279" s="32" t="n">
        <f aca="false">+F279/(F279+G279)</f>
        <v>0.486194995685936</v>
      </c>
      <c r="I279" s="11" t="n">
        <v>2.54</v>
      </c>
      <c r="J279" s="11" t="n">
        <v>2.67</v>
      </c>
      <c r="K279" s="11" t="n">
        <v>2.42</v>
      </c>
      <c r="L279" s="33" t="n">
        <v>1.6</v>
      </c>
      <c r="M279" s="33" t="n">
        <v>3.2</v>
      </c>
    </row>
    <row r="280" customFormat="false" ht="12.75" hidden="false" customHeight="false" outlineLevel="0" collapsed="false">
      <c r="A280" s="1" t="s">
        <v>431</v>
      </c>
      <c r="B280" s="30" t="n">
        <v>682</v>
      </c>
      <c r="C280" s="30" t="n">
        <v>232</v>
      </c>
      <c r="D280" s="31" t="n">
        <f aca="false">C280/B280</f>
        <v>0.340175953079179</v>
      </c>
      <c r="E280" s="30" t="n">
        <v>426</v>
      </c>
      <c r="F280" s="30" t="n">
        <v>359</v>
      </c>
      <c r="G280" s="30" t="n">
        <v>67</v>
      </c>
      <c r="H280" s="32" t="n">
        <f aca="false">+F280/(F280+G280)</f>
        <v>0.842723004694836</v>
      </c>
      <c r="I280" s="11" t="n">
        <v>2.54</v>
      </c>
      <c r="J280" s="11" t="n">
        <v>2.48</v>
      </c>
      <c r="K280" s="11" t="n">
        <v>2.84</v>
      </c>
      <c r="L280" s="33" t="n">
        <v>1.4</v>
      </c>
      <c r="M280" s="33" t="n">
        <v>0</v>
      </c>
    </row>
    <row r="281" customFormat="false" ht="12.75" hidden="false" customHeight="false" outlineLevel="0" collapsed="false">
      <c r="A281" s="1" t="s">
        <v>432</v>
      </c>
      <c r="B281" s="30" t="n">
        <v>104</v>
      </c>
      <c r="C281" s="30" t="n">
        <v>1</v>
      </c>
      <c r="D281" s="31" t="n">
        <f aca="false">C281/B281</f>
        <v>0.00961538461538462</v>
      </c>
      <c r="E281" s="30" t="n">
        <v>96</v>
      </c>
      <c r="F281" s="30" t="n">
        <v>84</v>
      </c>
      <c r="G281" s="30" t="n">
        <v>12</v>
      </c>
      <c r="H281" s="32" t="n">
        <f aca="false">+F281/(F281+G281)</f>
        <v>0.875</v>
      </c>
      <c r="I281" s="11" t="n">
        <v>2.95</v>
      </c>
      <c r="J281" s="11" t="n">
        <v>2.87</v>
      </c>
      <c r="K281" s="11" t="n">
        <v>3.5</v>
      </c>
      <c r="L281" s="33" t="n">
        <v>1.2</v>
      </c>
      <c r="M281" s="33" t="n">
        <v>0</v>
      </c>
    </row>
    <row r="282" customFormat="false" ht="12.75" hidden="false" customHeight="false" outlineLevel="0" collapsed="false">
      <c r="A282" s="1" t="s">
        <v>433</v>
      </c>
      <c r="B282" s="30" t="n">
        <v>378</v>
      </c>
      <c r="C282" s="30" t="n">
        <v>12</v>
      </c>
      <c r="D282" s="31" t="n">
        <f aca="false">C282/B282</f>
        <v>0.0317460317460317</v>
      </c>
      <c r="E282" s="30" t="n">
        <v>350</v>
      </c>
      <c r="F282" s="30" t="n">
        <v>295</v>
      </c>
      <c r="G282" s="30" t="n">
        <v>55</v>
      </c>
      <c r="H282" s="32" t="n">
        <f aca="false">+F282/(F282+G282)</f>
        <v>0.842857142857143</v>
      </c>
      <c r="I282" s="11" t="n">
        <v>2.79</v>
      </c>
      <c r="J282" s="11" t="n">
        <v>2.89</v>
      </c>
      <c r="K282" s="11" t="n">
        <v>2.24</v>
      </c>
      <c r="L282" s="33" t="n">
        <v>0.7</v>
      </c>
      <c r="M282" s="33" t="n">
        <v>11.3</v>
      </c>
    </row>
    <row r="283" customFormat="false" ht="12.75" hidden="false" customHeight="false" outlineLevel="0" collapsed="false">
      <c r="A283" s="1" t="s">
        <v>434</v>
      </c>
      <c r="B283" s="30" t="n">
        <v>2656</v>
      </c>
      <c r="C283" s="30" t="n">
        <v>9</v>
      </c>
      <c r="D283" s="31" t="n">
        <f aca="false">C283/B283</f>
        <v>0.00338855421686747</v>
      </c>
      <c r="E283" s="30" t="n">
        <v>2600</v>
      </c>
      <c r="F283" s="30" t="n">
        <v>1873</v>
      </c>
      <c r="G283" s="30" t="n">
        <v>727</v>
      </c>
      <c r="H283" s="32" t="n">
        <f aca="false">+F283/(F283+G283)</f>
        <v>0.720384615384615</v>
      </c>
      <c r="I283" s="11" t="n">
        <v>2.87</v>
      </c>
      <c r="J283" s="11" t="n">
        <v>3.05</v>
      </c>
      <c r="K283" s="11" t="n">
        <v>2.4</v>
      </c>
      <c r="L283" s="33" t="n">
        <v>0.7</v>
      </c>
      <c r="M283" s="33" t="n">
        <v>2.2</v>
      </c>
    </row>
    <row r="284" customFormat="false" ht="12.75" hidden="false" customHeight="false" outlineLevel="0" collapsed="false">
      <c r="A284" s="1" t="s">
        <v>435</v>
      </c>
      <c r="B284" s="30" t="n">
        <v>3074</v>
      </c>
      <c r="C284" s="30" t="n">
        <v>22</v>
      </c>
      <c r="D284" s="31" t="n">
        <f aca="false">C284/B284</f>
        <v>0.00715679895901106</v>
      </c>
      <c r="E284" s="30" t="n">
        <v>2985</v>
      </c>
      <c r="F284" s="30" t="n">
        <v>2149</v>
      </c>
      <c r="G284" s="30" t="n">
        <v>836</v>
      </c>
      <c r="H284" s="32" t="n">
        <f aca="false">+F284/(F284+G284)</f>
        <v>0.719932998324958</v>
      </c>
      <c r="I284" s="11" t="n">
        <v>2.45</v>
      </c>
      <c r="J284" s="11" t="n">
        <v>2.62</v>
      </c>
      <c r="K284" s="11" t="n">
        <v>2.01</v>
      </c>
      <c r="L284" s="33" t="n">
        <v>0.6</v>
      </c>
      <c r="M284" s="33" t="n">
        <v>2.7</v>
      </c>
    </row>
    <row r="285" customFormat="false" ht="12.75" hidden="false" customHeight="false" outlineLevel="0" collapsed="false">
      <c r="A285" s="1" t="s">
        <v>436</v>
      </c>
      <c r="B285" s="30" t="n">
        <v>545</v>
      </c>
      <c r="C285" s="30" t="n">
        <v>174</v>
      </c>
      <c r="D285" s="31" t="n">
        <f aca="false">C285/B285</f>
        <v>0.319266055045872</v>
      </c>
      <c r="E285" s="30" t="n">
        <v>336</v>
      </c>
      <c r="F285" s="30" t="n">
        <v>249</v>
      </c>
      <c r="G285" s="30" t="n">
        <v>87</v>
      </c>
      <c r="H285" s="32" t="n">
        <f aca="false">+F285/(F285+G285)</f>
        <v>0.741071428571429</v>
      </c>
      <c r="I285" s="11" t="n">
        <v>2.38</v>
      </c>
      <c r="J285" s="11" t="n">
        <v>2.18</v>
      </c>
      <c r="K285" s="11" t="n">
        <v>2.94</v>
      </c>
      <c r="L285" s="33" t="n">
        <v>3.1</v>
      </c>
      <c r="M285" s="33" t="n">
        <v>9.4</v>
      </c>
    </row>
    <row r="286" customFormat="false" ht="12.75" hidden="false" customHeight="false" outlineLevel="0" collapsed="false">
      <c r="A286" s="1" t="s">
        <v>437</v>
      </c>
      <c r="B286" s="30" t="n">
        <v>1322</v>
      </c>
      <c r="C286" s="30" t="n">
        <v>821</v>
      </c>
      <c r="D286" s="31" t="n">
        <f aca="false">C286/B286</f>
        <v>0.621028744326778</v>
      </c>
      <c r="E286" s="30" t="n">
        <v>453</v>
      </c>
      <c r="F286" s="30" t="n">
        <v>377</v>
      </c>
      <c r="G286" s="30" t="n">
        <v>76</v>
      </c>
      <c r="H286" s="32" t="n">
        <f aca="false">+F286/(F286+G286)</f>
        <v>0.832229580573952</v>
      </c>
      <c r="I286" s="11" t="n">
        <v>2.23</v>
      </c>
      <c r="J286" s="11" t="n">
        <v>2.27</v>
      </c>
      <c r="K286" s="11" t="n">
        <v>2.04</v>
      </c>
      <c r="L286" s="33" t="n">
        <v>2.1</v>
      </c>
      <c r="M286" s="33" t="n">
        <v>18.3</v>
      </c>
    </row>
    <row r="287" customFormat="false" ht="12.75" hidden="false" customHeight="false" outlineLevel="0" collapsed="false">
      <c r="A287" s="1" t="s">
        <v>438</v>
      </c>
      <c r="B287" s="30" t="n">
        <v>1401</v>
      </c>
      <c r="C287" s="30" t="n">
        <v>378</v>
      </c>
      <c r="D287" s="31" t="n">
        <f aca="false">C287/B287</f>
        <v>0.269807280513919</v>
      </c>
      <c r="E287" s="30" t="n">
        <v>960</v>
      </c>
      <c r="F287" s="30" t="n">
        <v>795</v>
      </c>
      <c r="G287" s="30" t="n">
        <v>165</v>
      </c>
      <c r="H287" s="32" t="n">
        <f aca="false">+F287/(F287+G287)</f>
        <v>0.828125</v>
      </c>
      <c r="I287" s="11" t="n">
        <v>2.59</v>
      </c>
      <c r="J287" s="11" t="n">
        <v>2.62</v>
      </c>
      <c r="K287" s="11" t="n">
        <v>2.44</v>
      </c>
      <c r="L287" s="33" t="n">
        <v>2.8</v>
      </c>
      <c r="M287" s="33" t="n">
        <v>2.9</v>
      </c>
    </row>
    <row r="288" customFormat="false" ht="12.75" hidden="false" customHeight="false" outlineLevel="0" collapsed="false">
      <c r="A288" s="1" t="s">
        <v>439</v>
      </c>
      <c r="B288" s="30" t="n">
        <v>5922</v>
      </c>
      <c r="C288" s="30" t="n">
        <v>140</v>
      </c>
      <c r="D288" s="31" t="n">
        <f aca="false">C288/B288</f>
        <v>0.0236406619385343</v>
      </c>
      <c r="E288" s="30" t="n">
        <v>5545</v>
      </c>
      <c r="F288" s="30" t="n">
        <v>4811</v>
      </c>
      <c r="G288" s="30" t="n">
        <v>734</v>
      </c>
      <c r="H288" s="32" t="n">
        <f aca="false">+F288/(F288+G288)</f>
        <v>0.867628494138864</v>
      </c>
      <c r="I288" s="11" t="n">
        <v>2.38</v>
      </c>
      <c r="J288" s="11" t="n">
        <v>2.38</v>
      </c>
      <c r="K288" s="11" t="n">
        <v>2.35</v>
      </c>
      <c r="L288" s="33" t="n">
        <v>1.4</v>
      </c>
      <c r="M288" s="33" t="n">
        <v>4.3</v>
      </c>
    </row>
    <row r="289" customFormat="false" ht="12.75" hidden="false" customHeight="false" outlineLevel="0" collapsed="false">
      <c r="A289" s="1" t="s">
        <v>440</v>
      </c>
      <c r="B289" s="30" t="n">
        <v>4167</v>
      </c>
      <c r="C289" s="30" t="n">
        <v>77</v>
      </c>
      <c r="D289" s="31" t="n">
        <f aca="false">C289/B289</f>
        <v>0.0184785217182625</v>
      </c>
      <c r="E289" s="30" t="n">
        <v>3878</v>
      </c>
      <c r="F289" s="30" t="n">
        <v>2235</v>
      </c>
      <c r="G289" s="30" t="n">
        <v>1643</v>
      </c>
      <c r="H289" s="32" t="n">
        <f aca="false">+F289/(F289+G289)</f>
        <v>0.576328004125838</v>
      </c>
      <c r="I289" s="11" t="n">
        <v>2.57</v>
      </c>
      <c r="J289" s="11" t="n">
        <v>2.59</v>
      </c>
      <c r="K289" s="11" t="n">
        <v>2.54</v>
      </c>
      <c r="L289" s="33" t="n">
        <v>2.1</v>
      </c>
      <c r="M289" s="33" t="n">
        <v>3.8</v>
      </c>
    </row>
    <row r="290" customFormat="false" ht="12.75" hidden="false" customHeight="false" outlineLevel="0" collapsed="false">
      <c r="A290" s="1" t="s">
        <v>441</v>
      </c>
      <c r="B290" s="30" t="n">
        <v>926</v>
      </c>
      <c r="C290" s="30" t="n">
        <v>22</v>
      </c>
      <c r="D290" s="31" t="n">
        <f aca="false">C290/B290</f>
        <v>0.0237580993520518</v>
      </c>
      <c r="E290" s="30" t="n">
        <v>846</v>
      </c>
      <c r="F290" s="30" t="n">
        <v>652</v>
      </c>
      <c r="G290" s="30" t="n">
        <v>194</v>
      </c>
      <c r="H290" s="32" t="n">
        <f aca="false">+F290/(F290+G290)</f>
        <v>0.770685579196218</v>
      </c>
      <c r="I290" s="11" t="n">
        <v>2.25</v>
      </c>
      <c r="J290" s="11" t="n">
        <v>2.05</v>
      </c>
      <c r="K290" s="11" t="n">
        <v>2.93</v>
      </c>
      <c r="L290" s="33" t="n">
        <v>2.4</v>
      </c>
      <c r="M290" s="33" t="n">
        <v>4</v>
      </c>
    </row>
    <row r="291" customFormat="false" ht="12.75" hidden="false" customHeight="false" outlineLevel="0" collapsed="false">
      <c r="A291" s="1" t="s">
        <v>442</v>
      </c>
      <c r="B291" s="30" t="n">
        <v>3949</v>
      </c>
      <c r="C291" s="30" t="n">
        <v>271</v>
      </c>
      <c r="D291" s="31" t="n">
        <f aca="false">C291/B291</f>
        <v>0.0686249683464168</v>
      </c>
      <c r="E291" s="30" t="n">
        <v>3557</v>
      </c>
      <c r="F291" s="30" t="n">
        <v>2674</v>
      </c>
      <c r="G291" s="30" t="n">
        <v>883</v>
      </c>
      <c r="H291" s="32" t="n">
        <f aca="false">+F291/(F291+G291)</f>
        <v>0.751757098678662</v>
      </c>
      <c r="I291" s="11" t="n">
        <v>2.85</v>
      </c>
      <c r="J291" s="11" t="n">
        <v>2.96</v>
      </c>
      <c r="K291" s="11" t="n">
        <v>2.52</v>
      </c>
      <c r="L291" s="33" t="n">
        <v>1.5</v>
      </c>
      <c r="M291" s="33" t="n">
        <v>2.6</v>
      </c>
    </row>
    <row r="292" customFormat="false" ht="12.75" hidden="false" customHeight="false" outlineLevel="0" collapsed="false">
      <c r="A292" s="1" t="s">
        <v>443</v>
      </c>
      <c r="B292" s="30" t="n">
        <v>6660</v>
      </c>
      <c r="C292" s="30" t="n">
        <v>15</v>
      </c>
      <c r="D292" s="31" t="n">
        <f aca="false">C292/B292</f>
        <v>0.00225225225225225</v>
      </c>
      <c r="E292" s="30" t="n">
        <v>6550</v>
      </c>
      <c r="F292" s="30" t="n">
        <v>5253</v>
      </c>
      <c r="G292" s="30" t="n">
        <v>1297</v>
      </c>
      <c r="H292" s="32" t="n">
        <f aca="false">+F292/(F292+G292)</f>
        <v>0.801984732824428</v>
      </c>
      <c r="I292" s="11" t="n">
        <v>3.06</v>
      </c>
      <c r="J292" s="11" t="n">
        <v>3.23</v>
      </c>
      <c r="K292" s="11" t="n">
        <v>2.33</v>
      </c>
      <c r="L292" s="33" t="n">
        <v>0.5</v>
      </c>
      <c r="M292" s="33" t="n">
        <v>0.9</v>
      </c>
    </row>
    <row r="293" customFormat="false" ht="12.75" hidden="false" customHeight="false" outlineLevel="0" collapsed="false">
      <c r="A293" s="1" t="s">
        <v>444</v>
      </c>
      <c r="B293" s="30" t="n">
        <v>1942</v>
      </c>
      <c r="C293" s="30" t="n">
        <v>699</v>
      </c>
      <c r="D293" s="31" t="n">
        <f aca="false">C293/B293</f>
        <v>0.359938208032956</v>
      </c>
      <c r="E293" s="30" t="n">
        <v>1120</v>
      </c>
      <c r="F293" s="30" t="n">
        <v>791</v>
      </c>
      <c r="G293" s="30" t="n">
        <v>329</v>
      </c>
      <c r="H293" s="32" t="n">
        <f aca="false">+F293/(F293+G293)</f>
        <v>0.70625</v>
      </c>
      <c r="I293" s="11" t="n">
        <v>2.06</v>
      </c>
      <c r="J293" s="11" t="n">
        <v>2.09</v>
      </c>
      <c r="K293" s="11" t="n">
        <v>2.01</v>
      </c>
      <c r="L293" s="33" t="n">
        <v>2.2</v>
      </c>
      <c r="M293" s="33" t="n">
        <v>4.4</v>
      </c>
    </row>
    <row r="294" customFormat="false" ht="12.75" hidden="false" customHeight="false" outlineLevel="0" collapsed="false">
      <c r="A294" s="1" t="s">
        <v>445</v>
      </c>
      <c r="B294" s="30" t="n">
        <v>734</v>
      </c>
      <c r="C294" s="30" t="n">
        <v>429</v>
      </c>
      <c r="D294" s="31" t="n">
        <f aca="false">C294/B294</f>
        <v>0.584468664850136</v>
      </c>
      <c r="E294" s="30" t="n">
        <v>249</v>
      </c>
      <c r="F294" s="30" t="n">
        <v>214</v>
      </c>
      <c r="G294" s="30" t="n">
        <v>35</v>
      </c>
      <c r="H294" s="32" t="n">
        <f aca="false">+F294/(F294+G294)</f>
        <v>0.859437751004016</v>
      </c>
      <c r="I294" s="11" t="n">
        <v>2.34</v>
      </c>
      <c r="J294" s="11" t="n">
        <v>2.36</v>
      </c>
      <c r="K294" s="11" t="n">
        <v>2.23</v>
      </c>
      <c r="L294" s="33" t="n">
        <v>2.7</v>
      </c>
      <c r="M294" s="33" t="n">
        <v>16.7</v>
      </c>
    </row>
    <row r="295" customFormat="false" ht="12.75" hidden="false" customHeight="false" outlineLevel="0" collapsed="false">
      <c r="A295" s="1" t="s">
        <v>446</v>
      </c>
      <c r="B295" s="30" t="n">
        <v>401</v>
      </c>
      <c r="C295" s="30" t="n">
        <v>342</v>
      </c>
      <c r="D295" s="31" t="n">
        <f aca="false">C295/B295</f>
        <v>0.85286783042394</v>
      </c>
      <c r="E295" s="30" t="n">
        <v>14</v>
      </c>
      <c r="F295" s="30" t="n">
        <v>7</v>
      </c>
      <c r="G295" s="30" t="n">
        <v>7</v>
      </c>
      <c r="H295" s="32" t="n">
        <f aca="false">+F295/(F295+G295)</f>
        <v>0.5</v>
      </c>
      <c r="I295" s="11" t="n">
        <v>3.07</v>
      </c>
      <c r="J295" s="11" t="n">
        <v>2.86</v>
      </c>
      <c r="K295" s="11" t="n">
        <v>3.29</v>
      </c>
      <c r="L295" s="33" t="n">
        <v>68.2</v>
      </c>
      <c r="M295" s="33" t="n">
        <v>0</v>
      </c>
    </row>
    <row r="296" customFormat="false" ht="12.75" hidden="false" customHeight="false" outlineLevel="0" collapsed="false">
      <c r="A296" s="1" t="s">
        <v>447</v>
      </c>
      <c r="B296" s="30" t="n">
        <v>5721</v>
      </c>
      <c r="C296" s="30" t="n">
        <v>32</v>
      </c>
      <c r="D296" s="31" t="n">
        <f aca="false">C296/B296</f>
        <v>0.00559342772242615</v>
      </c>
      <c r="E296" s="30" t="n">
        <v>5603</v>
      </c>
      <c r="F296" s="30" t="n">
        <v>4659</v>
      </c>
      <c r="G296" s="30" t="n">
        <v>944</v>
      </c>
      <c r="H296" s="32" t="n">
        <f aca="false">+F296/(F296+G296)</f>
        <v>0.831518829198644</v>
      </c>
      <c r="I296" s="11" t="n">
        <v>2.92</v>
      </c>
      <c r="J296" s="11" t="n">
        <v>3.06</v>
      </c>
      <c r="K296" s="11" t="n">
        <v>2.26</v>
      </c>
      <c r="L296" s="33" t="n">
        <v>0.4</v>
      </c>
      <c r="M296" s="33" t="n">
        <v>2.8</v>
      </c>
    </row>
    <row r="297" customFormat="false" ht="12.75" hidden="false" customHeight="false" outlineLevel="0" collapsed="false">
      <c r="A297" s="1" t="s">
        <v>448</v>
      </c>
      <c r="B297" s="30" t="n">
        <v>7083</v>
      </c>
      <c r="C297" s="30" t="n">
        <v>48</v>
      </c>
      <c r="D297" s="31" t="n">
        <f aca="false">C297/B297</f>
        <v>0.00677678949597628</v>
      </c>
      <c r="E297" s="30" t="n">
        <v>6809</v>
      </c>
      <c r="F297" s="30" t="n">
        <v>5529</v>
      </c>
      <c r="G297" s="30" t="n">
        <v>1280</v>
      </c>
      <c r="H297" s="32" t="n">
        <f aca="false">+F297/(F297+G297)</f>
        <v>0.812013511528859</v>
      </c>
      <c r="I297" s="11" t="n">
        <v>3.21</v>
      </c>
      <c r="J297" s="11" t="n">
        <v>3.36</v>
      </c>
      <c r="K297" s="11" t="n">
        <v>2.52</v>
      </c>
      <c r="L297" s="33" t="n">
        <v>1.3</v>
      </c>
      <c r="M297" s="33" t="n">
        <v>2.4</v>
      </c>
    </row>
    <row r="298" customFormat="false" ht="12.75" hidden="false" customHeight="false" outlineLevel="0" collapsed="false">
      <c r="A298" s="1" t="s">
        <v>449</v>
      </c>
      <c r="B298" s="30" t="n">
        <v>5632</v>
      </c>
      <c r="C298" s="30" t="n">
        <v>26</v>
      </c>
      <c r="D298" s="31" t="n">
        <f aca="false">C298/B298</f>
        <v>0.00461647727272727</v>
      </c>
      <c r="E298" s="30" t="n">
        <v>5521</v>
      </c>
      <c r="F298" s="30" t="n">
        <v>4575</v>
      </c>
      <c r="G298" s="30" t="n">
        <v>946</v>
      </c>
      <c r="H298" s="32" t="n">
        <f aca="false">+F298/(F298+G298)</f>
        <v>0.828654229306285</v>
      </c>
      <c r="I298" s="11" t="n">
        <v>2.88</v>
      </c>
      <c r="J298" s="11" t="n">
        <v>3.02</v>
      </c>
      <c r="K298" s="11" t="n">
        <v>2.23</v>
      </c>
      <c r="L298" s="33" t="n">
        <v>0.6</v>
      </c>
      <c r="M298" s="33" t="n">
        <v>1.8</v>
      </c>
    </row>
    <row r="299" customFormat="false" ht="12.75" hidden="false" customHeight="false" outlineLevel="0" collapsed="false">
      <c r="A299" s="1" t="s">
        <v>450</v>
      </c>
      <c r="B299" s="30" t="n">
        <v>964</v>
      </c>
      <c r="C299" s="30" t="n">
        <v>408</v>
      </c>
      <c r="D299" s="31" t="n">
        <f aca="false">C299/B299</f>
        <v>0.423236514522822</v>
      </c>
      <c r="E299" s="30" t="n">
        <v>531</v>
      </c>
      <c r="F299" s="30" t="n">
        <v>419</v>
      </c>
      <c r="G299" s="30" t="n">
        <v>112</v>
      </c>
      <c r="H299" s="32" t="n">
        <f aca="false">+F299/(F299+G299)</f>
        <v>0.789077212806026</v>
      </c>
      <c r="I299" s="11" t="n">
        <v>2.32</v>
      </c>
      <c r="J299" s="11" t="n">
        <v>2.35</v>
      </c>
      <c r="K299" s="11" t="n">
        <v>2.24</v>
      </c>
      <c r="L299" s="33" t="n">
        <v>0.7</v>
      </c>
      <c r="M299" s="33" t="n">
        <v>2.6</v>
      </c>
    </row>
    <row r="300" customFormat="false" ht="12.75" hidden="false" customHeight="false" outlineLevel="0" collapsed="false">
      <c r="A300" s="1" t="s">
        <v>451</v>
      </c>
      <c r="B300" s="30" t="n">
        <v>1374</v>
      </c>
      <c r="C300" s="30" t="n">
        <v>874</v>
      </c>
      <c r="D300" s="31" t="n">
        <f aca="false">C300/B300</f>
        <v>0.636098981077147</v>
      </c>
      <c r="E300" s="30" t="n">
        <v>459</v>
      </c>
      <c r="F300" s="30" t="n">
        <v>412</v>
      </c>
      <c r="G300" s="30" t="n">
        <v>47</v>
      </c>
      <c r="H300" s="32" t="n">
        <f aca="false">+F300/(F300+G300)</f>
        <v>0.89760348583878</v>
      </c>
      <c r="I300" s="11" t="n">
        <v>2.14</v>
      </c>
      <c r="J300" s="11" t="n">
        <v>2.17</v>
      </c>
      <c r="K300" s="11" t="n">
        <v>1.85</v>
      </c>
      <c r="L300" s="33" t="n">
        <v>2.8</v>
      </c>
      <c r="M300" s="33" t="n">
        <v>9.6</v>
      </c>
    </row>
    <row r="301" customFormat="false" ht="12.75" hidden="false" customHeight="false" outlineLevel="0" collapsed="false">
      <c r="A301" s="1" t="s">
        <v>127</v>
      </c>
      <c r="B301" s="30" t="n">
        <v>194</v>
      </c>
      <c r="C301" s="30" t="n">
        <v>11</v>
      </c>
      <c r="D301" s="31" t="n">
        <f aca="false">C301/B301</f>
        <v>0.0567010309278351</v>
      </c>
      <c r="E301" s="30" t="n">
        <v>179</v>
      </c>
      <c r="F301" s="30" t="n">
        <v>165</v>
      </c>
      <c r="G301" s="30" t="n">
        <v>14</v>
      </c>
      <c r="H301" s="32" t="n">
        <f aca="false">+F301/(F301+G301)</f>
        <v>0.921787709497207</v>
      </c>
      <c r="I301" s="11" t="n">
        <v>2.82</v>
      </c>
      <c r="J301" s="11" t="n">
        <v>2.81</v>
      </c>
      <c r="K301" s="11" t="n">
        <v>2.93</v>
      </c>
      <c r="L301" s="33" t="n">
        <v>0</v>
      </c>
      <c r="M301" s="33" t="n">
        <v>6.7</v>
      </c>
    </row>
    <row r="302" customFormat="false" ht="12.75" hidden="false" customHeight="false" outlineLevel="0" collapsed="false">
      <c r="A302" s="1" t="s">
        <v>452</v>
      </c>
      <c r="B302" s="30" t="n">
        <v>928</v>
      </c>
      <c r="C302" s="30" t="n">
        <v>394</v>
      </c>
      <c r="D302" s="31" t="n">
        <f aca="false">C302/B302</f>
        <v>0.424568965517241</v>
      </c>
      <c r="E302" s="30" t="n">
        <v>502</v>
      </c>
      <c r="F302" s="30" t="n">
        <v>416</v>
      </c>
      <c r="G302" s="30" t="n">
        <v>86</v>
      </c>
      <c r="H302" s="32" t="n">
        <f aca="false">+F302/(F302+G302)</f>
        <v>0.828685258964144</v>
      </c>
      <c r="I302" s="11" t="n">
        <v>2.45</v>
      </c>
      <c r="J302" s="11" t="n">
        <v>2.34</v>
      </c>
      <c r="K302" s="11" t="n">
        <v>3</v>
      </c>
      <c r="L302" s="33" t="n">
        <v>1.9</v>
      </c>
      <c r="M302" s="33" t="n">
        <v>3.4</v>
      </c>
    </row>
    <row r="303" customFormat="false" ht="12.75" hidden="false" customHeight="false" outlineLevel="0" collapsed="false">
      <c r="A303" s="1" t="s">
        <v>453</v>
      </c>
      <c r="B303" s="30" t="n">
        <v>7774</v>
      </c>
      <c r="C303" s="30" t="n">
        <v>122</v>
      </c>
      <c r="D303" s="31" t="n">
        <f aca="false">C303/B303</f>
        <v>0.0156933367635709</v>
      </c>
      <c r="E303" s="30" t="n">
        <v>7353</v>
      </c>
      <c r="F303" s="30" t="n">
        <v>6172</v>
      </c>
      <c r="G303" s="30" t="n">
        <v>1181</v>
      </c>
      <c r="H303" s="32" t="n">
        <f aca="false">+F303/(F303+G303)</f>
        <v>0.839385284917721</v>
      </c>
      <c r="I303" s="11" t="n">
        <v>3.43</v>
      </c>
      <c r="J303" s="11" t="n">
        <v>3.4</v>
      </c>
      <c r="K303" s="11" t="n">
        <v>3.57</v>
      </c>
      <c r="L303" s="33" t="n">
        <v>1.6</v>
      </c>
      <c r="M303" s="33" t="n">
        <v>3</v>
      </c>
    </row>
    <row r="304" customFormat="false" ht="12.75" hidden="false" customHeight="false" outlineLevel="0" collapsed="false">
      <c r="A304" s="1" t="s">
        <v>454</v>
      </c>
      <c r="B304" s="30" t="n">
        <v>163</v>
      </c>
      <c r="C304" s="30" t="n">
        <v>15</v>
      </c>
      <c r="D304" s="31" t="n">
        <f aca="false">C304/B304</f>
        <v>0.0920245398773006</v>
      </c>
      <c r="E304" s="30" t="n">
        <v>145</v>
      </c>
      <c r="F304" s="30" t="n">
        <v>130</v>
      </c>
      <c r="G304" s="30" t="n">
        <v>15</v>
      </c>
      <c r="H304" s="32" t="n">
        <f aca="false">+F304/(F304+G304)</f>
        <v>0.896551724137931</v>
      </c>
      <c r="I304" s="11" t="n">
        <v>2.88</v>
      </c>
      <c r="J304" s="11" t="n">
        <v>2.82</v>
      </c>
      <c r="K304" s="11" t="n">
        <v>3.33</v>
      </c>
      <c r="L304" s="33" t="n">
        <v>0</v>
      </c>
      <c r="M304" s="33" t="n">
        <v>0</v>
      </c>
    </row>
    <row r="305" customFormat="false" ht="12.75" hidden="false" customHeight="false" outlineLevel="0" collapsed="false">
      <c r="A305" s="1" t="s">
        <v>455</v>
      </c>
      <c r="B305" s="30" t="n">
        <v>8956</v>
      </c>
      <c r="C305" s="30" t="n">
        <v>32</v>
      </c>
      <c r="D305" s="31" t="n">
        <f aca="false">C305/B305</f>
        <v>0.00357302367128182</v>
      </c>
      <c r="E305" s="30" t="n">
        <v>8815</v>
      </c>
      <c r="F305" s="30" t="n">
        <v>7773</v>
      </c>
      <c r="G305" s="30" t="n">
        <v>1042</v>
      </c>
      <c r="H305" s="32" t="n">
        <f aca="false">+F305/(F305+G305)</f>
        <v>0.881792399319342</v>
      </c>
      <c r="I305" s="11" t="n">
        <v>2.96</v>
      </c>
      <c r="J305" s="11" t="n">
        <v>3.09</v>
      </c>
      <c r="K305" s="11" t="n">
        <v>1.95</v>
      </c>
      <c r="L305" s="33" t="n">
        <v>0.3</v>
      </c>
      <c r="M305" s="33" t="n">
        <v>2.7</v>
      </c>
    </row>
    <row r="306" customFormat="false" ht="12.75" hidden="false" customHeight="false" outlineLevel="0" collapsed="false">
      <c r="A306" s="1" t="s">
        <v>456</v>
      </c>
      <c r="B306" s="30" t="n">
        <v>3640</v>
      </c>
      <c r="C306" s="30" t="n">
        <v>174</v>
      </c>
      <c r="D306" s="31" t="n">
        <f aca="false">C306/B306</f>
        <v>0.0478021978021978</v>
      </c>
      <c r="E306" s="30" t="n">
        <v>3358</v>
      </c>
      <c r="F306" s="30" t="n">
        <v>2700</v>
      </c>
      <c r="G306" s="30" t="n">
        <v>658</v>
      </c>
      <c r="H306" s="32" t="n">
        <f aca="false">+F306/(F306+G306)</f>
        <v>0.804050029779631</v>
      </c>
      <c r="I306" s="11" t="n">
        <v>2.91</v>
      </c>
      <c r="J306" s="11" t="n">
        <v>2.98</v>
      </c>
      <c r="K306" s="11" t="n">
        <v>2.64</v>
      </c>
      <c r="L306" s="33" t="n">
        <v>1.5</v>
      </c>
      <c r="M306" s="33" t="n">
        <v>1.9</v>
      </c>
    </row>
    <row r="307" customFormat="false" ht="12.75" hidden="false" customHeight="false" outlineLevel="0" collapsed="false">
      <c r="A307" s="1" t="s">
        <v>457</v>
      </c>
      <c r="B307" s="30" t="n">
        <v>3379</v>
      </c>
      <c r="C307" s="30" t="n">
        <v>2</v>
      </c>
      <c r="D307" s="31" t="n">
        <f aca="false">C307/B307</f>
        <v>0.000591891092039065</v>
      </c>
      <c r="E307" s="30" t="n">
        <v>3299</v>
      </c>
      <c r="F307" s="30" t="n">
        <v>2849</v>
      </c>
      <c r="G307" s="30" t="n">
        <v>450</v>
      </c>
      <c r="H307" s="32" t="n">
        <f aca="false">+F307/(F307+G307)</f>
        <v>0.863595028796605</v>
      </c>
      <c r="I307" s="11" t="n">
        <v>2.77</v>
      </c>
      <c r="J307" s="11" t="n">
        <v>2.84</v>
      </c>
      <c r="K307" s="11" t="n">
        <v>2.34</v>
      </c>
      <c r="L307" s="33" t="n">
        <v>0.6</v>
      </c>
      <c r="M307" s="33" t="n">
        <v>2.2</v>
      </c>
    </row>
    <row r="308" customFormat="false" ht="12.75" hidden="false" customHeight="false" outlineLevel="0" collapsed="false">
      <c r="A308" s="1" t="s">
        <v>458</v>
      </c>
      <c r="B308" s="30" t="n">
        <v>2936</v>
      </c>
      <c r="C308" s="30" t="n">
        <v>1090</v>
      </c>
      <c r="D308" s="31" t="n">
        <f aca="false">C308/B308</f>
        <v>0.37125340599455</v>
      </c>
      <c r="E308" s="30" t="n">
        <v>1651</v>
      </c>
      <c r="F308" s="30" t="n">
        <v>1200</v>
      </c>
      <c r="G308" s="30" t="n">
        <v>451</v>
      </c>
      <c r="H308" s="32" t="n">
        <f aca="false">+F308/(F308+G308)</f>
        <v>0.726832222895215</v>
      </c>
      <c r="I308" s="11" t="n">
        <v>2.36</v>
      </c>
      <c r="J308" s="11" t="n">
        <v>2.26</v>
      </c>
      <c r="K308" s="11" t="n">
        <v>2.65</v>
      </c>
      <c r="L308" s="33" t="n">
        <v>2.7</v>
      </c>
      <c r="M308" s="33" t="n">
        <v>7.2</v>
      </c>
    </row>
    <row r="309" customFormat="false" ht="12.75" hidden="false" customHeight="false" outlineLevel="0" collapsed="false">
      <c r="A309" s="1" t="s">
        <v>459</v>
      </c>
      <c r="B309" s="30" t="n">
        <v>3710</v>
      </c>
      <c r="C309" s="30" t="n">
        <v>1237</v>
      </c>
      <c r="D309" s="31" t="n">
        <f aca="false">C309/B309</f>
        <v>0.333423180592992</v>
      </c>
      <c r="E309" s="30" t="n">
        <v>2317</v>
      </c>
      <c r="F309" s="30" t="n">
        <v>1925</v>
      </c>
      <c r="G309" s="30" t="n">
        <v>392</v>
      </c>
      <c r="H309" s="32" t="n">
        <f aca="false">+F309/(F309+G309)</f>
        <v>0.830815709969789</v>
      </c>
      <c r="I309" s="11" t="n">
        <v>2.35</v>
      </c>
      <c r="J309" s="11" t="n">
        <v>2.37</v>
      </c>
      <c r="K309" s="11" t="n">
        <v>2.25</v>
      </c>
      <c r="L309" s="33" t="n">
        <v>1.4</v>
      </c>
      <c r="M309" s="33" t="n">
        <v>4.6</v>
      </c>
    </row>
    <row r="310" customFormat="false" ht="12.75" hidden="false" customHeight="false" outlineLevel="0" collapsed="false">
      <c r="A310" s="1" t="s">
        <v>460</v>
      </c>
      <c r="B310" s="30" t="n">
        <v>3878</v>
      </c>
      <c r="C310" s="30" t="n">
        <v>1797</v>
      </c>
      <c r="D310" s="31" t="n">
        <f aca="false">C310/B310</f>
        <v>0.463383187209902</v>
      </c>
      <c r="E310" s="30" t="n">
        <v>1924</v>
      </c>
      <c r="F310" s="30" t="n">
        <v>1540</v>
      </c>
      <c r="G310" s="30" t="n">
        <v>384</v>
      </c>
      <c r="H310" s="32" t="n">
        <f aca="false">+F310/(F310+G310)</f>
        <v>0.8004158004158</v>
      </c>
      <c r="I310" s="11" t="n">
        <v>2.57</v>
      </c>
      <c r="J310" s="11" t="n">
        <v>2.42</v>
      </c>
      <c r="K310" s="11" t="n">
        <v>3.14</v>
      </c>
      <c r="L310" s="33" t="n">
        <v>1.4</v>
      </c>
      <c r="M310" s="33" t="n">
        <v>8.4</v>
      </c>
    </row>
    <row r="311" customFormat="false" ht="12.75" hidden="false" customHeight="false" outlineLevel="0" collapsed="false">
      <c r="A311" s="1" t="s">
        <v>461</v>
      </c>
      <c r="B311" s="30" t="n">
        <v>4674</v>
      </c>
      <c r="C311" s="30" t="n">
        <v>29</v>
      </c>
      <c r="D311" s="31" t="n">
        <f aca="false">C311/B311</f>
        <v>0.00620453572956782</v>
      </c>
      <c r="E311" s="30" t="n">
        <v>4555</v>
      </c>
      <c r="F311" s="30" t="n">
        <v>4064</v>
      </c>
      <c r="G311" s="30" t="n">
        <v>491</v>
      </c>
      <c r="H311" s="32" t="n">
        <f aca="false">+F311/(F311+G311)</f>
        <v>0.892206366630077</v>
      </c>
      <c r="I311" s="11" t="n">
        <v>2.81</v>
      </c>
      <c r="J311" s="11" t="n">
        <v>2.89</v>
      </c>
      <c r="K311" s="11" t="n">
        <v>2.19</v>
      </c>
      <c r="L311" s="33" t="n">
        <v>0.3</v>
      </c>
      <c r="M311" s="33" t="n">
        <v>1.8</v>
      </c>
    </row>
    <row r="312" customFormat="false" ht="12.75" hidden="false" customHeight="false" outlineLevel="0" collapsed="false">
      <c r="A312" s="1" t="s">
        <v>462</v>
      </c>
      <c r="B312" s="30" t="n">
        <v>4970</v>
      </c>
      <c r="C312" s="30" t="n">
        <v>134</v>
      </c>
      <c r="D312" s="31" t="n">
        <f aca="false">C312/B312</f>
        <v>0.0269617706237425</v>
      </c>
      <c r="E312" s="30" t="n">
        <v>4758</v>
      </c>
      <c r="F312" s="30" t="n">
        <v>4378</v>
      </c>
      <c r="G312" s="30" t="n">
        <v>380</v>
      </c>
      <c r="H312" s="32" t="n">
        <f aca="false">+F312/(F312+G312)</f>
        <v>0.920134510298445</v>
      </c>
      <c r="I312" s="11" t="n">
        <v>2.88</v>
      </c>
      <c r="J312" s="11" t="n">
        <v>2.91</v>
      </c>
      <c r="K312" s="11" t="n">
        <v>2.57</v>
      </c>
      <c r="L312" s="33" t="n">
        <v>0.5</v>
      </c>
      <c r="M312" s="33" t="n">
        <v>3.6</v>
      </c>
    </row>
    <row r="313" customFormat="false" ht="12.75" hidden="false" customHeight="false" outlineLevel="0" collapsed="false">
      <c r="A313" s="1" t="s">
        <v>463</v>
      </c>
      <c r="B313" s="30" t="n">
        <v>3437</v>
      </c>
      <c r="C313" s="30" t="n">
        <v>13</v>
      </c>
      <c r="D313" s="31" t="n">
        <f aca="false">C313/B313</f>
        <v>0.00378236834448647</v>
      </c>
      <c r="E313" s="30" t="n">
        <v>3313</v>
      </c>
      <c r="F313" s="30" t="n">
        <v>2845</v>
      </c>
      <c r="G313" s="30" t="n">
        <v>468</v>
      </c>
      <c r="H313" s="32" t="n">
        <f aca="false">+F313/(F313+G313)</f>
        <v>0.858738303652279</v>
      </c>
      <c r="I313" s="11" t="n">
        <v>3.18</v>
      </c>
      <c r="J313" s="11" t="n">
        <v>3.28</v>
      </c>
      <c r="K313" s="11" t="n">
        <v>2.6</v>
      </c>
      <c r="L313" s="33" t="n">
        <v>0.9</v>
      </c>
      <c r="M313" s="33" t="n">
        <v>10.9</v>
      </c>
    </row>
    <row r="314" customFormat="false" ht="12.75" hidden="false" customHeight="false" outlineLevel="0" collapsed="false">
      <c r="A314" s="1" t="s">
        <v>464</v>
      </c>
      <c r="B314" s="30" t="n">
        <v>1092</v>
      </c>
      <c r="C314" s="30" t="n">
        <v>379</v>
      </c>
      <c r="D314" s="31" t="n">
        <f aca="false">C314/B314</f>
        <v>0.347069597069597</v>
      </c>
      <c r="E314" s="30" t="n">
        <v>687</v>
      </c>
      <c r="F314" s="30" t="n">
        <v>463</v>
      </c>
      <c r="G314" s="30" t="n">
        <v>224</v>
      </c>
      <c r="H314" s="32" t="n">
        <f aca="false">+F314/(F314+G314)</f>
        <v>0.673944687045124</v>
      </c>
      <c r="I314" s="11" t="n">
        <v>2.51</v>
      </c>
      <c r="J314" s="11" t="n">
        <v>2.41</v>
      </c>
      <c r="K314" s="11" t="n">
        <v>2.73</v>
      </c>
      <c r="L314" s="33" t="n">
        <v>0.9</v>
      </c>
      <c r="M314" s="33" t="n">
        <v>0.9</v>
      </c>
    </row>
    <row r="315" customFormat="false" ht="12.75" hidden="false" customHeight="false" outlineLevel="0" collapsed="false">
      <c r="A315" s="1" t="s">
        <v>465</v>
      </c>
      <c r="B315" s="30" t="n">
        <v>611</v>
      </c>
      <c r="C315" s="30" t="n">
        <v>0</v>
      </c>
      <c r="D315" s="31" t="n">
        <f aca="false">C315/B315</f>
        <v>0</v>
      </c>
      <c r="E315" s="30" t="n">
        <v>605</v>
      </c>
      <c r="F315" s="30" t="n">
        <v>529</v>
      </c>
      <c r="G315" s="30" t="n">
        <v>76</v>
      </c>
      <c r="H315" s="32" t="n">
        <f aca="false">+F315/(F315+G315)</f>
        <v>0.874380165289256</v>
      </c>
      <c r="I315" s="11" t="n">
        <v>2.92</v>
      </c>
      <c r="J315" s="11" t="n">
        <v>3.02</v>
      </c>
      <c r="K315" s="11" t="n">
        <v>2.17</v>
      </c>
      <c r="L315" s="33" t="n">
        <v>0.4</v>
      </c>
      <c r="M315" s="33" t="n">
        <v>0</v>
      </c>
    </row>
    <row r="316" customFormat="false" ht="12.75" hidden="false" customHeight="false" outlineLevel="0" collapsed="false">
      <c r="A316" s="1" t="s">
        <v>466</v>
      </c>
      <c r="B316" s="30" t="n">
        <v>2713</v>
      </c>
      <c r="C316" s="30" t="n">
        <v>266</v>
      </c>
      <c r="D316" s="31" t="n">
        <f aca="false">C316/B316</f>
        <v>0.098046443051972</v>
      </c>
      <c r="E316" s="30" t="n">
        <v>2370</v>
      </c>
      <c r="F316" s="30" t="n">
        <v>2137</v>
      </c>
      <c r="G316" s="30" t="n">
        <v>233</v>
      </c>
      <c r="H316" s="32" t="n">
        <f aca="false">+F316/(F316+G316)</f>
        <v>0.90168776371308</v>
      </c>
      <c r="I316" s="11" t="n">
        <v>2.75</v>
      </c>
      <c r="J316" s="11" t="n">
        <v>2.79</v>
      </c>
      <c r="K316" s="11" t="n">
        <v>2.33</v>
      </c>
      <c r="L316" s="33" t="n">
        <v>0.9</v>
      </c>
      <c r="M316" s="33" t="n">
        <v>1.3</v>
      </c>
    </row>
    <row r="317" customFormat="false" ht="12.75" hidden="false" customHeight="false" outlineLevel="0" collapsed="false">
      <c r="A317" s="1" t="s">
        <v>467</v>
      </c>
      <c r="B317" s="30" t="n">
        <v>764</v>
      </c>
      <c r="C317" s="30" t="n">
        <v>442</v>
      </c>
      <c r="D317" s="31" t="n">
        <f aca="false">C317/B317</f>
        <v>0.578534031413613</v>
      </c>
      <c r="E317" s="30" t="n">
        <v>260</v>
      </c>
      <c r="F317" s="30" t="n">
        <v>210</v>
      </c>
      <c r="G317" s="30" t="n">
        <v>50</v>
      </c>
      <c r="H317" s="32" t="n">
        <f aca="false">+F317/(F317+G317)</f>
        <v>0.807692307692308</v>
      </c>
      <c r="I317" s="11" t="n">
        <v>2.28</v>
      </c>
      <c r="J317" s="11" t="n">
        <v>2.25</v>
      </c>
      <c r="K317" s="11" t="n">
        <v>2.38</v>
      </c>
      <c r="L317" s="33" t="n">
        <v>5.4</v>
      </c>
      <c r="M317" s="33" t="n">
        <v>15.3</v>
      </c>
    </row>
    <row r="318" customFormat="false" ht="12.75" hidden="false" customHeight="false" outlineLevel="0" collapsed="false">
      <c r="A318" s="1" t="s">
        <v>468</v>
      </c>
      <c r="B318" s="30" t="n">
        <v>1461</v>
      </c>
      <c r="C318" s="30" t="n">
        <v>663</v>
      </c>
      <c r="D318" s="31" t="n">
        <f aca="false">C318/B318</f>
        <v>0.453798767967146</v>
      </c>
      <c r="E318" s="30" t="n">
        <v>722</v>
      </c>
      <c r="F318" s="30" t="n">
        <v>634</v>
      </c>
      <c r="G318" s="30" t="n">
        <v>88</v>
      </c>
      <c r="H318" s="32" t="n">
        <f aca="false">+F318/(F318+G318)</f>
        <v>0.878116343490305</v>
      </c>
      <c r="I318" s="11" t="n">
        <v>2.38</v>
      </c>
      <c r="J318" s="11" t="n">
        <v>2.36</v>
      </c>
      <c r="K318" s="11" t="n">
        <v>2.5</v>
      </c>
      <c r="L318" s="33" t="n">
        <v>1.7</v>
      </c>
      <c r="M318" s="33" t="n">
        <v>9.3</v>
      </c>
    </row>
    <row r="319" customFormat="false" ht="12.75" hidden="false" customHeight="false" outlineLevel="0" collapsed="false">
      <c r="A319" s="1" t="s">
        <v>469</v>
      </c>
      <c r="B319" s="30" t="n">
        <v>14571</v>
      </c>
      <c r="C319" s="30" t="n">
        <v>41</v>
      </c>
      <c r="D319" s="31" t="n">
        <f aca="false">C319/B319</f>
        <v>0.00281380824926223</v>
      </c>
      <c r="E319" s="30" t="n">
        <v>14268</v>
      </c>
      <c r="F319" s="30" t="n">
        <v>10683</v>
      </c>
      <c r="G319" s="30" t="n">
        <v>3585</v>
      </c>
      <c r="H319" s="32" t="n">
        <f aca="false">+F319/(F319+G319)</f>
        <v>0.748738435660219</v>
      </c>
      <c r="I319" s="11" t="n">
        <v>3</v>
      </c>
      <c r="J319" s="11" t="n">
        <v>3.23</v>
      </c>
      <c r="K319" s="11" t="n">
        <v>2.32</v>
      </c>
      <c r="L319" s="33" t="n">
        <v>0.5</v>
      </c>
      <c r="M319" s="33" t="n">
        <v>1.6</v>
      </c>
    </row>
    <row r="320" customFormat="false" ht="12.75" hidden="false" customHeight="false" outlineLevel="0" collapsed="false">
      <c r="A320" s="1" t="s">
        <v>470</v>
      </c>
      <c r="B320" s="30" t="n">
        <v>1789</v>
      </c>
      <c r="C320" s="30" t="n">
        <v>39</v>
      </c>
      <c r="D320" s="31" t="n">
        <f aca="false">C320/B320</f>
        <v>0.0217998882057015</v>
      </c>
      <c r="E320" s="30" t="n">
        <v>1721</v>
      </c>
      <c r="F320" s="30" t="n">
        <v>1630</v>
      </c>
      <c r="G320" s="30" t="n">
        <v>91</v>
      </c>
      <c r="H320" s="32" t="n">
        <f aca="false">+F320/(F320+G320)</f>
        <v>0.94712376525276</v>
      </c>
      <c r="I320" s="11" t="n">
        <v>2.76</v>
      </c>
      <c r="J320" s="11" t="n">
        <v>2.78</v>
      </c>
      <c r="K320" s="11" t="n">
        <v>2.48</v>
      </c>
      <c r="L320" s="33" t="n">
        <v>0.5</v>
      </c>
      <c r="M320" s="33" t="n">
        <v>3.2</v>
      </c>
    </row>
    <row r="321" customFormat="false" ht="12.75" hidden="false" customHeight="false" outlineLevel="0" collapsed="false">
      <c r="A321" s="1" t="s">
        <v>471</v>
      </c>
      <c r="B321" s="30" t="n">
        <v>172</v>
      </c>
      <c r="C321" s="30" t="n">
        <v>164</v>
      </c>
      <c r="D321" s="31" t="n">
        <f aca="false">C321/B321</f>
        <v>0.953488372093023</v>
      </c>
      <c r="E321" s="30" t="n">
        <v>7</v>
      </c>
      <c r="F321" s="30" t="n">
        <v>6</v>
      </c>
      <c r="G321" s="30" t="n">
        <v>1</v>
      </c>
      <c r="H321" s="32" t="n">
        <f aca="false">+F321/(F321+G321)</f>
        <v>0.857142857142857</v>
      </c>
      <c r="I321" s="11" t="n">
        <v>1.57</v>
      </c>
      <c r="J321" s="11" t="n">
        <v>1.67</v>
      </c>
      <c r="K321" s="11" t="n">
        <v>1</v>
      </c>
      <c r="L321" s="33" t="n">
        <v>0</v>
      </c>
      <c r="M321" s="33" t="n">
        <v>50</v>
      </c>
    </row>
    <row r="322" customFormat="false" ht="12.75" hidden="false" customHeight="false" outlineLevel="0" collapsed="false">
      <c r="A322" s="1" t="s">
        <v>472</v>
      </c>
      <c r="B322" s="30" t="n">
        <v>2008</v>
      </c>
      <c r="C322" s="30" t="n">
        <v>7</v>
      </c>
      <c r="D322" s="31" t="n">
        <f aca="false">C322/B322</f>
        <v>0.00348605577689243</v>
      </c>
      <c r="E322" s="30" t="n">
        <v>1978</v>
      </c>
      <c r="F322" s="30" t="n">
        <v>1870</v>
      </c>
      <c r="G322" s="30" t="n">
        <v>108</v>
      </c>
      <c r="H322" s="32" t="n">
        <f aca="false">+F322/(F322+G322)</f>
        <v>0.945399393326593</v>
      </c>
      <c r="I322" s="11" t="n">
        <v>2.83</v>
      </c>
      <c r="J322" s="11" t="n">
        <v>2.86</v>
      </c>
      <c r="K322" s="11" t="n">
        <v>2.4</v>
      </c>
      <c r="L322" s="33" t="n">
        <v>0.4</v>
      </c>
      <c r="M322" s="33" t="n">
        <v>1.8</v>
      </c>
    </row>
    <row r="323" customFormat="false" ht="12.75" hidden="false" customHeight="false" outlineLevel="0" collapsed="false">
      <c r="A323" s="1" t="s">
        <v>473</v>
      </c>
      <c r="B323" s="30" t="n">
        <v>9044</v>
      </c>
      <c r="C323" s="30" t="n">
        <v>30</v>
      </c>
      <c r="D323" s="31" t="n">
        <f aca="false">C323/B323</f>
        <v>0.0033171163202123</v>
      </c>
      <c r="E323" s="30" t="n">
        <v>8883</v>
      </c>
      <c r="F323" s="30" t="n">
        <v>8258</v>
      </c>
      <c r="G323" s="30" t="n">
        <v>625</v>
      </c>
      <c r="H323" s="32" t="n">
        <f aca="false">+F323/(F323+G323)</f>
        <v>0.929640887087696</v>
      </c>
      <c r="I323" s="11" t="n">
        <v>3.21</v>
      </c>
      <c r="J323" s="11" t="n">
        <v>3.25</v>
      </c>
      <c r="K323" s="11" t="n">
        <v>2.61</v>
      </c>
      <c r="L323" s="33" t="n">
        <v>0.4</v>
      </c>
      <c r="M323" s="33" t="n">
        <v>4</v>
      </c>
    </row>
    <row r="324" customFormat="false" ht="12.75" hidden="false" customHeight="false" outlineLevel="0" collapsed="false">
      <c r="A324" s="1" t="s">
        <v>474</v>
      </c>
      <c r="B324" s="30" t="n">
        <v>2014</v>
      </c>
      <c r="C324" s="30" t="n">
        <v>255</v>
      </c>
      <c r="D324" s="31" t="n">
        <f aca="false">C324/B324</f>
        <v>0.1266137040715</v>
      </c>
      <c r="E324" s="30" t="n">
        <v>1735</v>
      </c>
      <c r="F324" s="30" t="n">
        <v>1436</v>
      </c>
      <c r="G324" s="30" t="n">
        <v>299</v>
      </c>
      <c r="H324" s="32" t="n">
        <f aca="false">+F324/(F324+G324)</f>
        <v>0.827665706051873</v>
      </c>
      <c r="I324" s="11" t="n">
        <v>2.84</v>
      </c>
      <c r="J324" s="11" t="n">
        <v>3.03</v>
      </c>
      <c r="K324" s="11" t="n">
        <v>1.92</v>
      </c>
      <c r="L324" s="33" t="n">
        <v>0.3</v>
      </c>
      <c r="M324" s="33" t="n">
        <v>1.3</v>
      </c>
    </row>
    <row r="325" customFormat="false" ht="12.75" hidden="false" customHeight="false" outlineLevel="0" collapsed="false">
      <c r="A325" s="1" t="s">
        <v>475</v>
      </c>
      <c r="B325" s="30" t="n">
        <v>2279</v>
      </c>
      <c r="C325" s="30" t="n">
        <v>1400</v>
      </c>
      <c r="D325" s="31" t="n">
        <f aca="false">C325/B325</f>
        <v>0.614304519526108</v>
      </c>
      <c r="E325" s="30" t="n">
        <v>805</v>
      </c>
      <c r="F325" s="30" t="n">
        <v>561</v>
      </c>
      <c r="G325" s="30" t="n">
        <v>244</v>
      </c>
      <c r="H325" s="32" t="n">
        <f aca="false">+F325/(F325+G325)</f>
        <v>0.696894409937888</v>
      </c>
      <c r="I325" s="11" t="n">
        <v>2.25</v>
      </c>
      <c r="J325" s="11" t="n">
        <v>2.22</v>
      </c>
      <c r="K325" s="11" t="n">
        <v>2.33</v>
      </c>
      <c r="L325" s="33" t="n">
        <v>2.9</v>
      </c>
      <c r="M325" s="33" t="n">
        <v>7.9</v>
      </c>
    </row>
    <row r="326" customFormat="false" ht="12.75" hidden="false" customHeight="false" outlineLevel="0" collapsed="false">
      <c r="A326" s="1" t="s">
        <v>476</v>
      </c>
      <c r="B326" s="30" t="n">
        <v>1601</v>
      </c>
      <c r="C326" s="30" t="n">
        <v>439</v>
      </c>
      <c r="D326" s="31" t="n">
        <f aca="false">C326/B326</f>
        <v>0.27420362273579</v>
      </c>
      <c r="E326" s="30" t="n">
        <v>1070</v>
      </c>
      <c r="F326" s="30" t="n">
        <v>753</v>
      </c>
      <c r="G326" s="30" t="n">
        <v>317</v>
      </c>
      <c r="H326" s="32" t="n">
        <f aca="false">+F326/(F326+G326)</f>
        <v>0.703738317757009</v>
      </c>
      <c r="I326" s="11" t="n">
        <v>2.66</v>
      </c>
      <c r="J326" s="11" t="n">
        <v>2.65</v>
      </c>
      <c r="K326" s="11" t="n">
        <v>2.68</v>
      </c>
      <c r="L326" s="33" t="n">
        <v>2.1</v>
      </c>
      <c r="M326" s="33" t="n">
        <v>5.1</v>
      </c>
    </row>
    <row r="327" customFormat="false" ht="12.75" hidden="false" customHeight="false" outlineLevel="0" collapsed="false">
      <c r="A327" s="1" t="s">
        <v>477</v>
      </c>
      <c r="B327" s="30" t="n">
        <v>1494</v>
      </c>
      <c r="C327" s="30" t="n">
        <v>0</v>
      </c>
      <c r="D327" s="31" t="n">
        <f aca="false">C327/B327</f>
        <v>0</v>
      </c>
      <c r="E327" s="30" t="n">
        <v>1455</v>
      </c>
      <c r="F327" s="30" t="n">
        <v>1231</v>
      </c>
      <c r="G327" s="30" t="n">
        <v>224</v>
      </c>
      <c r="H327" s="32" t="n">
        <f aca="false">+F327/(F327+G327)</f>
        <v>0.846048109965636</v>
      </c>
      <c r="I327" s="11" t="n">
        <v>3.42</v>
      </c>
      <c r="J327" s="11" t="n">
        <v>3.52</v>
      </c>
      <c r="K327" s="11" t="n">
        <v>2.85</v>
      </c>
      <c r="L327" s="33" t="n">
        <v>0.4</v>
      </c>
      <c r="M327" s="33" t="n">
        <v>3</v>
      </c>
    </row>
    <row r="328" customFormat="false" ht="12.75" hidden="false" customHeight="false" outlineLevel="0" collapsed="false">
      <c r="A328" s="1" t="s">
        <v>478</v>
      </c>
      <c r="B328" s="30" t="n">
        <v>2776</v>
      </c>
      <c r="C328" s="30" t="n">
        <v>3</v>
      </c>
      <c r="D328" s="31" t="n">
        <f aca="false">C328/B328</f>
        <v>0.0010806916426513</v>
      </c>
      <c r="E328" s="30" t="n">
        <v>2525</v>
      </c>
      <c r="F328" s="30" t="n">
        <v>1460</v>
      </c>
      <c r="G328" s="30" t="n">
        <v>1065</v>
      </c>
      <c r="H328" s="32" t="n">
        <f aca="false">+F328/(F328+G328)</f>
        <v>0.578217821782178</v>
      </c>
      <c r="I328" s="11" t="n">
        <v>4.14</v>
      </c>
      <c r="J328" s="11" t="n">
        <v>3.97</v>
      </c>
      <c r="K328" s="11" t="n">
        <v>4.37</v>
      </c>
      <c r="L328" s="33" t="n">
        <v>2.9</v>
      </c>
      <c r="M328" s="33" t="n">
        <v>5.3</v>
      </c>
    </row>
    <row r="329" customFormat="false" ht="12.75" hidden="false" customHeight="false" outlineLevel="0" collapsed="false">
      <c r="A329" s="1" t="s">
        <v>479</v>
      </c>
      <c r="B329" s="30" t="n">
        <v>1650</v>
      </c>
      <c r="C329" s="30" t="n">
        <v>20</v>
      </c>
      <c r="D329" s="31" t="n">
        <f aca="false">C329/B329</f>
        <v>0.0121212121212121</v>
      </c>
      <c r="E329" s="30" t="n">
        <v>1566</v>
      </c>
      <c r="F329" s="30" t="n">
        <v>1295</v>
      </c>
      <c r="G329" s="30" t="n">
        <v>271</v>
      </c>
      <c r="H329" s="32" t="n">
        <f aca="false">+F329/(F329+G329)</f>
        <v>0.826947637292465</v>
      </c>
      <c r="I329" s="11" t="n">
        <v>2.69</v>
      </c>
      <c r="J329" s="11" t="n">
        <v>2.68</v>
      </c>
      <c r="K329" s="11" t="n">
        <v>2.75</v>
      </c>
      <c r="L329" s="33" t="n">
        <v>1.4</v>
      </c>
      <c r="M329" s="33" t="n">
        <v>2.9</v>
      </c>
    </row>
    <row r="330" customFormat="false" ht="12.75" hidden="false" customHeight="false" outlineLevel="0" collapsed="false">
      <c r="B330" s="30"/>
      <c r="C330" s="30"/>
      <c r="D330" s="31"/>
      <c r="E330" s="30"/>
      <c r="F330" s="30"/>
      <c r="G330" s="30"/>
      <c r="L330" s="33"/>
      <c r="M330" s="33"/>
    </row>
    <row r="332" customFormat="false" ht="12.75" hidden="false" customHeight="false" outlineLevel="0" collapsed="false">
      <c r="A332" s="1" t="s">
        <v>480</v>
      </c>
      <c r="B332" s="30" t="n">
        <v>7679307</v>
      </c>
      <c r="C332" s="30" t="n">
        <v>235043</v>
      </c>
      <c r="D332" s="31" t="n">
        <f aca="false">C332/B332</f>
        <v>0.0306073191239782</v>
      </c>
      <c r="E332" s="30" t="n">
        <v>7056860</v>
      </c>
      <c r="F332" s="30" t="n">
        <v>3739166</v>
      </c>
      <c r="G332" s="30" t="n">
        <v>3317694</v>
      </c>
      <c r="H332" s="32" t="n">
        <f aca="false">+F332/(F332+G332)</f>
        <v>0.529862573439178</v>
      </c>
      <c r="I332" s="11" t="n">
        <v>2.61</v>
      </c>
      <c r="J332" s="11" t="n">
        <v>2.78</v>
      </c>
      <c r="K332" s="11" t="n">
        <v>2.41</v>
      </c>
      <c r="L332" s="33" t="n">
        <v>1.6</v>
      </c>
      <c r="M332" s="33" t="n">
        <v>4.6</v>
      </c>
    </row>
    <row r="335" customFormat="false" ht="12.75" hidden="false" customHeight="false" outlineLevel="0" collapsed="false">
      <c r="A335" s="1" t="s">
        <v>481</v>
      </c>
    </row>
    <row r="336" customFormat="false" ht="12.75" hidden="false" customHeight="false" outlineLevel="0" collapsed="false">
      <c r="A336" s="1" t="s">
        <v>482</v>
      </c>
    </row>
    <row r="337" customFormat="false" ht="12.75" hidden="false" customHeight="false" outlineLevel="0" collapsed="false">
      <c r="A337" s="1" t="s">
        <v>483</v>
      </c>
    </row>
  </sheetData>
  <printOptions headings="false" gridLines="false" gridLinesSet="true" horizontalCentered="false" verticalCentered="false"/>
  <pageMargins left="0.779861111111111" right="0.25" top="0.990277777777778" bottom="0.9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5.7"/>
    <col collapsed="false" customWidth="false" hidden="false" outlineLevel="0" max="2" min="2" style="35" width="9.14"/>
    <col collapsed="false" customWidth="true" hidden="false" outlineLevel="0" max="4" min="3" style="35" width="8.7"/>
    <col collapsed="false" customWidth="true" hidden="false" outlineLevel="0" max="5" min="5" style="35" width="12.14"/>
    <col collapsed="false" customWidth="true" hidden="false" outlineLevel="0" max="8" min="6" style="35" width="8.99"/>
    <col collapsed="false" customWidth="true" hidden="false" outlineLevel="0" max="9" min="9" style="36" width="10.28"/>
    <col collapsed="false" customWidth="true" hidden="false" outlineLevel="0" max="11" min="10" style="37" width="10.28"/>
    <col collapsed="false" customWidth="true" hidden="false" outlineLevel="0" max="12" min="12" style="38" width="8.7"/>
    <col collapsed="false" customWidth="true" hidden="false" outlineLevel="0" max="13" min="13" style="38" width="8.14"/>
    <col collapsed="false" customWidth="true" hidden="false" outlineLevel="0" max="14" min="14" style="0" width="21.13"/>
    <col collapsed="false" customWidth="true" hidden="false" outlineLevel="0" max="16" min="15" style="35" width="12.56"/>
    <col collapsed="false" customWidth="true" hidden="false" outlineLevel="0" max="20" min="17" style="39" width="18.41"/>
    <col collapsed="false" customWidth="true" hidden="false" outlineLevel="0" max="21" min="21" style="0" width="9.06"/>
    <col collapsed="false" customWidth="false" hidden="false" outlineLevel="0" max="257" min="22" style="34" width="9.14"/>
  </cols>
  <sheetData>
    <row r="1" customFormat="false" ht="15" hidden="false" customHeight="false" outlineLevel="0" collapsed="false">
      <c r="A1" s="40" t="s">
        <v>484</v>
      </c>
    </row>
    <row r="2" customFormat="false" ht="15" hidden="false" customHeight="false" outlineLevel="0" collapsed="false">
      <c r="A2" s="40" t="s">
        <v>166</v>
      </c>
    </row>
    <row r="3" customFormat="false" ht="12.75" hidden="false" customHeight="false" outlineLevel="0" collapsed="false">
      <c r="E3" s="41" t="s">
        <v>6</v>
      </c>
      <c r="J3" s="42" t="s">
        <v>168</v>
      </c>
      <c r="K3" s="42" t="s">
        <v>168</v>
      </c>
      <c r="L3" s="43"/>
      <c r="O3" s="39" t="s">
        <v>485</v>
      </c>
      <c r="P3" s="39" t="s">
        <v>485</v>
      </c>
    </row>
    <row r="4" customFormat="false" ht="12.75" hidden="false" customHeight="false" outlineLevel="0" collapsed="false">
      <c r="B4" s="41" t="s">
        <v>5</v>
      </c>
      <c r="C4" s="41" t="s">
        <v>4</v>
      </c>
      <c r="D4" s="41"/>
      <c r="E4" s="41" t="s">
        <v>8</v>
      </c>
      <c r="F4" s="41" t="s">
        <v>2</v>
      </c>
      <c r="G4" s="41" t="s">
        <v>3</v>
      </c>
      <c r="H4" s="41" t="s">
        <v>167</v>
      </c>
      <c r="I4" s="42" t="s">
        <v>168</v>
      </c>
      <c r="J4" s="42" t="s">
        <v>2</v>
      </c>
      <c r="K4" s="42" t="s">
        <v>3</v>
      </c>
      <c r="L4" s="43" t="s">
        <v>2</v>
      </c>
      <c r="M4" s="43" t="s">
        <v>3</v>
      </c>
      <c r="O4" s="39" t="s">
        <v>2</v>
      </c>
      <c r="P4" s="39" t="s">
        <v>3</v>
      </c>
      <c r="Q4" s="39" t="s">
        <v>486</v>
      </c>
      <c r="R4" s="39" t="s">
        <v>486</v>
      </c>
      <c r="S4" s="39" t="s">
        <v>486</v>
      </c>
      <c r="T4" s="39" t="s">
        <v>486</v>
      </c>
    </row>
    <row r="5" customFormat="false" ht="12.75" hidden="false" customHeight="false" outlineLevel="0" collapsed="false">
      <c r="B5" s="41" t="s">
        <v>8</v>
      </c>
      <c r="C5" s="41" t="s">
        <v>8</v>
      </c>
      <c r="D5" s="43" t="s">
        <v>167</v>
      </c>
      <c r="E5" s="41" t="s">
        <v>10</v>
      </c>
      <c r="F5" s="41" t="s">
        <v>6</v>
      </c>
      <c r="G5" s="41" t="s">
        <v>6</v>
      </c>
      <c r="H5" s="41" t="s">
        <v>2</v>
      </c>
      <c r="I5" s="44" t="s">
        <v>487</v>
      </c>
      <c r="J5" s="44" t="s">
        <v>487</v>
      </c>
      <c r="K5" s="44" t="s">
        <v>487</v>
      </c>
      <c r="L5" s="43" t="s">
        <v>488</v>
      </c>
      <c r="M5" s="45" t="s">
        <v>488</v>
      </c>
      <c r="O5" s="39" t="s">
        <v>6</v>
      </c>
      <c r="P5" s="39" t="s">
        <v>6</v>
      </c>
      <c r="Q5" s="39" t="s">
        <v>489</v>
      </c>
      <c r="R5" s="39" t="s">
        <v>489</v>
      </c>
      <c r="S5" s="39" t="s">
        <v>489</v>
      </c>
      <c r="T5" s="39" t="s">
        <v>489</v>
      </c>
    </row>
    <row r="6" customFormat="false" ht="12.75" hidden="false" customHeight="false" outlineLevel="0" collapsed="false">
      <c r="B6" s="41" t="s">
        <v>10</v>
      </c>
      <c r="C6" s="41" t="s">
        <v>10</v>
      </c>
      <c r="D6" s="43" t="s">
        <v>4</v>
      </c>
      <c r="E6" s="46" t="s">
        <v>490</v>
      </c>
      <c r="F6" s="41" t="s">
        <v>10</v>
      </c>
      <c r="G6" s="41" t="s">
        <v>10</v>
      </c>
      <c r="H6" s="41" t="s">
        <v>6</v>
      </c>
      <c r="I6" s="42" t="s">
        <v>491</v>
      </c>
      <c r="J6" s="42" t="s">
        <v>491</v>
      </c>
      <c r="K6" s="42" t="s">
        <v>491</v>
      </c>
      <c r="L6" s="43" t="s">
        <v>492</v>
      </c>
      <c r="M6" s="43" t="s">
        <v>492</v>
      </c>
      <c r="O6" s="39" t="s">
        <v>10</v>
      </c>
      <c r="P6" s="39" t="s">
        <v>10</v>
      </c>
      <c r="Q6" s="47" t="s">
        <v>493</v>
      </c>
      <c r="R6" s="47" t="s">
        <v>494</v>
      </c>
      <c r="S6" s="47" t="s">
        <v>495</v>
      </c>
      <c r="T6" s="47" t="s">
        <v>496</v>
      </c>
    </row>
    <row r="7" customFormat="false" ht="12.75" hidden="false" customHeight="false" outlineLevel="0" collapsed="false">
      <c r="D7" s="48"/>
      <c r="E7" s="49"/>
      <c r="H7" s="50"/>
      <c r="I7" s="51"/>
    </row>
    <row r="8" customFormat="false" ht="12.75" hidden="false" customHeight="false" outlineLevel="0" collapsed="false">
      <c r="A8" s="34" t="s">
        <v>173</v>
      </c>
      <c r="B8" s="35" t="n">
        <v>10352</v>
      </c>
      <c r="C8" s="35" t="n">
        <v>104</v>
      </c>
      <c r="D8" s="52" t="n">
        <f aca="false">C8/B8</f>
        <v>0.0100463678516229</v>
      </c>
      <c r="E8" s="53" t="n">
        <f aca="false">F8+G8</f>
        <v>9764</v>
      </c>
      <c r="F8" s="35" t="n">
        <v>5478</v>
      </c>
      <c r="G8" s="35" t="n">
        <v>4286</v>
      </c>
      <c r="H8" s="54" t="n">
        <f aca="false">+F8/(F8+G8)</f>
        <v>0.56104055714871</v>
      </c>
      <c r="I8" s="55" t="n">
        <f aca="false">(O8+P8)/E8</f>
        <v>2.68752560426055</v>
      </c>
      <c r="J8" s="37" t="n">
        <f aca="false">O8/F8</f>
        <v>2.71613727637824</v>
      </c>
      <c r="K8" s="37" t="n">
        <f aca="false">P8/G8</f>
        <v>2.65095660289314</v>
      </c>
      <c r="L8" s="38" t="n">
        <f aca="false">(R8)/(Q8+R8+F8)</f>
        <v>0.014503133393017</v>
      </c>
      <c r="M8" s="38" t="n">
        <f aca="false">T8/(S8+T8+G8)</f>
        <v>0.0488505747126437</v>
      </c>
      <c r="O8" s="35" t="n">
        <v>14879</v>
      </c>
      <c r="P8" s="35" t="n">
        <v>11362</v>
      </c>
      <c r="Q8" s="39" t="n">
        <v>26</v>
      </c>
      <c r="R8" s="39" t="n">
        <v>81</v>
      </c>
      <c r="S8" s="39" t="n">
        <v>17</v>
      </c>
      <c r="T8" s="39" t="n">
        <v>221</v>
      </c>
    </row>
    <row r="9" customFormat="false" ht="12.75" hidden="false" customHeight="false" outlineLevel="0" collapsed="false">
      <c r="A9" s="34" t="s">
        <v>174</v>
      </c>
      <c r="B9" s="35" t="n">
        <v>256734</v>
      </c>
      <c r="C9" s="35" t="n">
        <v>1726</v>
      </c>
      <c r="D9" s="52" t="n">
        <f aca="false">C9/B9</f>
        <v>0.0067229116517485</v>
      </c>
      <c r="E9" s="53" t="n">
        <f aca="false">F9+G9</f>
        <v>246456</v>
      </c>
      <c r="F9" s="35" t="n">
        <v>197173</v>
      </c>
      <c r="G9" s="35" t="n">
        <v>49283</v>
      </c>
      <c r="H9" s="54" t="n">
        <f aca="false">+F9/(F9+G9)</f>
        <v>0.800033271659039</v>
      </c>
      <c r="I9" s="55" t="n">
        <f aca="false">(O9+P9)/E9</f>
        <v>3.03416025578602</v>
      </c>
      <c r="J9" s="37" t="n">
        <f aca="false">O9/F9</f>
        <v>3.11684155538537</v>
      </c>
      <c r="K9" s="37" t="n">
        <f aca="false">P9/G9</f>
        <v>2.70336627234543</v>
      </c>
      <c r="L9" s="38" t="n">
        <f aca="false">(R9)/(Q9+R9+F9)</f>
        <v>0.0124681679732361</v>
      </c>
      <c r="M9" s="38" t="n">
        <f aca="false">T9/(S9+T9+G9)</f>
        <v>0.0442389016548555</v>
      </c>
      <c r="O9" s="35" t="n">
        <v>614557</v>
      </c>
      <c r="P9" s="35" t="n">
        <v>133230</v>
      </c>
      <c r="Q9" s="39" t="n">
        <v>600</v>
      </c>
      <c r="R9" s="39" t="n">
        <v>2497</v>
      </c>
      <c r="S9" s="39" t="n">
        <v>213</v>
      </c>
      <c r="T9" s="39" t="n">
        <v>2291</v>
      </c>
    </row>
    <row r="10" customFormat="false" ht="12.75" hidden="false" customHeight="false" outlineLevel="0" collapsed="false">
      <c r="A10" s="34" t="s">
        <v>175</v>
      </c>
      <c r="B10" s="35" t="n">
        <v>16450</v>
      </c>
      <c r="C10" s="35" t="n">
        <v>823</v>
      </c>
      <c r="D10" s="52" t="n">
        <f aca="false">C10/B10</f>
        <v>0.0500303951367781</v>
      </c>
      <c r="E10" s="53" t="n">
        <f aca="false">F10+G10</f>
        <v>14809</v>
      </c>
      <c r="F10" s="35" t="n">
        <v>8250</v>
      </c>
      <c r="G10" s="35" t="n">
        <v>6559</v>
      </c>
      <c r="H10" s="54" t="n">
        <f aca="false">+F10/(F10+G10)</f>
        <v>0.55709365926126</v>
      </c>
      <c r="I10" s="55" t="n">
        <f aca="false">(O10+P10)/E10</f>
        <v>2.17307043014383</v>
      </c>
      <c r="J10" s="37" t="n">
        <f aca="false">O10/F10</f>
        <v>2.304</v>
      </c>
      <c r="K10" s="37" t="n">
        <f aca="false">P10/G10</f>
        <v>2.00838542460741</v>
      </c>
      <c r="L10" s="38" t="n">
        <f aca="false">(R10)/(Q10+R10+F10)</f>
        <v>0.0161596958174905</v>
      </c>
      <c r="M10" s="38" t="n">
        <f aca="false">T10/(S10+T10+G10)</f>
        <v>0.0546785304247991</v>
      </c>
      <c r="O10" s="35" t="n">
        <v>19008</v>
      </c>
      <c r="P10" s="35" t="n">
        <v>13173</v>
      </c>
      <c r="Q10" s="39" t="n">
        <v>30</v>
      </c>
      <c r="R10" s="39" t="n">
        <v>136</v>
      </c>
      <c r="S10" s="39" t="n">
        <v>28</v>
      </c>
      <c r="T10" s="39" t="n">
        <v>381</v>
      </c>
    </row>
    <row r="11" customFormat="false" ht="12.75" hidden="false" customHeight="false" outlineLevel="0" collapsed="false">
      <c r="A11" s="34" t="s">
        <v>176</v>
      </c>
      <c r="B11" s="35" t="n">
        <v>81961</v>
      </c>
      <c r="C11" s="35" t="n">
        <v>612</v>
      </c>
      <c r="D11" s="52" t="n">
        <f aca="false">C11/B11</f>
        <v>0.0074669659960225</v>
      </c>
      <c r="E11" s="53" t="n">
        <f aca="false">F11+G11</f>
        <v>78080</v>
      </c>
      <c r="F11" s="35" t="n">
        <v>60989</v>
      </c>
      <c r="G11" s="35" t="n">
        <v>17091</v>
      </c>
      <c r="H11" s="54" t="n">
        <f aca="false">+F11/(F11+G11)</f>
        <v>0.781109118852459</v>
      </c>
      <c r="I11" s="55" t="n">
        <f aca="false">(O11+P11)/E11</f>
        <v>2.86808401639344</v>
      </c>
      <c r="J11" s="37" t="n">
        <f aca="false">O11/F11</f>
        <v>2.94735116168489</v>
      </c>
      <c r="K11" s="37" t="n">
        <f aca="false">P11/G11</f>
        <v>2.58522029138143</v>
      </c>
      <c r="L11" s="38" t="n">
        <f aca="false">(R11)/(Q11+R11+F11)</f>
        <v>0.0151614923791016</v>
      </c>
      <c r="M11" s="38" t="n">
        <f aca="false">T11/(S11+T11+G11)</f>
        <v>0.0574978012313105</v>
      </c>
      <c r="O11" s="35" t="n">
        <v>179756</v>
      </c>
      <c r="P11" s="35" t="n">
        <v>44184</v>
      </c>
      <c r="Q11" s="39" t="n">
        <v>330</v>
      </c>
      <c r="R11" s="39" t="n">
        <v>944</v>
      </c>
      <c r="S11" s="39" t="n">
        <v>55</v>
      </c>
      <c r="T11" s="39" t="n">
        <v>1046</v>
      </c>
    </row>
    <row r="12" customFormat="false" ht="12.75" hidden="false" customHeight="false" outlineLevel="0" collapsed="false">
      <c r="A12" s="34" t="s">
        <v>177</v>
      </c>
      <c r="B12" s="35" t="n">
        <v>102849</v>
      </c>
      <c r="C12" s="35" t="n">
        <v>808</v>
      </c>
      <c r="D12" s="52" t="n">
        <f aca="false">C12/B12</f>
        <v>0.00785617750294121</v>
      </c>
      <c r="E12" s="53" t="n">
        <f aca="false">F12+G12</f>
        <v>99419</v>
      </c>
      <c r="F12" s="35" t="n">
        <v>86410</v>
      </c>
      <c r="G12" s="35" t="n">
        <v>13009</v>
      </c>
      <c r="H12" s="54" t="n">
        <f aca="false">+F12/(F12+G12)</f>
        <v>0.869149760106217</v>
      </c>
      <c r="I12" s="55" t="n">
        <f aca="false">(O12+P12)/E12</f>
        <v>2.8939840473149</v>
      </c>
      <c r="J12" s="37" t="n">
        <f aca="false">O12/F12</f>
        <v>2.96986459900474</v>
      </c>
      <c r="K12" s="37" t="n">
        <f aca="false">P12/G12</f>
        <v>2.38996079637174</v>
      </c>
      <c r="L12" s="38" t="n">
        <f aca="false">(R12)/(Q12+R12+F12)</f>
        <v>0.00804117815270232</v>
      </c>
      <c r="M12" s="38" t="n">
        <f aca="false">T12/(S12+T12+G12)</f>
        <v>0.0451490356516657</v>
      </c>
      <c r="O12" s="35" t="n">
        <v>256626</v>
      </c>
      <c r="P12" s="35" t="n">
        <v>31091</v>
      </c>
      <c r="Q12" s="39" t="n">
        <v>312</v>
      </c>
      <c r="R12" s="39" t="n">
        <v>703</v>
      </c>
      <c r="S12" s="39" t="n">
        <v>61</v>
      </c>
      <c r="T12" s="39" t="n">
        <v>618</v>
      </c>
    </row>
    <row r="13" customFormat="false" ht="12.75" hidden="false" customHeight="false" outlineLevel="0" collapsed="false">
      <c r="D13" s="52"/>
      <c r="E13" s="53"/>
      <c r="H13" s="54"/>
      <c r="I13" s="55"/>
    </row>
    <row r="14" s="56" customFormat="true" ht="12.75" hidden="false" customHeight="false" outlineLevel="0" collapsed="false">
      <c r="A14" s="56" t="s">
        <v>172</v>
      </c>
      <c r="B14" s="57" t="n">
        <f aca="false">SUM(B8:B12)</f>
        <v>468346</v>
      </c>
      <c r="C14" s="57" t="n">
        <f aca="false">SUM(C8:C12)</f>
        <v>4073</v>
      </c>
      <c r="D14" s="48" t="n">
        <f aca="false">C14/B14</f>
        <v>0.00869656194352039</v>
      </c>
      <c r="E14" s="49" t="n">
        <f aca="false">F14+G14</f>
        <v>448528</v>
      </c>
      <c r="F14" s="57" t="n">
        <f aca="false">SUM(F8:F12)</f>
        <v>358300</v>
      </c>
      <c r="G14" s="57" t="n">
        <f aca="false">SUM(G8:G12)</f>
        <v>90228</v>
      </c>
      <c r="H14" s="50" t="n">
        <f aca="false">+F14/(F14+G14)</f>
        <v>0.798835301252096</v>
      </c>
      <c r="I14" s="51" t="n">
        <f aca="false">(O14+P14)/E14</f>
        <v>2.93820229729248</v>
      </c>
      <c r="J14" s="58" t="n">
        <f aca="false">O14/F14</f>
        <v>3.02770304214346</v>
      </c>
      <c r="K14" s="58" t="n">
        <f aca="false">P14/G14</f>
        <v>2.58279026466285</v>
      </c>
      <c r="L14" s="59" t="n">
        <f aca="false">(R14)/(Q14+R14+F14)</f>
        <v>0.011982118865037</v>
      </c>
      <c r="M14" s="59" t="n">
        <f aca="false">T14/(S14+T14+G14)</f>
        <v>0.0478882712092393</v>
      </c>
      <c r="O14" s="57" t="n">
        <f aca="false">SUM(O8:O12)</f>
        <v>1084826</v>
      </c>
      <c r="P14" s="57" t="n">
        <f aca="false">SUM(P8:P12)</f>
        <v>233040</v>
      </c>
      <c r="Q14" s="60" t="n">
        <f aca="false">SUM(Q8:Q12)</f>
        <v>1298</v>
      </c>
      <c r="R14" s="60" t="n">
        <f aca="false">SUM(R8:R12)</f>
        <v>4361</v>
      </c>
      <c r="S14" s="60" t="n">
        <v>374</v>
      </c>
      <c r="T14" s="60" t="n">
        <v>4557</v>
      </c>
    </row>
    <row r="15" customFormat="false" ht="12.75" hidden="false" customHeight="false" outlineLevel="0" collapsed="false">
      <c r="E15" s="53"/>
      <c r="H15" s="54"/>
      <c r="I15" s="55"/>
    </row>
    <row r="16" customFormat="false" ht="12.75" hidden="false" customHeight="false" outlineLevel="0" collapsed="false">
      <c r="A16" s="34" t="s">
        <v>497</v>
      </c>
      <c r="B16" s="35" t="n">
        <v>74233</v>
      </c>
      <c r="C16" s="35" t="n">
        <v>450</v>
      </c>
      <c r="D16" s="52" t="n">
        <f aca="false">C16/B16</f>
        <v>0.0060619939918904</v>
      </c>
      <c r="E16" s="53" t="n">
        <f aca="false">F16+G16</f>
        <v>70894</v>
      </c>
      <c r="F16" s="35" t="n">
        <v>52629</v>
      </c>
      <c r="G16" s="35" t="n">
        <v>18265</v>
      </c>
      <c r="H16" s="54" t="n">
        <f aca="false">+F16/(F16+G16)</f>
        <v>0.742361835980478</v>
      </c>
      <c r="I16" s="55" t="n">
        <f aca="false">(O16+P16)/E16</f>
        <v>2.98173329195701</v>
      </c>
      <c r="J16" s="37" t="n">
        <f aca="false">O16/F16</f>
        <v>3.15770772767866</v>
      </c>
      <c r="K16" s="37" t="n">
        <f aca="false">P16/G16</f>
        <v>2.47467834656447</v>
      </c>
      <c r="L16" s="38" t="n">
        <f aca="false">(R16)/(Q16+R16+F16)</f>
        <v>0.0145853175714793</v>
      </c>
      <c r="M16" s="38" t="n">
        <f aca="false">T16/(S16+T16+G16)</f>
        <v>0.0480499219968799</v>
      </c>
      <c r="O16" s="35" t="n">
        <v>166187</v>
      </c>
      <c r="P16" s="35" t="n">
        <v>45200</v>
      </c>
      <c r="Q16" s="39" t="n">
        <v>137</v>
      </c>
      <c r="R16" s="39" t="n">
        <v>781</v>
      </c>
      <c r="S16" s="39" t="n">
        <v>41</v>
      </c>
      <c r="T16" s="39" t="n">
        <v>924</v>
      </c>
    </row>
    <row r="17" customFormat="false" ht="12.75" hidden="false" customHeight="false" outlineLevel="0" collapsed="false">
      <c r="A17" s="34" t="s">
        <v>180</v>
      </c>
      <c r="B17" s="35" t="n">
        <f aca="false">175026+124</f>
        <v>175150</v>
      </c>
      <c r="C17" s="35" t="n">
        <f aca="false">4609+2</f>
        <v>4611</v>
      </c>
      <c r="D17" s="52" t="n">
        <f aca="false">C17/B17</f>
        <v>0.0263260062803311</v>
      </c>
      <c r="E17" s="53" t="n">
        <f aca="false">F17+G17</f>
        <v>162994</v>
      </c>
      <c r="F17" s="35" t="n">
        <f aca="false">128273+86</f>
        <v>128359</v>
      </c>
      <c r="G17" s="35" t="n">
        <f aca="false">34611+24</f>
        <v>34635</v>
      </c>
      <c r="H17" s="54" t="n">
        <f aca="false">+F17/(F17+G17)</f>
        <v>0.787507515614072</v>
      </c>
      <c r="I17" s="55" t="n">
        <f aca="false">(O17+P17)/E17</f>
        <v>2.89245616403058</v>
      </c>
      <c r="J17" s="37" t="n">
        <f aca="false">O17/F17</f>
        <v>2.99649420765198</v>
      </c>
      <c r="K17" s="37" t="n">
        <f aca="false">P17/G17</f>
        <v>2.50688609787787</v>
      </c>
      <c r="L17" s="38" t="n">
        <f aca="false">(R17)/(Q17+R17+F17)</f>
        <v>0.0143315393390037</v>
      </c>
      <c r="M17" s="38" t="n">
        <f aca="false">T17/(S17+T17+G17)</f>
        <v>0.0620637615544237</v>
      </c>
      <c r="O17" s="35" t="n">
        <f aca="false">384373+254</f>
        <v>384627</v>
      </c>
      <c r="P17" s="35" t="n">
        <f aca="false">86756+70</f>
        <v>86826</v>
      </c>
      <c r="Q17" s="39" t="n">
        <f aca="false">390+0</f>
        <v>390</v>
      </c>
      <c r="R17" s="39" t="n">
        <f aca="false">1871+1</f>
        <v>1872</v>
      </c>
      <c r="S17" s="39" t="n">
        <f aca="false">168+1</f>
        <v>169</v>
      </c>
      <c r="T17" s="39" t="n">
        <f aca="false">2302+1</f>
        <v>2303</v>
      </c>
    </row>
    <row r="18" customFormat="false" ht="12.75" hidden="false" customHeight="false" outlineLevel="0" collapsed="false">
      <c r="A18" s="34" t="s">
        <v>181</v>
      </c>
      <c r="B18" s="35" t="n">
        <v>21038</v>
      </c>
      <c r="C18" s="35" t="n">
        <v>11366</v>
      </c>
      <c r="D18" s="52" t="n">
        <f aca="false">C18/B18</f>
        <v>0.540260481034319</v>
      </c>
      <c r="E18" s="53" t="n">
        <f aca="false">F18+G18</f>
        <v>8410</v>
      </c>
      <c r="F18" s="35" t="n">
        <v>6325</v>
      </c>
      <c r="G18" s="35" t="n">
        <v>2085</v>
      </c>
      <c r="H18" s="54" t="n">
        <f aca="false">+F18/(F18+G18)</f>
        <v>0.752080856123662</v>
      </c>
      <c r="I18" s="55" t="n">
        <f aca="false">(O18+P18)/E18</f>
        <v>2.53638525564804</v>
      </c>
      <c r="J18" s="37" t="n">
        <f aca="false">O18/F18</f>
        <v>2.42450592885376</v>
      </c>
      <c r="K18" s="37" t="n">
        <f aca="false">P18/G18</f>
        <v>2.8757793764988</v>
      </c>
      <c r="L18" s="38" t="n">
        <f aca="false">(R18)/(Q18+R18+F18)</f>
        <v>0.0441484585453457</v>
      </c>
      <c r="M18" s="38" t="n">
        <f aca="false">T18/(S18+T18+G18)</f>
        <v>0.143145976546704</v>
      </c>
      <c r="O18" s="35" t="n">
        <v>15335</v>
      </c>
      <c r="P18" s="35" t="n">
        <v>5996</v>
      </c>
      <c r="Q18" s="39" t="n">
        <v>62</v>
      </c>
      <c r="R18" s="39" t="n">
        <v>295</v>
      </c>
      <c r="S18" s="39" t="n">
        <v>34</v>
      </c>
      <c r="T18" s="39" t="n">
        <v>354</v>
      </c>
    </row>
    <row r="19" customFormat="false" ht="12.75" hidden="false" customHeight="false" outlineLevel="0" collapsed="false">
      <c r="A19" s="34" t="s">
        <v>182</v>
      </c>
      <c r="B19" s="35" t="n">
        <v>71948</v>
      </c>
      <c r="C19" s="35" t="n">
        <v>657</v>
      </c>
      <c r="D19" s="52" t="n">
        <f aca="false">C19/B19</f>
        <v>0.00913159504086285</v>
      </c>
      <c r="E19" s="53" t="n">
        <f aca="false">F19+G19</f>
        <v>69311</v>
      </c>
      <c r="F19" s="35" t="n">
        <v>58139</v>
      </c>
      <c r="G19" s="35" t="n">
        <v>11172</v>
      </c>
      <c r="H19" s="54" t="n">
        <f aca="false">+F19/(F19+G19)</f>
        <v>0.838813463952331</v>
      </c>
      <c r="I19" s="55" t="n">
        <f aca="false">(O19+P19)/E19</f>
        <v>2.89483631746765</v>
      </c>
      <c r="J19" s="37" t="n">
        <f aca="false">O19/F19</f>
        <v>2.96418927054129</v>
      </c>
      <c r="K19" s="37" t="n">
        <f aca="false">P19/G19</f>
        <v>2.53392409595417</v>
      </c>
      <c r="L19" s="38" t="n">
        <f aca="false">(R19)/(Q19+R19+F19)</f>
        <v>0.00912908216173946</v>
      </c>
      <c r="M19" s="38" t="n">
        <f aca="false">T19/(S19+T19+G19)</f>
        <v>0.0466995576726778</v>
      </c>
      <c r="O19" s="35" t="n">
        <v>172335</v>
      </c>
      <c r="P19" s="35" t="n">
        <v>28309</v>
      </c>
      <c r="Q19" s="39" t="n">
        <v>147</v>
      </c>
      <c r="R19" s="39" t="n">
        <v>537</v>
      </c>
      <c r="S19" s="39" t="n">
        <v>35</v>
      </c>
      <c r="T19" s="39" t="n">
        <v>549</v>
      </c>
    </row>
    <row r="20" customFormat="false" ht="12.75" hidden="false" customHeight="false" outlineLevel="0" collapsed="false">
      <c r="A20" s="34" t="s">
        <v>183</v>
      </c>
      <c r="B20" s="35" t="n">
        <v>110665</v>
      </c>
      <c r="C20" s="35" t="n">
        <v>3043</v>
      </c>
      <c r="D20" s="52" t="n">
        <f aca="false">C20/B20</f>
        <v>0.0274974020693083</v>
      </c>
      <c r="E20" s="53" t="n">
        <f aca="false">F20+G20</f>
        <v>103631</v>
      </c>
      <c r="F20" s="35" t="n">
        <v>79180</v>
      </c>
      <c r="G20" s="35" t="n">
        <v>24451</v>
      </c>
      <c r="H20" s="54" t="n">
        <f aca="false">+F20/(F20+G20)</f>
        <v>0.764057087165038</v>
      </c>
      <c r="I20" s="55" t="n">
        <f aca="false">(O20+P20)/E20</f>
        <v>3.19691019096602</v>
      </c>
      <c r="J20" s="37" t="n">
        <f aca="false">O20/F20</f>
        <v>3.35241222530942</v>
      </c>
      <c r="K20" s="37" t="n">
        <f aca="false">P20/G20</f>
        <v>2.69334587542432</v>
      </c>
      <c r="L20" s="38" t="n">
        <f aca="false">(R20)/(Q20+R20+F20)</f>
        <v>0.0144756607779116</v>
      </c>
      <c r="M20" s="38" t="n">
        <f aca="false">T20/(S20+T20+G20)</f>
        <v>0.0481735957455068</v>
      </c>
      <c r="O20" s="35" t="n">
        <v>265444</v>
      </c>
      <c r="P20" s="35" t="n">
        <v>65855</v>
      </c>
      <c r="Q20" s="39" t="n">
        <v>203</v>
      </c>
      <c r="R20" s="39" t="n">
        <v>1166</v>
      </c>
      <c r="S20" s="39" t="n">
        <v>69</v>
      </c>
      <c r="T20" s="39" t="n">
        <v>1241</v>
      </c>
    </row>
    <row r="21" customFormat="false" ht="12.75" hidden="false" customHeight="false" outlineLevel="0" collapsed="false">
      <c r="A21" s="34" t="s">
        <v>184</v>
      </c>
      <c r="B21" s="35" t="n">
        <v>15424</v>
      </c>
      <c r="C21" s="35" t="n">
        <v>1728</v>
      </c>
      <c r="D21" s="52" t="n">
        <f aca="false">C21/B21</f>
        <v>0.112033195020747</v>
      </c>
      <c r="E21" s="53" t="n">
        <f aca="false">F21+G21</f>
        <v>12990</v>
      </c>
      <c r="F21" s="35" t="n">
        <v>10070</v>
      </c>
      <c r="G21" s="35" t="n">
        <v>2920</v>
      </c>
      <c r="H21" s="54" t="n">
        <f aca="false">+F21/(F21+G21)</f>
        <v>0.775211701308699</v>
      </c>
      <c r="I21" s="55" t="n">
        <f aca="false">(O21+P21)/E21</f>
        <v>2.51839876828329</v>
      </c>
      <c r="J21" s="37" t="n">
        <f aca="false">O21/F21</f>
        <v>2.48202581926514</v>
      </c>
      <c r="K21" s="37" t="n">
        <f aca="false">P21/G21</f>
        <v>2.64383561643836</v>
      </c>
      <c r="L21" s="38" t="n">
        <f aca="false">(R21)/(Q21+R21+F21)</f>
        <v>0.0197885342904258</v>
      </c>
      <c r="M21" s="38" t="n">
        <f aca="false">T21/(S21+T21+G21)</f>
        <v>0.0472644868889608</v>
      </c>
      <c r="O21" s="35" t="n">
        <v>24994</v>
      </c>
      <c r="P21" s="35" t="n">
        <v>7720</v>
      </c>
      <c r="Q21" s="39" t="n">
        <v>35</v>
      </c>
      <c r="R21" s="39" t="n">
        <v>204</v>
      </c>
      <c r="S21" s="39" t="n">
        <v>23</v>
      </c>
      <c r="T21" s="39" t="n">
        <v>146</v>
      </c>
    </row>
    <row r="22" customFormat="false" ht="12.75" hidden="false" customHeight="false" outlineLevel="0" collapsed="false">
      <c r="A22" s="34" t="s">
        <v>185</v>
      </c>
      <c r="B22" s="35" t="n">
        <v>2754</v>
      </c>
      <c r="C22" s="35" t="n">
        <v>1459</v>
      </c>
      <c r="D22" s="52" t="n">
        <f aca="false">C22/B22</f>
        <v>0.529774872912128</v>
      </c>
      <c r="E22" s="53" t="n">
        <f aca="false">F22+G22</f>
        <v>1128</v>
      </c>
      <c r="F22" s="35" t="n">
        <v>884</v>
      </c>
      <c r="G22" s="35" t="n">
        <v>244</v>
      </c>
      <c r="H22" s="54" t="n">
        <f aca="false">+F22/(F22+G22)</f>
        <v>0.783687943262411</v>
      </c>
      <c r="I22" s="55" t="n">
        <f aca="false">(O22+P22)/E22</f>
        <v>2.12056737588653</v>
      </c>
      <c r="J22" s="37" t="n">
        <f aca="false">O22/F22</f>
        <v>2.11877828054299</v>
      </c>
      <c r="K22" s="37" t="n">
        <f aca="false">P22/G22</f>
        <v>2.12704918032787</v>
      </c>
      <c r="L22" s="38" t="n">
        <f aca="false">(R22)/(Q22+R22+F22)</f>
        <v>0.0390032502708559</v>
      </c>
      <c r="M22" s="38" t="n">
        <f aca="false">T22/(S22+T22+G22)</f>
        <v>0.20820189274448</v>
      </c>
      <c r="O22" s="35" t="n">
        <v>1873</v>
      </c>
      <c r="P22" s="35" t="n">
        <v>519</v>
      </c>
      <c r="Q22" s="39" t="n">
        <v>3</v>
      </c>
      <c r="R22" s="39" t="n">
        <v>36</v>
      </c>
      <c r="S22" s="39" t="n">
        <v>7</v>
      </c>
      <c r="T22" s="39" t="n">
        <v>66</v>
      </c>
    </row>
    <row r="23" customFormat="false" ht="12.75" hidden="false" customHeight="false" outlineLevel="0" collapsed="false">
      <c r="A23" s="34" t="s">
        <v>186</v>
      </c>
      <c r="B23" s="35" t="n">
        <v>41381</v>
      </c>
      <c r="C23" s="35" t="n">
        <v>235</v>
      </c>
      <c r="D23" s="52" t="n">
        <f aca="false">C23/B23</f>
        <v>0.00567893477682995</v>
      </c>
      <c r="E23" s="53" t="n">
        <f aca="false">F23+G23</f>
        <v>40055</v>
      </c>
      <c r="F23" s="35" t="n">
        <v>34991</v>
      </c>
      <c r="G23" s="35" t="n">
        <v>5064</v>
      </c>
      <c r="H23" s="54" t="n">
        <f aca="false">+F23/(F23+G23)</f>
        <v>0.873573835975534</v>
      </c>
      <c r="I23" s="55" t="n">
        <f aca="false">(O23+P23)/E23</f>
        <v>2.88703033329172</v>
      </c>
      <c r="J23" s="37" t="n">
        <f aca="false">O23/F23</f>
        <v>3.00845931811037</v>
      </c>
      <c r="K23" s="37" t="n">
        <f aca="false">P23/G23</f>
        <v>2.04798578199052</v>
      </c>
      <c r="L23" s="38" t="n">
        <f aca="false">(R23)/(Q23+R23+F23)</f>
        <v>0.00763941940412529</v>
      </c>
      <c r="M23" s="38" t="n">
        <f aca="false">T23/(S23+T23+G23)</f>
        <v>0.0515636634400596</v>
      </c>
      <c r="O23" s="35" t="n">
        <v>105269</v>
      </c>
      <c r="P23" s="35" t="n">
        <v>10371</v>
      </c>
      <c r="Q23" s="39" t="n">
        <v>82</v>
      </c>
      <c r="R23" s="39" t="n">
        <v>270</v>
      </c>
      <c r="S23" s="39" t="n">
        <v>31</v>
      </c>
      <c r="T23" s="39" t="n">
        <v>277</v>
      </c>
    </row>
    <row r="24" customFormat="false" ht="12.75" hidden="false" customHeight="false" outlineLevel="0" collapsed="false">
      <c r="A24" s="34" t="s">
        <v>187</v>
      </c>
      <c r="B24" s="35" t="n">
        <f aca="false">41759+256</f>
        <v>42015</v>
      </c>
      <c r="C24" s="35" t="n">
        <f aca="false">17396+20</f>
        <v>17416</v>
      </c>
      <c r="D24" s="52" t="n">
        <f aca="false">C24/B24</f>
        <v>0.414518624300845</v>
      </c>
      <c r="E24" s="53" t="n">
        <f aca="false">F24+G24</f>
        <v>21419</v>
      </c>
      <c r="F24" s="35" t="n">
        <f aca="false">15489+204</f>
        <v>15693</v>
      </c>
      <c r="G24" s="35" t="n">
        <f aca="false">5704+22</f>
        <v>5726</v>
      </c>
      <c r="H24" s="54" t="n">
        <f aca="false">+F24/(F24+G24)</f>
        <v>0.732667258041925</v>
      </c>
      <c r="I24" s="55" t="n">
        <f aca="false">(O24+P24)/E24</f>
        <v>2.58882300761007</v>
      </c>
      <c r="J24" s="37" t="n">
        <f aca="false">O24/F24</f>
        <v>2.49174791308227</v>
      </c>
      <c r="K24" s="37" t="n">
        <f aca="false">P24/G24</f>
        <v>2.85487251135173</v>
      </c>
      <c r="L24" s="38" t="n">
        <f aca="false">(R24)/(Q24+R24+F24)</f>
        <v>0.0464180628115054</v>
      </c>
      <c r="M24" s="38" t="n">
        <f aca="false">T24/(S24+T24+G24)</f>
        <v>0.115754155863962</v>
      </c>
      <c r="O24" s="35" t="n">
        <f aca="false">38490+613</f>
        <v>39103</v>
      </c>
      <c r="P24" s="35" t="n">
        <f aca="false">16298+49</f>
        <v>16347</v>
      </c>
      <c r="Q24" s="39" t="n">
        <f aca="false">187+0</f>
        <v>187</v>
      </c>
      <c r="R24" s="39" t="n">
        <f aca="false">773+0</f>
        <v>773</v>
      </c>
      <c r="S24" s="39" t="n">
        <f aca="false">72+0</f>
        <v>72</v>
      </c>
      <c r="T24" s="39" t="n">
        <f aca="false">757+2</f>
        <v>759</v>
      </c>
    </row>
    <row r="25" customFormat="false" ht="12.75" hidden="false" customHeight="false" outlineLevel="0" collapsed="false">
      <c r="A25" s="34" t="s">
        <v>188</v>
      </c>
      <c r="B25" s="35" t="n">
        <v>15377</v>
      </c>
      <c r="C25" s="35" t="n">
        <v>5495</v>
      </c>
      <c r="D25" s="52" t="n">
        <f aca="false">C25/B25</f>
        <v>0.357351889185147</v>
      </c>
      <c r="E25" s="53" t="n">
        <f aca="false">F25+G25</f>
        <v>9090</v>
      </c>
      <c r="F25" s="35" t="n">
        <v>7237</v>
      </c>
      <c r="G25" s="35" t="n">
        <v>1853</v>
      </c>
      <c r="H25" s="54" t="n">
        <f aca="false">+F25/(F25+G25)</f>
        <v>0.796149614961496</v>
      </c>
      <c r="I25" s="55" t="n">
        <f aca="false">(O25+P25)/E25</f>
        <v>2.37997799779978</v>
      </c>
      <c r="J25" s="37" t="n">
        <f aca="false">O25/F25</f>
        <v>2.32817465800746</v>
      </c>
      <c r="K25" s="37" t="n">
        <f aca="false">P25/G25</f>
        <v>2.58229897463573</v>
      </c>
      <c r="L25" s="38" t="n">
        <f aca="false">(R25)/(Q25+R25+F25)</f>
        <v>0.0272363150867824</v>
      </c>
      <c r="M25" s="38" t="n">
        <f aca="false">T25/(S25+T25+G25)</f>
        <v>0.0781710914454277</v>
      </c>
      <c r="O25" s="35" t="n">
        <v>16849</v>
      </c>
      <c r="P25" s="35" t="n">
        <v>4785</v>
      </c>
      <c r="Q25" s="39" t="n">
        <v>49</v>
      </c>
      <c r="R25" s="39" t="n">
        <v>204</v>
      </c>
      <c r="S25" s="39" t="n">
        <v>22</v>
      </c>
      <c r="T25" s="39" t="n">
        <v>159</v>
      </c>
    </row>
    <row r="26" customFormat="false" ht="12.75" hidden="false" customHeight="false" outlineLevel="0" collapsed="false">
      <c r="D26" s="52"/>
      <c r="E26" s="53"/>
      <c r="H26" s="54"/>
      <c r="I26" s="55"/>
    </row>
    <row r="27" s="56" customFormat="true" ht="12.75" hidden="false" customHeight="false" outlineLevel="0" collapsed="false">
      <c r="A27" s="56" t="s">
        <v>178</v>
      </c>
      <c r="B27" s="57" t="n">
        <f aca="false">SUM(B16:B25)</f>
        <v>569985</v>
      </c>
      <c r="C27" s="57" t="n">
        <f aca="false">SUM(C16:C25)</f>
        <v>46460</v>
      </c>
      <c r="D27" s="48" t="n">
        <f aca="false">C27/B27</f>
        <v>0.0815109169539549</v>
      </c>
      <c r="E27" s="49" t="n">
        <f aca="false">F27+G27</f>
        <v>499922</v>
      </c>
      <c r="F27" s="57" t="n">
        <f aca="false">SUM(F16:F25)</f>
        <v>393507</v>
      </c>
      <c r="G27" s="57" t="n">
        <f aca="false">SUM(G16:G25)</f>
        <v>106415</v>
      </c>
      <c r="H27" s="50" t="n">
        <f aca="false">+F27/(F27+G27)</f>
        <v>0.787136793339761</v>
      </c>
      <c r="I27" s="51" t="n">
        <f aca="false">(O27+P27)/E27</f>
        <v>2.9283448217922</v>
      </c>
      <c r="J27" s="58" t="n">
        <f aca="false">O27/F27</f>
        <v>3.02921167857243</v>
      </c>
      <c r="K27" s="58" t="n">
        <f aca="false">P27/G27</f>
        <v>2.55535403843443</v>
      </c>
      <c r="L27" s="59" t="n">
        <f aca="false">(R27)/(Q27+R27+F27)</f>
        <v>0.0153090237940839</v>
      </c>
      <c r="M27" s="59" t="n">
        <f aca="false">T27/(S27+T27+G27)</f>
        <v>0.0596156383306214</v>
      </c>
      <c r="O27" s="57" t="n">
        <f aca="false">SUM(O16:O25)</f>
        <v>1192016</v>
      </c>
      <c r="P27" s="57" t="n">
        <f aca="false">SUM(P16:P25)</f>
        <v>271928</v>
      </c>
      <c r="Q27" s="60" t="n">
        <f aca="false">SUM(Q16:Q25)</f>
        <v>1295</v>
      </c>
      <c r="R27" s="60" t="n">
        <f aca="false">SUM(R16:R25)</f>
        <v>6138</v>
      </c>
      <c r="S27" s="60" t="n">
        <v>502</v>
      </c>
      <c r="T27" s="60" t="n">
        <v>6778</v>
      </c>
    </row>
    <row r="28" s="56" customFormat="true" ht="12.75" hidden="false" customHeight="false" outlineLevel="0" collapsed="false">
      <c r="B28" s="57"/>
      <c r="C28" s="57"/>
      <c r="D28" s="48"/>
      <c r="E28" s="49"/>
      <c r="F28" s="57"/>
      <c r="G28" s="57"/>
      <c r="H28" s="50"/>
      <c r="I28" s="55"/>
      <c r="J28" s="58"/>
      <c r="K28" s="58"/>
      <c r="L28" s="38"/>
      <c r="M28" s="38"/>
      <c r="O28" s="57"/>
      <c r="P28" s="57"/>
      <c r="Q28" s="60"/>
      <c r="R28" s="60"/>
      <c r="S28" s="60"/>
      <c r="T28" s="60"/>
    </row>
    <row r="29" s="56" customFormat="true" ht="12.75" hidden="false" customHeight="false" outlineLevel="0" collapsed="false">
      <c r="A29" s="56" t="s">
        <v>171</v>
      </c>
      <c r="B29" s="57" t="n">
        <f aca="false">B14+B27</f>
        <v>1038331</v>
      </c>
      <c r="C29" s="57" t="n">
        <f aca="false">C14+C27</f>
        <v>50533</v>
      </c>
      <c r="D29" s="48" t="n">
        <f aca="false">C29/B29</f>
        <v>0.048667525095562</v>
      </c>
      <c r="E29" s="49" t="n">
        <f aca="false">F29+G29</f>
        <v>948450</v>
      </c>
      <c r="F29" s="57" t="n">
        <f aca="false">F14+F27</f>
        <v>751807</v>
      </c>
      <c r="G29" s="57" t="n">
        <f aca="false">G14+G27</f>
        <v>196643</v>
      </c>
      <c r="H29" s="50" t="n">
        <f aca="false">+F29/(F29+G29)</f>
        <v>0.792669091675892</v>
      </c>
      <c r="I29" s="51" t="n">
        <f aca="false">(O29+P29)/E29</f>
        <v>2.9330064842638</v>
      </c>
      <c r="J29" s="58" t="n">
        <f aca="false">O29/F29</f>
        <v>3.02849268495771</v>
      </c>
      <c r="K29" s="58" t="n">
        <f aca="false">P29/G29</f>
        <v>2.56794292194484</v>
      </c>
      <c r="L29" s="59" t="n">
        <f aca="false">(R29)/(Q29+R29+F29)</f>
        <v>0.0137259951967515</v>
      </c>
      <c r="M29" s="59" t="n">
        <f aca="false">T29/(S29+T29+G29)</f>
        <v>0.054272362511611</v>
      </c>
      <c r="O29" s="57" t="n">
        <f aca="false">O14+O27</f>
        <v>2276842</v>
      </c>
      <c r="P29" s="57" t="n">
        <f aca="false">P14+P27</f>
        <v>504968</v>
      </c>
      <c r="Q29" s="60" t="n">
        <f aca="false">Q14+Q27</f>
        <v>2593</v>
      </c>
      <c r="R29" s="60" t="n">
        <f aca="false">R14+R27</f>
        <v>10499</v>
      </c>
      <c r="S29" s="60" t="n">
        <f aca="false">S14+S27</f>
        <v>876</v>
      </c>
      <c r="T29" s="60" t="n">
        <f aca="false">T14+T27</f>
        <v>11335</v>
      </c>
    </row>
    <row r="30" s="56" customFormat="true" ht="12.75" hidden="false" customHeight="false" outlineLevel="0" collapsed="false">
      <c r="B30" s="57"/>
      <c r="C30" s="57"/>
      <c r="D30" s="48"/>
      <c r="E30" s="53"/>
      <c r="F30" s="57"/>
      <c r="G30" s="57"/>
      <c r="H30" s="50"/>
      <c r="I30" s="55"/>
      <c r="J30" s="37"/>
      <c r="K30" s="37"/>
      <c r="L30" s="38"/>
      <c r="M30" s="38"/>
      <c r="O30" s="57"/>
      <c r="P30" s="57"/>
      <c r="Q30" s="60"/>
      <c r="R30" s="60"/>
      <c r="S30" s="60"/>
      <c r="T30" s="60"/>
    </row>
    <row r="31" s="56" customFormat="true" ht="12.75" hidden="false" customHeight="false" outlineLevel="0" collapsed="false">
      <c r="B31" s="57"/>
      <c r="C31" s="57"/>
      <c r="D31" s="48"/>
      <c r="E31" s="53"/>
      <c r="F31" s="57"/>
      <c r="G31" s="57"/>
      <c r="H31" s="50"/>
      <c r="I31" s="55"/>
      <c r="J31" s="37"/>
      <c r="K31" s="37"/>
      <c r="L31" s="38"/>
      <c r="M31" s="38"/>
      <c r="O31" s="57"/>
      <c r="P31" s="57"/>
      <c r="Q31" s="60"/>
      <c r="R31" s="60"/>
      <c r="S31" s="60"/>
      <c r="T31" s="60"/>
    </row>
    <row r="32" customFormat="false" ht="12.75" hidden="false" customHeight="false" outlineLevel="0" collapsed="false">
      <c r="A32" s="56" t="s">
        <v>323</v>
      </c>
      <c r="D32" s="52"/>
      <c r="E32" s="53"/>
      <c r="H32" s="54"/>
      <c r="I32" s="55"/>
    </row>
    <row r="33" customFormat="false" ht="12.75" hidden="false" customHeight="false" outlineLevel="0" collapsed="false">
      <c r="D33" s="52"/>
      <c r="E33" s="53"/>
      <c r="H33" s="54"/>
      <c r="I33" s="55"/>
    </row>
    <row r="34" customFormat="false" ht="12.75" hidden="false" customHeight="false" outlineLevel="0" collapsed="false">
      <c r="A34" s="34" t="s">
        <v>324</v>
      </c>
      <c r="B34" s="35" t="n">
        <v>1790</v>
      </c>
      <c r="C34" s="35" t="n">
        <v>1166</v>
      </c>
      <c r="D34" s="52" t="n">
        <f aca="false">C34/B34</f>
        <v>0.651396648044693</v>
      </c>
      <c r="E34" s="53" t="n">
        <f aca="false">F34+G34</f>
        <v>513</v>
      </c>
      <c r="F34" s="35" t="n">
        <v>409</v>
      </c>
      <c r="G34" s="35" t="n">
        <v>104</v>
      </c>
      <c r="H34" s="54" t="n">
        <f aca="false">+F34/(F34+G34)</f>
        <v>0.797270955165692</v>
      </c>
      <c r="I34" s="55" t="n">
        <f aca="false">(O34+P34)/E34</f>
        <v>2.27095516569201</v>
      </c>
      <c r="J34" s="37" t="n">
        <f aca="false">O34/F34</f>
        <v>2.23227383863081</v>
      </c>
      <c r="K34" s="37" t="n">
        <f aca="false">P34/G34</f>
        <v>2.42307692307692</v>
      </c>
      <c r="L34" s="38" t="n">
        <f aca="false">(R34)/(Q34+R34+F34)</f>
        <v>0.0672645739910314</v>
      </c>
      <c r="M34" s="38" t="n">
        <f aca="false">T34/(S34+T34+G34)</f>
        <v>0.242857142857143</v>
      </c>
      <c r="O34" s="35" t="n">
        <v>913</v>
      </c>
      <c r="P34" s="35" t="n">
        <v>252</v>
      </c>
      <c r="Q34" s="39" t="n">
        <v>7</v>
      </c>
      <c r="R34" s="39" t="n">
        <v>30</v>
      </c>
      <c r="S34" s="39" t="n">
        <v>2</v>
      </c>
      <c r="T34" s="39" t="n">
        <v>34</v>
      </c>
    </row>
    <row r="35" customFormat="false" ht="12.75" hidden="false" customHeight="false" outlineLevel="0" collapsed="false">
      <c r="A35" s="34" t="s">
        <v>325</v>
      </c>
      <c r="B35" s="35" t="n">
        <v>3997</v>
      </c>
      <c r="C35" s="35" t="n">
        <v>42</v>
      </c>
      <c r="D35" s="52" t="n">
        <f aca="false">C35/B35</f>
        <v>0.010507880910683</v>
      </c>
      <c r="E35" s="53" t="n">
        <f aca="false">F35+G35</f>
        <v>3690</v>
      </c>
      <c r="F35" s="35" t="n">
        <v>2617</v>
      </c>
      <c r="G35" s="35" t="n">
        <v>1073</v>
      </c>
      <c r="H35" s="54" t="n">
        <f aca="false">+F35/(F35+G35)</f>
        <v>0.709214092140922</v>
      </c>
      <c r="I35" s="55" t="n">
        <f aca="false">(O35+P35)/E35</f>
        <v>2.42628726287263</v>
      </c>
      <c r="J35" s="37" t="n">
        <f aca="false">O35/F35</f>
        <v>2.52617500955292</v>
      </c>
      <c r="K35" s="37" t="n">
        <f aca="false">P35/G35</f>
        <v>2.18266542404473</v>
      </c>
      <c r="L35" s="38" t="n">
        <f aca="false">(R35)/(Q35+R35+F35)</f>
        <v>0.0554355651547876</v>
      </c>
      <c r="M35" s="38" t="n">
        <f aca="false">T35/(S35+T35+G35)</f>
        <v>0.0402504472271914</v>
      </c>
      <c r="O35" s="35" t="n">
        <v>6611</v>
      </c>
      <c r="P35" s="35" t="n">
        <v>2342</v>
      </c>
      <c r="Q35" s="39" t="n">
        <v>7</v>
      </c>
      <c r="R35" s="39" t="n">
        <v>154</v>
      </c>
      <c r="S35" s="39" t="n">
        <v>0</v>
      </c>
      <c r="T35" s="39" t="n">
        <v>45</v>
      </c>
    </row>
    <row r="36" customFormat="false" ht="12.75" hidden="false" customHeight="false" outlineLevel="0" collapsed="false">
      <c r="A36" s="34" t="s">
        <v>326</v>
      </c>
      <c r="B36" s="35" t="n">
        <v>1127</v>
      </c>
      <c r="C36" s="35" t="n">
        <v>137</v>
      </c>
      <c r="D36" s="52" t="n">
        <f aca="false">C36/B36</f>
        <v>0.121561668145519</v>
      </c>
      <c r="E36" s="53" t="n">
        <f aca="false">F36+G36</f>
        <v>932</v>
      </c>
      <c r="F36" s="35" t="n">
        <v>772</v>
      </c>
      <c r="G36" s="35" t="n">
        <v>160</v>
      </c>
      <c r="H36" s="54" t="n">
        <f aca="false">+F36/(F36+G36)</f>
        <v>0.828326180257511</v>
      </c>
      <c r="I36" s="55" t="n">
        <f aca="false">(O36+P36)/E36</f>
        <v>2.58905579399142</v>
      </c>
      <c r="J36" s="37" t="n">
        <f aca="false">O36/F36</f>
        <v>2.51943005181347</v>
      </c>
      <c r="K36" s="37" t="n">
        <f aca="false">P36/G36</f>
        <v>2.925</v>
      </c>
      <c r="L36" s="38" t="n">
        <f aca="false">(R36)/(Q36+R36+F36)</f>
        <v>0.0239294710327456</v>
      </c>
      <c r="M36" s="38" t="n">
        <f aca="false">T36/(S36+T36+G36)</f>
        <v>0.100558659217877</v>
      </c>
      <c r="O36" s="35" t="n">
        <v>1945</v>
      </c>
      <c r="P36" s="35" t="n">
        <v>468</v>
      </c>
      <c r="Q36" s="39" t="n">
        <v>3</v>
      </c>
      <c r="R36" s="39" t="n">
        <v>19</v>
      </c>
      <c r="S36" s="39" t="n">
        <v>1</v>
      </c>
      <c r="T36" s="39" t="n">
        <v>18</v>
      </c>
    </row>
    <row r="37" customFormat="false" ht="12.75" hidden="false" customHeight="false" outlineLevel="0" collapsed="false">
      <c r="A37" s="34" t="s">
        <v>327</v>
      </c>
      <c r="B37" s="35" t="n">
        <v>302</v>
      </c>
      <c r="C37" s="35" t="n">
        <v>36</v>
      </c>
      <c r="D37" s="52" t="n">
        <f aca="false">C37/B37</f>
        <v>0.119205298013245</v>
      </c>
      <c r="E37" s="53" t="n">
        <f aca="false">F37+G37</f>
        <v>255</v>
      </c>
      <c r="F37" s="35" t="n">
        <v>227</v>
      </c>
      <c r="G37" s="35" t="n">
        <v>28</v>
      </c>
      <c r="H37" s="54" t="n">
        <f aca="false">+F37/(F37+G37)</f>
        <v>0.890196078431373</v>
      </c>
      <c r="I37" s="55" t="n">
        <f aca="false">(O37+P37)/E37</f>
        <v>2.56470588235294</v>
      </c>
      <c r="J37" s="37" t="n">
        <f aca="false">O37/F37</f>
        <v>2.58590308370044</v>
      </c>
      <c r="K37" s="37" t="n">
        <f aca="false">P37/G37</f>
        <v>2.39285714285714</v>
      </c>
      <c r="L37" s="38" t="n">
        <f aca="false">(R37)/(Q37+R37+F37)</f>
        <v>0.0256410256410256</v>
      </c>
      <c r="M37" s="38" t="n">
        <f aca="false">T37/(S37+T37+G37)</f>
        <v>0.0666666666666667</v>
      </c>
      <c r="O37" s="35" t="n">
        <v>587</v>
      </c>
      <c r="P37" s="35" t="n">
        <v>67</v>
      </c>
      <c r="Q37" s="39" t="n">
        <v>1</v>
      </c>
      <c r="R37" s="39" t="n">
        <v>6</v>
      </c>
      <c r="S37" s="39" t="n">
        <v>0</v>
      </c>
      <c r="T37" s="39" t="n">
        <v>2</v>
      </c>
    </row>
    <row r="38" customFormat="false" ht="12.75" hidden="false" customHeight="false" outlineLevel="0" collapsed="false">
      <c r="A38" s="34" t="s">
        <v>328</v>
      </c>
      <c r="B38" s="35" t="n">
        <v>4768</v>
      </c>
      <c r="C38" s="35" t="n">
        <v>43</v>
      </c>
      <c r="D38" s="52" t="n">
        <f aca="false">C38/B38</f>
        <v>0.00901845637583893</v>
      </c>
      <c r="E38" s="53" t="n">
        <f aca="false">F38+G38</f>
        <v>4585</v>
      </c>
      <c r="F38" s="35" t="n">
        <v>3500</v>
      </c>
      <c r="G38" s="35" t="n">
        <v>1085</v>
      </c>
      <c r="H38" s="54" t="n">
        <f aca="false">+F38/(F38+G38)</f>
        <v>0.763358778625954</v>
      </c>
      <c r="I38" s="55" t="n">
        <f aca="false">(O38+P38)/E38</f>
        <v>2.64034896401309</v>
      </c>
      <c r="J38" s="37" t="n">
        <f aca="false">O38/F38</f>
        <v>2.848</v>
      </c>
      <c r="K38" s="37" t="n">
        <f aca="false">P38/G38</f>
        <v>1.9705069124424</v>
      </c>
      <c r="L38" s="38" t="n">
        <f aca="false">(R38)/(Q38+R38+F38)</f>
        <v>0.00875211744776962</v>
      </c>
      <c r="M38" s="38" t="n">
        <f aca="false">T38/(S38+T38+G38)</f>
        <v>0.0440140845070423</v>
      </c>
      <c r="O38" s="35" t="n">
        <v>9968</v>
      </c>
      <c r="P38" s="35" t="n">
        <v>2138</v>
      </c>
      <c r="Q38" s="39" t="n">
        <v>11</v>
      </c>
      <c r="R38" s="39" t="n">
        <v>31</v>
      </c>
      <c r="S38" s="39" t="n">
        <v>1</v>
      </c>
      <c r="T38" s="39" t="n">
        <v>50</v>
      </c>
    </row>
    <row r="39" customFormat="false" ht="12.75" hidden="false" customHeight="false" outlineLevel="0" collapsed="false">
      <c r="A39" s="34" t="s">
        <v>329</v>
      </c>
      <c r="B39" s="35" t="n">
        <v>1208</v>
      </c>
      <c r="C39" s="35" t="n">
        <v>459</v>
      </c>
      <c r="D39" s="52" t="n">
        <f aca="false">C39/B39</f>
        <v>0.379966887417219</v>
      </c>
      <c r="E39" s="53" t="n">
        <f aca="false">F39+G39</f>
        <v>719</v>
      </c>
      <c r="F39" s="35" t="n">
        <v>626</v>
      </c>
      <c r="G39" s="35" t="n">
        <v>93</v>
      </c>
      <c r="H39" s="54" t="n">
        <f aca="false">+F39/(F39+G39)</f>
        <v>0.870653685674548</v>
      </c>
      <c r="I39" s="55" t="n">
        <f aca="false">(O39+P39)/E39</f>
        <v>2.26286509040334</v>
      </c>
      <c r="J39" s="37" t="n">
        <f aca="false">O39/F39</f>
        <v>2.24760383386582</v>
      </c>
      <c r="K39" s="37" t="n">
        <f aca="false">P39/G39</f>
        <v>2.36559139784946</v>
      </c>
      <c r="L39" s="38" t="n">
        <f aca="false">(R39)/(Q39+R39+F39)</f>
        <v>0.0141509433962264</v>
      </c>
      <c r="M39" s="38" t="n">
        <f aca="false">T39/(S39+T39+G39)</f>
        <v>0.06</v>
      </c>
      <c r="O39" s="35" t="n">
        <v>1407</v>
      </c>
      <c r="P39" s="35" t="n">
        <v>220</v>
      </c>
      <c r="Q39" s="39" t="n">
        <v>1</v>
      </c>
      <c r="R39" s="39" t="n">
        <v>9</v>
      </c>
      <c r="S39" s="39" t="n">
        <v>1</v>
      </c>
      <c r="T39" s="39" t="n">
        <v>6</v>
      </c>
    </row>
    <row r="40" customFormat="false" ht="12.75" hidden="false" customHeight="false" outlineLevel="0" collapsed="false">
      <c r="A40" s="34" t="s">
        <v>330</v>
      </c>
      <c r="B40" s="35" t="n">
        <v>9663</v>
      </c>
      <c r="C40" s="35" t="n">
        <v>45</v>
      </c>
      <c r="D40" s="52" t="n">
        <f aca="false">C40/B40</f>
        <v>0.00465693883886992</v>
      </c>
      <c r="E40" s="53" t="n">
        <f aca="false">F40+G40</f>
        <v>9064</v>
      </c>
      <c r="F40" s="35" t="n">
        <v>5344</v>
      </c>
      <c r="G40" s="35" t="n">
        <v>3720</v>
      </c>
      <c r="H40" s="54" t="n">
        <f aca="false">+F40/(F40+G40)</f>
        <v>0.589585172109444</v>
      </c>
      <c r="I40" s="55" t="n">
        <f aca="false">(O40+P40)/E40</f>
        <v>2.875</v>
      </c>
      <c r="J40" s="37" t="n">
        <f aca="false">O40/F40</f>
        <v>3.20958083832335</v>
      </c>
      <c r="K40" s="37" t="n">
        <f aca="false">P40/G40</f>
        <v>2.39435483870968</v>
      </c>
      <c r="L40" s="38" t="n">
        <f aca="false">(R40)/(Q40+R40+F40)</f>
        <v>0.0266932994370801</v>
      </c>
      <c r="M40" s="38" t="n">
        <f aca="false">T40/(S40+T40+G40)</f>
        <v>0.0579160343955488</v>
      </c>
      <c r="O40" s="35" t="n">
        <v>17152</v>
      </c>
      <c r="P40" s="35" t="n">
        <v>8907</v>
      </c>
      <c r="Q40" s="39" t="n">
        <v>16</v>
      </c>
      <c r="R40" s="39" t="n">
        <v>147</v>
      </c>
      <c r="S40" s="39" t="n">
        <v>5</v>
      </c>
      <c r="T40" s="39" t="n">
        <v>229</v>
      </c>
    </row>
    <row r="41" customFormat="false" ht="12.75" hidden="false" customHeight="false" outlineLevel="0" collapsed="false">
      <c r="A41" s="34" t="s">
        <v>331</v>
      </c>
      <c r="B41" s="35" t="n">
        <v>3515</v>
      </c>
      <c r="C41" s="35" t="n">
        <v>23</v>
      </c>
      <c r="D41" s="52" t="n">
        <f aca="false">C41/B41</f>
        <v>0.00654338549075391</v>
      </c>
      <c r="E41" s="53" t="n">
        <f aca="false">F41+G41</f>
        <v>3346</v>
      </c>
      <c r="F41" s="35" t="n">
        <v>2322</v>
      </c>
      <c r="G41" s="35" t="n">
        <v>1024</v>
      </c>
      <c r="H41" s="54" t="n">
        <f aca="false">+F41/(F41+G41)</f>
        <v>0.693962940824866</v>
      </c>
      <c r="I41" s="55" t="n">
        <f aca="false">(O41+P41)/E41</f>
        <v>2.65002988643156</v>
      </c>
      <c r="J41" s="37" t="n">
        <f aca="false">O41/F41</f>
        <v>3.03660637381568</v>
      </c>
      <c r="K41" s="37" t="n">
        <f aca="false">P41/G41</f>
        <v>1.7734375</v>
      </c>
      <c r="L41" s="38" t="n">
        <f aca="false">(R41)/(Q41+R41+F41)</f>
        <v>0.00893617021276596</v>
      </c>
      <c r="M41" s="38" t="n">
        <f aca="false">T41/(S41+T41+G41)</f>
        <v>0.0815412186379928</v>
      </c>
      <c r="O41" s="35" t="n">
        <v>7051</v>
      </c>
      <c r="P41" s="35" t="n">
        <v>1816</v>
      </c>
      <c r="Q41" s="39" t="n">
        <v>7</v>
      </c>
      <c r="R41" s="39" t="n">
        <v>21</v>
      </c>
      <c r="S41" s="39" t="n">
        <v>1</v>
      </c>
      <c r="T41" s="39" t="n">
        <v>91</v>
      </c>
    </row>
    <row r="42" customFormat="false" ht="12.75" hidden="false" customHeight="false" outlineLevel="0" collapsed="false">
      <c r="A42" s="34" t="s">
        <v>332</v>
      </c>
      <c r="B42" s="35" t="n">
        <v>2272</v>
      </c>
      <c r="C42" s="35" t="n">
        <v>1</v>
      </c>
      <c r="D42" s="52" t="n">
        <f aca="false">C42/B42</f>
        <v>0.000440140845070423</v>
      </c>
      <c r="E42" s="53" t="n">
        <f aca="false">F42+G42</f>
        <v>2162</v>
      </c>
      <c r="F42" s="35" t="n">
        <v>1779</v>
      </c>
      <c r="G42" s="35" t="n">
        <v>383</v>
      </c>
      <c r="H42" s="54" t="n">
        <f aca="false">+F42/(F42+G42)</f>
        <v>0.822849213691027</v>
      </c>
      <c r="I42" s="55" t="n">
        <f aca="false">(O42+P42)/E42</f>
        <v>3.38112858464385</v>
      </c>
      <c r="J42" s="37" t="n">
        <f aca="false">O42/F42</f>
        <v>3.37886453063519</v>
      </c>
      <c r="K42" s="37" t="n">
        <f aca="false">P42/G42</f>
        <v>3.39164490861619</v>
      </c>
      <c r="L42" s="38" t="n">
        <f aca="false">(R42)/(Q42+R42+F42)</f>
        <v>0.0240568616730454</v>
      </c>
      <c r="M42" s="38" t="n">
        <f aca="false">T42/(S42+T42+G42)</f>
        <v>0.058968058968059</v>
      </c>
      <c r="O42" s="35" t="n">
        <v>6011</v>
      </c>
      <c r="P42" s="35" t="n">
        <v>1299</v>
      </c>
      <c r="Q42" s="39" t="n">
        <v>6</v>
      </c>
      <c r="R42" s="39" t="n">
        <v>44</v>
      </c>
      <c r="S42" s="39" t="n">
        <v>0</v>
      </c>
      <c r="T42" s="39" t="n">
        <v>24</v>
      </c>
    </row>
    <row r="43" customFormat="false" ht="12.75" hidden="false" customHeight="false" outlineLevel="0" collapsed="false">
      <c r="A43" s="34" t="s">
        <v>333</v>
      </c>
      <c r="B43" s="35" t="n">
        <v>308</v>
      </c>
      <c r="C43" s="35" t="n">
        <v>11</v>
      </c>
      <c r="D43" s="52" t="n">
        <f aca="false">C43/B43</f>
        <v>0.0357142857142857</v>
      </c>
      <c r="E43" s="53" t="n">
        <f aca="false">F43+G43</f>
        <v>286</v>
      </c>
      <c r="F43" s="35" t="n">
        <v>281</v>
      </c>
      <c r="G43" s="35" t="n">
        <v>5</v>
      </c>
      <c r="H43" s="54" t="n">
        <f aca="false">+F43/(F43+G43)</f>
        <v>0.982517482517483</v>
      </c>
      <c r="I43" s="55" t="n">
        <f aca="false">(O43+P43)/E43</f>
        <v>2.76923076923077</v>
      </c>
      <c r="J43" s="37" t="n">
        <f aca="false">O43/F43</f>
        <v>2.74733096085409</v>
      </c>
      <c r="K43" s="37" t="n">
        <f aca="false">P43/G43</f>
        <v>4</v>
      </c>
      <c r="L43" s="38" t="n">
        <f aca="false">(R43)/(Q43+R43+F43)</f>
        <v>0.00694444444444444</v>
      </c>
      <c r="M43" s="38" t="n">
        <f aca="false">T43/(S43+T43+G43)</f>
        <v>0</v>
      </c>
      <c r="O43" s="35" t="n">
        <v>772</v>
      </c>
      <c r="P43" s="35" t="n">
        <v>20</v>
      </c>
      <c r="Q43" s="39" t="n">
        <v>5</v>
      </c>
      <c r="R43" s="39" t="n">
        <v>2</v>
      </c>
      <c r="S43" s="39" t="n">
        <v>0</v>
      </c>
      <c r="T43" s="39" t="n">
        <v>0</v>
      </c>
    </row>
    <row r="44" customFormat="false" ht="12.75" hidden="false" customHeight="false" outlineLevel="0" collapsed="false">
      <c r="A44" s="34" t="s">
        <v>334</v>
      </c>
      <c r="B44" s="35" t="n">
        <v>1170</v>
      </c>
      <c r="C44" s="35" t="n">
        <v>196</v>
      </c>
      <c r="D44" s="52" t="n">
        <f aca="false">C44/B44</f>
        <v>0.167521367521368</v>
      </c>
      <c r="E44" s="53" t="n">
        <f aca="false">F44+G44</f>
        <v>921</v>
      </c>
      <c r="F44" s="35" t="n">
        <v>775</v>
      </c>
      <c r="G44" s="35" t="n">
        <v>146</v>
      </c>
      <c r="H44" s="54" t="n">
        <f aca="false">+F44/(F44+G44)</f>
        <v>0.841476655808903</v>
      </c>
      <c r="I44" s="55" t="n">
        <f aca="false">(O44+P44)/E44</f>
        <v>2.26167209554832</v>
      </c>
      <c r="J44" s="37" t="n">
        <f aca="false">O44/F44</f>
        <v>2.32129032258065</v>
      </c>
      <c r="K44" s="37" t="n">
        <f aca="false">P44/G44</f>
        <v>1.94520547945205</v>
      </c>
      <c r="L44" s="38" t="n">
        <f aca="false">(R44)/(Q44+R44+F44)</f>
        <v>0.0177215189873418</v>
      </c>
      <c r="M44" s="38" t="n">
        <f aca="false">T44/(S44+T44+G44)</f>
        <v>0.0632911392405063</v>
      </c>
      <c r="O44" s="35" t="n">
        <v>1799</v>
      </c>
      <c r="P44" s="35" t="n">
        <v>284</v>
      </c>
      <c r="Q44" s="39" t="n">
        <v>1</v>
      </c>
      <c r="R44" s="39" t="n">
        <v>14</v>
      </c>
      <c r="S44" s="39" t="n">
        <v>2</v>
      </c>
      <c r="T44" s="39" t="n">
        <v>10</v>
      </c>
    </row>
    <row r="45" customFormat="false" ht="12.75" hidden="false" customHeight="false" outlineLevel="0" collapsed="false">
      <c r="A45" s="34" t="s">
        <v>335</v>
      </c>
      <c r="B45" s="35" t="n">
        <v>1747</v>
      </c>
      <c r="C45" s="35" t="n">
        <v>30</v>
      </c>
      <c r="D45" s="52" t="n">
        <f aca="false">C45/B45</f>
        <v>0.0171722953634803</v>
      </c>
      <c r="E45" s="53" t="n">
        <f aca="false">F45+G45</f>
        <v>1680</v>
      </c>
      <c r="F45" s="35" t="n">
        <v>1489</v>
      </c>
      <c r="G45" s="35" t="n">
        <v>191</v>
      </c>
      <c r="H45" s="54" t="n">
        <f aca="false">+F45/(F45+G45)</f>
        <v>0.886309523809524</v>
      </c>
      <c r="I45" s="55" t="n">
        <f aca="false">(O45+P45)/E45</f>
        <v>2.81488095238095</v>
      </c>
      <c r="J45" s="37" t="n">
        <f aca="false">O45/F45</f>
        <v>2.8811282740094</v>
      </c>
      <c r="K45" s="37" t="n">
        <f aca="false">P45/G45</f>
        <v>2.29842931937173</v>
      </c>
      <c r="L45" s="38" t="n">
        <f aca="false">(R45)/(Q45+R45+F45)</f>
        <v>0.00599600266489007</v>
      </c>
      <c r="M45" s="38" t="n">
        <f aca="false">T45/(S45+T45+G45)</f>
        <v>0.0679611650485437</v>
      </c>
      <c r="O45" s="35" t="n">
        <v>4290</v>
      </c>
      <c r="P45" s="35" t="n">
        <v>439</v>
      </c>
      <c r="Q45" s="39" t="n">
        <v>3</v>
      </c>
      <c r="R45" s="39" t="n">
        <v>9</v>
      </c>
      <c r="S45" s="39" t="n">
        <v>1</v>
      </c>
      <c r="T45" s="39" t="n">
        <v>14</v>
      </c>
    </row>
    <row r="46" customFormat="false" ht="12.75" hidden="false" customHeight="false" outlineLevel="0" collapsed="false">
      <c r="A46" s="34" t="s">
        <v>336</v>
      </c>
      <c r="B46" s="35" t="n">
        <v>3731</v>
      </c>
      <c r="C46" s="35" t="n">
        <v>13</v>
      </c>
      <c r="D46" s="52" t="n">
        <f aca="false">C46/B46</f>
        <v>0.00348432055749129</v>
      </c>
      <c r="E46" s="53" t="n">
        <f aca="false">F46+G46</f>
        <v>3606</v>
      </c>
      <c r="F46" s="35" t="n">
        <v>2839</v>
      </c>
      <c r="G46" s="35" t="n">
        <v>767</v>
      </c>
      <c r="H46" s="54" t="n">
        <f aca="false">+F46/(F46+G46)</f>
        <v>0.787298946200777</v>
      </c>
      <c r="I46" s="55" t="n">
        <f aca="false">(O46+P46)/E46</f>
        <v>2.77260122018858</v>
      </c>
      <c r="J46" s="37" t="n">
        <f aca="false">O46/F46</f>
        <v>2.94963015146178</v>
      </c>
      <c r="K46" s="37" t="n">
        <f aca="false">P46/G46</f>
        <v>2.11734028683181</v>
      </c>
      <c r="L46" s="38" t="n">
        <f aca="false">(R46)/(Q46+R46+F46)</f>
        <v>0.0124783362218371</v>
      </c>
      <c r="M46" s="38" t="n">
        <f aca="false">T46/(S46+T46+G46)</f>
        <v>0.0388471177944862</v>
      </c>
      <c r="O46" s="35" t="n">
        <v>8374</v>
      </c>
      <c r="P46" s="35" t="n">
        <v>1624</v>
      </c>
      <c r="Q46" s="39" t="n">
        <v>10</v>
      </c>
      <c r="R46" s="39" t="n">
        <v>36</v>
      </c>
      <c r="S46" s="39" t="n">
        <v>0</v>
      </c>
      <c r="T46" s="39" t="n">
        <v>31</v>
      </c>
    </row>
    <row r="47" customFormat="false" ht="12.75" hidden="false" customHeight="false" outlineLevel="0" collapsed="false">
      <c r="A47" s="34" t="s">
        <v>337</v>
      </c>
      <c r="B47" s="35" t="n">
        <v>14202</v>
      </c>
      <c r="C47" s="35" t="n">
        <v>16</v>
      </c>
      <c r="D47" s="52" t="n">
        <f aca="false">C47/B47</f>
        <v>0.00112660188705816</v>
      </c>
      <c r="E47" s="53" t="n">
        <f aca="false">F47+G47</f>
        <v>13654</v>
      </c>
      <c r="F47" s="35" t="n">
        <v>9508</v>
      </c>
      <c r="G47" s="35" t="n">
        <v>4146</v>
      </c>
      <c r="H47" s="54" t="n">
        <f aca="false">+F47/(F47+G47)</f>
        <v>0.696352717152483</v>
      </c>
      <c r="I47" s="55" t="n">
        <f aca="false">(O47+P47)/E47</f>
        <v>4.34766368829647</v>
      </c>
      <c r="J47" s="37" t="n">
        <f aca="false">O47/F47</f>
        <v>4.6029659234329</v>
      </c>
      <c r="K47" s="37" t="n">
        <f aca="false">P47/G47</f>
        <v>3.76218041485769</v>
      </c>
      <c r="L47" s="38" t="n">
        <f aca="false">(R47)/(Q47+R47+F47)</f>
        <v>0.0152908358301477</v>
      </c>
      <c r="M47" s="38" t="n">
        <f aca="false">T47/(S47+T47+G47)</f>
        <v>0.0341939986043266</v>
      </c>
      <c r="O47" s="35" t="n">
        <v>43765</v>
      </c>
      <c r="P47" s="35" t="n">
        <v>15598</v>
      </c>
      <c r="Q47" s="39" t="n">
        <v>23</v>
      </c>
      <c r="R47" s="39" t="n">
        <v>148</v>
      </c>
      <c r="S47" s="39" t="n">
        <v>6</v>
      </c>
      <c r="T47" s="39" t="n">
        <v>147</v>
      </c>
    </row>
    <row r="48" customFormat="false" ht="12.75" hidden="false" customHeight="false" outlineLevel="0" collapsed="false">
      <c r="A48" s="34" t="s">
        <v>338</v>
      </c>
      <c r="B48" s="35" t="n">
        <v>2431</v>
      </c>
      <c r="C48" s="35" t="n">
        <v>1514</v>
      </c>
      <c r="D48" s="52" t="n">
        <f aca="false">C48/B48</f>
        <v>0.622788975730152</v>
      </c>
      <c r="E48" s="53" t="n">
        <f aca="false">F48+G48</f>
        <v>748</v>
      </c>
      <c r="F48" s="35" t="n">
        <v>579</v>
      </c>
      <c r="G48" s="35" t="n">
        <v>169</v>
      </c>
      <c r="H48" s="54" t="n">
        <f aca="false">+F48/(F48+G48)</f>
        <v>0.774064171122995</v>
      </c>
      <c r="I48" s="55" t="n">
        <f aca="false">(O48+P48)/E48</f>
        <v>2.3475935828877</v>
      </c>
      <c r="J48" s="37" t="n">
        <f aca="false">O48/F48</f>
        <v>2.2832469775475</v>
      </c>
      <c r="K48" s="37" t="n">
        <f aca="false">P48/G48</f>
        <v>2.56804733727811</v>
      </c>
      <c r="L48" s="38" t="n">
        <f aca="false">(R48)/(Q48+R48+F48)</f>
        <v>0.0635930047694754</v>
      </c>
      <c r="M48" s="38" t="n">
        <f aca="false">T48/(S48+T48+G48)</f>
        <v>0.104712041884817</v>
      </c>
      <c r="O48" s="35" t="n">
        <v>1322</v>
      </c>
      <c r="P48" s="35" t="n">
        <v>434</v>
      </c>
      <c r="Q48" s="39" t="n">
        <v>10</v>
      </c>
      <c r="R48" s="39" t="n">
        <v>40</v>
      </c>
      <c r="S48" s="39" t="n">
        <v>2</v>
      </c>
      <c r="T48" s="39" t="n">
        <v>20</v>
      </c>
    </row>
    <row r="49" customFormat="false" ht="12.75" hidden="false" customHeight="false" outlineLevel="0" collapsed="false">
      <c r="A49" s="34" t="s">
        <v>339</v>
      </c>
      <c r="B49" s="35" t="n">
        <v>1156</v>
      </c>
      <c r="C49" s="35" t="n">
        <v>10</v>
      </c>
      <c r="D49" s="52" t="n">
        <f aca="false">C49/B49</f>
        <v>0.00865051903114187</v>
      </c>
      <c r="E49" s="53" t="n">
        <f aca="false">F49+G49</f>
        <v>1126</v>
      </c>
      <c r="F49" s="35" t="n">
        <v>1021</v>
      </c>
      <c r="G49" s="35" t="n">
        <v>105</v>
      </c>
      <c r="H49" s="54" t="n">
        <f aca="false">+F49/(F49+G49)</f>
        <v>0.906749555950266</v>
      </c>
      <c r="I49" s="55" t="n">
        <f aca="false">(O49+P49)/E49</f>
        <v>2.74777975133215</v>
      </c>
      <c r="J49" s="37" t="n">
        <f aca="false">O49/F49</f>
        <v>2.82957884427032</v>
      </c>
      <c r="K49" s="37" t="n">
        <f aca="false">P49/G49</f>
        <v>1.95238095238095</v>
      </c>
      <c r="L49" s="38" t="n">
        <f aca="false">(R49)/(Q49+R49+F49)</f>
        <v>0.00679611650485437</v>
      </c>
      <c r="M49" s="38" t="n">
        <f aca="false">T49/(S49+T49+G49)</f>
        <v>0.0619469026548673</v>
      </c>
      <c r="O49" s="35" t="n">
        <v>2889</v>
      </c>
      <c r="P49" s="35" t="n">
        <v>205</v>
      </c>
      <c r="Q49" s="39" t="n">
        <v>2</v>
      </c>
      <c r="R49" s="39" t="n">
        <v>7</v>
      </c>
      <c r="S49" s="39" t="n">
        <v>1</v>
      </c>
      <c r="T49" s="39" t="n">
        <v>7</v>
      </c>
    </row>
    <row r="50" customFormat="false" ht="12.75" hidden="false" customHeight="false" outlineLevel="0" collapsed="false">
      <c r="A50" s="34" t="s">
        <v>340</v>
      </c>
      <c r="B50" s="35" t="n">
        <v>1268</v>
      </c>
      <c r="C50" s="35" t="n">
        <v>43</v>
      </c>
      <c r="D50" s="52" t="n">
        <f aca="false">C50/B50</f>
        <v>0.0339116719242902</v>
      </c>
      <c r="E50" s="53" t="n">
        <f aca="false">F50+G50</f>
        <v>1176</v>
      </c>
      <c r="F50" s="35" t="n">
        <v>933</v>
      </c>
      <c r="G50" s="35" t="n">
        <v>243</v>
      </c>
      <c r="H50" s="54" t="n">
        <f aca="false">+F50/(F50+G50)</f>
        <v>0.793367346938776</v>
      </c>
      <c r="I50" s="55" t="n">
        <f aca="false">(O50+P50)/E50</f>
        <v>2.54506802721088</v>
      </c>
      <c r="J50" s="37" t="n">
        <f aca="false">O50/F50</f>
        <v>2.67524115755627</v>
      </c>
      <c r="K50" s="37" t="n">
        <f aca="false">P50/G50</f>
        <v>2.04526748971193</v>
      </c>
      <c r="L50" s="38" t="n">
        <f aca="false">(R50)/(Q50+R50+F50)</f>
        <v>0.0126582278481013</v>
      </c>
      <c r="M50" s="38" t="n">
        <f aca="false">T50/(S50+T50+G50)</f>
        <v>0.0722433460076046</v>
      </c>
      <c r="O50" s="35" t="n">
        <v>2496</v>
      </c>
      <c r="P50" s="35" t="n">
        <v>497</v>
      </c>
      <c r="Q50" s="39" t="n">
        <v>3</v>
      </c>
      <c r="R50" s="39" t="n">
        <v>12</v>
      </c>
      <c r="S50" s="39" t="n">
        <v>1</v>
      </c>
      <c r="T50" s="39" t="n">
        <v>19</v>
      </c>
    </row>
    <row r="51" customFormat="false" ht="12.75" hidden="false" customHeight="false" outlineLevel="0" collapsed="false">
      <c r="A51" s="34" t="s">
        <v>341</v>
      </c>
      <c r="B51" s="35" t="n">
        <v>3224</v>
      </c>
      <c r="C51" s="35" t="n">
        <v>75</v>
      </c>
      <c r="D51" s="52" t="n">
        <f aca="false">C51/B51</f>
        <v>0.0232630272952854</v>
      </c>
      <c r="E51" s="53" t="n">
        <f aca="false">F51+G51</f>
        <v>2965</v>
      </c>
      <c r="F51" s="35" t="n">
        <v>2542</v>
      </c>
      <c r="G51" s="35" t="n">
        <v>423</v>
      </c>
      <c r="H51" s="54" t="n">
        <f aca="false">+F51/(F51+G51)</f>
        <v>0.857335581787521</v>
      </c>
      <c r="I51" s="55" t="n">
        <f aca="false">(O51+P51)/E51</f>
        <v>2.18752107925801</v>
      </c>
      <c r="J51" s="37" t="n">
        <f aca="false">O51/F51</f>
        <v>2.11290322580645</v>
      </c>
      <c r="K51" s="37" t="n">
        <f aca="false">P51/G51</f>
        <v>2.63593380614657</v>
      </c>
      <c r="L51" s="38" t="n">
        <f aca="false">(R51)/(Q51+R51+F51)</f>
        <v>0.0233448143895905</v>
      </c>
      <c r="M51" s="38" t="n">
        <f aca="false">T51/(S51+T51+G51)</f>
        <v>0.0572687224669604</v>
      </c>
      <c r="O51" s="35" t="n">
        <v>5371</v>
      </c>
      <c r="P51" s="35" t="n">
        <v>1115</v>
      </c>
      <c r="Q51" s="39" t="n">
        <v>10</v>
      </c>
      <c r="R51" s="39" t="n">
        <v>61</v>
      </c>
      <c r="S51" s="39" t="n">
        <v>5</v>
      </c>
      <c r="T51" s="39" t="n">
        <v>26</v>
      </c>
    </row>
    <row r="52" customFormat="false" ht="12.75" hidden="false" customHeight="false" outlineLevel="0" collapsed="false">
      <c r="A52" s="34" t="s">
        <v>342</v>
      </c>
      <c r="B52" s="35" t="n">
        <v>2818</v>
      </c>
      <c r="C52" s="35" t="n">
        <v>82</v>
      </c>
      <c r="D52" s="52" t="n">
        <f aca="false">C52/B52</f>
        <v>0.0290986515259049</v>
      </c>
      <c r="E52" s="53" t="n">
        <f aca="false">F52+G52</f>
        <v>2597</v>
      </c>
      <c r="F52" s="35" t="n">
        <v>2094</v>
      </c>
      <c r="G52" s="35" t="n">
        <v>503</v>
      </c>
      <c r="H52" s="54" t="n">
        <f aca="false">+F52/(F52+G52)</f>
        <v>0.806314978821717</v>
      </c>
      <c r="I52" s="55" t="n">
        <f aca="false">(O52+P52)/E52</f>
        <v>2.87716596072391</v>
      </c>
      <c r="J52" s="37" t="n">
        <f aca="false">O52/F52</f>
        <v>2.92884431709647</v>
      </c>
      <c r="K52" s="37" t="n">
        <f aca="false">P52/G52</f>
        <v>2.66202783300199</v>
      </c>
      <c r="L52" s="38" t="n">
        <f aca="false">(R52)/(Q52+R52+F52)</f>
        <v>0.0218706375058167</v>
      </c>
      <c r="M52" s="38" t="n">
        <f aca="false">T52/(S52+T52+G52)</f>
        <v>0.0833333333333333</v>
      </c>
      <c r="O52" s="35" t="n">
        <v>6133</v>
      </c>
      <c r="P52" s="35" t="n">
        <v>1339</v>
      </c>
      <c r="Q52" s="39" t="n">
        <v>8</v>
      </c>
      <c r="R52" s="39" t="n">
        <v>47</v>
      </c>
      <c r="S52" s="39" t="n">
        <v>3</v>
      </c>
      <c r="T52" s="39" t="n">
        <v>46</v>
      </c>
    </row>
    <row r="53" customFormat="false" ht="12.75" hidden="false" customHeight="false" outlineLevel="0" collapsed="false">
      <c r="A53" s="34" t="s">
        <v>343</v>
      </c>
      <c r="B53" s="35" t="n">
        <v>10408</v>
      </c>
      <c r="C53" s="35" t="n">
        <v>33</v>
      </c>
      <c r="D53" s="52" t="n">
        <f aca="false">C53/B53</f>
        <v>0.0031706379707917</v>
      </c>
      <c r="E53" s="53" t="n">
        <f aca="false">F53+G53</f>
        <v>10026</v>
      </c>
      <c r="F53" s="35" t="n">
        <v>8451</v>
      </c>
      <c r="G53" s="35" t="n">
        <v>1575</v>
      </c>
      <c r="H53" s="54" t="n">
        <f aca="false">+F53/(F53+G53)</f>
        <v>0.842908438061041</v>
      </c>
      <c r="I53" s="55" t="n">
        <f aca="false">(O53+P53)/E53</f>
        <v>3.13365250349092</v>
      </c>
      <c r="J53" s="37" t="n">
        <f aca="false">O53/F53</f>
        <v>3.24494142705005</v>
      </c>
      <c r="K53" s="37" t="n">
        <f aca="false">P53/G53</f>
        <v>2.53650793650794</v>
      </c>
      <c r="L53" s="38" t="n">
        <f aca="false">(R53)/(Q53+R53+F53)</f>
        <v>0.0104008414163842</v>
      </c>
      <c r="M53" s="38" t="n">
        <f aca="false">T53/(S53+T53+G53)</f>
        <v>0.0690866510538642</v>
      </c>
      <c r="O53" s="35" t="n">
        <v>27423</v>
      </c>
      <c r="P53" s="35" t="n">
        <v>3995</v>
      </c>
      <c r="Q53" s="39" t="n">
        <v>17</v>
      </c>
      <c r="R53" s="39" t="n">
        <v>89</v>
      </c>
      <c r="S53" s="39" t="n">
        <v>15</v>
      </c>
      <c r="T53" s="39" t="n">
        <v>118</v>
      </c>
    </row>
    <row r="54" customFormat="false" ht="12.75" hidden="false" customHeight="false" outlineLevel="0" collapsed="false">
      <c r="A54" s="34" t="s">
        <v>344</v>
      </c>
      <c r="B54" s="35" t="n">
        <v>2120</v>
      </c>
      <c r="C54" s="35" t="n">
        <v>27</v>
      </c>
      <c r="D54" s="52" t="n">
        <f aca="false">C54/B54</f>
        <v>0.0127358490566038</v>
      </c>
      <c r="E54" s="53" t="n">
        <f aca="false">F54+G54</f>
        <v>2032</v>
      </c>
      <c r="F54" s="35" t="n">
        <v>1844</v>
      </c>
      <c r="G54" s="35" t="n">
        <v>188</v>
      </c>
      <c r="H54" s="54" t="n">
        <f aca="false">+F54/(F54+G54)</f>
        <v>0.90748031496063</v>
      </c>
      <c r="I54" s="55" t="n">
        <f aca="false">(O54+P54)/E54</f>
        <v>2.71062992125984</v>
      </c>
      <c r="J54" s="37" t="n">
        <f aca="false">O54/F54</f>
        <v>2.77006507592191</v>
      </c>
      <c r="K54" s="37" t="n">
        <f aca="false">P54/G54</f>
        <v>2.12765957446809</v>
      </c>
      <c r="L54" s="38" t="n">
        <f aca="false">(R54)/(Q54+R54+F54)</f>
        <v>0.00538213132400431</v>
      </c>
      <c r="M54" s="38" t="n">
        <f aca="false">T54/(S54+T54+G54)</f>
        <v>0.0869565217391304</v>
      </c>
      <c r="O54" s="35" t="n">
        <v>5108</v>
      </c>
      <c r="P54" s="35" t="n">
        <v>400</v>
      </c>
      <c r="Q54" s="39" t="n">
        <v>4</v>
      </c>
      <c r="R54" s="39" t="n">
        <v>10</v>
      </c>
      <c r="S54" s="39" t="n">
        <v>1</v>
      </c>
      <c r="T54" s="39" t="n">
        <v>18</v>
      </c>
    </row>
    <row r="55" customFormat="false" ht="12.75" hidden="false" customHeight="false" outlineLevel="0" collapsed="false">
      <c r="A55" s="34" t="s">
        <v>345</v>
      </c>
      <c r="B55" s="35" t="n">
        <v>9961</v>
      </c>
      <c r="C55" s="35" t="n">
        <v>20</v>
      </c>
      <c r="D55" s="52" t="n">
        <f aca="false">C55/B55</f>
        <v>0.0020078305391025</v>
      </c>
      <c r="E55" s="53" t="n">
        <f aca="false">F55+G55</f>
        <v>9365</v>
      </c>
      <c r="F55" s="35" t="n">
        <v>6451</v>
      </c>
      <c r="G55" s="35" t="n">
        <v>2914</v>
      </c>
      <c r="H55" s="54" t="n">
        <f aca="false">+F55/(F55+G55)</f>
        <v>0.688841430859584</v>
      </c>
      <c r="I55" s="55" t="n">
        <f aca="false">(O55+P55)/E55</f>
        <v>3.65670048051255</v>
      </c>
      <c r="J55" s="37" t="n">
        <f aca="false">O55/F55</f>
        <v>3.83242908076267</v>
      </c>
      <c r="K55" s="37" t="n">
        <f aca="false">P55/G55</f>
        <v>3.26767330130405</v>
      </c>
      <c r="L55" s="38" t="n">
        <f aca="false">(R55)/(Q55+R55+F55)</f>
        <v>0.0326103216155572</v>
      </c>
      <c r="M55" s="38" t="n">
        <f aca="false">T55/(S55+T55+G55)</f>
        <v>0.043848167539267</v>
      </c>
      <c r="O55" s="35" t="n">
        <v>24723</v>
      </c>
      <c r="P55" s="35" t="n">
        <v>9522</v>
      </c>
      <c r="Q55" s="39" t="n">
        <v>16</v>
      </c>
      <c r="R55" s="39" t="n">
        <v>218</v>
      </c>
      <c r="S55" s="39" t="n">
        <v>8</v>
      </c>
      <c r="T55" s="39" t="n">
        <v>134</v>
      </c>
    </row>
    <row r="56" customFormat="false" ht="12.75" hidden="false" customHeight="false" outlineLevel="0" collapsed="false">
      <c r="A56" s="34" t="s">
        <v>346</v>
      </c>
      <c r="B56" s="35" t="n">
        <v>1809</v>
      </c>
      <c r="C56" s="35" t="n">
        <v>19</v>
      </c>
      <c r="D56" s="52" t="n">
        <f aca="false">C56/B56</f>
        <v>0.0105030403537866</v>
      </c>
      <c r="E56" s="53" t="n">
        <f aca="false">F56+G56</f>
        <v>1749</v>
      </c>
      <c r="F56" s="35" t="n">
        <v>1541</v>
      </c>
      <c r="G56" s="35" t="n">
        <v>208</v>
      </c>
      <c r="H56" s="54" t="n">
        <f aca="false">+F56/(F56+G56)</f>
        <v>0.881074899942825</v>
      </c>
      <c r="I56" s="55" t="n">
        <f aca="false">(O56+P56)/E56</f>
        <v>2.86735277301315</v>
      </c>
      <c r="J56" s="37" t="n">
        <f aca="false">O56/F56</f>
        <v>2.97534068786502</v>
      </c>
      <c r="K56" s="37" t="n">
        <f aca="false">P56/G56</f>
        <v>2.06730769230769</v>
      </c>
      <c r="L56" s="38" t="n">
        <f aca="false">(R56)/(Q56+R56+F56)</f>
        <v>0.00515463917525773</v>
      </c>
      <c r="M56" s="38" t="n">
        <f aca="false">T56/(S56+T56+G56)</f>
        <v>0.037037037037037</v>
      </c>
      <c r="O56" s="35" t="n">
        <v>4585</v>
      </c>
      <c r="P56" s="35" t="n">
        <v>430</v>
      </c>
      <c r="Q56" s="39" t="n">
        <v>3</v>
      </c>
      <c r="R56" s="39" t="n">
        <v>8</v>
      </c>
      <c r="S56" s="39" t="n">
        <v>0</v>
      </c>
      <c r="T56" s="39" t="n">
        <v>8</v>
      </c>
    </row>
    <row r="57" customFormat="false" ht="12.75" hidden="false" customHeight="false" outlineLevel="0" collapsed="false">
      <c r="A57" s="34" t="s">
        <v>347</v>
      </c>
      <c r="B57" s="35" t="n">
        <v>12138</v>
      </c>
      <c r="C57" s="35" t="n">
        <v>46</v>
      </c>
      <c r="D57" s="52" t="n">
        <f aca="false">C57/B57</f>
        <v>0.00378975119459549</v>
      </c>
      <c r="E57" s="53" t="n">
        <f aca="false">F57+G57</f>
        <v>11907</v>
      </c>
      <c r="F57" s="35" t="n">
        <v>10862</v>
      </c>
      <c r="G57" s="35" t="n">
        <v>1045</v>
      </c>
      <c r="H57" s="54" t="n">
        <f aca="false">+F57/(F57+G57)</f>
        <v>0.912236499538087</v>
      </c>
      <c r="I57" s="55" t="n">
        <f aca="false">(O57+P57)/E57</f>
        <v>2.99134962627026</v>
      </c>
      <c r="J57" s="37" t="n">
        <f aca="false">O57/F57</f>
        <v>3.07392745350764</v>
      </c>
      <c r="K57" s="37" t="n">
        <f aca="false">P57/G57</f>
        <v>2.13301435406699</v>
      </c>
      <c r="L57" s="38" t="n">
        <f aca="false">(R57)/(Q57+R57+F57)</f>
        <v>0.00521166681905459</v>
      </c>
      <c r="M57" s="38" t="n">
        <f aca="false">T57/(S57+T57+G57)</f>
        <v>0.0376838235294118</v>
      </c>
      <c r="O57" s="35" t="n">
        <v>33389</v>
      </c>
      <c r="P57" s="35" t="n">
        <v>2229</v>
      </c>
      <c r="Q57" s="39" t="n">
        <v>18</v>
      </c>
      <c r="R57" s="39" t="n">
        <v>57</v>
      </c>
      <c r="S57" s="39" t="n">
        <v>2</v>
      </c>
      <c r="T57" s="39" t="n">
        <v>41</v>
      </c>
    </row>
    <row r="58" customFormat="false" ht="12.75" hidden="false" customHeight="false" outlineLevel="0" collapsed="false">
      <c r="A58" s="34" t="s">
        <v>348</v>
      </c>
      <c r="B58" s="35" t="n">
        <v>7919</v>
      </c>
      <c r="C58" s="35" t="n">
        <v>48</v>
      </c>
      <c r="D58" s="52" t="n">
        <f aca="false">C58/B58</f>
        <v>0.00606137138527592</v>
      </c>
      <c r="E58" s="53" t="n">
        <f aca="false">F58+G58</f>
        <v>7535</v>
      </c>
      <c r="F58" s="35" t="n">
        <v>5426</v>
      </c>
      <c r="G58" s="35" t="n">
        <v>2109</v>
      </c>
      <c r="H58" s="54" t="n">
        <f aca="false">+F58/(F58+G58)</f>
        <v>0.720106171201062</v>
      </c>
      <c r="I58" s="55" t="n">
        <f aca="false">(O58+P58)/E58</f>
        <v>3.04273390842734</v>
      </c>
      <c r="J58" s="37" t="n">
        <f aca="false">O58/F58</f>
        <v>3.07242904533727</v>
      </c>
      <c r="K58" s="37" t="n">
        <f aca="false">P58/G58</f>
        <v>2.96633475580844</v>
      </c>
      <c r="L58" s="38" t="n">
        <f aca="false">(R58)/(Q58+R58+F58)</f>
        <v>0.0169736366919466</v>
      </c>
      <c r="M58" s="38" t="n">
        <f aca="false">T58/(S58+T58+G58)</f>
        <v>0.0360565951620265</v>
      </c>
      <c r="O58" s="35" t="n">
        <v>16671</v>
      </c>
      <c r="P58" s="35" t="n">
        <v>6256</v>
      </c>
      <c r="Q58" s="39" t="n">
        <v>18</v>
      </c>
      <c r="R58" s="39" t="n">
        <v>94</v>
      </c>
      <c r="S58" s="39" t="n">
        <v>3</v>
      </c>
      <c r="T58" s="39" t="n">
        <v>79</v>
      </c>
    </row>
    <row r="59" customFormat="false" ht="12.75" hidden="false" customHeight="false" outlineLevel="0" collapsed="false">
      <c r="A59" s="34" t="s">
        <v>349</v>
      </c>
      <c r="B59" s="35" t="n">
        <v>15437</v>
      </c>
      <c r="C59" s="35" t="n">
        <v>100</v>
      </c>
      <c r="D59" s="52" t="n">
        <f aca="false">C59/B59</f>
        <v>0.00647794260542852</v>
      </c>
      <c r="E59" s="53" t="n">
        <f aca="false">F59+G59</f>
        <v>14632</v>
      </c>
      <c r="F59" s="35" t="n">
        <v>9939</v>
      </c>
      <c r="G59" s="35" t="n">
        <v>4693</v>
      </c>
      <c r="H59" s="54" t="n">
        <f aca="false">+F59/(F59+G59)</f>
        <v>0.679264625478404</v>
      </c>
      <c r="I59" s="55" t="n">
        <f aca="false">(O59+P59)/E59</f>
        <v>2.65541279387644</v>
      </c>
      <c r="J59" s="37" t="n">
        <f aca="false">O59/F59</f>
        <v>2.80229399335949</v>
      </c>
      <c r="K59" s="37" t="n">
        <f aca="false">P59/G59</f>
        <v>2.34434263797145</v>
      </c>
      <c r="L59" s="38" t="n">
        <f aca="false">(R59)/(Q59+R59+F59)</f>
        <v>0.0134760206103845</v>
      </c>
      <c r="M59" s="38" t="n">
        <f aca="false">T59/(S59+T59+G59)</f>
        <v>0.061814556331007</v>
      </c>
      <c r="O59" s="35" t="n">
        <v>27852</v>
      </c>
      <c r="P59" s="35" t="n">
        <v>11002</v>
      </c>
      <c r="Q59" s="39" t="n">
        <v>17</v>
      </c>
      <c r="R59" s="39" t="n">
        <v>136</v>
      </c>
      <c r="S59" s="39" t="n">
        <v>12</v>
      </c>
      <c r="T59" s="39" t="n">
        <v>310</v>
      </c>
    </row>
    <row r="60" customFormat="false" ht="12.75" hidden="false" customHeight="false" outlineLevel="0" collapsed="false">
      <c r="A60" s="34" t="s">
        <v>350</v>
      </c>
      <c r="B60" s="35" t="n">
        <v>2062</v>
      </c>
      <c r="C60" s="35" t="n">
        <v>608</v>
      </c>
      <c r="D60" s="52" t="n">
        <f aca="false">C60/B60</f>
        <v>0.294859359844811</v>
      </c>
      <c r="E60" s="53" t="n">
        <f aca="false">F60+G60</f>
        <v>1347</v>
      </c>
      <c r="F60" s="35" t="n">
        <v>1134</v>
      </c>
      <c r="G60" s="35" t="n">
        <v>213</v>
      </c>
      <c r="H60" s="54" t="n">
        <f aca="false">+F60/(F60+G60)</f>
        <v>0.841870824053452</v>
      </c>
      <c r="I60" s="55" t="n">
        <f aca="false">(O60+P60)/E60</f>
        <v>2.46028210838901</v>
      </c>
      <c r="J60" s="37" t="n">
        <f aca="false">O60/F60</f>
        <v>2.47089947089947</v>
      </c>
      <c r="K60" s="37" t="n">
        <f aca="false">P60/G60</f>
        <v>2.4037558685446</v>
      </c>
      <c r="L60" s="38" t="n">
        <f aca="false">(R60)/(Q60+R60+F60)</f>
        <v>0.0240137221269297</v>
      </c>
      <c r="M60" s="38" t="n">
        <f aca="false">T60/(S60+T60+G60)</f>
        <v>0.0562770562770563</v>
      </c>
      <c r="O60" s="35" t="n">
        <v>2802</v>
      </c>
      <c r="P60" s="35" t="n">
        <v>512</v>
      </c>
      <c r="Q60" s="39" t="n">
        <v>4</v>
      </c>
      <c r="R60" s="39" t="n">
        <v>28</v>
      </c>
      <c r="S60" s="39" t="n">
        <v>5</v>
      </c>
      <c r="T60" s="39" t="n">
        <v>13</v>
      </c>
    </row>
    <row r="61" customFormat="false" ht="12.75" hidden="false" customHeight="false" outlineLevel="0" collapsed="false">
      <c r="A61" s="34" t="s">
        <v>351</v>
      </c>
      <c r="B61" s="35" t="n">
        <v>9715</v>
      </c>
      <c r="C61" s="35" t="n">
        <v>25</v>
      </c>
      <c r="D61" s="52" t="n">
        <f aca="false">C61/B61</f>
        <v>0.00257334019557385</v>
      </c>
      <c r="E61" s="53" t="n">
        <f aca="false">F61+G61</f>
        <v>9383</v>
      </c>
      <c r="F61" s="35" t="n">
        <v>7579</v>
      </c>
      <c r="G61" s="35" t="n">
        <v>1804</v>
      </c>
      <c r="H61" s="54" t="n">
        <f aca="false">+F61/(F61+G61)</f>
        <v>0.807737397420868</v>
      </c>
      <c r="I61" s="55" t="n">
        <f aca="false">(O61+P61)/E61</f>
        <v>2.95022913780241</v>
      </c>
      <c r="J61" s="37" t="n">
        <f aca="false">O61/F61</f>
        <v>3.1044992743106</v>
      </c>
      <c r="K61" s="37" t="n">
        <f aca="false">P61/G61</f>
        <v>2.30210643015521</v>
      </c>
      <c r="L61" s="38" t="n">
        <f aca="false">(R61)/(Q61+R61+F61)</f>
        <v>0.00951264008339849</v>
      </c>
      <c r="M61" s="38" t="n">
        <f aca="false">T61/(S61+T61+G61)</f>
        <v>0.0514435695538058</v>
      </c>
      <c r="O61" s="35" t="n">
        <v>23529</v>
      </c>
      <c r="P61" s="35" t="n">
        <v>4153</v>
      </c>
      <c r="Q61" s="39" t="n">
        <v>22</v>
      </c>
      <c r="R61" s="39" t="n">
        <v>73</v>
      </c>
      <c r="S61" s="39" t="n">
        <v>3</v>
      </c>
      <c r="T61" s="39" t="n">
        <v>98</v>
      </c>
    </row>
    <row r="62" customFormat="false" ht="12.75" hidden="false" customHeight="false" outlineLevel="0" collapsed="false">
      <c r="A62" s="34" t="s">
        <v>352</v>
      </c>
      <c r="B62" s="35" t="n">
        <v>35</v>
      </c>
      <c r="C62" s="35" t="n">
        <v>26</v>
      </c>
      <c r="D62" s="52" t="n">
        <f aca="false">C62/B62</f>
        <v>0.742857142857143</v>
      </c>
      <c r="E62" s="53" t="n">
        <f aca="false">F62+G62</f>
        <v>5</v>
      </c>
      <c r="F62" s="35" t="n">
        <v>5</v>
      </c>
      <c r="G62" s="35" t="n">
        <v>0</v>
      </c>
      <c r="H62" s="54" t="n">
        <f aca="false">+F62/(F62+G62)</f>
        <v>1</v>
      </c>
      <c r="I62" s="55" t="n">
        <f aca="false">(O62+P62)/E62</f>
        <v>2.2</v>
      </c>
      <c r="J62" s="37" t="n">
        <f aca="false">O62/F62</f>
        <v>2.2</v>
      </c>
      <c r="K62" s="61" t="s">
        <v>498</v>
      </c>
      <c r="L62" s="38" t="n">
        <f aca="false">(R62)/(Q62+R62+F62)</f>
        <v>0</v>
      </c>
      <c r="M62" s="61" t="s">
        <v>498</v>
      </c>
      <c r="O62" s="35" t="n">
        <v>11</v>
      </c>
      <c r="P62" s="35" t="n">
        <v>0</v>
      </c>
      <c r="Q62" s="39" t="n">
        <v>0</v>
      </c>
      <c r="R62" s="39" t="n">
        <v>0</v>
      </c>
      <c r="S62" s="39" t="n">
        <v>0</v>
      </c>
      <c r="T62" s="39" t="n">
        <v>0</v>
      </c>
    </row>
    <row r="63" customFormat="false" ht="12.75" hidden="false" customHeight="false" outlineLevel="0" collapsed="false">
      <c r="A63" s="34" t="s">
        <v>353</v>
      </c>
      <c r="B63" s="35" t="n">
        <v>8529</v>
      </c>
      <c r="C63" s="35" t="n">
        <v>38</v>
      </c>
      <c r="D63" s="52" t="n">
        <f aca="false">C63/B63</f>
        <v>0.00445538750146559</v>
      </c>
      <c r="E63" s="53" t="n">
        <f aca="false">F63+G63</f>
        <v>8319</v>
      </c>
      <c r="F63" s="35" t="n">
        <v>7732</v>
      </c>
      <c r="G63" s="35" t="n">
        <v>587</v>
      </c>
      <c r="H63" s="54" t="n">
        <f aca="false">+F63/(F63+G63)</f>
        <v>0.929438634451256</v>
      </c>
      <c r="I63" s="55" t="n">
        <f aca="false">(O63+P63)/E63</f>
        <v>3.19269142925832</v>
      </c>
      <c r="J63" s="37" t="n">
        <f aca="false">O63/F63</f>
        <v>3.25491464045525</v>
      </c>
      <c r="K63" s="37" t="n">
        <f aca="false">P63/G63</f>
        <v>2.37308347529813</v>
      </c>
      <c r="L63" s="38" t="n">
        <f aca="false">(R63)/(Q63+R63+F63)</f>
        <v>0.00818937939859245</v>
      </c>
      <c r="M63" s="38" t="n">
        <f aca="false">T63/(S63+T63+G63)</f>
        <v>0.0422764227642276</v>
      </c>
      <c r="O63" s="35" t="n">
        <v>25167</v>
      </c>
      <c r="P63" s="35" t="n">
        <v>1393</v>
      </c>
      <c r="Q63" s="39" t="n">
        <v>19</v>
      </c>
      <c r="R63" s="39" t="n">
        <v>64</v>
      </c>
      <c r="S63" s="39" t="n">
        <v>2</v>
      </c>
      <c r="T63" s="39" t="n">
        <v>26</v>
      </c>
    </row>
    <row r="64" customFormat="false" ht="12.75" hidden="false" customHeight="false" outlineLevel="0" collapsed="false">
      <c r="A64" s="34" t="s">
        <v>354</v>
      </c>
      <c r="B64" s="35" t="n">
        <v>2114</v>
      </c>
      <c r="C64" s="35" t="n">
        <v>9</v>
      </c>
      <c r="D64" s="52" t="n">
        <f aca="false">C64/B64</f>
        <v>0.00425733207190161</v>
      </c>
      <c r="E64" s="53" t="n">
        <f aca="false">F64+G64</f>
        <v>2002</v>
      </c>
      <c r="F64" s="35" t="n">
        <v>1376</v>
      </c>
      <c r="G64" s="35" t="n">
        <v>626</v>
      </c>
      <c r="H64" s="54" t="n">
        <f aca="false">+F64/(F64+G64)</f>
        <v>0.687312687312687</v>
      </c>
      <c r="I64" s="55" t="n">
        <f aca="false">(O64+P64)/E64</f>
        <v>2.999000999001</v>
      </c>
      <c r="J64" s="37" t="n">
        <f aca="false">O64/F64</f>
        <v>3.375</v>
      </c>
      <c r="K64" s="37" t="n">
        <f aca="false">P64/G64</f>
        <v>2.17252396166134</v>
      </c>
      <c r="L64" s="38" t="n">
        <f aca="false">(R64)/(Q64+R64+F64)</f>
        <v>0.00720980533525595</v>
      </c>
      <c r="M64" s="38" t="n">
        <f aca="false">T64/(S64+T64+G64)</f>
        <v>0.079295154185022</v>
      </c>
      <c r="O64" s="35" t="n">
        <v>4644</v>
      </c>
      <c r="P64" s="35" t="n">
        <v>1360</v>
      </c>
      <c r="Q64" s="39" t="n">
        <v>1</v>
      </c>
      <c r="R64" s="39" t="n">
        <v>10</v>
      </c>
      <c r="S64" s="39" t="n">
        <v>1</v>
      </c>
      <c r="T64" s="39" t="n">
        <v>54</v>
      </c>
    </row>
    <row r="65" customFormat="false" ht="12.75" hidden="false" customHeight="false" outlineLevel="0" collapsed="false">
      <c r="A65" s="34" t="s">
        <v>355</v>
      </c>
      <c r="B65" s="35" t="n">
        <v>2545</v>
      </c>
      <c r="C65" s="35" t="n">
        <v>857</v>
      </c>
      <c r="D65" s="52" t="n">
        <f aca="false">C65/B65</f>
        <v>0.336738703339882</v>
      </c>
      <c r="E65" s="53" t="n">
        <f aca="false">F65+G65</f>
        <v>1536</v>
      </c>
      <c r="F65" s="35" t="n">
        <v>1030</v>
      </c>
      <c r="G65" s="35" t="n">
        <v>506</v>
      </c>
      <c r="H65" s="54" t="n">
        <f aca="false">+F65/(F65+G65)</f>
        <v>0.670572916666667</v>
      </c>
      <c r="I65" s="55" t="n">
        <f aca="false">(O65+P65)/E65</f>
        <v>2.69140625</v>
      </c>
      <c r="J65" s="37" t="n">
        <f aca="false">O65/F65</f>
        <v>2.62233009708738</v>
      </c>
      <c r="K65" s="37" t="n">
        <f aca="false">P65/G65</f>
        <v>2.83201581027668</v>
      </c>
      <c r="L65" s="38" t="n">
        <f aca="false">(R65)/(Q65+R65+F65)</f>
        <v>0.0279850746268657</v>
      </c>
      <c r="M65" s="38" t="n">
        <f aca="false">T65/(S65+T65+G65)</f>
        <v>0.0725952813067151</v>
      </c>
      <c r="O65" s="35" t="n">
        <v>2701</v>
      </c>
      <c r="P65" s="35" t="n">
        <v>1433</v>
      </c>
      <c r="Q65" s="39" t="n">
        <v>12</v>
      </c>
      <c r="R65" s="39" t="n">
        <v>30</v>
      </c>
      <c r="S65" s="39" t="n">
        <v>5</v>
      </c>
      <c r="T65" s="39" t="n">
        <v>40</v>
      </c>
    </row>
    <row r="66" customFormat="false" ht="12.75" hidden="false" customHeight="false" outlineLevel="0" collapsed="false">
      <c r="A66" s="34" t="s">
        <v>356</v>
      </c>
      <c r="B66" s="35" t="n">
        <v>1836</v>
      </c>
      <c r="C66" s="35" t="n">
        <v>1168</v>
      </c>
      <c r="D66" s="52" t="n">
        <f aca="false">C66/B66</f>
        <v>0.636165577342048</v>
      </c>
      <c r="E66" s="53" t="n">
        <f aca="false">F66+G66</f>
        <v>533</v>
      </c>
      <c r="F66" s="35" t="n">
        <v>385</v>
      </c>
      <c r="G66" s="35" t="n">
        <v>148</v>
      </c>
      <c r="H66" s="54" t="n">
        <f aca="false">+F66/(F66+G66)</f>
        <v>0.722326454033771</v>
      </c>
      <c r="I66" s="55" t="n">
        <f aca="false">(O66+P66)/E66</f>
        <v>2.03189493433396</v>
      </c>
      <c r="J66" s="37" t="n">
        <f aca="false">O66/F66</f>
        <v>1.94285714285714</v>
      </c>
      <c r="K66" s="37" t="n">
        <f aca="false">P66/G66</f>
        <v>2.26351351351351</v>
      </c>
      <c r="L66" s="38" t="n">
        <f aca="false">(R66)/(Q66+R66+F66)</f>
        <v>0.0898617511520737</v>
      </c>
      <c r="M66" s="38" t="n">
        <f aca="false">T66/(S66+T66+G66)</f>
        <v>0.171122994652406</v>
      </c>
      <c r="O66" s="35" t="n">
        <v>748</v>
      </c>
      <c r="P66" s="35" t="n">
        <v>335</v>
      </c>
      <c r="Q66" s="39" t="n">
        <v>10</v>
      </c>
      <c r="R66" s="39" t="n">
        <v>39</v>
      </c>
      <c r="S66" s="39" t="n">
        <v>7</v>
      </c>
      <c r="T66" s="39" t="n">
        <v>32</v>
      </c>
    </row>
    <row r="67" customFormat="false" ht="12.75" hidden="false" customHeight="false" outlineLevel="0" collapsed="false">
      <c r="A67" s="34" t="s">
        <v>357</v>
      </c>
      <c r="B67" s="35" t="n">
        <v>4942</v>
      </c>
      <c r="C67" s="35" t="n">
        <v>30</v>
      </c>
      <c r="D67" s="52" t="n">
        <f aca="false">C67/B67</f>
        <v>0.00607041683528936</v>
      </c>
      <c r="E67" s="53" t="n">
        <f aca="false">F67+G67</f>
        <v>4803</v>
      </c>
      <c r="F67" s="35" t="n">
        <v>4114</v>
      </c>
      <c r="G67" s="35" t="n">
        <v>689</v>
      </c>
      <c r="H67" s="54" t="n">
        <f aca="false">+F67/(F67+G67)</f>
        <v>0.856547990839059</v>
      </c>
      <c r="I67" s="55" t="n">
        <f aca="false">(O67+P67)/E67</f>
        <v>2.97772225692276</v>
      </c>
      <c r="J67" s="37" t="n">
        <f aca="false">O67/F67</f>
        <v>3.07997083130773</v>
      </c>
      <c r="K67" s="37" t="n">
        <f aca="false">P67/G67</f>
        <v>2.36719883889695</v>
      </c>
      <c r="L67" s="38" t="n">
        <f aca="false">(R67)/(Q67+R67+F67)</f>
        <v>0.00675349734684033</v>
      </c>
      <c r="M67" s="38" t="n">
        <f aca="false">T67/(S67+T67+G67)</f>
        <v>0.0360610263522885</v>
      </c>
      <c r="O67" s="35" t="n">
        <v>12671</v>
      </c>
      <c r="P67" s="35" t="n">
        <v>1631</v>
      </c>
      <c r="Q67" s="39" t="n">
        <v>4</v>
      </c>
      <c r="R67" s="39" t="n">
        <v>28</v>
      </c>
      <c r="S67" s="39" t="n">
        <v>6</v>
      </c>
      <c r="T67" s="39" t="n">
        <v>26</v>
      </c>
    </row>
    <row r="68" customFormat="false" ht="12.75" hidden="false" customHeight="false" outlineLevel="0" collapsed="false">
      <c r="A68" s="34" t="s">
        <v>358</v>
      </c>
      <c r="B68" s="35" t="n">
        <v>953</v>
      </c>
      <c r="C68" s="35" t="n">
        <v>509</v>
      </c>
      <c r="D68" s="52" t="n">
        <f aca="false">C68/B68</f>
        <v>0.534102833158447</v>
      </c>
      <c r="E68" s="53" t="n">
        <f aca="false">F68+G68</f>
        <v>409</v>
      </c>
      <c r="F68" s="35" t="n">
        <v>338</v>
      </c>
      <c r="G68" s="35" t="n">
        <v>71</v>
      </c>
      <c r="H68" s="54" t="n">
        <f aca="false">+F68/(F68+G68)</f>
        <v>0.82640586797066</v>
      </c>
      <c r="I68" s="55" t="n">
        <f aca="false">(O68+P68)/E68</f>
        <v>2.2640586797066</v>
      </c>
      <c r="J68" s="37" t="n">
        <f aca="false">O68/F68</f>
        <v>2.19822485207101</v>
      </c>
      <c r="K68" s="37" t="n">
        <f aca="false">P68/G68</f>
        <v>2.57746478873239</v>
      </c>
      <c r="L68" s="38" t="n">
        <f aca="false">(R68)/(Q68+R68+F68)</f>
        <v>0.0313390313390313</v>
      </c>
      <c r="M68" s="38" t="n">
        <f aca="false">T68/(S68+T68+G68)</f>
        <v>0.0649350649350649</v>
      </c>
      <c r="O68" s="35" t="n">
        <v>743</v>
      </c>
      <c r="P68" s="35" t="n">
        <v>183</v>
      </c>
      <c r="Q68" s="39" t="n">
        <v>2</v>
      </c>
      <c r="R68" s="39" t="n">
        <v>11</v>
      </c>
      <c r="S68" s="39" t="n">
        <v>1</v>
      </c>
      <c r="T68" s="39" t="n">
        <v>5</v>
      </c>
    </row>
    <row r="69" customFormat="false" ht="12.75" hidden="false" customHeight="false" outlineLevel="0" collapsed="false">
      <c r="A69" s="34" t="s">
        <v>359</v>
      </c>
      <c r="B69" s="35" t="n">
        <v>2163</v>
      </c>
      <c r="C69" s="35" t="n">
        <v>178</v>
      </c>
      <c r="D69" s="52" t="n">
        <f aca="false">C69/B69</f>
        <v>0.082293111419325</v>
      </c>
      <c r="E69" s="53" t="n">
        <f aca="false">F69+G69</f>
        <v>1896</v>
      </c>
      <c r="F69" s="35" t="n">
        <v>1417</v>
      </c>
      <c r="G69" s="35" t="n">
        <v>479</v>
      </c>
      <c r="H69" s="54" t="n">
        <f aca="false">+F69/(F69+G69)</f>
        <v>0.747362869198312</v>
      </c>
      <c r="I69" s="55" t="n">
        <f aca="false">(O69+P69)/E69</f>
        <v>2.69409282700422</v>
      </c>
      <c r="J69" s="37" t="n">
        <f aca="false">O69/F69</f>
        <v>2.90472829922371</v>
      </c>
      <c r="K69" s="37" t="n">
        <f aca="false">P69/G69</f>
        <v>2.07098121085595</v>
      </c>
      <c r="L69" s="38" t="n">
        <f aca="false">(R69)/(Q69+R69+F69)</f>
        <v>0.00903405142460042</v>
      </c>
      <c r="M69" s="38" t="n">
        <f aca="false">T69/(S69+T69+G69)</f>
        <v>0.0660194174757282</v>
      </c>
      <c r="O69" s="35" t="n">
        <v>4116</v>
      </c>
      <c r="P69" s="35" t="n">
        <v>992</v>
      </c>
      <c r="Q69" s="39" t="n">
        <v>9</v>
      </c>
      <c r="R69" s="39" t="n">
        <v>13</v>
      </c>
      <c r="S69" s="39" t="n">
        <v>2</v>
      </c>
      <c r="T69" s="39" t="n">
        <v>34</v>
      </c>
    </row>
    <row r="70" customFormat="false" ht="12.75" hidden="false" customHeight="false" outlineLevel="0" collapsed="false">
      <c r="A70" s="34" t="s">
        <v>360</v>
      </c>
      <c r="B70" s="35" t="n">
        <v>7288</v>
      </c>
      <c r="C70" s="35" t="n">
        <v>21</v>
      </c>
      <c r="D70" s="52" t="n">
        <f aca="false">C70/B70</f>
        <v>0.0028814489571899</v>
      </c>
      <c r="E70" s="53" t="n">
        <f aca="false">F70+G70</f>
        <v>7114</v>
      </c>
      <c r="F70" s="35" t="n">
        <v>5947</v>
      </c>
      <c r="G70" s="35" t="n">
        <v>1167</v>
      </c>
      <c r="H70" s="54" t="n">
        <f aca="false">+F70/(F70+G70)</f>
        <v>0.835957267360135</v>
      </c>
      <c r="I70" s="55" t="n">
        <f aca="false">(O70+P70)/E70</f>
        <v>2.83553556367726</v>
      </c>
      <c r="J70" s="37" t="n">
        <f aca="false">O70/F70</f>
        <v>2.95258113334454</v>
      </c>
      <c r="K70" s="37" t="n">
        <f aca="false">P70/G70</f>
        <v>2.23907455012853</v>
      </c>
      <c r="L70" s="38" t="n">
        <f aca="false">(R70)/(Q70+R70+F70)</f>
        <v>0.00434709914729978</v>
      </c>
      <c r="M70" s="38" t="n">
        <f aca="false">T70/(S70+T70+G70)</f>
        <v>0.053484602917342</v>
      </c>
      <c r="O70" s="35" t="n">
        <v>17559</v>
      </c>
      <c r="P70" s="35" t="n">
        <v>2613</v>
      </c>
      <c r="Q70" s="39" t="n">
        <v>8</v>
      </c>
      <c r="R70" s="39" t="n">
        <v>26</v>
      </c>
      <c r="S70" s="39" t="n">
        <v>1</v>
      </c>
      <c r="T70" s="39" t="n">
        <v>66</v>
      </c>
    </row>
    <row r="71" customFormat="false" ht="12.75" hidden="false" customHeight="false" outlineLevel="0" collapsed="false">
      <c r="A71" s="34" t="s">
        <v>361</v>
      </c>
      <c r="B71" s="35" t="n">
        <v>8685</v>
      </c>
      <c r="C71" s="35" t="n">
        <v>64</v>
      </c>
      <c r="D71" s="52" t="n">
        <f aca="false">C71/B71</f>
        <v>0.00736902705814623</v>
      </c>
      <c r="E71" s="53" t="n">
        <f aca="false">F71+G71</f>
        <v>8294</v>
      </c>
      <c r="F71" s="35" t="n">
        <v>5197</v>
      </c>
      <c r="G71" s="35" t="n">
        <v>3097</v>
      </c>
      <c r="H71" s="54" t="n">
        <f aca="false">+F71/(F71+G71)</f>
        <v>0.626597540390644</v>
      </c>
      <c r="I71" s="55" t="n">
        <f aca="false">(O71+P71)/E71</f>
        <v>2.66337111164697</v>
      </c>
      <c r="J71" s="37" t="n">
        <f aca="false">O71/F71</f>
        <v>2.98268231672119</v>
      </c>
      <c r="K71" s="37" t="n">
        <f aca="false">P71/G71</f>
        <v>2.12754278333872</v>
      </c>
      <c r="L71" s="38" t="n">
        <f aca="false">(R71)/(Q71+R71+F71)</f>
        <v>0.0121327014218009</v>
      </c>
      <c r="M71" s="38" t="n">
        <f aca="false">T71/(S71+T71+G71)</f>
        <v>0.0425138632162662</v>
      </c>
      <c r="O71" s="35" t="n">
        <v>15501</v>
      </c>
      <c r="P71" s="35" t="n">
        <v>6589</v>
      </c>
      <c r="Q71" s="39" t="n">
        <v>14</v>
      </c>
      <c r="R71" s="39" t="n">
        <v>64</v>
      </c>
      <c r="S71" s="39" t="n">
        <v>11</v>
      </c>
      <c r="T71" s="39" t="n">
        <v>138</v>
      </c>
    </row>
    <row r="72" customFormat="false" ht="12.75" hidden="false" customHeight="false" outlineLevel="0" collapsed="false">
      <c r="A72" s="34" t="s">
        <v>362</v>
      </c>
      <c r="B72" s="35" t="n">
        <v>3069</v>
      </c>
      <c r="C72" s="35" t="n">
        <v>1073</v>
      </c>
      <c r="D72" s="52" t="n">
        <f aca="false">C72/B72</f>
        <v>0.349625285109156</v>
      </c>
      <c r="E72" s="53" t="n">
        <f aca="false">F72+G72</f>
        <v>1832</v>
      </c>
      <c r="F72" s="35" t="n">
        <v>1512</v>
      </c>
      <c r="G72" s="35" t="n">
        <v>320</v>
      </c>
      <c r="H72" s="54" t="n">
        <f aca="false">+F72/(F72+G72)</f>
        <v>0.825327510917031</v>
      </c>
      <c r="I72" s="55" t="n">
        <f aca="false">(O72+P72)/E72</f>
        <v>2.58897379912664</v>
      </c>
      <c r="J72" s="37" t="n">
        <f aca="false">O72/F72</f>
        <v>2.57936507936508</v>
      </c>
      <c r="K72" s="37" t="n">
        <f aca="false">P72/G72</f>
        <v>2.634375</v>
      </c>
      <c r="L72" s="38" t="n">
        <f aca="false">(R72)/(Q72+R72+F72)</f>
        <v>0.0353312302839117</v>
      </c>
      <c r="M72" s="38" t="n">
        <f aca="false">T72/(S72+T72+G72)</f>
        <v>0.102777777777778</v>
      </c>
      <c r="O72" s="35" t="n">
        <v>3900</v>
      </c>
      <c r="P72" s="35" t="n">
        <v>843</v>
      </c>
      <c r="Q72" s="39" t="n">
        <v>17</v>
      </c>
      <c r="R72" s="39" t="n">
        <v>56</v>
      </c>
      <c r="S72" s="39" t="n">
        <v>3</v>
      </c>
      <c r="T72" s="39" t="n">
        <v>37</v>
      </c>
    </row>
    <row r="73" customFormat="false" ht="12.75" hidden="false" customHeight="false" outlineLevel="0" collapsed="false">
      <c r="A73" s="34" t="s">
        <v>363</v>
      </c>
      <c r="B73" s="35" t="n">
        <v>2104</v>
      </c>
      <c r="C73" s="35" t="n">
        <v>18</v>
      </c>
      <c r="D73" s="52" t="n">
        <f aca="false">C73/B73</f>
        <v>0.00855513307984791</v>
      </c>
      <c r="E73" s="53" t="n">
        <f aca="false">F73+G73</f>
        <v>2047</v>
      </c>
      <c r="F73" s="35" t="n">
        <v>1950</v>
      </c>
      <c r="G73" s="35" t="n">
        <v>97</v>
      </c>
      <c r="H73" s="54" t="n">
        <f aca="false">+F73/(F73+G73)</f>
        <v>0.952613580850025</v>
      </c>
      <c r="I73" s="55" t="n">
        <f aca="false">(O73+P73)/E73</f>
        <v>3.20273571079629</v>
      </c>
      <c r="J73" s="37" t="n">
        <f aca="false">O73/F73</f>
        <v>3.21538461538462</v>
      </c>
      <c r="K73" s="37" t="n">
        <f aca="false">P73/G73</f>
        <v>2.94845360824742</v>
      </c>
      <c r="L73" s="38" t="n">
        <f aca="false">(R73)/(Q73+R73+F73)</f>
        <v>0.00913705583756345</v>
      </c>
      <c r="M73" s="38" t="n">
        <f aca="false">T73/(S73+T73+G73)</f>
        <v>0.0396039603960396</v>
      </c>
      <c r="O73" s="35" t="n">
        <v>6270</v>
      </c>
      <c r="P73" s="35" t="n">
        <v>286</v>
      </c>
      <c r="Q73" s="39" t="n">
        <v>2</v>
      </c>
      <c r="R73" s="39" t="n">
        <v>18</v>
      </c>
      <c r="S73" s="39" t="n">
        <v>0</v>
      </c>
      <c r="T73" s="39" t="n">
        <v>4</v>
      </c>
    </row>
    <row r="74" customFormat="false" ht="12.75" hidden="false" customHeight="false" outlineLevel="0" collapsed="false">
      <c r="A74" s="34" t="s">
        <v>364</v>
      </c>
      <c r="B74" s="35" t="n">
        <v>865</v>
      </c>
      <c r="C74" s="35" t="n">
        <v>81</v>
      </c>
      <c r="D74" s="52" t="n">
        <f aca="false">C74/B74</f>
        <v>0.0936416184971098</v>
      </c>
      <c r="E74" s="53" t="n">
        <f aca="false">F74+G74</f>
        <v>702</v>
      </c>
      <c r="F74" s="35" t="n">
        <v>594</v>
      </c>
      <c r="G74" s="35" t="n">
        <v>108</v>
      </c>
      <c r="H74" s="54" t="n">
        <f aca="false">+F74/(F74+G74)</f>
        <v>0.846153846153846</v>
      </c>
      <c r="I74" s="55" t="n">
        <f aca="false">(O74+P74)/E74</f>
        <v>2.58974358974359</v>
      </c>
      <c r="J74" s="37" t="n">
        <f aca="false">O74/F74</f>
        <v>2.57912457912458</v>
      </c>
      <c r="K74" s="37" t="n">
        <f aca="false">P74/G74</f>
        <v>2.64814814814815</v>
      </c>
      <c r="L74" s="38" t="n">
        <f aca="false">(R74)/(Q74+R74+F74)</f>
        <v>0.029126213592233</v>
      </c>
      <c r="M74" s="38" t="n">
        <f aca="false">T74/(S74+T74+G74)</f>
        <v>0.136</v>
      </c>
      <c r="O74" s="35" t="n">
        <v>1532</v>
      </c>
      <c r="P74" s="35" t="n">
        <v>286</v>
      </c>
      <c r="Q74" s="39" t="n">
        <v>6</v>
      </c>
      <c r="R74" s="39" t="n">
        <v>18</v>
      </c>
      <c r="S74" s="39" t="n">
        <v>0</v>
      </c>
      <c r="T74" s="39" t="n">
        <v>17</v>
      </c>
    </row>
    <row r="75" customFormat="false" ht="12.75" hidden="false" customHeight="false" outlineLevel="0" collapsed="false">
      <c r="A75" s="34" t="s">
        <v>365</v>
      </c>
      <c r="B75" s="35" t="n">
        <v>575</v>
      </c>
      <c r="C75" s="35" t="n">
        <v>41</v>
      </c>
      <c r="D75" s="52" t="n">
        <f aca="false">C75/B75</f>
        <v>0.071304347826087</v>
      </c>
      <c r="E75" s="53" t="n">
        <f aca="false">F75+G75</f>
        <v>519</v>
      </c>
      <c r="F75" s="35" t="n">
        <v>488</v>
      </c>
      <c r="G75" s="35" t="n">
        <v>31</v>
      </c>
      <c r="H75" s="54" t="n">
        <f aca="false">+F75/(F75+G75)</f>
        <v>0.940269749518304</v>
      </c>
      <c r="I75" s="55" t="n">
        <f aca="false">(O75+P75)/E75</f>
        <v>2.70905587668593</v>
      </c>
      <c r="J75" s="37" t="n">
        <f aca="false">O75/F75</f>
        <v>2.75409836065574</v>
      </c>
      <c r="K75" s="37" t="n">
        <f aca="false">P75/G75</f>
        <v>2</v>
      </c>
      <c r="L75" s="38" t="n">
        <f aca="false">(R75)/(Q75+R75+F75)</f>
        <v>0.0101419878296146</v>
      </c>
      <c r="M75" s="38" t="n">
        <f aca="false">T75/(S75+T75+G75)</f>
        <v>0.0882352941176471</v>
      </c>
      <c r="O75" s="35" t="n">
        <v>1344</v>
      </c>
      <c r="P75" s="35" t="n">
        <v>62</v>
      </c>
      <c r="Q75" s="39" t="n">
        <v>0</v>
      </c>
      <c r="R75" s="39" t="n">
        <v>5</v>
      </c>
      <c r="S75" s="39" t="n">
        <v>0</v>
      </c>
      <c r="T75" s="39" t="n">
        <v>3</v>
      </c>
    </row>
    <row r="76" customFormat="false" ht="12.75" hidden="false" customHeight="false" outlineLevel="0" collapsed="false">
      <c r="A76" s="34" t="s">
        <v>366</v>
      </c>
      <c r="B76" s="35" t="n">
        <v>3585</v>
      </c>
      <c r="C76" s="35" t="n">
        <v>14</v>
      </c>
      <c r="D76" s="52" t="n">
        <f aca="false">C76/B76</f>
        <v>0.00390516039051604</v>
      </c>
      <c r="E76" s="53" t="n">
        <f aca="false">F76+G76</f>
        <v>3512</v>
      </c>
      <c r="F76" s="35" t="n">
        <v>3229</v>
      </c>
      <c r="G76" s="35" t="n">
        <v>283</v>
      </c>
      <c r="H76" s="54" t="n">
        <f aca="false">+F76/(F76+G76)</f>
        <v>0.919419134396355</v>
      </c>
      <c r="I76" s="55" t="n">
        <f aca="false">(O76+P76)/E76</f>
        <v>3.15347380410023</v>
      </c>
      <c r="J76" s="37" t="n">
        <f aca="false">O76/F76</f>
        <v>3.15887271601115</v>
      </c>
      <c r="K76" s="37" t="n">
        <f aca="false">P76/G76</f>
        <v>3.09187279151944</v>
      </c>
      <c r="L76" s="38" t="n">
        <f aca="false">(R76)/(Q76+R76+F76)</f>
        <v>0.00705088902513795</v>
      </c>
      <c r="M76" s="38" t="n">
        <f aca="false">T76/(S76+T76+G76)</f>
        <v>0.0104895104895105</v>
      </c>
      <c r="O76" s="35" t="n">
        <v>10200</v>
      </c>
      <c r="P76" s="35" t="n">
        <v>875</v>
      </c>
      <c r="Q76" s="39" t="n">
        <v>10</v>
      </c>
      <c r="R76" s="39" t="n">
        <v>23</v>
      </c>
      <c r="S76" s="39" t="n">
        <v>0</v>
      </c>
      <c r="T76" s="39" t="n">
        <v>3</v>
      </c>
    </row>
    <row r="77" customFormat="false" ht="12.75" hidden="false" customHeight="false" outlineLevel="0" collapsed="false">
      <c r="A77" s="34" t="s">
        <v>367</v>
      </c>
      <c r="B77" s="35" t="n">
        <v>4884</v>
      </c>
      <c r="C77" s="35" t="n">
        <v>15</v>
      </c>
      <c r="D77" s="52" t="n">
        <f aca="false">C77/B77</f>
        <v>0.00307125307125307</v>
      </c>
      <c r="E77" s="53" t="n">
        <f aca="false">F77+G77</f>
        <v>4707</v>
      </c>
      <c r="F77" s="35" t="n">
        <v>3902</v>
      </c>
      <c r="G77" s="35" t="n">
        <v>805</v>
      </c>
      <c r="H77" s="54" t="n">
        <f aca="false">+F77/(F77+G77)</f>
        <v>0.828978117697047</v>
      </c>
      <c r="I77" s="55" t="n">
        <f aca="false">(O77+P77)/E77</f>
        <v>3.25897599320161</v>
      </c>
      <c r="J77" s="37" t="n">
        <f aca="false">O77/F77</f>
        <v>3.31752947206561</v>
      </c>
      <c r="K77" s="37" t="n">
        <f aca="false">P77/G77</f>
        <v>2.97515527950311</v>
      </c>
      <c r="L77" s="38" t="n">
        <f aca="false">(R77)/(Q77+R77+F77)</f>
        <v>0.00962756523942235</v>
      </c>
      <c r="M77" s="38" t="n">
        <f aca="false">T77/(S77+T77+G77)</f>
        <v>0.033373063170441</v>
      </c>
      <c r="O77" s="35" t="n">
        <v>12945</v>
      </c>
      <c r="P77" s="35" t="n">
        <v>2395</v>
      </c>
      <c r="Q77" s="39" t="n">
        <v>7</v>
      </c>
      <c r="R77" s="39" t="n">
        <v>38</v>
      </c>
      <c r="S77" s="39" t="n">
        <v>6</v>
      </c>
      <c r="T77" s="39" t="n">
        <v>28</v>
      </c>
    </row>
    <row r="78" customFormat="false" ht="12.75" hidden="false" customHeight="false" outlineLevel="0" collapsed="false">
      <c r="A78" s="34" t="s">
        <v>368</v>
      </c>
      <c r="B78" s="35" t="n">
        <v>3395</v>
      </c>
      <c r="C78" s="35" t="n">
        <v>3256</v>
      </c>
      <c r="D78" s="52" t="n">
        <f aca="false">C78/B78</f>
        <v>0.959057437407953</v>
      </c>
      <c r="E78" s="53" t="n">
        <f aca="false">F78+G78</f>
        <v>131</v>
      </c>
      <c r="F78" s="35" t="n">
        <v>91</v>
      </c>
      <c r="G78" s="35" t="n">
        <v>40</v>
      </c>
      <c r="H78" s="54" t="n">
        <f aca="false">+F78/(F78+G78)</f>
        <v>0.694656488549618</v>
      </c>
      <c r="I78" s="55" t="n">
        <f aca="false">(O78+P78)/E78</f>
        <v>2.17557251908397</v>
      </c>
      <c r="J78" s="37" t="n">
        <f aca="false">O78/F78</f>
        <v>2.14285714285714</v>
      </c>
      <c r="K78" s="37" t="n">
        <f aca="false">P78/G78</f>
        <v>2.25</v>
      </c>
      <c r="L78" s="38" t="n">
        <f aca="false">(R78)/(Q78+R78+F78)</f>
        <v>0.010752688172043</v>
      </c>
      <c r="M78" s="38" t="n">
        <f aca="false">T78/(S78+T78+G78)</f>
        <v>0.111111111111111</v>
      </c>
      <c r="O78" s="35" t="n">
        <v>195</v>
      </c>
      <c r="P78" s="35" t="n">
        <v>90</v>
      </c>
      <c r="Q78" s="39" t="n">
        <v>1</v>
      </c>
      <c r="R78" s="39" t="n">
        <v>1</v>
      </c>
      <c r="S78" s="39" t="n">
        <v>0</v>
      </c>
      <c r="T78" s="39" t="n">
        <v>5</v>
      </c>
    </row>
    <row r="79" customFormat="false" ht="12.75" hidden="false" customHeight="false" outlineLevel="0" collapsed="false">
      <c r="A79" s="34" t="s">
        <v>369</v>
      </c>
      <c r="B79" s="35" t="n">
        <v>660</v>
      </c>
      <c r="C79" s="35" t="n">
        <v>527</v>
      </c>
      <c r="D79" s="52" t="n">
        <f aca="false">C79/B79</f>
        <v>0.798484848484849</v>
      </c>
      <c r="E79" s="53" t="n">
        <f aca="false">F79+G79</f>
        <v>120</v>
      </c>
      <c r="F79" s="35" t="n">
        <v>58</v>
      </c>
      <c r="G79" s="35" t="n">
        <v>62</v>
      </c>
      <c r="H79" s="54" t="n">
        <f aca="false">+F79/(F79+G79)</f>
        <v>0.483333333333333</v>
      </c>
      <c r="I79" s="55" t="n">
        <f aca="false">(O79+P79)/E79</f>
        <v>1.96666666666667</v>
      </c>
      <c r="J79" s="37" t="n">
        <f aca="false">O79/F79</f>
        <v>2</v>
      </c>
      <c r="K79" s="37" t="n">
        <f aca="false">P79/G79</f>
        <v>1.93548387096774</v>
      </c>
      <c r="L79" s="38" t="n">
        <f aca="false">(R79)/(Q79+R79+F79)</f>
        <v>0.0634920634920635</v>
      </c>
      <c r="M79" s="38" t="n">
        <f aca="false">T79/(S79+T79+G79)</f>
        <v>0.0597014925373134</v>
      </c>
      <c r="O79" s="35" t="n">
        <v>116</v>
      </c>
      <c r="P79" s="35" t="n">
        <v>120</v>
      </c>
      <c r="Q79" s="39" t="n">
        <v>1</v>
      </c>
      <c r="R79" s="39" t="n">
        <v>4</v>
      </c>
      <c r="S79" s="39" t="n">
        <v>1</v>
      </c>
      <c r="T79" s="39" t="n">
        <v>4</v>
      </c>
    </row>
    <row r="80" customFormat="false" ht="12.75" hidden="false" customHeight="false" outlineLevel="0" collapsed="false">
      <c r="A80" s="34" t="s">
        <v>370</v>
      </c>
      <c r="B80" s="35" t="n">
        <v>1684</v>
      </c>
      <c r="C80" s="35" t="n">
        <v>224</v>
      </c>
      <c r="D80" s="52" t="n">
        <f aca="false">C80/B80</f>
        <v>0.133016627078385</v>
      </c>
      <c r="E80" s="53" t="n">
        <f aca="false">F80+G80</f>
        <v>1345</v>
      </c>
      <c r="F80" s="35" t="n">
        <v>916</v>
      </c>
      <c r="G80" s="35" t="n">
        <v>429</v>
      </c>
      <c r="H80" s="54" t="n">
        <f aca="false">+F80/(F80+G80)</f>
        <v>0.681040892193309</v>
      </c>
      <c r="I80" s="55" t="n">
        <f aca="false">(O80+P80)/E80</f>
        <v>3.30334572490706</v>
      </c>
      <c r="J80" s="37" t="n">
        <f aca="false">O80/F80</f>
        <v>2.94541484716157</v>
      </c>
      <c r="K80" s="37" t="n">
        <f aca="false">P80/G80</f>
        <v>4.06759906759907</v>
      </c>
      <c r="L80" s="38" t="n">
        <f aca="false">(R80)/(Q80+R80+F80)</f>
        <v>0.0305263157894737</v>
      </c>
      <c r="M80" s="38" t="n">
        <f aca="false">T80/(S80+T80+G80)</f>
        <v>0.0692640692640693</v>
      </c>
      <c r="O80" s="35" t="n">
        <v>2698</v>
      </c>
      <c r="P80" s="35" t="n">
        <v>1745</v>
      </c>
      <c r="Q80" s="39" t="n">
        <v>5</v>
      </c>
      <c r="R80" s="39" t="n">
        <v>29</v>
      </c>
      <c r="S80" s="39" t="n">
        <v>1</v>
      </c>
      <c r="T80" s="39" t="n">
        <v>32</v>
      </c>
    </row>
    <row r="81" customFormat="false" ht="12.75" hidden="false" customHeight="false" outlineLevel="0" collapsed="false">
      <c r="A81" s="34" t="s">
        <v>371</v>
      </c>
      <c r="B81" s="35" t="n">
        <v>3484</v>
      </c>
      <c r="C81" s="35" t="n">
        <v>48</v>
      </c>
      <c r="D81" s="52" t="n">
        <f aca="false">C81/B81</f>
        <v>0.0137772675086108</v>
      </c>
      <c r="E81" s="53" t="n">
        <f aca="false">F81+G81</f>
        <v>3370</v>
      </c>
      <c r="F81" s="35" t="n">
        <v>3082</v>
      </c>
      <c r="G81" s="35" t="n">
        <v>288</v>
      </c>
      <c r="H81" s="54" t="n">
        <f aca="false">+F81/(F81+G81)</f>
        <v>0.914540059347181</v>
      </c>
      <c r="I81" s="55" t="n">
        <f aca="false">(O81+P81)/E81</f>
        <v>2.91721068249258</v>
      </c>
      <c r="J81" s="37" t="n">
        <f aca="false">O81/F81</f>
        <v>2.95781959766385</v>
      </c>
      <c r="K81" s="37" t="n">
        <f aca="false">P81/G81</f>
        <v>2.48263888888889</v>
      </c>
      <c r="L81" s="38" t="n">
        <f aca="false">(R81)/(Q81+R81+F81)</f>
        <v>0.00547680412371134</v>
      </c>
      <c r="M81" s="38" t="n">
        <f aca="false">T81/(S81+T81+G81)</f>
        <v>0.04</v>
      </c>
      <c r="O81" s="35" t="n">
        <v>9116</v>
      </c>
      <c r="P81" s="35" t="n">
        <v>715</v>
      </c>
      <c r="Q81" s="39" t="n">
        <v>5</v>
      </c>
      <c r="R81" s="39" t="n">
        <v>17</v>
      </c>
      <c r="S81" s="39" t="n">
        <v>0</v>
      </c>
      <c r="T81" s="39" t="n">
        <v>12</v>
      </c>
    </row>
    <row r="82" customFormat="false" ht="12.75" hidden="false" customHeight="false" outlineLevel="0" collapsed="false">
      <c r="A82" s="34" t="s">
        <v>499</v>
      </c>
      <c r="B82" s="35" t="n">
        <v>135</v>
      </c>
      <c r="C82" s="35" t="n">
        <v>79</v>
      </c>
      <c r="D82" s="52" t="n">
        <f aca="false">C82/B82</f>
        <v>0.585185185185185</v>
      </c>
      <c r="E82" s="53" t="n">
        <f aca="false">F82+G82</f>
        <v>53</v>
      </c>
      <c r="F82" s="35" t="n">
        <v>53</v>
      </c>
      <c r="G82" s="35" t="n">
        <v>0</v>
      </c>
      <c r="H82" s="54" t="n">
        <f aca="false">+F82/(F82+G82)</f>
        <v>1</v>
      </c>
      <c r="I82" s="55" t="n">
        <f aca="false">(O82+P82)/E82</f>
        <v>2.47169811320755</v>
      </c>
      <c r="J82" s="37" t="n">
        <f aca="false">O82/F82</f>
        <v>2.47169811320755</v>
      </c>
      <c r="K82" s="61" t="s">
        <v>498</v>
      </c>
      <c r="L82" s="38" t="n">
        <f aca="false">(R82)/(Q82+R82+F82)</f>
        <v>0.0178571428571429</v>
      </c>
      <c r="M82" s="61" t="s">
        <v>498</v>
      </c>
      <c r="O82" s="35" t="n">
        <v>131</v>
      </c>
      <c r="P82" s="35" t="n">
        <v>0</v>
      </c>
      <c r="Q82" s="39" t="n">
        <v>2</v>
      </c>
      <c r="R82" s="39" t="n">
        <v>1</v>
      </c>
      <c r="S82" s="39" t="n">
        <v>0</v>
      </c>
      <c r="T82" s="39" t="n">
        <v>0</v>
      </c>
    </row>
    <row r="83" customFormat="false" ht="12.75" hidden="false" customHeight="false" outlineLevel="0" collapsed="false">
      <c r="A83" s="34" t="s">
        <v>373</v>
      </c>
      <c r="B83" s="35" t="n">
        <v>1182</v>
      </c>
      <c r="C83" s="35" t="n">
        <v>4</v>
      </c>
      <c r="D83" s="52" t="n">
        <f aca="false">C83/B83</f>
        <v>0.00338409475465313</v>
      </c>
      <c r="E83" s="53" t="n">
        <f aca="false">F83+G83</f>
        <v>1070</v>
      </c>
      <c r="F83" s="35" t="n">
        <v>807</v>
      </c>
      <c r="G83" s="35" t="n">
        <v>263</v>
      </c>
      <c r="H83" s="54" t="n">
        <f aca="false">+F83/(F83+G83)</f>
        <v>0.754205607476636</v>
      </c>
      <c r="I83" s="55" t="n">
        <f aca="false">(O83+P83)/E83</f>
        <v>3.68785046728972</v>
      </c>
      <c r="J83" s="37" t="n">
        <f aca="false">O83/F83</f>
        <v>3.56009913258984</v>
      </c>
      <c r="K83" s="37" t="n">
        <f aca="false">P83/G83</f>
        <v>4.07984790874525</v>
      </c>
      <c r="L83" s="38" t="n">
        <f aca="false">(R83)/(Q83+R83+F83)</f>
        <v>0.0311750599520384</v>
      </c>
      <c r="M83" s="38" t="n">
        <f aca="false">T83/(S83+T83+G83)</f>
        <v>0.102389078498294</v>
      </c>
      <c r="O83" s="35" t="n">
        <v>2873</v>
      </c>
      <c r="P83" s="35" t="n">
        <v>1073</v>
      </c>
      <c r="Q83" s="39" t="n">
        <v>1</v>
      </c>
      <c r="R83" s="39" t="n">
        <v>26</v>
      </c>
      <c r="S83" s="39" t="n">
        <v>0</v>
      </c>
      <c r="T83" s="39" t="n">
        <v>30</v>
      </c>
    </row>
    <row r="84" customFormat="false" ht="12.75" hidden="false" customHeight="false" outlineLevel="0" collapsed="false">
      <c r="A84" s="34" t="s">
        <v>374</v>
      </c>
      <c r="B84" s="35" t="n">
        <v>517</v>
      </c>
      <c r="C84" s="35" t="n">
        <v>1</v>
      </c>
      <c r="D84" s="52" t="n">
        <f aca="false">C84/B84</f>
        <v>0.00193423597678917</v>
      </c>
      <c r="E84" s="53" t="n">
        <f aca="false">F84+G84</f>
        <v>503</v>
      </c>
      <c r="F84" s="35" t="n">
        <v>445</v>
      </c>
      <c r="G84" s="35" t="n">
        <v>58</v>
      </c>
      <c r="H84" s="54" t="n">
        <f aca="false">+F84/(F84+G84)</f>
        <v>0.884691848906561</v>
      </c>
      <c r="I84" s="55" t="n">
        <f aca="false">(O84+P84)/E84</f>
        <v>2.96023856858847</v>
      </c>
      <c r="J84" s="37" t="n">
        <f aca="false">O84/F84</f>
        <v>3.10786516853933</v>
      </c>
      <c r="K84" s="37" t="n">
        <f aca="false">P84/G84</f>
        <v>1.82758620689655</v>
      </c>
      <c r="L84" s="38" t="n">
        <f aca="false">(R84)/(Q84+R84+F84)</f>
        <v>0.00669642857142857</v>
      </c>
      <c r="M84" s="38" t="n">
        <f aca="false">T84/(S84+T84+G84)</f>
        <v>0.0333333333333333</v>
      </c>
      <c r="O84" s="35" t="n">
        <v>1383</v>
      </c>
      <c r="P84" s="35" t="n">
        <v>106</v>
      </c>
      <c r="Q84" s="39" t="n">
        <v>0</v>
      </c>
      <c r="R84" s="39" t="n">
        <v>3</v>
      </c>
      <c r="S84" s="39" t="n">
        <v>0</v>
      </c>
      <c r="T84" s="39" t="n">
        <v>2</v>
      </c>
    </row>
    <row r="85" customFormat="false" ht="12.75" hidden="false" customHeight="false" outlineLevel="0" collapsed="false">
      <c r="A85" s="34" t="s">
        <v>375</v>
      </c>
      <c r="B85" s="35" t="n">
        <v>4722</v>
      </c>
      <c r="C85" s="35" t="n">
        <v>18</v>
      </c>
      <c r="D85" s="52" t="n">
        <f aca="false">C85/B85</f>
        <v>0.00381194409148666</v>
      </c>
      <c r="E85" s="53" t="n">
        <f aca="false">F85+G85</f>
        <v>4560</v>
      </c>
      <c r="F85" s="35" t="n">
        <v>3546</v>
      </c>
      <c r="G85" s="35" t="n">
        <v>1014</v>
      </c>
      <c r="H85" s="54" t="n">
        <f aca="false">+F85/(F85+G85)</f>
        <v>0.777631578947369</v>
      </c>
      <c r="I85" s="55" t="n">
        <f aca="false">(O85+P85)/E85</f>
        <v>2.94451754385965</v>
      </c>
      <c r="J85" s="37" t="n">
        <f aca="false">O85/F85</f>
        <v>3.17992103778906</v>
      </c>
      <c r="K85" s="37" t="n">
        <f aca="false">P85/G85</f>
        <v>2.12130177514793</v>
      </c>
      <c r="L85" s="38" t="n">
        <f aca="false">(R85)/(Q85+R85+F85)</f>
        <v>0.0149667405764967</v>
      </c>
      <c r="M85" s="38" t="n">
        <f aca="false">T85/(S85+T85+G85)</f>
        <v>0.0305927342256214</v>
      </c>
      <c r="O85" s="35" t="n">
        <v>11276</v>
      </c>
      <c r="P85" s="35" t="n">
        <v>2151</v>
      </c>
      <c r="Q85" s="39" t="n">
        <v>8</v>
      </c>
      <c r="R85" s="39" t="n">
        <v>54</v>
      </c>
      <c r="S85" s="39" t="n">
        <v>0</v>
      </c>
      <c r="T85" s="39" t="n">
        <v>32</v>
      </c>
    </row>
    <row r="86" customFormat="false" ht="12.75" hidden="false" customHeight="false" outlineLevel="0" collapsed="false">
      <c r="A86" s="34" t="s">
        <v>376</v>
      </c>
      <c r="B86" s="35" t="n">
        <v>1191</v>
      </c>
      <c r="C86" s="35" t="n">
        <v>278</v>
      </c>
      <c r="D86" s="52" t="n">
        <f aca="false">C86/B86</f>
        <v>0.233417296389589</v>
      </c>
      <c r="E86" s="53" t="n">
        <f aca="false">F86+G86</f>
        <v>820</v>
      </c>
      <c r="F86" s="35" t="n">
        <v>390</v>
      </c>
      <c r="G86" s="35" t="n">
        <v>430</v>
      </c>
      <c r="H86" s="54" t="n">
        <f aca="false">+F86/(F86+G86)</f>
        <v>0.475609756097561</v>
      </c>
      <c r="I86" s="55" t="n">
        <f aca="false">(O86+P86)/E86</f>
        <v>2.51829268292683</v>
      </c>
      <c r="J86" s="37" t="n">
        <f aca="false">O86/F86</f>
        <v>2.21538461538462</v>
      </c>
      <c r="K86" s="37" t="n">
        <f aca="false">P86/G86</f>
        <v>2.79302325581395</v>
      </c>
      <c r="L86" s="38" t="n">
        <f aca="false">(R86)/(Q86+R86+F86)</f>
        <v>0.0245700245700246</v>
      </c>
      <c r="M86" s="38" t="n">
        <f aca="false">T86/(S86+T86+G86)</f>
        <v>0.0826271186440678</v>
      </c>
      <c r="O86" s="35" t="n">
        <v>864</v>
      </c>
      <c r="P86" s="35" t="n">
        <v>1201</v>
      </c>
      <c r="Q86" s="39" t="n">
        <v>7</v>
      </c>
      <c r="R86" s="39" t="n">
        <v>10</v>
      </c>
      <c r="S86" s="39" t="n">
        <v>3</v>
      </c>
      <c r="T86" s="39" t="n">
        <v>39</v>
      </c>
    </row>
    <row r="87" customFormat="false" ht="12.75" hidden="false" customHeight="false" outlineLevel="0" collapsed="false">
      <c r="A87" s="34" t="s">
        <v>377</v>
      </c>
      <c r="B87" s="35" t="n">
        <v>1651</v>
      </c>
      <c r="C87" s="35" t="n">
        <v>577</v>
      </c>
      <c r="D87" s="52" t="n">
        <f aca="false">C87/B87</f>
        <v>0.349485160508783</v>
      </c>
      <c r="E87" s="53" t="n">
        <f aca="false">F87+G87</f>
        <v>960</v>
      </c>
      <c r="F87" s="35" t="n">
        <v>764</v>
      </c>
      <c r="G87" s="35" t="n">
        <v>196</v>
      </c>
      <c r="H87" s="54" t="n">
        <f aca="false">+F87/(F87+G87)</f>
        <v>0.795833333333333</v>
      </c>
      <c r="I87" s="55" t="n">
        <f aca="false">(O87+P87)/E87</f>
        <v>2.09375</v>
      </c>
      <c r="J87" s="37" t="n">
        <f aca="false">O87/F87</f>
        <v>1.95418848167539</v>
      </c>
      <c r="K87" s="37" t="n">
        <f aca="false">P87/G87</f>
        <v>2.63775510204082</v>
      </c>
      <c r="L87" s="38" t="n">
        <f aca="false">(R87)/(Q87+R87+F87)</f>
        <v>0.043424317617866</v>
      </c>
      <c r="M87" s="38" t="n">
        <f aca="false">T87/(S87+T87+G87)</f>
        <v>0.0950226244343891</v>
      </c>
      <c r="O87" s="35" t="n">
        <v>1493</v>
      </c>
      <c r="P87" s="35" t="n">
        <v>517</v>
      </c>
      <c r="Q87" s="39" t="n">
        <v>7</v>
      </c>
      <c r="R87" s="39" t="n">
        <v>35</v>
      </c>
      <c r="S87" s="39" t="n">
        <v>4</v>
      </c>
      <c r="T87" s="39" t="n">
        <v>21</v>
      </c>
    </row>
    <row r="88" customFormat="false" ht="12.75" hidden="false" customHeight="false" outlineLevel="0" collapsed="false">
      <c r="A88" s="34" t="s">
        <v>378</v>
      </c>
      <c r="B88" s="35" t="n">
        <v>1070</v>
      </c>
      <c r="C88" s="35" t="n">
        <v>7</v>
      </c>
      <c r="D88" s="52" t="n">
        <f aca="false">C88/B88</f>
        <v>0.00654205607476636</v>
      </c>
      <c r="E88" s="53" t="n">
        <f aca="false">F88+G88</f>
        <v>1008</v>
      </c>
      <c r="F88" s="35" t="n">
        <v>865</v>
      </c>
      <c r="G88" s="35" t="n">
        <v>143</v>
      </c>
      <c r="H88" s="54" t="n">
        <f aca="false">+F88/(F88+G88)</f>
        <v>0.858134920634921</v>
      </c>
      <c r="I88" s="55" t="n">
        <f aca="false">(O88+P88)/E88</f>
        <v>2.4781746031746</v>
      </c>
      <c r="J88" s="37" t="n">
        <f aca="false">O88/F88</f>
        <v>2.55260115606936</v>
      </c>
      <c r="K88" s="37" t="n">
        <f aca="false">P88/G88</f>
        <v>2.02797202797203</v>
      </c>
      <c r="L88" s="38" t="n">
        <f aca="false">(R88)/(Q88+R88+F88)</f>
        <v>0.0169875424688562</v>
      </c>
      <c r="M88" s="38" t="n">
        <f aca="false">T88/(S88+T88+G88)</f>
        <v>0.13855421686747</v>
      </c>
      <c r="O88" s="35" t="n">
        <v>2208</v>
      </c>
      <c r="P88" s="35" t="n">
        <v>290</v>
      </c>
      <c r="Q88" s="39" t="n">
        <v>3</v>
      </c>
      <c r="R88" s="39" t="n">
        <v>15</v>
      </c>
      <c r="S88" s="39" t="n">
        <v>0</v>
      </c>
      <c r="T88" s="39" t="n">
        <v>23</v>
      </c>
    </row>
    <row r="89" customFormat="false" ht="12.75" hidden="false" customHeight="false" outlineLevel="0" collapsed="false">
      <c r="A89" s="34" t="s">
        <v>379</v>
      </c>
      <c r="B89" s="35" t="n">
        <v>7873</v>
      </c>
      <c r="C89" s="35" t="n">
        <v>2265</v>
      </c>
      <c r="D89" s="52" t="n">
        <f aca="false">C89/B89</f>
        <v>0.287692112282484</v>
      </c>
      <c r="E89" s="53" t="n">
        <f aca="false">F89+G89</f>
        <v>5079</v>
      </c>
      <c r="F89" s="35" t="n">
        <v>3381</v>
      </c>
      <c r="G89" s="35" t="n">
        <v>1698</v>
      </c>
      <c r="H89" s="54" t="n">
        <f aca="false">+F89/(F89+G89)</f>
        <v>0.665682220909628</v>
      </c>
      <c r="I89" s="55" t="n">
        <f aca="false">(O89+P89)/E89</f>
        <v>2.644615081709</v>
      </c>
      <c r="J89" s="37" t="n">
        <f aca="false">O89/F89</f>
        <v>2.54540076900325</v>
      </c>
      <c r="K89" s="37" t="n">
        <f aca="false">P89/G89</f>
        <v>2.84216725559482</v>
      </c>
      <c r="L89" s="38" t="n">
        <f aca="false">(R89)/(Q89+R89+F89)</f>
        <v>0.0337684449489217</v>
      </c>
      <c r="M89" s="38" t="n">
        <f aca="false">T89/(S89+T89+G89)</f>
        <v>0.0965699208443272</v>
      </c>
      <c r="O89" s="35" t="n">
        <v>8606</v>
      </c>
      <c r="P89" s="35" t="n">
        <v>4826</v>
      </c>
      <c r="Q89" s="39" t="n">
        <v>24</v>
      </c>
      <c r="R89" s="39" t="n">
        <v>119</v>
      </c>
      <c r="S89" s="39" t="n">
        <v>14</v>
      </c>
      <c r="T89" s="39" t="n">
        <v>183</v>
      </c>
    </row>
    <row r="90" customFormat="false" ht="12.75" hidden="false" customHeight="false" outlineLevel="0" collapsed="false">
      <c r="A90" s="34" t="s">
        <v>380</v>
      </c>
      <c r="B90" s="35" t="n">
        <v>7566</v>
      </c>
      <c r="C90" s="35" t="n">
        <v>67</v>
      </c>
      <c r="D90" s="52" t="n">
        <f aca="false">C90/B90</f>
        <v>0.00885540576262226</v>
      </c>
      <c r="E90" s="53" t="n">
        <f aca="false">F90+G90</f>
        <v>7333</v>
      </c>
      <c r="F90" s="35" t="n">
        <v>6016</v>
      </c>
      <c r="G90" s="35" t="n">
        <v>1317</v>
      </c>
      <c r="H90" s="54" t="n">
        <f aca="false">+F90/(F90+G90)</f>
        <v>0.820400927314878</v>
      </c>
      <c r="I90" s="55" t="n">
        <f aca="false">(O90+P90)/E90</f>
        <v>2.81221873721533</v>
      </c>
      <c r="J90" s="37" t="n">
        <f aca="false">O90/F90</f>
        <v>2.95960771276596</v>
      </c>
      <c r="K90" s="37" t="n">
        <f aca="false">P90/G90</f>
        <v>2.13895216400911</v>
      </c>
      <c r="L90" s="38" t="n">
        <f aca="false">(R90)/(Q90+R90+F90)</f>
        <v>0.00854841361170475</v>
      </c>
      <c r="M90" s="38" t="n">
        <f aca="false">T90/(S90+T90+G90)</f>
        <v>0.0322344322344322</v>
      </c>
      <c r="O90" s="35" t="n">
        <v>17805</v>
      </c>
      <c r="P90" s="35" t="n">
        <v>2817</v>
      </c>
      <c r="Q90" s="39" t="n">
        <v>15</v>
      </c>
      <c r="R90" s="39" t="n">
        <v>52</v>
      </c>
      <c r="S90" s="39" t="n">
        <v>4</v>
      </c>
      <c r="T90" s="39" t="n">
        <v>44</v>
      </c>
    </row>
    <row r="91" customFormat="false" ht="12.75" hidden="false" customHeight="false" outlineLevel="0" collapsed="false">
      <c r="A91" s="34" t="s">
        <v>381</v>
      </c>
      <c r="B91" s="35" t="n">
        <v>551</v>
      </c>
      <c r="C91" s="35" t="n">
        <v>13</v>
      </c>
      <c r="D91" s="52" t="n">
        <f aca="false">C91/B91</f>
        <v>0.0235934664246824</v>
      </c>
      <c r="E91" s="53" t="n">
        <f aca="false">F91+G91</f>
        <v>511</v>
      </c>
      <c r="F91" s="35" t="n">
        <v>447</v>
      </c>
      <c r="G91" s="35" t="n">
        <v>64</v>
      </c>
      <c r="H91" s="54" t="n">
        <f aca="false">+F91/(F91+G91)</f>
        <v>0.874755381604697</v>
      </c>
      <c r="I91" s="55" t="n">
        <f aca="false">(O91+P91)/E91</f>
        <v>2.88062622309198</v>
      </c>
      <c r="J91" s="37" t="n">
        <f aca="false">O91/F91</f>
        <v>3.00447427293065</v>
      </c>
      <c r="K91" s="37" t="n">
        <f aca="false">P91/G91</f>
        <v>2.015625</v>
      </c>
      <c r="L91" s="38" t="n">
        <f aca="false">(R91)/(Q91+R91+F91)</f>
        <v>0.0239130434782609</v>
      </c>
      <c r="M91" s="38" t="n">
        <f aca="false">T91/(S91+T91+G91)</f>
        <v>0.0303030303030303</v>
      </c>
      <c r="O91" s="35" t="n">
        <v>1343</v>
      </c>
      <c r="P91" s="35" t="n">
        <v>129</v>
      </c>
      <c r="Q91" s="39" t="n">
        <v>2</v>
      </c>
      <c r="R91" s="39" t="n">
        <v>11</v>
      </c>
      <c r="S91" s="39" t="n">
        <v>0</v>
      </c>
      <c r="T91" s="39" t="n">
        <v>2</v>
      </c>
    </row>
    <row r="92" customFormat="false" ht="12.75" hidden="false" customHeight="false" outlineLevel="0" collapsed="false">
      <c r="A92" s="34" t="s">
        <v>382</v>
      </c>
      <c r="B92" s="35" t="n">
        <v>9820</v>
      </c>
      <c r="C92" s="35" t="n">
        <v>37</v>
      </c>
      <c r="D92" s="52" t="n">
        <f aca="false">C92/B92</f>
        <v>0.00376782077393075</v>
      </c>
      <c r="E92" s="53" t="n">
        <f aca="false">F92+G92</f>
        <v>9550</v>
      </c>
      <c r="F92" s="35" t="n">
        <v>7361</v>
      </c>
      <c r="G92" s="35" t="n">
        <v>2189</v>
      </c>
      <c r="H92" s="54" t="n">
        <f aca="false">+F92/(F92+G92)</f>
        <v>0.770785340314136</v>
      </c>
      <c r="I92" s="55" t="n">
        <f aca="false">(O92+P92)/E92</f>
        <v>2.83256544502618</v>
      </c>
      <c r="J92" s="37" t="n">
        <f aca="false">O92/F92</f>
        <v>3.05325363401712</v>
      </c>
      <c r="K92" s="37" t="n">
        <f aca="false">P92/G92</f>
        <v>2.09045226130653</v>
      </c>
      <c r="L92" s="38" t="n">
        <f aca="false">(R92)/(Q92+R92+F92)</f>
        <v>0.00485961123110151</v>
      </c>
      <c r="M92" s="38" t="n">
        <f aca="false">T92/(S92+T92+G92)</f>
        <v>0.0467532467532468</v>
      </c>
      <c r="O92" s="35" t="n">
        <v>22475</v>
      </c>
      <c r="P92" s="35" t="n">
        <v>4576</v>
      </c>
      <c r="Q92" s="39" t="n">
        <v>11</v>
      </c>
      <c r="R92" s="39" t="n">
        <v>36</v>
      </c>
      <c r="S92" s="39" t="n">
        <v>13</v>
      </c>
      <c r="T92" s="39" t="n">
        <v>108</v>
      </c>
    </row>
    <row r="93" customFormat="false" ht="12.75" hidden="false" customHeight="false" outlineLevel="0" collapsed="false">
      <c r="A93" s="34" t="s">
        <v>383</v>
      </c>
      <c r="B93" s="35" t="n">
        <v>6929</v>
      </c>
      <c r="C93" s="35" t="n">
        <v>17</v>
      </c>
      <c r="D93" s="52" t="n">
        <f aca="false">C93/B93</f>
        <v>0.00245345648722759</v>
      </c>
      <c r="E93" s="53" t="n">
        <f aca="false">F93+G93</f>
        <v>6725</v>
      </c>
      <c r="F93" s="35" t="n">
        <v>5477</v>
      </c>
      <c r="G93" s="35" t="n">
        <v>1248</v>
      </c>
      <c r="H93" s="54" t="n">
        <f aca="false">+F93/(F93+G93)</f>
        <v>0.814423791821561</v>
      </c>
      <c r="I93" s="55" t="n">
        <f aca="false">(O93+P93)/E93</f>
        <v>2.92446096654275</v>
      </c>
      <c r="J93" s="37" t="n">
        <f aca="false">O93/F93</f>
        <v>3.06061712616396</v>
      </c>
      <c r="K93" s="37" t="n">
        <f aca="false">P93/G93</f>
        <v>2.32692307692308</v>
      </c>
      <c r="L93" s="38" t="n">
        <f aca="false">(R93)/(Q93+R93+F93)</f>
        <v>0.00741544583107253</v>
      </c>
      <c r="M93" s="38" t="n">
        <f aca="false">T93/(S93+T93+G93)</f>
        <v>0.0608564988730278</v>
      </c>
      <c r="O93" s="35" t="n">
        <v>16763</v>
      </c>
      <c r="P93" s="35" t="n">
        <v>2904</v>
      </c>
      <c r="Q93" s="39" t="n">
        <v>11</v>
      </c>
      <c r="R93" s="39" t="n">
        <v>41</v>
      </c>
      <c r="S93" s="39" t="n">
        <v>2</v>
      </c>
      <c r="T93" s="39" t="n">
        <v>81</v>
      </c>
    </row>
    <row r="94" customFormat="false" ht="12.75" hidden="false" customHeight="false" outlineLevel="0" collapsed="false">
      <c r="A94" s="34" t="s">
        <v>384</v>
      </c>
      <c r="B94" s="35" t="n">
        <v>578</v>
      </c>
      <c r="C94" s="35" t="n">
        <v>22</v>
      </c>
      <c r="D94" s="52" t="n">
        <f aca="false">C94/B94</f>
        <v>0.0380622837370242</v>
      </c>
      <c r="E94" s="53" t="n">
        <f aca="false">F94+G94</f>
        <v>534</v>
      </c>
      <c r="F94" s="35" t="n">
        <v>511</v>
      </c>
      <c r="G94" s="35" t="n">
        <v>23</v>
      </c>
      <c r="H94" s="54" t="n">
        <f aca="false">+F94/(F94+G94)</f>
        <v>0.956928838951311</v>
      </c>
      <c r="I94" s="55" t="n">
        <f aca="false">(O94+P94)/E94</f>
        <v>2.6685393258427</v>
      </c>
      <c r="J94" s="37" t="n">
        <f aca="false">O94/F94</f>
        <v>2.68884540117417</v>
      </c>
      <c r="K94" s="37" t="n">
        <f aca="false">P94/G94</f>
        <v>2.21739130434783</v>
      </c>
      <c r="L94" s="38" t="n">
        <f aca="false">(R94)/(Q94+R94+F94)</f>
        <v>0.00956022944550669</v>
      </c>
      <c r="M94" s="38" t="n">
        <f aca="false">T94/(S94+T94+G94)</f>
        <v>0.04</v>
      </c>
      <c r="O94" s="35" t="n">
        <v>1374</v>
      </c>
      <c r="P94" s="35" t="n">
        <v>51</v>
      </c>
      <c r="Q94" s="39" t="n">
        <v>7</v>
      </c>
      <c r="R94" s="39" t="n">
        <v>5</v>
      </c>
      <c r="S94" s="39" t="n">
        <v>1</v>
      </c>
      <c r="T94" s="39" t="n">
        <v>1</v>
      </c>
    </row>
    <row r="95" customFormat="false" ht="12.75" hidden="false" customHeight="false" outlineLevel="0" collapsed="false">
      <c r="A95" s="34" t="s">
        <v>385</v>
      </c>
      <c r="B95" s="35" t="n">
        <v>7482</v>
      </c>
      <c r="C95" s="35" t="n">
        <v>73</v>
      </c>
      <c r="D95" s="52" t="n">
        <f aca="false">C95/B95</f>
        <v>0.00975674953221064</v>
      </c>
      <c r="E95" s="53" t="n">
        <f aca="false">F95+G95</f>
        <v>7170</v>
      </c>
      <c r="F95" s="35" t="n">
        <v>5758</v>
      </c>
      <c r="G95" s="35" t="n">
        <v>1412</v>
      </c>
      <c r="H95" s="54" t="n">
        <f aca="false">+F95/(F95+G95)</f>
        <v>0.803068340306834</v>
      </c>
      <c r="I95" s="55" t="n">
        <f aca="false">(O95+P95)/E95</f>
        <v>2.49748953974895</v>
      </c>
      <c r="J95" s="37" t="n">
        <f aca="false">O95/F95</f>
        <v>2.6418895449809</v>
      </c>
      <c r="K95" s="37" t="n">
        <f aca="false">P95/G95</f>
        <v>1.9086402266289</v>
      </c>
      <c r="L95" s="38" t="n">
        <f aca="false">(R95)/(Q95+R95+F95)</f>
        <v>0.0109476565172768</v>
      </c>
      <c r="M95" s="38" t="n">
        <f aca="false">T95/(S95+T95+G95)</f>
        <v>0.0404312668463612</v>
      </c>
      <c r="O95" s="35" t="n">
        <v>15212</v>
      </c>
      <c r="P95" s="35" t="n">
        <v>2695</v>
      </c>
      <c r="Q95" s="39" t="n">
        <v>24</v>
      </c>
      <c r="R95" s="39" t="n">
        <v>64</v>
      </c>
      <c r="S95" s="39" t="n">
        <v>12</v>
      </c>
      <c r="T95" s="39" t="n">
        <v>60</v>
      </c>
    </row>
    <row r="96" customFormat="false" ht="12.75" hidden="false" customHeight="false" outlineLevel="0" collapsed="false">
      <c r="A96" s="34" t="s">
        <v>386</v>
      </c>
      <c r="B96" s="35" t="n">
        <v>10523</v>
      </c>
      <c r="C96" s="35" t="n">
        <v>24</v>
      </c>
      <c r="D96" s="52" t="n">
        <f aca="false">C96/B96</f>
        <v>0.00228071842630429</v>
      </c>
      <c r="E96" s="53" t="n">
        <f aca="false">F96+G96</f>
        <v>10067</v>
      </c>
      <c r="F96" s="35" t="n">
        <v>6999</v>
      </c>
      <c r="G96" s="35" t="n">
        <v>3068</v>
      </c>
      <c r="H96" s="54" t="n">
        <f aca="false">+F96/(F96+G96)</f>
        <v>0.695241879407967</v>
      </c>
      <c r="I96" s="55" t="n">
        <f aca="false">(O96+P96)/E96</f>
        <v>3.26184563425052</v>
      </c>
      <c r="J96" s="37" t="n">
        <f aca="false">O96/F96</f>
        <v>3.13673381911702</v>
      </c>
      <c r="K96" s="37" t="n">
        <f aca="false">P96/G96</f>
        <v>3.54726205997392</v>
      </c>
      <c r="L96" s="38" t="n">
        <f aca="false">(R96)/(Q96+R96+F96)</f>
        <v>0.0128150964652866</v>
      </c>
      <c r="M96" s="38" t="n">
        <f aca="false">T96/(S96+T96+G96)</f>
        <v>0.0450310559006211</v>
      </c>
      <c r="O96" s="35" t="n">
        <v>21954</v>
      </c>
      <c r="P96" s="35" t="n">
        <v>10883</v>
      </c>
      <c r="Q96" s="39" t="n">
        <v>11</v>
      </c>
      <c r="R96" s="39" t="n">
        <v>91</v>
      </c>
      <c r="S96" s="39" t="n">
        <v>7</v>
      </c>
      <c r="T96" s="39" t="n">
        <v>145</v>
      </c>
    </row>
    <row r="97" customFormat="false" ht="12.75" hidden="false" customHeight="false" outlineLevel="0" collapsed="false">
      <c r="A97" s="34" t="s">
        <v>387</v>
      </c>
      <c r="B97" s="35" t="n">
        <v>1088</v>
      </c>
      <c r="C97" s="35" t="n">
        <v>3</v>
      </c>
      <c r="D97" s="52" t="n">
        <f aca="false">C97/B97</f>
        <v>0.00275735294117647</v>
      </c>
      <c r="E97" s="53" t="n">
        <f aca="false">F97+G97</f>
        <v>1026</v>
      </c>
      <c r="F97" s="35" t="n">
        <v>920</v>
      </c>
      <c r="G97" s="35" t="n">
        <v>106</v>
      </c>
      <c r="H97" s="54" t="n">
        <f aca="false">+F97/(F97+G97)</f>
        <v>0.896686159844055</v>
      </c>
      <c r="I97" s="55" t="n">
        <f aca="false">(O97+P97)/E97</f>
        <v>3.04970760233918</v>
      </c>
      <c r="J97" s="37" t="n">
        <f aca="false">O97/F97</f>
        <v>3.00978260869565</v>
      </c>
      <c r="K97" s="37" t="n">
        <f aca="false">P97/G97</f>
        <v>3.39622641509434</v>
      </c>
      <c r="L97" s="38" t="n">
        <f aca="false">(R97)/(Q97+R97+F97)</f>
        <v>0.0263157894736842</v>
      </c>
      <c r="M97" s="38" t="n">
        <f aca="false">T97/(S97+T97+G97)</f>
        <v>0.0782608695652174</v>
      </c>
      <c r="O97" s="35" t="n">
        <v>2769</v>
      </c>
      <c r="P97" s="35" t="n">
        <v>360</v>
      </c>
      <c r="Q97" s="39" t="n">
        <v>5</v>
      </c>
      <c r="R97" s="39" t="n">
        <v>25</v>
      </c>
      <c r="S97" s="39" t="n">
        <v>0</v>
      </c>
      <c r="T97" s="39" t="n">
        <v>9</v>
      </c>
    </row>
    <row r="98" customFormat="false" ht="12.75" hidden="false" customHeight="false" outlineLevel="0" collapsed="false">
      <c r="A98" s="34" t="s">
        <v>388</v>
      </c>
      <c r="B98" s="35" t="n">
        <v>6664</v>
      </c>
      <c r="C98" s="35" t="n">
        <v>27</v>
      </c>
      <c r="D98" s="52" t="n">
        <f aca="false">C98/B98</f>
        <v>0.0040516206482593</v>
      </c>
      <c r="E98" s="53" t="n">
        <f aca="false">F98+G98</f>
        <v>6437</v>
      </c>
      <c r="F98" s="35" t="n">
        <v>5187</v>
      </c>
      <c r="G98" s="35" t="n">
        <v>1250</v>
      </c>
      <c r="H98" s="54" t="n">
        <f aca="false">+F98/(F98+G98)</f>
        <v>0.805810160012428</v>
      </c>
      <c r="I98" s="55" t="n">
        <f aca="false">(O98+P98)/E98</f>
        <v>2.89436072704676</v>
      </c>
      <c r="J98" s="37" t="n">
        <f aca="false">O98/F98</f>
        <v>3.04781183728552</v>
      </c>
      <c r="K98" s="37" t="n">
        <f aca="false">P98/G98</f>
        <v>2.2576</v>
      </c>
      <c r="L98" s="38" t="n">
        <f aca="false">(R98)/(Q98+R98+F98)</f>
        <v>0.0151630022744503</v>
      </c>
      <c r="M98" s="38" t="n">
        <f aca="false">T98/(S98+T98+G98)</f>
        <v>0.041952707856598</v>
      </c>
      <c r="O98" s="35" t="n">
        <v>15809</v>
      </c>
      <c r="P98" s="35" t="n">
        <v>2822</v>
      </c>
      <c r="Q98" s="39" t="n">
        <v>9</v>
      </c>
      <c r="R98" s="39" t="n">
        <v>80</v>
      </c>
      <c r="S98" s="39" t="n">
        <v>6</v>
      </c>
      <c r="T98" s="39" t="n">
        <v>55</v>
      </c>
    </row>
    <row r="99" customFormat="false" ht="12.75" hidden="false" customHeight="false" outlineLevel="0" collapsed="false">
      <c r="A99" s="34" t="s">
        <v>389</v>
      </c>
      <c r="B99" s="35" t="n">
        <v>1764</v>
      </c>
      <c r="C99" s="35" t="n">
        <v>6</v>
      </c>
      <c r="D99" s="52" t="n">
        <f aca="false">C99/B99</f>
        <v>0.00340136054421769</v>
      </c>
      <c r="E99" s="53" t="n">
        <f aca="false">F99+G99</f>
        <v>1703</v>
      </c>
      <c r="F99" s="35" t="n">
        <v>1512</v>
      </c>
      <c r="G99" s="35" t="n">
        <v>191</v>
      </c>
      <c r="H99" s="54" t="n">
        <f aca="false">+F99/(F99+G99)</f>
        <v>0.887844979448033</v>
      </c>
      <c r="I99" s="55" t="n">
        <f aca="false">(O99+P99)/E99</f>
        <v>3.16441573693482</v>
      </c>
      <c r="J99" s="37" t="n">
        <f aca="false">O99/F99</f>
        <v>3.2010582010582</v>
      </c>
      <c r="K99" s="37" t="n">
        <f aca="false">P99/G99</f>
        <v>2.87434554973822</v>
      </c>
      <c r="L99" s="38" t="n">
        <f aca="false">(R99)/(Q99+R99+F99)</f>
        <v>0.0110821382007823</v>
      </c>
      <c r="M99" s="38" t="n">
        <f aca="false">T99/(S99+T99+G99)</f>
        <v>0.0682926829268293</v>
      </c>
      <c r="O99" s="35" t="n">
        <v>4840</v>
      </c>
      <c r="P99" s="35" t="n">
        <v>549</v>
      </c>
      <c r="Q99" s="39" t="n">
        <v>5</v>
      </c>
      <c r="R99" s="39" t="n">
        <v>17</v>
      </c>
      <c r="S99" s="39" t="n">
        <v>0</v>
      </c>
      <c r="T99" s="39" t="n">
        <v>14</v>
      </c>
    </row>
    <row r="100" customFormat="false" ht="12.75" hidden="false" customHeight="false" outlineLevel="0" collapsed="false">
      <c r="A100" s="34" t="s">
        <v>390</v>
      </c>
      <c r="B100" s="35" t="n">
        <v>1169</v>
      </c>
      <c r="C100" s="35" t="n">
        <v>392</v>
      </c>
      <c r="D100" s="52" t="n">
        <f aca="false">C100/B100</f>
        <v>0.335329341317365</v>
      </c>
      <c r="E100" s="53" t="n">
        <f aca="false">F100+G100</f>
        <v>715</v>
      </c>
      <c r="F100" s="35" t="n">
        <v>580</v>
      </c>
      <c r="G100" s="35" t="n">
        <v>135</v>
      </c>
      <c r="H100" s="54" t="n">
        <f aca="false">+F100/(F100+G100)</f>
        <v>0.811188811188811</v>
      </c>
      <c r="I100" s="55" t="n">
        <f aca="false">(O100+P100)/E100</f>
        <v>2.37062937062937</v>
      </c>
      <c r="J100" s="37" t="n">
        <f aca="false">O100/F100</f>
        <v>2.33448275862069</v>
      </c>
      <c r="K100" s="37" t="n">
        <f aca="false">P100/G100</f>
        <v>2.52592592592593</v>
      </c>
      <c r="L100" s="38" t="n">
        <f aca="false">(R100)/(Q100+R100+F100)</f>
        <v>0.0282861896838602</v>
      </c>
      <c r="M100" s="38" t="n">
        <f aca="false">T100/(S100+T100+G100)</f>
        <v>0.0849673202614379</v>
      </c>
      <c r="O100" s="35" t="n">
        <v>1354</v>
      </c>
      <c r="P100" s="35" t="n">
        <v>341</v>
      </c>
      <c r="Q100" s="39" t="n">
        <v>4</v>
      </c>
      <c r="R100" s="39" t="n">
        <v>17</v>
      </c>
      <c r="S100" s="39" t="n">
        <v>5</v>
      </c>
      <c r="T100" s="39" t="n">
        <v>13</v>
      </c>
    </row>
    <row r="101" customFormat="false" ht="12.75" hidden="false" customHeight="false" outlineLevel="0" collapsed="false">
      <c r="A101" s="34" t="s">
        <v>391</v>
      </c>
      <c r="B101" s="35" t="n">
        <v>6469</v>
      </c>
      <c r="C101" s="35" t="n">
        <v>31</v>
      </c>
      <c r="D101" s="52" t="n">
        <f aca="false">C101/B101</f>
        <v>0.00479208533003555</v>
      </c>
      <c r="E101" s="53" t="n">
        <f aca="false">F101+G101</f>
        <v>6212</v>
      </c>
      <c r="F101" s="35" t="n">
        <v>5046</v>
      </c>
      <c r="G101" s="35" t="n">
        <v>1166</v>
      </c>
      <c r="H101" s="54" t="n">
        <f aca="false">+F101/(F101+G101)</f>
        <v>0.812298776561494</v>
      </c>
      <c r="I101" s="55" t="n">
        <f aca="false">(O101+P101)/E101</f>
        <v>2.71426271732131</v>
      </c>
      <c r="J101" s="37" t="n">
        <f aca="false">O101/F101</f>
        <v>2.91161315893777</v>
      </c>
      <c r="K101" s="37" t="n">
        <f aca="false">P101/G101</f>
        <v>1.86020583190395</v>
      </c>
      <c r="L101" s="38" t="n">
        <f aca="false">(R101)/(Q101+R101+F101)</f>
        <v>0.00706991358994501</v>
      </c>
      <c r="M101" s="38" t="n">
        <f aca="false">T101/(S101+T101+G101)</f>
        <v>0.055421686746988</v>
      </c>
      <c r="O101" s="35" t="n">
        <v>14692</v>
      </c>
      <c r="P101" s="35" t="n">
        <v>2169</v>
      </c>
      <c r="Q101" s="39" t="n">
        <v>10</v>
      </c>
      <c r="R101" s="39" t="n">
        <v>36</v>
      </c>
      <c r="S101" s="39" t="n">
        <v>10</v>
      </c>
      <c r="T101" s="39" t="n">
        <v>69</v>
      </c>
    </row>
    <row r="102" customFormat="false" ht="12.75" hidden="false" customHeight="false" outlineLevel="0" collapsed="false">
      <c r="A102" s="34" t="s">
        <v>392</v>
      </c>
      <c r="B102" s="35" t="n">
        <v>3956</v>
      </c>
      <c r="C102" s="35" t="n">
        <v>39</v>
      </c>
      <c r="D102" s="52" t="n">
        <f aca="false">C102/B102</f>
        <v>0.00985844287158746</v>
      </c>
      <c r="E102" s="53" t="n">
        <f aca="false">F102+G102</f>
        <v>3814</v>
      </c>
      <c r="F102" s="35" t="n">
        <v>3128</v>
      </c>
      <c r="G102" s="35" t="n">
        <v>686</v>
      </c>
      <c r="H102" s="54" t="n">
        <f aca="false">+F102/(F102+G102)</f>
        <v>0.820136339800734</v>
      </c>
      <c r="I102" s="55" t="n">
        <f aca="false">(O102+P102)/E102</f>
        <v>2.92370214997378</v>
      </c>
      <c r="J102" s="37" t="n">
        <f aca="false">O102/F102</f>
        <v>3.03676470588235</v>
      </c>
      <c r="K102" s="37" t="n">
        <f aca="false">P102/G102</f>
        <v>2.40816326530612</v>
      </c>
      <c r="L102" s="38" t="n">
        <f aca="false">(R102)/(Q102+R102+F102)</f>
        <v>0.00853080568720379</v>
      </c>
      <c r="M102" s="38" t="n">
        <f aca="false">T102/(S102+T102+G102)</f>
        <v>0.0511049723756906</v>
      </c>
      <c r="O102" s="35" t="n">
        <v>9499</v>
      </c>
      <c r="P102" s="35" t="n">
        <v>1652</v>
      </c>
      <c r="Q102" s="39" t="n">
        <v>10</v>
      </c>
      <c r="R102" s="39" t="n">
        <v>27</v>
      </c>
      <c r="S102" s="39" t="n">
        <v>1</v>
      </c>
      <c r="T102" s="39" t="n">
        <v>37</v>
      </c>
    </row>
    <row r="103" customFormat="false" ht="12.75" hidden="false" customHeight="false" outlineLevel="0" collapsed="false">
      <c r="A103" s="34" t="s">
        <v>393</v>
      </c>
      <c r="B103" s="35" t="n">
        <v>7199</v>
      </c>
      <c r="C103" s="35" t="n">
        <v>23</v>
      </c>
      <c r="D103" s="52" t="n">
        <f aca="false">C103/B103</f>
        <v>0.00319488817891374</v>
      </c>
      <c r="E103" s="53" t="n">
        <f aca="false">F103+G103</f>
        <v>6932</v>
      </c>
      <c r="F103" s="35" t="n">
        <v>5004</v>
      </c>
      <c r="G103" s="35" t="n">
        <v>1928</v>
      </c>
      <c r="H103" s="54" t="n">
        <f aca="false">+F103/(F103+G103)</f>
        <v>0.721869590305828</v>
      </c>
      <c r="I103" s="55" t="n">
        <f aca="false">(O103+P103)/E103</f>
        <v>2.84506635891518</v>
      </c>
      <c r="J103" s="37" t="n">
        <f aca="false">O103/F103</f>
        <v>3.14288569144684</v>
      </c>
      <c r="K103" s="37" t="n">
        <f aca="false">P103/G103</f>
        <v>2.07209543568465</v>
      </c>
      <c r="L103" s="38" t="n">
        <f aca="false">(R103)/(Q103+R103+F103)</f>
        <v>0.00673000791765637</v>
      </c>
      <c r="M103" s="38" t="n">
        <f aca="false">T103/(S103+T103+G103)</f>
        <v>0.0383669454008854</v>
      </c>
      <c r="O103" s="35" t="n">
        <v>15727</v>
      </c>
      <c r="P103" s="35" t="n">
        <v>3995</v>
      </c>
      <c r="Q103" s="39" t="n">
        <v>14</v>
      </c>
      <c r="R103" s="39" t="n">
        <v>34</v>
      </c>
      <c r="S103" s="39" t="n">
        <v>27</v>
      </c>
      <c r="T103" s="39" t="n">
        <v>78</v>
      </c>
    </row>
    <row r="104" customFormat="false" ht="12.75" hidden="false" customHeight="false" outlineLevel="0" collapsed="false">
      <c r="A104" s="34" t="s">
        <v>394</v>
      </c>
      <c r="B104" s="35" t="n">
        <v>810</v>
      </c>
      <c r="C104" s="35" t="n">
        <v>253</v>
      </c>
      <c r="D104" s="52" t="n">
        <f aca="false">C104/B104</f>
        <v>0.312345679012346</v>
      </c>
      <c r="E104" s="53" t="n">
        <f aca="false">F104+G104</f>
        <v>524</v>
      </c>
      <c r="F104" s="35" t="n">
        <v>434</v>
      </c>
      <c r="G104" s="35" t="n">
        <v>90</v>
      </c>
      <c r="H104" s="54" t="n">
        <f aca="false">+F104/(F104+G104)</f>
        <v>0.82824427480916</v>
      </c>
      <c r="I104" s="55" t="n">
        <f aca="false">(O104+P104)/E104</f>
        <v>2.6469465648855</v>
      </c>
      <c r="J104" s="37" t="n">
        <f aca="false">O104/F104</f>
        <v>2.62903225806452</v>
      </c>
      <c r="K104" s="37" t="n">
        <f aca="false">P104/G104</f>
        <v>2.73333333333333</v>
      </c>
      <c r="L104" s="38" t="n">
        <f aca="false">(R104)/(Q104+R104+F104)</f>
        <v>0.03125</v>
      </c>
      <c r="M104" s="38" t="n">
        <f aca="false">T104/(S104+T104+G104)</f>
        <v>0.0714285714285714</v>
      </c>
      <c r="O104" s="35" t="n">
        <v>1141</v>
      </c>
      <c r="P104" s="35" t="n">
        <v>246</v>
      </c>
      <c r="Q104" s="39" t="n">
        <v>0</v>
      </c>
      <c r="R104" s="39" t="n">
        <v>14</v>
      </c>
      <c r="S104" s="39" t="n">
        <v>1</v>
      </c>
      <c r="T104" s="39" t="n">
        <v>7</v>
      </c>
    </row>
    <row r="105" customFormat="false" ht="12.75" hidden="false" customHeight="false" outlineLevel="0" collapsed="false">
      <c r="A105" s="34" t="s">
        <v>395</v>
      </c>
      <c r="B105" s="35" t="n">
        <v>9665</v>
      </c>
      <c r="C105" s="35" t="n">
        <v>35</v>
      </c>
      <c r="D105" s="52" t="n">
        <f aca="false">C105/B105</f>
        <v>0.00362131401965856</v>
      </c>
      <c r="E105" s="53" t="n">
        <f aca="false">F105+G105</f>
        <v>9316</v>
      </c>
      <c r="F105" s="35" t="n">
        <v>7385</v>
      </c>
      <c r="G105" s="35" t="n">
        <v>1931</v>
      </c>
      <c r="H105" s="54" t="n">
        <f aca="false">+F105/(F105+G105)</f>
        <v>0.792722198368398</v>
      </c>
      <c r="I105" s="55" t="n">
        <f aca="false">(O105+P105)/E105</f>
        <v>2.92228424216402</v>
      </c>
      <c r="J105" s="37" t="n">
        <f aca="false">O105/F105</f>
        <v>3.07853757616791</v>
      </c>
      <c r="K105" s="37" t="n">
        <f aca="false">P105/G105</f>
        <v>2.32470222682548</v>
      </c>
      <c r="L105" s="38" t="n">
        <f aca="false">(R105)/(Q105+R105+F105)</f>
        <v>0.0114819759679573</v>
      </c>
      <c r="M105" s="38" t="n">
        <f aca="false">T105/(S105+T105+G105)</f>
        <v>0.0491159135559921</v>
      </c>
      <c r="O105" s="35" t="n">
        <v>22735</v>
      </c>
      <c r="P105" s="35" t="n">
        <v>4489</v>
      </c>
      <c r="Q105" s="39" t="n">
        <v>19</v>
      </c>
      <c r="R105" s="39" t="n">
        <v>86</v>
      </c>
      <c r="S105" s="39" t="n">
        <v>5</v>
      </c>
      <c r="T105" s="39" t="n">
        <v>100</v>
      </c>
    </row>
    <row r="106" customFormat="false" ht="12.75" hidden="false" customHeight="false" outlineLevel="0" collapsed="false">
      <c r="A106" s="34" t="s">
        <v>396</v>
      </c>
      <c r="B106" s="35" t="n">
        <v>1262</v>
      </c>
      <c r="C106" s="35" t="n">
        <v>49</v>
      </c>
      <c r="D106" s="52" t="n">
        <f aca="false">C106/B106</f>
        <v>0.0388272583201268</v>
      </c>
      <c r="E106" s="53" t="n">
        <f aca="false">F106+G106</f>
        <v>1162</v>
      </c>
      <c r="F106" s="35" t="n">
        <v>1107</v>
      </c>
      <c r="G106" s="35" t="n">
        <v>55</v>
      </c>
      <c r="H106" s="54" t="n">
        <f aca="false">+F106/(F106+G106)</f>
        <v>0.952667814113597</v>
      </c>
      <c r="I106" s="55" t="n">
        <f aca="false">(O106+P106)/E106</f>
        <v>3.10843373493976</v>
      </c>
      <c r="J106" s="37" t="n">
        <f aca="false">O106/F106</f>
        <v>3.13279132791328</v>
      </c>
      <c r="K106" s="37" t="n">
        <f aca="false">P106/G106</f>
        <v>2.61818181818182</v>
      </c>
      <c r="L106" s="38" t="n">
        <f aca="false">(R106)/(Q106+R106+F106)</f>
        <v>0.00976909413854352</v>
      </c>
      <c r="M106" s="38" t="n">
        <f aca="false">T106/(S106+T106+G106)</f>
        <v>0.0350877192982456</v>
      </c>
      <c r="O106" s="35" t="n">
        <v>3468</v>
      </c>
      <c r="P106" s="35" t="n">
        <v>144</v>
      </c>
      <c r="Q106" s="39" t="n">
        <v>8</v>
      </c>
      <c r="R106" s="39" t="n">
        <v>11</v>
      </c>
      <c r="S106" s="39" t="n">
        <v>0</v>
      </c>
      <c r="T106" s="39" t="n">
        <v>2</v>
      </c>
    </row>
    <row r="107" customFormat="false" ht="12.75" hidden="false" customHeight="false" outlineLevel="0" collapsed="false">
      <c r="A107" s="34" t="s">
        <v>397</v>
      </c>
      <c r="B107" s="35" t="n">
        <v>5303</v>
      </c>
      <c r="C107" s="35" t="n">
        <v>74</v>
      </c>
      <c r="D107" s="52" t="n">
        <f aca="false">C107/B107</f>
        <v>0.0139543654535169</v>
      </c>
      <c r="E107" s="53" t="n">
        <f aca="false">F107+G107</f>
        <v>5000</v>
      </c>
      <c r="F107" s="35" t="n">
        <v>4074</v>
      </c>
      <c r="G107" s="35" t="n">
        <v>926</v>
      </c>
      <c r="H107" s="54" t="n">
        <f aca="false">+F107/(F107+G107)</f>
        <v>0.8148</v>
      </c>
      <c r="I107" s="55" t="n">
        <f aca="false">(O107+P107)/E107</f>
        <v>2.8446</v>
      </c>
      <c r="J107" s="37" t="n">
        <f aca="false">O107/F107</f>
        <v>3.07977417771232</v>
      </c>
      <c r="K107" s="37" t="n">
        <f aca="false">P107/G107</f>
        <v>1.80993520518359</v>
      </c>
      <c r="L107" s="38" t="n">
        <f aca="false">(R107)/(Q107+R107+F107)</f>
        <v>0.016610495907559</v>
      </c>
      <c r="M107" s="38" t="n">
        <f aca="false">T107/(S107+T107+G107)</f>
        <v>0.094541910331384</v>
      </c>
      <c r="O107" s="35" t="n">
        <v>12547</v>
      </c>
      <c r="P107" s="35" t="n">
        <v>1676</v>
      </c>
      <c r="Q107" s="39" t="n">
        <v>11</v>
      </c>
      <c r="R107" s="39" t="n">
        <v>69</v>
      </c>
      <c r="S107" s="39" t="n">
        <v>3</v>
      </c>
      <c r="T107" s="39" t="n">
        <v>97</v>
      </c>
    </row>
    <row r="108" customFormat="false" ht="12.75" hidden="false" customHeight="false" outlineLevel="0" collapsed="false">
      <c r="A108" s="34" t="s">
        <v>398</v>
      </c>
      <c r="B108" s="35" t="n">
        <v>4889</v>
      </c>
      <c r="C108" s="35" t="n">
        <v>213</v>
      </c>
      <c r="D108" s="52" t="n">
        <f aca="false">C108/B108</f>
        <v>0.0435671916547351</v>
      </c>
      <c r="E108" s="53" t="n">
        <f aca="false">F108+G108</f>
        <v>4231</v>
      </c>
      <c r="F108" s="35" t="n">
        <v>3208</v>
      </c>
      <c r="G108" s="35" t="n">
        <v>1023</v>
      </c>
      <c r="H108" s="54" t="n">
        <f aca="false">+F108/(F108+G108)</f>
        <v>0.758213188371543</v>
      </c>
      <c r="I108" s="55" t="n">
        <f aca="false">(O108+P108)/E108</f>
        <v>3.04939730560151</v>
      </c>
      <c r="J108" s="37" t="n">
        <f aca="false">O108/F108</f>
        <v>2.94731920199501</v>
      </c>
      <c r="K108" s="37" t="n">
        <f aca="false">P108/G108</f>
        <v>3.36950146627566</v>
      </c>
      <c r="L108" s="38" t="n">
        <f aca="false">(R108)/(Q108+R108+F108)</f>
        <v>0.0411120970127181</v>
      </c>
      <c r="M108" s="38" t="n">
        <f aca="false">T108/(S108+T108+G108)</f>
        <v>0.0704607046070461</v>
      </c>
      <c r="O108" s="35" t="n">
        <v>9455</v>
      </c>
      <c r="P108" s="35" t="n">
        <v>3447</v>
      </c>
      <c r="Q108" s="39" t="n">
        <v>34</v>
      </c>
      <c r="R108" s="39" t="n">
        <v>139</v>
      </c>
      <c r="S108" s="39" t="n">
        <v>6</v>
      </c>
      <c r="T108" s="39" t="n">
        <v>78</v>
      </c>
    </row>
    <row r="109" customFormat="false" ht="12.75" hidden="false" customHeight="false" outlineLevel="0" collapsed="false">
      <c r="A109" s="34" t="s">
        <v>399</v>
      </c>
      <c r="B109" s="35" t="n">
        <v>4847</v>
      </c>
      <c r="C109" s="35" t="n">
        <v>26</v>
      </c>
      <c r="D109" s="52" t="n">
        <f aca="false">C109/B109</f>
        <v>0.00536414276872292</v>
      </c>
      <c r="E109" s="53" t="n">
        <f aca="false">F109+G109</f>
        <v>4526</v>
      </c>
      <c r="F109" s="35" t="n">
        <v>3629</v>
      </c>
      <c r="G109" s="35" t="n">
        <v>897</v>
      </c>
      <c r="H109" s="54" t="n">
        <f aca="false">+F109/(F109+G109)</f>
        <v>0.80181175430844</v>
      </c>
      <c r="I109" s="55" t="n">
        <f aca="false">(O109+P109)/E109</f>
        <v>3.4131683605833</v>
      </c>
      <c r="J109" s="37" t="n">
        <f aca="false">O109/F109</f>
        <v>3.37806558280518</v>
      </c>
      <c r="K109" s="37" t="n">
        <f aca="false">P109/G109</f>
        <v>3.55518394648829</v>
      </c>
      <c r="L109" s="38" t="n">
        <f aca="false">(R109)/(Q109+R109+F109)</f>
        <v>0.0214822771213749</v>
      </c>
      <c r="M109" s="38" t="n">
        <f aca="false">T109/(S109+T109+G109)</f>
        <v>0.0739219712525667</v>
      </c>
      <c r="O109" s="35" t="n">
        <v>12259</v>
      </c>
      <c r="P109" s="35" t="n">
        <v>3189</v>
      </c>
      <c r="Q109" s="39" t="n">
        <v>15</v>
      </c>
      <c r="R109" s="39" t="n">
        <v>80</v>
      </c>
      <c r="S109" s="39" t="n">
        <v>5</v>
      </c>
      <c r="T109" s="39" t="n">
        <v>72</v>
      </c>
    </row>
    <row r="110" customFormat="false" ht="12.75" hidden="false" customHeight="false" outlineLevel="0" collapsed="false">
      <c r="A110" s="34" t="s">
        <v>400</v>
      </c>
      <c r="B110" s="35" t="n">
        <v>2495</v>
      </c>
      <c r="C110" s="35" t="n">
        <v>694</v>
      </c>
      <c r="D110" s="52" t="n">
        <f aca="false">C110/B110</f>
        <v>0.278156312625251</v>
      </c>
      <c r="E110" s="53" t="n">
        <f aca="false">F110+G110</f>
        <v>1693</v>
      </c>
      <c r="F110" s="35" t="n">
        <v>1421</v>
      </c>
      <c r="G110" s="35" t="n">
        <v>272</v>
      </c>
      <c r="H110" s="54" t="n">
        <f aca="false">+F110/(F110+G110)</f>
        <v>0.83933845245127</v>
      </c>
      <c r="I110" s="55" t="n">
        <f aca="false">(O110+P110)/E110</f>
        <v>2.48493797991731</v>
      </c>
      <c r="J110" s="37" t="n">
        <f aca="false">O110/F110</f>
        <v>2.47783251231527</v>
      </c>
      <c r="K110" s="37" t="n">
        <f aca="false">P110/G110</f>
        <v>2.52205882352941</v>
      </c>
      <c r="L110" s="38" t="n">
        <f aca="false">(R110)/(Q110+R110+F110)</f>
        <v>0.0232399179767601</v>
      </c>
      <c r="M110" s="38" t="n">
        <f aca="false">T110/(S110+T110+G110)</f>
        <v>0.041958041958042</v>
      </c>
      <c r="O110" s="35" t="n">
        <v>3521</v>
      </c>
      <c r="P110" s="35" t="n">
        <v>686</v>
      </c>
      <c r="Q110" s="39" t="n">
        <v>8</v>
      </c>
      <c r="R110" s="39" t="n">
        <v>34</v>
      </c>
      <c r="S110" s="39" t="n">
        <v>2</v>
      </c>
      <c r="T110" s="39" t="n">
        <v>12</v>
      </c>
    </row>
    <row r="111" customFormat="false" ht="12.75" hidden="false" customHeight="false" outlineLevel="0" collapsed="false">
      <c r="A111" s="34" t="s">
        <v>401</v>
      </c>
      <c r="B111" s="35" t="n">
        <v>8171</v>
      </c>
      <c r="C111" s="35" t="n">
        <v>48</v>
      </c>
      <c r="D111" s="52" t="n">
        <f aca="false">C111/B111</f>
        <v>0.00587443397380982</v>
      </c>
      <c r="E111" s="53" t="n">
        <f aca="false">F111+G111</f>
        <v>7821</v>
      </c>
      <c r="F111" s="35" t="n">
        <v>6505</v>
      </c>
      <c r="G111" s="35" t="n">
        <v>1316</v>
      </c>
      <c r="H111" s="54" t="n">
        <f aca="false">+F111/(F111+G111)</f>
        <v>0.831735072241401</v>
      </c>
      <c r="I111" s="55" t="n">
        <f aca="false">(O111+P111)/E111</f>
        <v>3.03644035289605</v>
      </c>
      <c r="J111" s="37" t="n">
        <f aca="false">O111/F111</f>
        <v>3.11913912375096</v>
      </c>
      <c r="K111" s="37" t="n">
        <f aca="false">P111/G111</f>
        <v>2.62765957446809</v>
      </c>
      <c r="L111" s="38" t="n">
        <f aca="false">(R111)/(Q111+R111+F111)</f>
        <v>0.0121065375302663</v>
      </c>
      <c r="M111" s="38" t="n">
        <f aca="false">T111/(S111+T111+G111)</f>
        <v>0.0631653655074521</v>
      </c>
      <c r="O111" s="35" t="n">
        <v>20290</v>
      </c>
      <c r="P111" s="35" t="n">
        <v>3458</v>
      </c>
      <c r="Q111" s="39" t="n">
        <v>23</v>
      </c>
      <c r="R111" s="39" t="n">
        <v>80</v>
      </c>
      <c r="S111" s="39" t="n">
        <v>4</v>
      </c>
      <c r="T111" s="39" t="n">
        <v>89</v>
      </c>
    </row>
    <row r="112" customFormat="false" ht="12.75" hidden="false" customHeight="false" outlineLevel="0" collapsed="false">
      <c r="A112" s="34" t="s">
        <v>402</v>
      </c>
      <c r="B112" s="35" t="n">
        <v>7194</v>
      </c>
      <c r="C112" s="35" t="n">
        <v>133</v>
      </c>
      <c r="D112" s="52" t="n">
        <f aca="false">C112/B112</f>
        <v>0.0184876285793717</v>
      </c>
      <c r="E112" s="53" t="n">
        <f aca="false">F112+G112</f>
        <v>6908</v>
      </c>
      <c r="F112" s="35" t="n">
        <v>5891</v>
      </c>
      <c r="G112" s="35" t="n">
        <v>1017</v>
      </c>
      <c r="H112" s="54" t="n">
        <f aca="false">+F112/(F112+G112)</f>
        <v>0.852779386218877</v>
      </c>
      <c r="I112" s="55" t="n">
        <f aca="false">(O112+P112)/E112</f>
        <v>2.67733063115229</v>
      </c>
      <c r="J112" s="37" t="n">
        <f aca="false">O112/F112</f>
        <v>2.75946358852487</v>
      </c>
      <c r="K112" s="37" t="n">
        <f aca="false">P112/G112</f>
        <v>2.2015732546706</v>
      </c>
      <c r="L112" s="38" t="n">
        <f aca="false">(R112)/(Q112+R112+F112)</f>
        <v>0.00822837951301427</v>
      </c>
      <c r="M112" s="38" t="n">
        <f aca="false">T112/(S112+T112+G112)</f>
        <v>0.0519962859795729</v>
      </c>
      <c r="O112" s="35" t="n">
        <v>16256</v>
      </c>
      <c r="P112" s="35" t="n">
        <v>2239</v>
      </c>
      <c r="Q112" s="39" t="n">
        <v>15</v>
      </c>
      <c r="R112" s="39" t="n">
        <v>49</v>
      </c>
      <c r="S112" s="39" t="n">
        <v>4</v>
      </c>
      <c r="T112" s="39" t="n">
        <v>56</v>
      </c>
    </row>
    <row r="113" customFormat="false" ht="12.75" hidden="false" customHeight="false" outlineLevel="0" collapsed="false">
      <c r="A113" s="34" t="s">
        <v>403</v>
      </c>
      <c r="B113" s="35" t="n">
        <v>4479</v>
      </c>
      <c r="C113" s="35" t="n">
        <v>29</v>
      </c>
      <c r="D113" s="52" t="n">
        <f aca="false">C113/B113</f>
        <v>0.00647465952221478</v>
      </c>
      <c r="E113" s="53" t="n">
        <f aca="false">F113+G113</f>
        <v>4217</v>
      </c>
      <c r="F113" s="35" t="n">
        <v>3250</v>
      </c>
      <c r="G113" s="35" t="n">
        <v>967</v>
      </c>
      <c r="H113" s="54" t="n">
        <f aca="false">+F113/(F113+G113)</f>
        <v>0.770690064026559</v>
      </c>
      <c r="I113" s="55" t="n">
        <f aca="false">(O113+P113)/E113</f>
        <v>2.40976997865781</v>
      </c>
      <c r="J113" s="37" t="n">
        <f aca="false">O113/F113</f>
        <v>2.41015384615385</v>
      </c>
      <c r="K113" s="37" t="n">
        <f aca="false">P113/G113</f>
        <v>2.40847983453981</v>
      </c>
      <c r="L113" s="38" t="n">
        <f aca="false">(R113)/(Q113+R113+F113)</f>
        <v>0.0189587721938008</v>
      </c>
      <c r="M113" s="38" t="n">
        <f aca="false">T113/(S113+T113+G113)</f>
        <v>0.0815165876777251</v>
      </c>
      <c r="O113" s="35" t="n">
        <v>7833</v>
      </c>
      <c r="P113" s="35" t="n">
        <v>2329</v>
      </c>
      <c r="Q113" s="39" t="n">
        <v>10</v>
      </c>
      <c r="R113" s="39" t="n">
        <v>63</v>
      </c>
      <c r="S113" s="39" t="n">
        <v>2</v>
      </c>
      <c r="T113" s="39" t="n">
        <v>86</v>
      </c>
    </row>
    <row r="114" customFormat="false" ht="12.75" hidden="false" customHeight="false" outlineLevel="0" collapsed="false">
      <c r="A114" s="34" t="s">
        <v>404</v>
      </c>
      <c r="B114" s="35" t="n">
        <v>4141</v>
      </c>
      <c r="C114" s="35" t="n">
        <v>58</v>
      </c>
      <c r="D114" s="52" t="n">
        <f aca="false">C114/B114</f>
        <v>0.0140062786766482</v>
      </c>
      <c r="E114" s="53" t="n">
        <f aca="false">F114+G114</f>
        <v>4000</v>
      </c>
      <c r="F114" s="35" t="n">
        <v>3664</v>
      </c>
      <c r="G114" s="35" t="n">
        <v>336</v>
      </c>
      <c r="H114" s="54" t="n">
        <f aca="false">+F114/(F114+G114)</f>
        <v>0.916</v>
      </c>
      <c r="I114" s="55" t="n">
        <f aca="false">(O114+P114)/E114</f>
        <v>3.07325</v>
      </c>
      <c r="J114" s="37" t="n">
        <f aca="false">O114/F114</f>
        <v>3.13728165938865</v>
      </c>
      <c r="K114" s="37" t="n">
        <f aca="false">P114/G114</f>
        <v>2.375</v>
      </c>
      <c r="L114" s="38" t="n">
        <f aca="false">(R114)/(Q114+R114+F114)</f>
        <v>0.00703844071467244</v>
      </c>
      <c r="M114" s="38" t="n">
        <f aca="false">T114/(S114+T114+G114)</f>
        <v>0.0451977401129944</v>
      </c>
      <c r="O114" s="35" t="n">
        <v>11495</v>
      </c>
      <c r="P114" s="35" t="n">
        <v>798</v>
      </c>
      <c r="Q114" s="39" t="n">
        <v>4</v>
      </c>
      <c r="R114" s="39" t="n">
        <v>26</v>
      </c>
      <c r="S114" s="39" t="n">
        <v>2</v>
      </c>
      <c r="T114" s="39" t="n">
        <v>16</v>
      </c>
    </row>
    <row r="115" customFormat="false" ht="12.75" hidden="false" customHeight="false" outlineLevel="0" collapsed="false">
      <c r="A115" s="34" t="s">
        <v>405</v>
      </c>
      <c r="B115" s="35" t="n">
        <v>4666</v>
      </c>
      <c r="C115" s="35" t="n">
        <v>2942</v>
      </c>
      <c r="D115" s="52" t="n">
        <f aca="false">C115/B115</f>
        <v>0.630518645520789</v>
      </c>
      <c r="E115" s="53" t="n">
        <f aca="false">F115+G115</f>
        <v>1422</v>
      </c>
      <c r="F115" s="35" t="n">
        <v>1043</v>
      </c>
      <c r="G115" s="35" t="n">
        <v>379</v>
      </c>
      <c r="H115" s="54" t="n">
        <f aca="false">+F115/(F115+G115)</f>
        <v>0.733473980309423</v>
      </c>
      <c r="I115" s="55" t="n">
        <f aca="false">(O115+P115)/E115</f>
        <v>2.29957805907173</v>
      </c>
      <c r="J115" s="37" t="n">
        <f aca="false">O115/F115</f>
        <v>2.30680728667306</v>
      </c>
      <c r="K115" s="37" t="n">
        <f aca="false">P115/G115</f>
        <v>2.27968337730871</v>
      </c>
      <c r="L115" s="38" t="n">
        <f aca="false">(R115)/(Q115+R115+F115)</f>
        <v>0.0565529622980251</v>
      </c>
      <c r="M115" s="38" t="n">
        <f aca="false">T115/(S115+T115+G115)</f>
        <v>0.204166666666667</v>
      </c>
      <c r="O115" s="35" t="n">
        <v>2406</v>
      </c>
      <c r="P115" s="35" t="n">
        <v>864</v>
      </c>
      <c r="Q115" s="39" t="n">
        <v>8</v>
      </c>
      <c r="R115" s="39" t="n">
        <v>63</v>
      </c>
      <c r="S115" s="39" t="n">
        <v>3</v>
      </c>
      <c r="T115" s="39" t="n">
        <v>98</v>
      </c>
    </row>
    <row r="116" customFormat="false" ht="12.75" hidden="false" customHeight="false" outlineLevel="0" collapsed="false">
      <c r="A116" s="34" t="s">
        <v>406</v>
      </c>
      <c r="B116" s="35" t="n">
        <v>1475</v>
      </c>
      <c r="C116" s="35" t="n">
        <v>38</v>
      </c>
      <c r="D116" s="52" t="n">
        <f aca="false">C116/B116</f>
        <v>0.0257627118644068</v>
      </c>
      <c r="E116" s="53" t="n">
        <f aca="false">F116+G116</f>
        <v>1322</v>
      </c>
      <c r="F116" s="35" t="n">
        <v>658</v>
      </c>
      <c r="G116" s="35" t="n">
        <v>664</v>
      </c>
      <c r="H116" s="54" t="n">
        <f aca="false">+F116/(F116+G116)</f>
        <v>0.497730711043873</v>
      </c>
      <c r="I116" s="55" t="n">
        <f aca="false">(O116+P116)/E116</f>
        <v>2.14145234493192</v>
      </c>
      <c r="J116" s="37" t="n">
        <f aca="false">O116/F116</f>
        <v>2.35410334346505</v>
      </c>
      <c r="K116" s="37" t="n">
        <f aca="false">P116/G116</f>
        <v>1.93072289156627</v>
      </c>
      <c r="L116" s="38" t="n">
        <f aca="false">(R116)/(Q116+R116+F116)</f>
        <v>0.0279001468428781</v>
      </c>
      <c r="M116" s="38" t="n">
        <f aca="false">T116/(S116+T116+G116)</f>
        <v>0.0998650472334683</v>
      </c>
      <c r="O116" s="35" t="n">
        <v>1549</v>
      </c>
      <c r="P116" s="35" t="n">
        <v>1282</v>
      </c>
      <c r="Q116" s="39" t="n">
        <v>4</v>
      </c>
      <c r="R116" s="39" t="n">
        <v>19</v>
      </c>
      <c r="S116" s="39" t="n">
        <v>3</v>
      </c>
      <c r="T116" s="39" t="n">
        <v>74</v>
      </c>
    </row>
    <row r="117" customFormat="false" ht="12.75" hidden="false" customHeight="false" outlineLevel="0" collapsed="false">
      <c r="A117" s="34" t="s">
        <v>407</v>
      </c>
      <c r="B117" s="35" t="n">
        <v>4285</v>
      </c>
      <c r="C117" s="35" t="n">
        <v>54</v>
      </c>
      <c r="D117" s="52" t="n">
        <f aca="false">C117/B117</f>
        <v>0.0126021003500583</v>
      </c>
      <c r="E117" s="53" t="n">
        <f aca="false">F117+G117</f>
        <v>4080</v>
      </c>
      <c r="F117" s="35" t="n">
        <v>3827</v>
      </c>
      <c r="G117" s="35" t="n">
        <v>253</v>
      </c>
      <c r="H117" s="54" t="n">
        <f aca="false">+F117/(F117+G117)</f>
        <v>0.937990196078431</v>
      </c>
      <c r="I117" s="55" t="n">
        <f aca="false">(O117+P117)/E117</f>
        <v>2.96176470588235</v>
      </c>
      <c r="J117" s="37" t="n">
        <f aca="false">O117/F117</f>
        <v>2.97778939116802</v>
      </c>
      <c r="K117" s="37" t="n">
        <f aca="false">P117/G117</f>
        <v>2.71936758893281</v>
      </c>
      <c r="L117" s="38" t="n">
        <f aca="false">(R117)/(Q117+R117+F117)</f>
        <v>0.0226867193474382</v>
      </c>
      <c r="M117" s="38" t="n">
        <f aca="false">T117/(S117+T117+G117)</f>
        <v>0.0230769230769231</v>
      </c>
      <c r="O117" s="35" t="n">
        <v>11396</v>
      </c>
      <c r="P117" s="35" t="n">
        <v>688</v>
      </c>
      <c r="Q117" s="39" t="n">
        <v>7</v>
      </c>
      <c r="R117" s="39" t="n">
        <v>89</v>
      </c>
      <c r="S117" s="39" t="n">
        <v>1</v>
      </c>
      <c r="T117" s="39" t="n">
        <v>6</v>
      </c>
    </row>
    <row r="118" customFormat="false" ht="12.75" hidden="false" customHeight="false" outlineLevel="0" collapsed="false">
      <c r="A118" s="34" t="s">
        <v>408</v>
      </c>
      <c r="B118" s="35" t="n">
        <v>762</v>
      </c>
      <c r="C118" s="35" t="n">
        <v>617</v>
      </c>
      <c r="D118" s="52" t="n">
        <f aca="false">C118/B118</f>
        <v>0.809711286089239</v>
      </c>
      <c r="E118" s="53" t="n">
        <f aca="false">F118+G118</f>
        <v>107</v>
      </c>
      <c r="F118" s="35" t="n">
        <v>90</v>
      </c>
      <c r="G118" s="35" t="n">
        <v>17</v>
      </c>
      <c r="H118" s="54" t="n">
        <f aca="false">+F118/(F118+G118)</f>
        <v>0.841121495327103</v>
      </c>
      <c r="I118" s="55" t="n">
        <f aca="false">(O118+P118)/E118</f>
        <v>1.86915887850467</v>
      </c>
      <c r="J118" s="37" t="n">
        <f aca="false">O118/F118</f>
        <v>1.87777777777778</v>
      </c>
      <c r="K118" s="37" t="n">
        <f aca="false">P118/G118</f>
        <v>1.82352941176471</v>
      </c>
      <c r="L118" s="38" t="n">
        <f aca="false">(R118)/(Q118+R118+F118)</f>
        <v>0.107843137254902</v>
      </c>
      <c r="M118" s="38" t="n">
        <f aca="false">T118/(S118+T118+G118)</f>
        <v>0.269230769230769</v>
      </c>
      <c r="O118" s="35" t="n">
        <v>169</v>
      </c>
      <c r="P118" s="35" t="n">
        <v>31</v>
      </c>
      <c r="Q118" s="39" t="n">
        <v>1</v>
      </c>
      <c r="R118" s="39" t="n">
        <v>11</v>
      </c>
      <c r="S118" s="39" t="n">
        <v>2</v>
      </c>
      <c r="T118" s="39" t="n">
        <v>7</v>
      </c>
    </row>
    <row r="119" customFormat="false" ht="12.75" hidden="false" customHeight="false" outlineLevel="0" collapsed="false">
      <c r="A119" s="34" t="s">
        <v>409</v>
      </c>
      <c r="B119" s="35" t="n">
        <v>4711</v>
      </c>
      <c r="C119" s="35" t="n">
        <v>27</v>
      </c>
      <c r="D119" s="52" t="n">
        <f aca="false">C119/B119</f>
        <v>0.00573126724686903</v>
      </c>
      <c r="E119" s="53" t="n">
        <f aca="false">F119+G119</f>
        <v>4564</v>
      </c>
      <c r="F119" s="35" t="n">
        <v>3769</v>
      </c>
      <c r="G119" s="35" t="n">
        <v>795</v>
      </c>
      <c r="H119" s="54" t="n">
        <f aca="false">+F119/(F119+G119)</f>
        <v>0.82581069237511</v>
      </c>
      <c r="I119" s="55" t="n">
        <f aca="false">(O119+P119)/E119</f>
        <v>2.87883435582822</v>
      </c>
      <c r="J119" s="37" t="n">
        <f aca="false">O119/F119</f>
        <v>3.04271690103476</v>
      </c>
      <c r="K119" s="37" t="n">
        <f aca="false">P119/G119</f>
        <v>2.10188679245283</v>
      </c>
      <c r="L119" s="38" t="n">
        <f aca="false">(R119)/(Q119+R119+F119)</f>
        <v>0.00551905387647832</v>
      </c>
      <c r="M119" s="38" t="n">
        <f aca="false">T119/(S119+T119+G119)</f>
        <v>0.0518256772673734</v>
      </c>
      <c r="O119" s="35" t="n">
        <v>11468</v>
      </c>
      <c r="P119" s="35" t="n">
        <v>1671</v>
      </c>
      <c r="Q119" s="39" t="n">
        <v>15</v>
      </c>
      <c r="R119" s="39" t="n">
        <v>21</v>
      </c>
      <c r="S119" s="39" t="n">
        <v>10</v>
      </c>
      <c r="T119" s="39" t="n">
        <v>44</v>
      </c>
    </row>
    <row r="120" customFormat="false" ht="12.75" hidden="false" customHeight="false" outlineLevel="0" collapsed="false">
      <c r="A120" s="34" t="s">
        <v>410</v>
      </c>
      <c r="B120" s="35" t="n">
        <v>307</v>
      </c>
      <c r="C120" s="35" t="n">
        <v>115</v>
      </c>
      <c r="D120" s="52" t="n">
        <f aca="false">C120/B120</f>
        <v>0.374592833876222</v>
      </c>
      <c r="E120" s="53" t="n">
        <f aca="false">F120+G120</f>
        <v>177</v>
      </c>
      <c r="F120" s="35" t="n">
        <v>144</v>
      </c>
      <c r="G120" s="35" t="n">
        <v>33</v>
      </c>
      <c r="H120" s="54" t="n">
        <f aca="false">+F120/(F120+G120)</f>
        <v>0.813559322033898</v>
      </c>
      <c r="I120" s="55" t="n">
        <f aca="false">(O120+P120)/E120</f>
        <v>1.97175141242938</v>
      </c>
      <c r="J120" s="37" t="n">
        <f aca="false">O120/F120</f>
        <v>1.91666666666667</v>
      </c>
      <c r="K120" s="37" t="n">
        <f aca="false">P120/G120</f>
        <v>2.21212121212121</v>
      </c>
      <c r="L120" s="38" t="n">
        <f aca="false">(R120)/(Q120+R120+F120)</f>
        <v>0.0134228187919463</v>
      </c>
      <c r="M120" s="38" t="n">
        <f aca="false">T120/(S120+T120+G120)</f>
        <v>0.0810810810810811</v>
      </c>
      <c r="O120" s="35" t="n">
        <v>276</v>
      </c>
      <c r="P120" s="35" t="n">
        <v>73</v>
      </c>
      <c r="Q120" s="39" t="n">
        <v>3</v>
      </c>
      <c r="R120" s="39" t="n">
        <v>2</v>
      </c>
      <c r="S120" s="39" t="n">
        <v>1</v>
      </c>
      <c r="T120" s="39" t="n">
        <v>3</v>
      </c>
    </row>
    <row r="121" customFormat="false" ht="12.75" hidden="false" customHeight="false" outlineLevel="0" collapsed="false">
      <c r="A121" s="34" t="s">
        <v>411</v>
      </c>
      <c r="B121" s="35" t="n">
        <v>646</v>
      </c>
      <c r="C121" s="35" t="n">
        <v>28</v>
      </c>
      <c r="D121" s="52" t="n">
        <f aca="false">C121/B121</f>
        <v>0.043343653250774</v>
      </c>
      <c r="E121" s="53" t="n">
        <f aca="false">F121+G121</f>
        <v>573</v>
      </c>
      <c r="F121" s="35" t="n">
        <v>529</v>
      </c>
      <c r="G121" s="35" t="n">
        <v>44</v>
      </c>
      <c r="H121" s="54" t="n">
        <f aca="false">+F121/(F121+G121)</f>
        <v>0.923211169284468</v>
      </c>
      <c r="I121" s="55" t="n">
        <f aca="false">(O121+P121)/E121</f>
        <v>2.84118673647469</v>
      </c>
      <c r="J121" s="37" t="n">
        <f aca="false">O121/F121</f>
        <v>2.88657844990548</v>
      </c>
      <c r="K121" s="37" t="n">
        <f aca="false">P121/G121</f>
        <v>2.29545454545455</v>
      </c>
      <c r="L121" s="38" t="n">
        <f aca="false">(R121)/(Q121+R121+F121)</f>
        <v>0.0362976406533575</v>
      </c>
      <c r="M121" s="38" t="n">
        <f aca="false">T121/(S121+T121+G121)</f>
        <v>0.0416666666666667</v>
      </c>
      <c r="O121" s="35" t="n">
        <v>1527</v>
      </c>
      <c r="P121" s="35" t="n">
        <v>101</v>
      </c>
      <c r="Q121" s="39" t="n">
        <v>2</v>
      </c>
      <c r="R121" s="39" t="n">
        <v>20</v>
      </c>
      <c r="S121" s="39" t="n">
        <v>2</v>
      </c>
      <c r="T121" s="39" t="n">
        <v>2</v>
      </c>
    </row>
    <row r="122" customFormat="false" ht="12.75" hidden="false" customHeight="false" outlineLevel="0" collapsed="false">
      <c r="A122" s="34" t="s">
        <v>412</v>
      </c>
      <c r="B122" s="35" t="n">
        <v>5636</v>
      </c>
      <c r="C122" s="35" t="n">
        <v>8</v>
      </c>
      <c r="D122" s="52" t="n">
        <f aca="false">C122/B122</f>
        <v>0.0014194464158978</v>
      </c>
      <c r="E122" s="53" t="n">
        <f aca="false">F122+G122</f>
        <v>5333</v>
      </c>
      <c r="F122" s="35" t="n">
        <v>3232</v>
      </c>
      <c r="G122" s="35" t="n">
        <v>2101</v>
      </c>
      <c r="H122" s="54" t="n">
        <f aca="false">+F122/(F122+G122)</f>
        <v>0.606037877367336</v>
      </c>
      <c r="I122" s="55" t="n">
        <f aca="false">(O122+P122)/E122</f>
        <v>3.32420776298519</v>
      </c>
      <c r="J122" s="37" t="n">
        <f aca="false">O122/F122</f>
        <v>3.75433168316832</v>
      </c>
      <c r="K122" s="37" t="n">
        <f aca="false">P122/G122</f>
        <v>2.66254164683484</v>
      </c>
      <c r="L122" s="38" t="n">
        <f aca="false">(R122)/(Q122+R122+F122)</f>
        <v>0.0170057698147586</v>
      </c>
      <c r="M122" s="38" t="n">
        <f aca="false">T122/(S122+T122+G122)</f>
        <v>0.0487584650112867</v>
      </c>
      <c r="O122" s="35" t="n">
        <v>12134</v>
      </c>
      <c r="P122" s="35" t="n">
        <v>5594</v>
      </c>
      <c r="Q122" s="39" t="n">
        <v>5</v>
      </c>
      <c r="R122" s="39" t="n">
        <v>56</v>
      </c>
      <c r="S122" s="39" t="n">
        <v>6</v>
      </c>
      <c r="T122" s="39" t="n">
        <v>108</v>
      </c>
    </row>
    <row r="123" customFormat="false" ht="12.75" hidden="false" customHeight="false" outlineLevel="0" collapsed="false">
      <c r="A123" s="34" t="s">
        <v>413</v>
      </c>
      <c r="B123" s="35" t="n">
        <v>6378</v>
      </c>
      <c r="C123" s="35" t="n">
        <v>11</v>
      </c>
      <c r="D123" s="52" t="n">
        <f aca="false">C123/B123</f>
        <v>0.00172467858262778</v>
      </c>
      <c r="E123" s="53" t="n">
        <f aca="false">F123+G123</f>
        <v>6136</v>
      </c>
      <c r="F123" s="35" t="n">
        <v>5085</v>
      </c>
      <c r="G123" s="35" t="n">
        <v>1051</v>
      </c>
      <c r="H123" s="54" t="n">
        <f aca="false">+F123/(F123+G123)</f>
        <v>0.828715775749674</v>
      </c>
      <c r="I123" s="55" t="n">
        <f aca="false">(O123+P123)/E123</f>
        <v>2.84647979139505</v>
      </c>
      <c r="J123" s="37" t="n">
        <f aca="false">O123/F123</f>
        <v>2.9638151425762</v>
      </c>
      <c r="K123" s="37" t="n">
        <f aca="false">P123/G123</f>
        <v>2.27878211227403</v>
      </c>
      <c r="L123" s="38" t="n">
        <f aca="false">(R123)/(Q123+R123+F123)</f>
        <v>0.0114407601318596</v>
      </c>
      <c r="M123" s="38" t="n">
        <f aca="false">T123/(S123+T123+G123)</f>
        <v>0.0866551126516465</v>
      </c>
      <c r="O123" s="35" t="n">
        <v>15071</v>
      </c>
      <c r="P123" s="35" t="n">
        <v>2395</v>
      </c>
      <c r="Q123" s="39" t="n">
        <v>13</v>
      </c>
      <c r="R123" s="39" t="n">
        <v>59</v>
      </c>
      <c r="S123" s="39" t="n">
        <v>3</v>
      </c>
      <c r="T123" s="39" t="n">
        <v>100</v>
      </c>
    </row>
    <row r="124" customFormat="false" ht="12.75" hidden="false" customHeight="false" outlineLevel="0" collapsed="false">
      <c r="A124" s="34" t="s">
        <v>414</v>
      </c>
      <c r="B124" s="35" t="n">
        <v>4627</v>
      </c>
      <c r="C124" s="35" t="n">
        <v>4</v>
      </c>
      <c r="D124" s="52" t="n">
        <f aca="false">C124/B124</f>
        <v>0.000864491030905554</v>
      </c>
      <c r="E124" s="53" t="n">
        <f aca="false">F124+G124</f>
        <v>4395</v>
      </c>
      <c r="F124" s="35" t="n">
        <v>3106</v>
      </c>
      <c r="G124" s="35" t="n">
        <v>1289</v>
      </c>
      <c r="H124" s="54" t="n">
        <f aca="false">+F124/(F124+G124)</f>
        <v>0.706712172923777</v>
      </c>
      <c r="I124" s="55" t="n">
        <f aca="false">(O124+P124)/E124</f>
        <v>4.30352673492605</v>
      </c>
      <c r="J124" s="37" t="n">
        <f aca="false">O124/F124</f>
        <v>4.4900193174501</v>
      </c>
      <c r="K124" s="37" t="n">
        <f aca="false">P124/G124</f>
        <v>3.85415050426687</v>
      </c>
      <c r="L124" s="38" t="n">
        <f aca="false">(R124)/(Q124+R124+F124)</f>
        <v>0.0237797246558198</v>
      </c>
      <c r="M124" s="38" t="n">
        <f aca="false">T124/(S124+T124+G124)</f>
        <v>0.0456890198968312</v>
      </c>
      <c r="O124" s="35" t="n">
        <v>13946</v>
      </c>
      <c r="P124" s="35" t="n">
        <v>4968</v>
      </c>
      <c r="Q124" s="39" t="n">
        <v>14</v>
      </c>
      <c r="R124" s="39" t="n">
        <v>76</v>
      </c>
      <c r="S124" s="39" t="n">
        <v>6</v>
      </c>
      <c r="T124" s="39" t="n">
        <v>62</v>
      </c>
    </row>
    <row r="125" customFormat="false" ht="12.75" hidden="false" customHeight="false" outlineLevel="0" collapsed="false">
      <c r="A125" s="34" t="s">
        <v>415</v>
      </c>
      <c r="B125" s="35" t="n">
        <v>3652</v>
      </c>
      <c r="C125" s="35" t="n">
        <v>16</v>
      </c>
      <c r="D125" s="52" t="n">
        <f aca="false">C125/B125</f>
        <v>0.00438116100766703</v>
      </c>
      <c r="E125" s="53" t="n">
        <f aca="false">F125+G125</f>
        <v>3362</v>
      </c>
      <c r="F125" s="35" t="n">
        <v>2006</v>
      </c>
      <c r="G125" s="35" t="n">
        <v>1356</v>
      </c>
      <c r="H125" s="54" t="n">
        <f aca="false">+F125/(F125+G125)</f>
        <v>0.596668649613325</v>
      </c>
      <c r="I125" s="55" t="n">
        <f aca="false">(O125+P125)/E125</f>
        <v>3.41671624033314</v>
      </c>
      <c r="J125" s="37" t="n">
        <f aca="false">O125/F125</f>
        <v>3.5309072781655</v>
      </c>
      <c r="K125" s="37" t="n">
        <f aca="false">P125/G125</f>
        <v>3.24778761061947</v>
      </c>
      <c r="L125" s="38" t="n">
        <f aca="false">(R125)/(Q125+R125+F125)</f>
        <v>0.0209449585971749</v>
      </c>
      <c r="M125" s="38" t="n">
        <f aca="false">T125/(S125+T125+G125)</f>
        <v>0.0810810810810811</v>
      </c>
      <c r="O125" s="35" t="n">
        <v>7083</v>
      </c>
      <c r="P125" s="35" t="n">
        <v>4404</v>
      </c>
      <c r="Q125" s="39" t="n">
        <v>4</v>
      </c>
      <c r="R125" s="39" t="n">
        <v>43</v>
      </c>
      <c r="S125" s="39" t="n">
        <v>4</v>
      </c>
      <c r="T125" s="39" t="n">
        <v>120</v>
      </c>
    </row>
    <row r="126" customFormat="false" ht="12.75" hidden="false" customHeight="false" outlineLevel="0" collapsed="false">
      <c r="A126" s="34" t="s">
        <v>416</v>
      </c>
      <c r="B126" s="35" t="n">
        <v>1367</v>
      </c>
      <c r="C126" s="35" t="n">
        <v>2</v>
      </c>
      <c r="D126" s="52" t="n">
        <f aca="false">C126/B126</f>
        <v>0.00146305779078274</v>
      </c>
      <c r="E126" s="53" t="n">
        <f aca="false">F126+G126</f>
        <v>1264</v>
      </c>
      <c r="F126" s="35" t="n">
        <v>1148</v>
      </c>
      <c r="G126" s="35" t="n">
        <v>116</v>
      </c>
      <c r="H126" s="54" t="n">
        <f aca="false">+F126/(F126+G126)</f>
        <v>0.908227848101266</v>
      </c>
      <c r="I126" s="55" t="n">
        <f aca="false">(O126+P126)/E126</f>
        <v>3.16376582278481</v>
      </c>
      <c r="J126" s="37" t="n">
        <f aca="false">O126/F126</f>
        <v>3.21951219512195</v>
      </c>
      <c r="K126" s="37" t="n">
        <f aca="false">P126/G126</f>
        <v>2.61206896551724</v>
      </c>
      <c r="L126" s="38" t="n">
        <f aca="false">(R126)/(Q126+R126+F126)</f>
        <v>0.00173460537727667</v>
      </c>
      <c r="M126" s="38" t="n">
        <f aca="false">T126/(S126+T126+G126)</f>
        <v>0.0491803278688525</v>
      </c>
      <c r="O126" s="35" t="n">
        <v>3696</v>
      </c>
      <c r="P126" s="35" t="n">
        <v>303</v>
      </c>
      <c r="Q126" s="39" t="n">
        <v>3</v>
      </c>
      <c r="R126" s="39" t="n">
        <v>2</v>
      </c>
      <c r="S126" s="39" t="n">
        <v>0</v>
      </c>
      <c r="T126" s="39" t="n">
        <v>6</v>
      </c>
    </row>
    <row r="127" customFormat="false" ht="12.75" hidden="false" customHeight="false" outlineLevel="0" collapsed="false">
      <c r="A127" s="34" t="s">
        <v>417</v>
      </c>
      <c r="B127" s="35" t="n">
        <v>739</v>
      </c>
      <c r="C127" s="35" t="n">
        <v>375</v>
      </c>
      <c r="D127" s="52" t="n">
        <f aca="false">C127/B127</f>
        <v>0.50744248985115</v>
      </c>
      <c r="E127" s="53" t="n">
        <f aca="false">F127+G127</f>
        <v>332</v>
      </c>
      <c r="F127" s="35" t="n">
        <v>286</v>
      </c>
      <c r="G127" s="35" t="n">
        <v>46</v>
      </c>
      <c r="H127" s="54" t="n">
        <f aca="false">+F127/(F127+G127)</f>
        <v>0.86144578313253</v>
      </c>
      <c r="I127" s="55" t="n">
        <f aca="false">(O127+P127)/E127</f>
        <v>2.50903614457831</v>
      </c>
      <c r="J127" s="37" t="n">
        <f aca="false">O127/F127</f>
        <v>2.48251748251748</v>
      </c>
      <c r="K127" s="37" t="n">
        <f aca="false">P127/G127</f>
        <v>2.67391304347826</v>
      </c>
      <c r="L127" s="38" t="n">
        <f aca="false">(R127)/(Q127+R127+F127)</f>
        <v>0.0267558528428094</v>
      </c>
      <c r="M127" s="38" t="n">
        <f aca="false">T127/(S127+T127+G127)</f>
        <v>0.115384615384615</v>
      </c>
      <c r="O127" s="35" t="n">
        <v>710</v>
      </c>
      <c r="P127" s="35" t="n">
        <v>123</v>
      </c>
      <c r="Q127" s="39" t="n">
        <v>5</v>
      </c>
      <c r="R127" s="39" t="n">
        <v>8</v>
      </c>
      <c r="S127" s="39" t="n">
        <v>0</v>
      </c>
      <c r="T127" s="39" t="n">
        <v>6</v>
      </c>
    </row>
    <row r="128" customFormat="false" ht="12.75" hidden="false" customHeight="false" outlineLevel="0" collapsed="false">
      <c r="A128" s="34" t="s">
        <v>418</v>
      </c>
      <c r="B128" s="35" t="n">
        <v>3898</v>
      </c>
      <c r="C128" s="35" t="n">
        <v>8</v>
      </c>
      <c r="D128" s="52" t="n">
        <f aca="false">C128/B128</f>
        <v>0.00205233453052848</v>
      </c>
      <c r="E128" s="53" t="n">
        <f aca="false">F128+G128</f>
        <v>3787</v>
      </c>
      <c r="F128" s="35" t="n">
        <v>2628</v>
      </c>
      <c r="G128" s="35" t="n">
        <v>1159</v>
      </c>
      <c r="H128" s="54" t="n">
        <f aca="false">+F128/(F128+G128)</f>
        <v>0.693952997095326</v>
      </c>
      <c r="I128" s="55" t="n">
        <f aca="false">(O128+P128)/E128</f>
        <v>3.07340903089517</v>
      </c>
      <c r="J128" s="37" t="n">
        <f aca="false">O128/F128</f>
        <v>3.34284627092846</v>
      </c>
      <c r="K128" s="37" t="n">
        <f aca="false">P128/G128</f>
        <v>2.46246764452114</v>
      </c>
      <c r="L128" s="38" t="n">
        <f aca="false">(R128)/(Q128+R128+F128)</f>
        <v>0.00829249905767056</v>
      </c>
      <c r="M128" s="38" t="n">
        <f aca="false">T128/(S128+T128+G128)</f>
        <v>0.0427631578947368</v>
      </c>
      <c r="O128" s="35" t="n">
        <v>8785</v>
      </c>
      <c r="P128" s="35" t="n">
        <v>2854</v>
      </c>
      <c r="Q128" s="39" t="n">
        <v>3</v>
      </c>
      <c r="R128" s="39" t="n">
        <v>22</v>
      </c>
      <c r="S128" s="39" t="n">
        <v>5</v>
      </c>
      <c r="T128" s="39" t="n">
        <v>52</v>
      </c>
    </row>
    <row r="129" customFormat="false" ht="12.75" hidden="false" customHeight="false" outlineLevel="0" collapsed="false">
      <c r="A129" s="34" t="s">
        <v>419</v>
      </c>
      <c r="B129" s="35" t="n">
        <v>2432</v>
      </c>
      <c r="C129" s="35" t="n">
        <v>13</v>
      </c>
      <c r="D129" s="52" t="n">
        <f aca="false">C129/B129</f>
        <v>0.00534539473684211</v>
      </c>
      <c r="E129" s="53" t="n">
        <f aca="false">F129+G129</f>
        <v>2300</v>
      </c>
      <c r="F129" s="35" t="n">
        <v>1942</v>
      </c>
      <c r="G129" s="35" t="n">
        <v>358</v>
      </c>
      <c r="H129" s="54" t="n">
        <f aca="false">+F129/(F129+G129)</f>
        <v>0.844347826086957</v>
      </c>
      <c r="I129" s="55" t="n">
        <f aca="false">(O129+P129)/E129</f>
        <v>3.1</v>
      </c>
      <c r="J129" s="37" t="n">
        <f aca="false">O129/F129</f>
        <v>3.08496395468589</v>
      </c>
      <c r="K129" s="37" t="n">
        <f aca="false">P129/G129</f>
        <v>3.18156424581006</v>
      </c>
      <c r="L129" s="38" t="n">
        <f aca="false">(R129)/(Q129+R129+F129)</f>
        <v>0.0206237424547284</v>
      </c>
      <c r="M129" s="38" t="n">
        <f aca="false">T129/(S129+T129+G129)</f>
        <v>0.0652741514360313</v>
      </c>
      <c r="O129" s="35" t="n">
        <v>5991</v>
      </c>
      <c r="P129" s="35" t="n">
        <v>1139</v>
      </c>
      <c r="Q129" s="39" t="n">
        <v>5</v>
      </c>
      <c r="R129" s="39" t="n">
        <v>41</v>
      </c>
      <c r="S129" s="39" t="n">
        <v>0</v>
      </c>
      <c r="T129" s="39" t="n">
        <v>25</v>
      </c>
    </row>
    <row r="130" customFormat="false" ht="12.75" hidden="false" customHeight="false" outlineLevel="0" collapsed="false">
      <c r="A130" s="34" t="s">
        <v>420</v>
      </c>
      <c r="B130" s="35" t="n">
        <v>3477</v>
      </c>
      <c r="C130" s="35" t="n">
        <v>1263</v>
      </c>
      <c r="D130" s="52" t="n">
        <f aca="false">C130/B130</f>
        <v>0.363244176013805</v>
      </c>
      <c r="E130" s="53" t="n">
        <f aca="false">F130+G130</f>
        <v>1771</v>
      </c>
      <c r="F130" s="35" t="n">
        <v>1296</v>
      </c>
      <c r="G130" s="35" t="n">
        <v>475</v>
      </c>
      <c r="H130" s="54" t="n">
        <f aca="false">+F130/(F130+G130)</f>
        <v>0.731789949181254</v>
      </c>
      <c r="I130" s="55" t="n">
        <f aca="false">(O130+P130)/E130</f>
        <v>2.51722190852626</v>
      </c>
      <c r="J130" s="37" t="n">
        <f aca="false">O130/F130</f>
        <v>2.41666666666667</v>
      </c>
      <c r="K130" s="37" t="n">
        <f aca="false">P130/G130</f>
        <v>2.79157894736842</v>
      </c>
      <c r="L130" s="38" t="n">
        <f aca="false">(R130)/(Q130+R130+F130)</f>
        <v>0.0409057706355004</v>
      </c>
      <c r="M130" s="38" t="n">
        <f aca="false">T130/(S130+T130+G130)</f>
        <v>0.132379248658318</v>
      </c>
      <c r="O130" s="35" t="n">
        <v>3132</v>
      </c>
      <c r="P130" s="35" t="n">
        <v>1326</v>
      </c>
      <c r="Q130" s="39" t="n">
        <v>17</v>
      </c>
      <c r="R130" s="39" t="n">
        <v>56</v>
      </c>
      <c r="S130" s="39" t="n">
        <v>10</v>
      </c>
      <c r="T130" s="39" t="n">
        <v>74</v>
      </c>
    </row>
    <row r="131" customFormat="false" ht="12.75" hidden="false" customHeight="false" outlineLevel="0" collapsed="false">
      <c r="A131" s="34" t="s">
        <v>421</v>
      </c>
      <c r="B131" s="35" t="n">
        <v>239</v>
      </c>
      <c r="C131" s="35" t="n">
        <v>31</v>
      </c>
      <c r="D131" s="52" t="n">
        <f aca="false">C131/B131</f>
        <v>0.129707112970711</v>
      </c>
      <c r="E131" s="53" t="n">
        <f aca="false">F131+G131</f>
        <v>191</v>
      </c>
      <c r="F131" s="35" t="n">
        <v>144</v>
      </c>
      <c r="G131" s="35" t="n">
        <v>47</v>
      </c>
      <c r="H131" s="54" t="n">
        <f aca="false">+F131/(F131+G131)</f>
        <v>0.753926701570681</v>
      </c>
      <c r="I131" s="55" t="n">
        <f aca="false">(O131+P131)/E131</f>
        <v>2.94764397905759</v>
      </c>
      <c r="J131" s="37" t="n">
        <f aca="false">O131/F131</f>
        <v>2.71527777777778</v>
      </c>
      <c r="K131" s="37" t="n">
        <f aca="false">P131/G131</f>
        <v>3.65957446808511</v>
      </c>
      <c r="L131" s="38" t="n">
        <f aca="false">(R131)/(Q131+R131+F131)</f>
        <v>0.0268456375838926</v>
      </c>
      <c r="M131" s="38" t="n">
        <f aca="false">T131/(S131+T131+G131)</f>
        <v>0.0961538461538462</v>
      </c>
      <c r="O131" s="35" t="n">
        <v>391</v>
      </c>
      <c r="P131" s="35" t="n">
        <v>172</v>
      </c>
      <c r="Q131" s="39" t="n">
        <v>1</v>
      </c>
      <c r="R131" s="39" t="n">
        <v>4</v>
      </c>
      <c r="S131" s="39" t="n">
        <v>0</v>
      </c>
      <c r="T131" s="39" t="n">
        <v>5</v>
      </c>
    </row>
    <row r="132" customFormat="false" ht="12.75" hidden="false" customHeight="false" outlineLevel="0" collapsed="false">
      <c r="A132" s="34" t="s">
        <v>422</v>
      </c>
      <c r="B132" s="35" t="n">
        <v>3066</v>
      </c>
      <c r="C132" s="35" t="n">
        <v>53</v>
      </c>
      <c r="D132" s="52" t="n">
        <f aca="false">C132/B132</f>
        <v>0.0172863666014351</v>
      </c>
      <c r="E132" s="53" t="n">
        <f aca="false">F132+G132</f>
        <v>2921</v>
      </c>
      <c r="F132" s="35" t="n">
        <v>2217</v>
      </c>
      <c r="G132" s="35" t="n">
        <v>704</v>
      </c>
      <c r="H132" s="54" t="n">
        <f aca="false">+F132/(F132+G132)</f>
        <v>0.758986648408079</v>
      </c>
      <c r="I132" s="55" t="n">
        <f aca="false">(O132+P132)/E132</f>
        <v>2.51591920575146</v>
      </c>
      <c r="J132" s="37" t="n">
        <f aca="false">O132/F132</f>
        <v>2.76454668470907</v>
      </c>
      <c r="K132" s="37" t="n">
        <f aca="false">P132/G132</f>
        <v>1.73295454545455</v>
      </c>
      <c r="L132" s="38" t="n">
        <f aca="false">(R132)/(Q132+R132+F132)</f>
        <v>0.00936663693131133</v>
      </c>
      <c r="M132" s="38" t="n">
        <f aca="false">T132/(S132+T132+G132)</f>
        <v>0.0471698113207547</v>
      </c>
      <c r="O132" s="35" t="n">
        <v>6129</v>
      </c>
      <c r="P132" s="35" t="n">
        <v>1220</v>
      </c>
      <c r="Q132" s="39" t="n">
        <v>4</v>
      </c>
      <c r="R132" s="39" t="n">
        <v>21</v>
      </c>
      <c r="S132" s="39" t="n">
        <v>3</v>
      </c>
      <c r="T132" s="39" t="n">
        <v>35</v>
      </c>
    </row>
    <row r="133" customFormat="false" ht="12.75" hidden="false" customHeight="false" outlineLevel="0" collapsed="false">
      <c r="A133" s="34" t="s">
        <v>423</v>
      </c>
      <c r="B133" s="35" t="n">
        <v>772</v>
      </c>
      <c r="C133" s="35" t="n">
        <v>203</v>
      </c>
      <c r="D133" s="52" t="n">
        <f aca="false">C133/B133</f>
        <v>0.262953367875648</v>
      </c>
      <c r="E133" s="53" t="n">
        <f aca="false">F133+G133</f>
        <v>531</v>
      </c>
      <c r="F133" s="35" t="n">
        <v>482</v>
      </c>
      <c r="G133" s="35" t="n">
        <v>49</v>
      </c>
      <c r="H133" s="54" t="n">
        <f aca="false">+F133/(F133+G133)</f>
        <v>0.907721280602637</v>
      </c>
      <c r="I133" s="55" t="n">
        <f aca="false">(O133+P133)/E133</f>
        <v>2.49152542372881</v>
      </c>
      <c r="J133" s="37" t="n">
        <f aca="false">O133/F133</f>
        <v>2.46887966804979</v>
      </c>
      <c r="K133" s="37" t="n">
        <f aca="false">P133/G133</f>
        <v>2.71428571428571</v>
      </c>
      <c r="L133" s="38" t="n">
        <f aca="false">(R133)/(Q133+R133+F133)</f>
        <v>0.0160642570281125</v>
      </c>
      <c r="M133" s="38" t="n">
        <f aca="false">T133/(S133+T133+G133)</f>
        <v>0.125</v>
      </c>
      <c r="O133" s="35" t="n">
        <v>1190</v>
      </c>
      <c r="P133" s="35" t="n">
        <v>133</v>
      </c>
      <c r="Q133" s="39" t="n">
        <v>8</v>
      </c>
      <c r="R133" s="39" t="n">
        <v>8</v>
      </c>
      <c r="S133" s="39" t="n">
        <v>0</v>
      </c>
      <c r="T133" s="39" t="n">
        <v>7</v>
      </c>
    </row>
    <row r="134" customFormat="false" ht="12.75" hidden="false" customHeight="false" outlineLevel="0" collapsed="false">
      <c r="A134" s="34" t="s">
        <v>424</v>
      </c>
      <c r="B134" s="35" t="n">
        <v>3394</v>
      </c>
      <c r="C134" s="35" t="n">
        <v>1909</v>
      </c>
      <c r="D134" s="52" t="n">
        <f aca="false">C134/B134</f>
        <v>0.56246317030053</v>
      </c>
      <c r="E134" s="53" t="n">
        <f aca="false">F134+G134</f>
        <v>1313</v>
      </c>
      <c r="F134" s="35" t="n">
        <v>1093</v>
      </c>
      <c r="G134" s="35" t="n">
        <v>220</v>
      </c>
      <c r="H134" s="54" t="n">
        <f aca="false">+F134/(F134+G134)</f>
        <v>0.832444782939833</v>
      </c>
      <c r="I134" s="55" t="n">
        <f aca="false">(O134+P134)/E134</f>
        <v>2.51789794364052</v>
      </c>
      <c r="J134" s="37" t="n">
        <f aca="false">O134/F134</f>
        <v>2.42360475754803</v>
      </c>
      <c r="K134" s="37" t="n">
        <f aca="false">P134/G134</f>
        <v>2.98636363636364</v>
      </c>
      <c r="L134" s="38" t="n">
        <f aca="false">(R134)/(Q134+R134+F134)</f>
        <v>0.0341506129597198</v>
      </c>
      <c r="M134" s="38" t="n">
        <f aca="false">T134/(S134+T134+G134)</f>
        <v>0.2</v>
      </c>
      <c r="O134" s="35" t="n">
        <v>2649</v>
      </c>
      <c r="P134" s="35" t="n">
        <v>657</v>
      </c>
      <c r="Q134" s="39" t="n">
        <v>10</v>
      </c>
      <c r="R134" s="39" t="n">
        <v>39</v>
      </c>
      <c r="S134" s="39" t="n">
        <v>4</v>
      </c>
      <c r="T134" s="39" t="n">
        <v>56</v>
      </c>
    </row>
    <row r="135" customFormat="false" ht="12.75" hidden="false" customHeight="false" outlineLevel="0" collapsed="false">
      <c r="A135" s="34" t="s">
        <v>425</v>
      </c>
      <c r="B135" s="35" t="n">
        <v>2881</v>
      </c>
      <c r="C135" s="35" t="n">
        <v>1209</v>
      </c>
      <c r="D135" s="52" t="n">
        <f aca="false">C135/B135</f>
        <v>0.419645956265186</v>
      </c>
      <c r="E135" s="53" t="n">
        <f aca="false">F135+G135</f>
        <v>1510</v>
      </c>
      <c r="F135" s="35" t="n">
        <v>1152</v>
      </c>
      <c r="G135" s="35" t="n">
        <v>358</v>
      </c>
      <c r="H135" s="54" t="n">
        <f aca="false">+F135/(F135+G135)</f>
        <v>0.762913907284768</v>
      </c>
      <c r="I135" s="55" t="n">
        <f aca="false">(O135+P135)/E135</f>
        <v>2.36291390728477</v>
      </c>
      <c r="J135" s="37" t="n">
        <f aca="false">O135/F135</f>
        <v>2.36805555555556</v>
      </c>
      <c r="K135" s="37" t="n">
        <f aca="false">P135/G135</f>
        <v>2.3463687150838</v>
      </c>
      <c r="L135" s="38" t="n">
        <f aca="false">(R135)/(Q135+R135+F135)</f>
        <v>0.037344398340249</v>
      </c>
      <c r="M135" s="38" t="n">
        <f aca="false">T135/(S135+T135+G135)</f>
        <v>0.137767220902613</v>
      </c>
      <c r="O135" s="35" t="n">
        <v>2728</v>
      </c>
      <c r="P135" s="35" t="n">
        <v>840</v>
      </c>
      <c r="Q135" s="39" t="n">
        <v>8</v>
      </c>
      <c r="R135" s="39" t="n">
        <v>45</v>
      </c>
      <c r="S135" s="39" t="n">
        <v>5</v>
      </c>
      <c r="T135" s="39" t="n">
        <v>58</v>
      </c>
    </row>
    <row r="136" customFormat="false" ht="12.75" hidden="false" customHeight="false" outlineLevel="0" collapsed="false">
      <c r="A136" s="34" t="s">
        <v>500</v>
      </c>
      <c r="B136" s="35" t="n">
        <v>241</v>
      </c>
      <c r="C136" s="35" t="n">
        <v>103</v>
      </c>
      <c r="D136" s="52" t="n">
        <f aca="false">C136/B136</f>
        <v>0.427385892116183</v>
      </c>
      <c r="E136" s="53" t="n">
        <f aca="false">F136+G136</f>
        <v>129</v>
      </c>
      <c r="F136" s="35" t="n">
        <v>120</v>
      </c>
      <c r="G136" s="35" t="n">
        <v>9</v>
      </c>
      <c r="H136" s="54" t="n">
        <f aca="false">+F136/(F136+G136)</f>
        <v>0.930232558139535</v>
      </c>
      <c r="I136" s="55" t="n">
        <f aca="false">(O136+P136)/E136</f>
        <v>2.21705426356589</v>
      </c>
      <c r="J136" s="37" t="n">
        <f aca="false">O136/F136</f>
        <v>2.24166666666667</v>
      </c>
      <c r="K136" s="37" t="n">
        <f aca="false">P136/G136</f>
        <v>1.88888888888889</v>
      </c>
      <c r="L136" s="38" t="n">
        <f aca="false">(R136)/(Q136+R136+F136)</f>
        <v>0.0387596899224806</v>
      </c>
      <c r="M136" s="38" t="n">
        <f aca="false">T136/(S136+T136+G136)</f>
        <v>0</v>
      </c>
      <c r="O136" s="35" t="n">
        <v>269</v>
      </c>
      <c r="P136" s="35" t="n">
        <v>17</v>
      </c>
      <c r="Q136" s="39" t="n">
        <v>4</v>
      </c>
      <c r="R136" s="39" t="n">
        <v>5</v>
      </c>
      <c r="S136" s="39" t="n">
        <v>0</v>
      </c>
      <c r="T136" s="39" t="n">
        <v>0</v>
      </c>
    </row>
    <row r="137" customFormat="false" ht="12.75" hidden="false" customHeight="false" outlineLevel="0" collapsed="false">
      <c r="A137" s="34" t="s">
        <v>426</v>
      </c>
      <c r="B137" s="35" t="n">
        <v>3280</v>
      </c>
      <c r="C137" s="35" t="n">
        <v>20</v>
      </c>
      <c r="D137" s="52" t="n">
        <f aca="false">C137/B137</f>
        <v>0.00609756097560976</v>
      </c>
      <c r="E137" s="53" t="n">
        <f aca="false">F137+G137</f>
        <v>3116</v>
      </c>
      <c r="F137" s="35" t="n">
        <v>2482</v>
      </c>
      <c r="G137" s="35" t="n">
        <v>634</v>
      </c>
      <c r="H137" s="54" t="n">
        <f aca="false">+F137/(F137+G137)</f>
        <v>0.796534017971759</v>
      </c>
      <c r="I137" s="55" t="n">
        <f aca="false">(O137+P137)/E137</f>
        <v>2.48555840821566</v>
      </c>
      <c r="J137" s="37" t="n">
        <f aca="false">O137/F137</f>
        <v>2.69742143432716</v>
      </c>
      <c r="K137" s="37" t="n">
        <f aca="false">P137/G137</f>
        <v>1.65615141955836</v>
      </c>
      <c r="L137" s="38" t="n">
        <f aca="false">(R137)/(Q137+R137+F137)</f>
        <v>0.0243041944335555</v>
      </c>
      <c r="M137" s="38" t="n">
        <f aca="false">T137/(S137+T137+G137)</f>
        <v>0.0778097982708934</v>
      </c>
      <c r="O137" s="35" t="n">
        <v>6695</v>
      </c>
      <c r="P137" s="35" t="n">
        <v>1050</v>
      </c>
      <c r="Q137" s="39" t="n">
        <v>7</v>
      </c>
      <c r="R137" s="39" t="n">
        <v>62</v>
      </c>
      <c r="S137" s="39" t="n">
        <v>6</v>
      </c>
      <c r="T137" s="39" t="n">
        <v>54</v>
      </c>
    </row>
    <row r="138" customFormat="false" ht="12.75" hidden="false" customHeight="false" outlineLevel="0" collapsed="false">
      <c r="A138" s="34" t="s">
        <v>427</v>
      </c>
      <c r="B138" s="35" t="n">
        <v>607</v>
      </c>
      <c r="C138" s="35" t="n">
        <v>562</v>
      </c>
      <c r="D138" s="52" t="n">
        <f aca="false">C138/B138</f>
        <v>0.925864909390445</v>
      </c>
      <c r="E138" s="53" t="n">
        <f aca="false">F138+G138</f>
        <v>39</v>
      </c>
      <c r="F138" s="35" t="n">
        <v>36</v>
      </c>
      <c r="G138" s="35" t="n">
        <v>3</v>
      </c>
      <c r="H138" s="54" t="n">
        <f aca="false">+F138/(F138+G138)</f>
        <v>0.923076923076923</v>
      </c>
      <c r="I138" s="55" t="n">
        <f aca="false">(O138+P138)/E138</f>
        <v>2.02564102564103</v>
      </c>
      <c r="J138" s="37" t="n">
        <f aca="false">O138/F138</f>
        <v>2.02777777777778</v>
      </c>
      <c r="K138" s="37" t="n">
        <f aca="false">P138/G138</f>
        <v>2</v>
      </c>
      <c r="L138" s="38" t="n">
        <f aca="false">(R138)/(Q138+R138+F138)</f>
        <v>0.027027027027027</v>
      </c>
      <c r="M138" s="38" t="n">
        <f aca="false">T138/(S138+T138+G138)</f>
        <v>0.625</v>
      </c>
      <c r="O138" s="35" t="n">
        <v>73</v>
      </c>
      <c r="P138" s="35" t="n">
        <v>6</v>
      </c>
      <c r="Q138" s="39" t="n">
        <v>0</v>
      </c>
      <c r="R138" s="39" t="n">
        <v>1</v>
      </c>
      <c r="S138" s="39" t="n">
        <v>0</v>
      </c>
      <c r="T138" s="39" t="n">
        <v>5</v>
      </c>
    </row>
    <row r="139" customFormat="false" ht="12.75" hidden="false" customHeight="false" outlineLevel="0" collapsed="false">
      <c r="A139" s="34" t="s">
        <v>428</v>
      </c>
      <c r="B139" s="35" t="n">
        <v>369</v>
      </c>
      <c r="C139" s="35" t="n">
        <v>30</v>
      </c>
      <c r="D139" s="52" t="n">
        <f aca="false">C139/B139</f>
        <v>0.0813008130081301</v>
      </c>
      <c r="E139" s="53" t="n">
        <f aca="false">F139+G139</f>
        <v>325</v>
      </c>
      <c r="F139" s="35" t="n">
        <v>308</v>
      </c>
      <c r="G139" s="35" t="n">
        <v>17</v>
      </c>
      <c r="H139" s="54" t="n">
        <f aca="false">+F139/(F139+G139)</f>
        <v>0.947692307692308</v>
      </c>
      <c r="I139" s="55" t="n">
        <f aca="false">(O139+P139)/E139</f>
        <v>2.79076923076923</v>
      </c>
      <c r="J139" s="37" t="n">
        <f aca="false">O139/F139</f>
        <v>2.81818181818182</v>
      </c>
      <c r="K139" s="37" t="n">
        <f aca="false">P139/G139</f>
        <v>2.29411764705882</v>
      </c>
      <c r="L139" s="38" t="n">
        <f aca="false">(R139)/(Q139+R139+F139)</f>
        <v>0.00955414012738854</v>
      </c>
      <c r="M139" s="38" t="n">
        <f aca="false">T139/(S139+T139+G139)</f>
        <v>0</v>
      </c>
      <c r="O139" s="35" t="n">
        <v>868</v>
      </c>
      <c r="P139" s="35" t="n">
        <v>39</v>
      </c>
      <c r="Q139" s="39" t="n">
        <v>3</v>
      </c>
      <c r="R139" s="39" t="n">
        <v>3</v>
      </c>
      <c r="S139" s="39" t="n">
        <v>0</v>
      </c>
      <c r="T139" s="39" t="n">
        <v>0</v>
      </c>
    </row>
    <row r="140" customFormat="false" ht="12.75" hidden="false" customHeight="false" outlineLevel="0" collapsed="false">
      <c r="A140" s="34" t="s">
        <v>429</v>
      </c>
      <c r="B140" s="35" t="n">
        <v>772</v>
      </c>
      <c r="C140" s="35" t="n">
        <v>377</v>
      </c>
      <c r="D140" s="52" t="n">
        <f aca="false">C140/B140</f>
        <v>0.488341968911917</v>
      </c>
      <c r="E140" s="53" t="n">
        <f aca="false">F140+G140</f>
        <v>353</v>
      </c>
      <c r="F140" s="35" t="n">
        <v>297</v>
      </c>
      <c r="G140" s="35" t="n">
        <v>56</v>
      </c>
      <c r="H140" s="54" t="n">
        <f aca="false">+F140/(F140+G140)</f>
        <v>0.841359773371105</v>
      </c>
      <c r="I140" s="55" t="n">
        <f aca="false">(O140+P140)/E140</f>
        <v>2.10481586402266</v>
      </c>
      <c r="J140" s="37" t="n">
        <f aca="false">O140/F140</f>
        <v>2.11447811447811</v>
      </c>
      <c r="K140" s="37" t="n">
        <f aca="false">P140/G140</f>
        <v>2.05357142857143</v>
      </c>
      <c r="L140" s="38" t="n">
        <f aca="false">(R140)/(Q140+R140+F140)</f>
        <v>0.0165016501650165</v>
      </c>
      <c r="M140" s="38" t="n">
        <f aca="false">T140/(S140+T140+G140)</f>
        <v>0.222222222222222</v>
      </c>
      <c r="O140" s="35" t="n">
        <v>628</v>
      </c>
      <c r="P140" s="35" t="n">
        <v>115</v>
      </c>
      <c r="Q140" s="39" t="n">
        <v>1</v>
      </c>
      <c r="R140" s="39" t="n">
        <v>5</v>
      </c>
      <c r="S140" s="39" t="n">
        <v>0</v>
      </c>
      <c r="T140" s="39" t="n">
        <v>16</v>
      </c>
    </row>
    <row r="141" customFormat="false" ht="12.75" hidden="false" customHeight="false" outlineLevel="0" collapsed="false">
      <c r="A141" s="34" t="s">
        <v>430</v>
      </c>
      <c r="B141" s="35" t="n">
        <v>5023</v>
      </c>
      <c r="C141" s="35" t="n">
        <v>49</v>
      </c>
      <c r="D141" s="52" t="n">
        <f aca="false">C141/B141</f>
        <v>0.00975512641847501</v>
      </c>
      <c r="E141" s="53" t="n">
        <f aca="false">F141+G141</f>
        <v>4694</v>
      </c>
      <c r="F141" s="35" t="n">
        <v>2563</v>
      </c>
      <c r="G141" s="35" t="n">
        <v>2131</v>
      </c>
      <c r="H141" s="54" t="n">
        <f aca="false">+F141/(F141+G141)</f>
        <v>0.546016190881977</v>
      </c>
      <c r="I141" s="55" t="n">
        <f aca="false">(O141+P141)/E141</f>
        <v>2.4995739241585</v>
      </c>
      <c r="J141" s="37" t="n">
        <f aca="false">O141/F141</f>
        <v>2.60515021459227</v>
      </c>
      <c r="K141" s="37" t="n">
        <f aca="false">P141/G141</f>
        <v>2.37259502580948</v>
      </c>
      <c r="L141" s="38" t="n">
        <f aca="false">(R141)/(Q141+R141+F141)</f>
        <v>0.0253980288097043</v>
      </c>
      <c r="M141" s="38" t="n">
        <f aca="false">T141/(S141+T141+G141)</f>
        <v>0.0638670166229221</v>
      </c>
      <c r="O141" s="35" t="n">
        <v>6677</v>
      </c>
      <c r="P141" s="35" t="n">
        <v>5056</v>
      </c>
      <c r="Q141" s="39" t="n">
        <v>8</v>
      </c>
      <c r="R141" s="39" t="n">
        <v>67</v>
      </c>
      <c r="S141" s="39" t="n">
        <v>9</v>
      </c>
      <c r="T141" s="39" t="n">
        <v>146</v>
      </c>
    </row>
    <row r="142" customFormat="false" ht="12.75" hidden="false" customHeight="false" outlineLevel="0" collapsed="false">
      <c r="A142" s="34" t="s">
        <v>431</v>
      </c>
      <c r="B142" s="35" t="n">
        <v>479</v>
      </c>
      <c r="C142" s="35" t="n">
        <v>179</v>
      </c>
      <c r="D142" s="52" t="n">
        <f aca="false">C142/B142</f>
        <v>0.373695198329854</v>
      </c>
      <c r="E142" s="53" t="n">
        <f aca="false">F142+G142</f>
        <v>273</v>
      </c>
      <c r="F142" s="35" t="n">
        <v>229</v>
      </c>
      <c r="G142" s="35" t="n">
        <v>44</v>
      </c>
      <c r="H142" s="54" t="n">
        <f aca="false">+F142/(F142+G142)</f>
        <v>0.838827838827839</v>
      </c>
      <c r="I142" s="55" t="n">
        <f aca="false">(O142+P142)/E142</f>
        <v>2.5018315018315</v>
      </c>
      <c r="J142" s="37" t="n">
        <f aca="false">O142/F142</f>
        <v>2.35807860262009</v>
      </c>
      <c r="K142" s="37" t="n">
        <f aca="false">P142/G142</f>
        <v>3.25</v>
      </c>
      <c r="L142" s="38" t="n">
        <f aca="false">(R142)/(Q142+R142+F142)</f>
        <v>0.0171673819742489</v>
      </c>
      <c r="M142" s="38" t="n">
        <f aca="false">T142/(S142+T142+G142)</f>
        <v>0.102040816326531</v>
      </c>
      <c r="O142" s="35" t="n">
        <v>540</v>
      </c>
      <c r="P142" s="35" t="n">
        <v>143</v>
      </c>
      <c r="Q142" s="39" t="n">
        <v>0</v>
      </c>
      <c r="R142" s="39" t="n">
        <v>4</v>
      </c>
      <c r="S142" s="39" t="n">
        <v>0</v>
      </c>
      <c r="T142" s="39" t="n">
        <v>5</v>
      </c>
    </row>
    <row r="143" customFormat="false" ht="12.75" hidden="false" customHeight="false" outlineLevel="0" collapsed="false">
      <c r="A143" s="34" t="s">
        <v>433</v>
      </c>
      <c r="B143" s="35" t="n">
        <v>380</v>
      </c>
      <c r="C143" s="35" t="n">
        <v>12</v>
      </c>
      <c r="D143" s="52" t="n">
        <f aca="false">C143/B143</f>
        <v>0.0315789473684211</v>
      </c>
      <c r="E143" s="53" t="n">
        <f aca="false">F143+G143</f>
        <v>353</v>
      </c>
      <c r="F143" s="35" t="n">
        <v>315</v>
      </c>
      <c r="G143" s="35" t="n">
        <v>38</v>
      </c>
      <c r="H143" s="54" t="n">
        <f aca="false">+F143/(F143+G143)</f>
        <v>0.892351274787535</v>
      </c>
      <c r="I143" s="55" t="n">
        <f aca="false">(O143+P143)/E143</f>
        <v>2.69971671388102</v>
      </c>
      <c r="J143" s="37" t="n">
        <f aca="false">O143/F143</f>
        <v>2.78095238095238</v>
      </c>
      <c r="K143" s="37" t="n">
        <f aca="false">P143/G143</f>
        <v>2.02631578947368</v>
      </c>
      <c r="L143" s="38" t="n">
        <f aca="false">(R143)/(Q143+R143+F143)</f>
        <v>0.0155763239875389</v>
      </c>
      <c r="M143" s="38" t="n">
        <f aca="false">T143/(S143+T143+G143)</f>
        <v>0.0952380952380952</v>
      </c>
      <c r="O143" s="35" t="n">
        <v>876</v>
      </c>
      <c r="P143" s="35" t="n">
        <v>77</v>
      </c>
      <c r="Q143" s="39" t="n">
        <v>1</v>
      </c>
      <c r="R143" s="39" t="n">
        <v>5</v>
      </c>
      <c r="S143" s="39" t="n">
        <v>0</v>
      </c>
      <c r="T143" s="39" t="n">
        <v>4</v>
      </c>
    </row>
    <row r="144" customFormat="false" ht="12.75" hidden="false" customHeight="false" outlineLevel="0" collapsed="false">
      <c r="A144" s="34" t="s">
        <v>434</v>
      </c>
      <c r="B144" s="35" t="n">
        <v>2949</v>
      </c>
      <c r="C144" s="35" t="n">
        <v>13</v>
      </c>
      <c r="D144" s="52" t="n">
        <f aca="false">C144/B144</f>
        <v>0.00440827399118345</v>
      </c>
      <c r="E144" s="53" t="n">
        <f aca="false">F144+G144</f>
        <v>2812</v>
      </c>
      <c r="F144" s="35" t="n">
        <v>2005</v>
      </c>
      <c r="G144" s="35" t="n">
        <v>807</v>
      </c>
      <c r="H144" s="54" t="n">
        <f aca="false">+F144/(F144+G144)</f>
        <v>0.713015647226174</v>
      </c>
      <c r="I144" s="55" t="n">
        <f aca="false">(O144+P144)/E144</f>
        <v>2.7524893314367</v>
      </c>
      <c r="J144" s="37" t="n">
        <f aca="false">O144/F144</f>
        <v>2.91970074812968</v>
      </c>
      <c r="K144" s="37" t="n">
        <f aca="false">P144/G144</f>
        <v>2.33705080545229</v>
      </c>
      <c r="L144" s="38" t="n">
        <f aca="false">(R144)/(Q144+R144+F144)</f>
        <v>0.01904296875</v>
      </c>
      <c r="M144" s="38" t="n">
        <f aca="false">T144/(S144+T144+G144)</f>
        <v>0.0539273153575615</v>
      </c>
      <c r="O144" s="35" t="n">
        <v>5854</v>
      </c>
      <c r="P144" s="35" t="n">
        <v>1886</v>
      </c>
      <c r="Q144" s="39" t="n">
        <v>4</v>
      </c>
      <c r="R144" s="39" t="n">
        <v>39</v>
      </c>
      <c r="S144" s="39" t="n">
        <v>0</v>
      </c>
      <c r="T144" s="39" t="n">
        <v>46</v>
      </c>
    </row>
    <row r="145" customFormat="false" ht="12.75" hidden="false" customHeight="false" outlineLevel="0" collapsed="false">
      <c r="A145" s="34" t="s">
        <v>435</v>
      </c>
      <c r="B145" s="35" t="n">
        <v>3270</v>
      </c>
      <c r="C145" s="35" t="n">
        <v>50</v>
      </c>
      <c r="D145" s="52" t="n">
        <f aca="false">C145/B145</f>
        <v>0.0152905198776758</v>
      </c>
      <c r="E145" s="53" t="n">
        <f aca="false">F145+G145</f>
        <v>3090</v>
      </c>
      <c r="F145" s="35" t="n">
        <v>2157</v>
      </c>
      <c r="G145" s="35" t="n">
        <v>933</v>
      </c>
      <c r="H145" s="54" t="n">
        <f aca="false">+F145/(F145+G145)</f>
        <v>0.698058252427184</v>
      </c>
      <c r="I145" s="55" t="n">
        <f aca="false">(O145+P145)/E145</f>
        <v>2.39902912621359</v>
      </c>
      <c r="J145" s="37" t="n">
        <f aca="false">O145/F145</f>
        <v>2.54102920723227</v>
      </c>
      <c r="K145" s="37" t="n">
        <f aca="false">P145/G145</f>
        <v>2.07073954983923</v>
      </c>
      <c r="L145" s="38" t="n">
        <f aca="false">(R145)/(Q145+R145+F145)</f>
        <v>0.00642791551882461</v>
      </c>
      <c r="M145" s="38" t="n">
        <f aca="false">T145/(S145+T145+G145)</f>
        <v>0.0748768472906404</v>
      </c>
      <c r="O145" s="35" t="n">
        <v>5481</v>
      </c>
      <c r="P145" s="35" t="n">
        <v>1932</v>
      </c>
      <c r="Q145" s="39" t="n">
        <v>7</v>
      </c>
      <c r="R145" s="39" t="n">
        <v>14</v>
      </c>
      <c r="S145" s="39" t="n">
        <v>6</v>
      </c>
      <c r="T145" s="39" t="n">
        <v>76</v>
      </c>
    </row>
    <row r="146" customFormat="false" ht="12.75" hidden="false" customHeight="false" outlineLevel="0" collapsed="false">
      <c r="A146" s="34" t="s">
        <v>501</v>
      </c>
      <c r="B146" s="35" t="n">
        <v>583</v>
      </c>
      <c r="C146" s="35" t="n">
        <v>218</v>
      </c>
      <c r="D146" s="52" t="n">
        <f aca="false">C146/B146</f>
        <v>0.373927958833619</v>
      </c>
      <c r="E146" s="53" t="n">
        <f aca="false">F146+G146</f>
        <v>307</v>
      </c>
      <c r="F146" s="35" t="n">
        <v>233</v>
      </c>
      <c r="G146" s="35" t="n">
        <v>74</v>
      </c>
      <c r="H146" s="54" t="n">
        <f aca="false">+F146/(F146+G146)</f>
        <v>0.758957654723127</v>
      </c>
      <c r="I146" s="55" t="n">
        <f aca="false">(O146+P146)/E146</f>
        <v>2.65472312703583</v>
      </c>
      <c r="J146" s="37" t="n">
        <f aca="false">O146/F146</f>
        <v>2.47639484978541</v>
      </c>
      <c r="K146" s="37" t="n">
        <f aca="false">P146/G146</f>
        <v>3.21621621621622</v>
      </c>
      <c r="L146" s="38" t="n">
        <f aca="false">(R146)/(Q146+R146+F146)</f>
        <v>0.048582995951417</v>
      </c>
      <c r="M146" s="38" t="n">
        <f aca="false">T146/(S146+T146+G146)</f>
        <v>0.127906976744186</v>
      </c>
      <c r="O146" s="35" t="n">
        <v>577</v>
      </c>
      <c r="P146" s="35" t="n">
        <v>238</v>
      </c>
      <c r="Q146" s="39" t="n">
        <v>2</v>
      </c>
      <c r="R146" s="39" t="n">
        <v>12</v>
      </c>
      <c r="S146" s="39" t="n">
        <v>1</v>
      </c>
      <c r="T146" s="39" t="n">
        <v>11</v>
      </c>
    </row>
    <row r="147" customFormat="false" ht="12.75" hidden="false" customHeight="false" outlineLevel="0" collapsed="false">
      <c r="A147" s="34" t="s">
        <v>437</v>
      </c>
      <c r="B147" s="35" t="n">
        <v>1623</v>
      </c>
      <c r="C147" s="35" t="n">
        <v>1075</v>
      </c>
      <c r="D147" s="52" t="n">
        <f aca="false">C147/B147</f>
        <v>0.662353666050524</v>
      </c>
      <c r="E147" s="53" t="n">
        <f aca="false">F147+G147</f>
        <v>424</v>
      </c>
      <c r="F147" s="35" t="n">
        <v>350</v>
      </c>
      <c r="G147" s="35" t="n">
        <v>74</v>
      </c>
      <c r="H147" s="54" t="n">
        <f aca="false">+F147/(F147+G147)</f>
        <v>0.825471698113208</v>
      </c>
      <c r="I147" s="55" t="n">
        <f aca="false">(O147+P147)/E147</f>
        <v>2.26179245283019</v>
      </c>
      <c r="J147" s="37" t="n">
        <f aca="false">O147/F147</f>
        <v>2.33428571428571</v>
      </c>
      <c r="K147" s="37" t="n">
        <f aca="false">P147/G147</f>
        <v>1.91891891891892</v>
      </c>
      <c r="L147" s="38" t="n">
        <f aca="false">(R147)/(Q147+R147+F147)</f>
        <v>0.0680628272251309</v>
      </c>
      <c r="M147" s="38" t="n">
        <f aca="false">T147/(S147+T147+G147)</f>
        <v>0.30188679245283</v>
      </c>
      <c r="O147" s="35" t="n">
        <v>817</v>
      </c>
      <c r="P147" s="35" t="n">
        <v>142</v>
      </c>
      <c r="Q147" s="39" t="n">
        <v>6</v>
      </c>
      <c r="R147" s="39" t="n">
        <v>26</v>
      </c>
      <c r="S147" s="39" t="n">
        <v>0</v>
      </c>
      <c r="T147" s="39" t="n">
        <v>32</v>
      </c>
    </row>
    <row r="148" customFormat="false" ht="12.75" hidden="false" customHeight="false" outlineLevel="0" collapsed="false">
      <c r="A148" s="34" t="s">
        <v>438</v>
      </c>
      <c r="B148" s="35" t="n">
        <v>1624</v>
      </c>
      <c r="C148" s="35" t="n">
        <v>550</v>
      </c>
      <c r="D148" s="52" t="n">
        <f aca="false">C148/B148</f>
        <v>0.338669950738916</v>
      </c>
      <c r="E148" s="53" t="n">
        <f aca="false">F148+G148</f>
        <v>984</v>
      </c>
      <c r="F148" s="35" t="n">
        <v>832</v>
      </c>
      <c r="G148" s="35" t="n">
        <v>152</v>
      </c>
      <c r="H148" s="54" t="n">
        <f aca="false">+F148/(F148+G148)</f>
        <v>0.845528455284553</v>
      </c>
      <c r="I148" s="55" t="n">
        <f aca="false">(O148+P148)/E148</f>
        <v>2.67276422764228</v>
      </c>
      <c r="J148" s="37" t="n">
        <f aca="false">O148/F148</f>
        <v>2.67427884615385</v>
      </c>
      <c r="K148" s="37" t="n">
        <f aca="false">P148/G148</f>
        <v>2.66447368421053</v>
      </c>
      <c r="L148" s="38" t="n">
        <f aca="false">(R148)/(Q148+R148+F148)</f>
        <v>0.03125</v>
      </c>
      <c r="M148" s="38" t="n">
        <f aca="false">T148/(S148+T148+G148)</f>
        <v>0.130681818181818</v>
      </c>
      <c r="O148" s="35" t="n">
        <v>2225</v>
      </c>
      <c r="P148" s="35" t="n">
        <v>405</v>
      </c>
      <c r="Q148" s="39" t="n">
        <v>5</v>
      </c>
      <c r="R148" s="39" t="n">
        <v>27</v>
      </c>
      <c r="S148" s="39" t="n">
        <v>1</v>
      </c>
      <c r="T148" s="39" t="n">
        <v>23</v>
      </c>
    </row>
    <row r="149" customFormat="false" ht="12.75" hidden="false" customHeight="false" outlineLevel="0" collapsed="false">
      <c r="A149" s="34" t="s">
        <v>439</v>
      </c>
      <c r="B149" s="35" t="n">
        <v>6235</v>
      </c>
      <c r="C149" s="35" t="n">
        <v>139</v>
      </c>
      <c r="D149" s="52" t="n">
        <f aca="false">C149/B149</f>
        <v>0.0222935044105854</v>
      </c>
      <c r="E149" s="53" t="n">
        <f aca="false">F149+G149</f>
        <v>5714</v>
      </c>
      <c r="F149" s="35" t="n">
        <v>4988</v>
      </c>
      <c r="G149" s="35" t="n">
        <v>726</v>
      </c>
      <c r="H149" s="54" t="n">
        <f aca="false">+F149/(F149+G149)</f>
        <v>0.872943647182359</v>
      </c>
      <c r="I149" s="55" t="n">
        <f aca="false">(O149+P149)/E149</f>
        <v>2.30486524326216</v>
      </c>
      <c r="J149" s="37" t="n">
        <f aca="false">O149/F149</f>
        <v>2.31816359262229</v>
      </c>
      <c r="K149" s="37" t="n">
        <f aca="false">P149/G149</f>
        <v>2.21349862258953</v>
      </c>
      <c r="L149" s="38" t="n">
        <f aca="false">(R149)/(Q149+R149+F149)</f>
        <v>0.0137849547065774</v>
      </c>
      <c r="M149" s="38" t="n">
        <f aca="false">T149/(S149+T149+G149)</f>
        <v>0.0795454545454545</v>
      </c>
      <c r="O149" s="35" t="n">
        <v>11563</v>
      </c>
      <c r="P149" s="35" t="n">
        <v>1607</v>
      </c>
      <c r="Q149" s="39" t="n">
        <v>20</v>
      </c>
      <c r="R149" s="39" t="n">
        <v>70</v>
      </c>
      <c r="S149" s="39" t="n">
        <v>3</v>
      </c>
      <c r="T149" s="39" t="n">
        <v>63</v>
      </c>
    </row>
    <row r="150" customFormat="false" ht="12.75" hidden="false" customHeight="false" outlineLevel="0" collapsed="false">
      <c r="A150" s="34" t="s">
        <v>440</v>
      </c>
      <c r="B150" s="35" t="n">
        <v>5295</v>
      </c>
      <c r="C150" s="35" t="n">
        <v>188</v>
      </c>
      <c r="D150" s="52" t="n">
        <f aca="false">C150/B150</f>
        <v>0.035505193578848</v>
      </c>
      <c r="E150" s="53" t="n">
        <f aca="false">F150+G150</f>
        <v>4827</v>
      </c>
      <c r="F150" s="35" t="n">
        <v>2876</v>
      </c>
      <c r="G150" s="35" t="n">
        <v>1951</v>
      </c>
      <c r="H150" s="54" t="n">
        <f aca="false">+F150/(F150+G150)</f>
        <v>0.595815206132173</v>
      </c>
      <c r="I150" s="55" t="n">
        <f aca="false">(O150+P150)/E150</f>
        <v>2.63642013673089</v>
      </c>
      <c r="J150" s="37" t="n">
        <f aca="false">O150/F150</f>
        <v>2.57649513212796</v>
      </c>
      <c r="K150" s="37" t="n">
        <f aca="false">P150/G150</f>
        <v>2.7247565351102</v>
      </c>
      <c r="L150" s="38" t="n">
        <f aca="false">(R150)/(Q150+R150+F150)</f>
        <v>0.0210669384981312</v>
      </c>
      <c r="M150" s="38" t="n">
        <f aca="false">T150/(S150+T150+G150)</f>
        <v>0.0377450980392157</v>
      </c>
      <c r="O150" s="35" t="n">
        <v>7410</v>
      </c>
      <c r="P150" s="35" t="n">
        <v>5316</v>
      </c>
      <c r="Q150" s="39" t="n">
        <v>5</v>
      </c>
      <c r="R150" s="39" t="n">
        <v>62</v>
      </c>
      <c r="S150" s="39" t="n">
        <v>12</v>
      </c>
      <c r="T150" s="39" t="n">
        <v>77</v>
      </c>
    </row>
    <row r="151" customFormat="false" ht="12.75" hidden="false" customHeight="false" outlineLevel="0" collapsed="false">
      <c r="A151" s="34" t="s">
        <v>441</v>
      </c>
      <c r="B151" s="35" t="n">
        <v>840</v>
      </c>
      <c r="C151" s="35" t="n">
        <v>27</v>
      </c>
      <c r="D151" s="52" t="n">
        <f aca="false">C151/B151</f>
        <v>0.0321428571428571</v>
      </c>
      <c r="E151" s="53" t="n">
        <f aca="false">F151+G151</f>
        <v>716</v>
      </c>
      <c r="F151" s="35" t="n">
        <v>525</v>
      </c>
      <c r="G151" s="35" t="n">
        <v>191</v>
      </c>
      <c r="H151" s="54" t="n">
        <f aca="false">+F151/(F151+G151)</f>
        <v>0.733240223463687</v>
      </c>
      <c r="I151" s="55" t="n">
        <f aca="false">(O151+P151)/E151</f>
        <v>2.60195530726257</v>
      </c>
      <c r="J151" s="37" t="n">
        <f aca="false">O151/F151</f>
        <v>2.08380952380952</v>
      </c>
      <c r="K151" s="37" t="n">
        <f aca="false">P151/G151</f>
        <v>4.0261780104712</v>
      </c>
      <c r="L151" s="38" t="n">
        <f aca="false">(R151)/(Q151+R151+F151)</f>
        <v>0.0552584670231729</v>
      </c>
      <c r="M151" s="38" t="n">
        <f aca="false">T151/(S151+T151+G151)</f>
        <v>0.045</v>
      </c>
      <c r="O151" s="35" t="n">
        <v>1094</v>
      </c>
      <c r="P151" s="35" t="n">
        <v>769</v>
      </c>
      <c r="Q151" s="39" t="n">
        <v>5</v>
      </c>
      <c r="R151" s="39" t="n">
        <v>31</v>
      </c>
      <c r="S151" s="39" t="n">
        <v>0</v>
      </c>
      <c r="T151" s="39" t="n">
        <v>9</v>
      </c>
    </row>
    <row r="152" customFormat="false" ht="12.75" hidden="false" customHeight="false" outlineLevel="0" collapsed="false">
      <c r="A152" s="34" t="s">
        <v>442</v>
      </c>
      <c r="B152" s="35" t="n">
        <v>5366</v>
      </c>
      <c r="C152" s="35" t="n">
        <v>239</v>
      </c>
      <c r="D152" s="52" t="n">
        <f aca="false">C152/B152</f>
        <v>0.0445396943719717</v>
      </c>
      <c r="E152" s="53" t="n">
        <f aca="false">F152+G152</f>
        <v>4820</v>
      </c>
      <c r="F152" s="35" t="n">
        <v>4010</v>
      </c>
      <c r="G152" s="35" t="n">
        <v>810</v>
      </c>
      <c r="H152" s="54" t="n">
        <f aca="false">+F152/(F152+G152)</f>
        <v>0.83195020746888</v>
      </c>
      <c r="I152" s="55" t="n">
        <f aca="false">(O152+P152)/E152</f>
        <v>2.89315352697095</v>
      </c>
      <c r="J152" s="37" t="n">
        <f aca="false">O152/F152</f>
        <v>2.94139650872818</v>
      </c>
      <c r="K152" s="37" t="n">
        <f aca="false">P152/G152</f>
        <v>2.65432098765432</v>
      </c>
      <c r="L152" s="38" t="n">
        <f aca="false">(R152)/(Q152+R152+F152)</f>
        <v>0.0204131227217497</v>
      </c>
      <c r="M152" s="38" t="n">
        <f aca="false">T152/(S152+T152+G152)</f>
        <v>0.0790067720090294</v>
      </c>
      <c r="O152" s="35" t="n">
        <v>11795</v>
      </c>
      <c r="P152" s="35" t="n">
        <v>2150</v>
      </c>
      <c r="Q152" s="39" t="n">
        <v>21</v>
      </c>
      <c r="R152" s="39" t="n">
        <v>84</v>
      </c>
      <c r="S152" s="39" t="n">
        <v>6</v>
      </c>
      <c r="T152" s="39" t="n">
        <v>70</v>
      </c>
    </row>
    <row r="153" customFormat="false" ht="12.75" hidden="false" customHeight="false" outlineLevel="0" collapsed="false">
      <c r="A153" s="34" t="s">
        <v>443</v>
      </c>
      <c r="B153" s="35" t="n">
        <v>6724</v>
      </c>
      <c r="C153" s="35" t="n">
        <v>17</v>
      </c>
      <c r="D153" s="52" t="n">
        <f aca="false">C153/B153</f>
        <v>0.00252825698988697</v>
      </c>
      <c r="E153" s="53" t="n">
        <f aca="false">F153+G153</f>
        <v>6512</v>
      </c>
      <c r="F153" s="35" t="n">
        <v>5281</v>
      </c>
      <c r="G153" s="35" t="n">
        <v>1231</v>
      </c>
      <c r="H153" s="54" t="n">
        <f aca="false">+F153/(F153+G153)</f>
        <v>0.810964373464373</v>
      </c>
      <c r="I153" s="55" t="n">
        <f aca="false">(O153+P153)/E153</f>
        <v>2.92536855036855</v>
      </c>
      <c r="J153" s="37" t="n">
        <f aca="false">O153/F153</f>
        <v>3.07176671085022</v>
      </c>
      <c r="K153" s="37" t="n">
        <f aca="false">P153/G153</f>
        <v>2.29731925264013</v>
      </c>
      <c r="L153" s="38" t="n">
        <f aca="false">(R153)/(Q153+R153+F153)</f>
        <v>0.0102861417617356</v>
      </c>
      <c r="M153" s="38" t="n">
        <f aca="false">T153/(S153+T153+G153)</f>
        <v>0.0427682737169518</v>
      </c>
      <c r="O153" s="35" t="n">
        <v>16222</v>
      </c>
      <c r="P153" s="35" t="n">
        <v>2828</v>
      </c>
      <c r="Q153" s="39" t="n">
        <v>11</v>
      </c>
      <c r="R153" s="39" t="n">
        <v>55</v>
      </c>
      <c r="S153" s="39" t="n">
        <v>0</v>
      </c>
      <c r="T153" s="39" t="n">
        <v>55</v>
      </c>
    </row>
    <row r="154" customFormat="false" ht="12.75" hidden="false" customHeight="false" outlineLevel="0" collapsed="false">
      <c r="A154" s="34" t="s">
        <v>444</v>
      </c>
      <c r="B154" s="35" t="n">
        <v>1941</v>
      </c>
      <c r="C154" s="35" t="n">
        <v>823</v>
      </c>
      <c r="D154" s="52" t="n">
        <f aca="false">C154/B154</f>
        <v>0.424008243173622</v>
      </c>
      <c r="E154" s="53" t="n">
        <f aca="false">F154+G154</f>
        <v>1000</v>
      </c>
      <c r="F154" s="35" t="n">
        <v>682</v>
      </c>
      <c r="G154" s="35" t="n">
        <v>318</v>
      </c>
      <c r="H154" s="54" t="n">
        <f aca="false">+F154/(F154+G154)</f>
        <v>0.682</v>
      </c>
      <c r="I154" s="55" t="n">
        <f aca="false">(O154+P154)/E154</f>
        <v>2.154</v>
      </c>
      <c r="J154" s="37" t="n">
        <f aca="false">O154/F154</f>
        <v>2.12463343108504</v>
      </c>
      <c r="K154" s="37" t="n">
        <f aca="false">P154/G154</f>
        <v>2.21698113207547</v>
      </c>
      <c r="L154" s="38" t="n">
        <f aca="false">(R154)/(Q154+R154+F154)</f>
        <v>0.0337078651685393</v>
      </c>
      <c r="M154" s="38" t="n">
        <f aca="false">T154/(S154+T154+G154)</f>
        <v>0.134770889487871</v>
      </c>
      <c r="O154" s="35" t="n">
        <v>1449</v>
      </c>
      <c r="P154" s="35" t="n">
        <v>705</v>
      </c>
      <c r="Q154" s="39" t="n">
        <v>6</v>
      </c>
      <c r="R154" s="39" t="n">
        <v>24</v>
      </c>
      <c r="S154" s="39" t="n">
        <v>3</v>
      </c>
      <c r="T154" s="39" t="n">
        <v>50</v>
      </c>
    </row>
    <row r="155" customFormat="false" ht="12.75" hidden="false" customHeight="false" outlineLevel="0" collapsed="false">
      <c r="A155" s="34" t="s">
        <v>502</v>
      </c>
      <c r="B155" s="35" t="n">
        <v>676</v>
      </c>
      <c r="C155" s="35" t="n">
        <v>482</v>
      </c>
      <c r="D155" s="52" t="n">
        <f aca="false">C155/B155</f>
        <v>0.71301775147929</v>
      </c>
      <c r="E155" s="53" t="n">
        <f aca="false">F155+G155</f>
        <v>146</v>
      </c>
      <c r="F155" s="35" t="n">
        <v>125</v>
      </c>
      <c r="G155" s="35" t="n">
        <v>21</v>
      </c>
      <c r="H155" s="54" t="n">
        <f aca="false">+F155/(F155+G155)</f>
        <v>0.856164383561644</v>
      </c>
      <c r="I155" s="55" t="n">
        <f aca="false">(O155+P155)/E155</f>
        <v>2.14383561643836</v>
      </c>
      <c r="J155" s="37" t="n">
        <f aca="false">O155/F155</f>
        <v>2.144</v>
      </c>
      <c r="K155" s="37" t="n">
        <f aca="false">P155/G155</f>
        <v>2.14285714285714</v>
      </c>
      <c r="L155" s="38" t="n">
        <f aca="false">(R155)/(Q155+R155+F155)</f>
        <v>0.0921985815602837</v>
      </c>
      <c r="M155" s="38" t="n">
        <f aca="false">T155/(S155+T155+G155)</f>
        <v>0.166666666666667</v>
      </c>
      <c r="O155" s="35" t="n">
        <v>268</v>
      </c>
      <c r="P155" s="35" t="n">
        <v>45</v>
      </c>
      <c r="Q155" s="39" t="n">
        <v>3</v>
      </c>
      <c r="R155" s="39" t="n">
        <v>13</v>
      </c>
      <c r="S155" s="39" t="n">
        <v>4</v>
      </c>
      <c r="T155" s="39" t="n">
        <v>5</v>
      </c>
    </row>
    <row r="156" customFormat="false" ht="12.75" hidden="false" customHeight="false" outlineLevel="0" collapsed="false">
      <c r="A156" s="34" t="s">
        <v>446</v>
      </c>
      <c r="B156" s="35" t="n">
        <v>459</v>
      </c>
      <c r="C156" s="35" t="n">
        <v>444</v>
      </c>
      <c r="D156" s="52" t="n">
        <f aca="false">C156/B156</f>
        <v>0.967320261437909</v>
      </c>
      <c r="E156" s="53" t="n">
        <f aca="false">F156+G156</f>
        <v>15</v>
      </c>
      <c r="F156" s="35" t="n">
        <v>14</v>
      </c>
      <c r="G156" s="35" t="n">
        <v>1</v>
      </c>
      <c r="H156" s="54" t="n">
        <f aca="false">+F156/(F156+G156)</f>
        <v>0.933333333333333</v>
      </c>
      <c r="I156" s="55" t="n">
        <f aca="false">(O156+P156)/E156</f>
        <v>2.46666666666667</v>
      </c>
      <c r="J156" s="37" t="n">
        <f aca="false">O156/F156</f>
        <v>2.21428571428571</v>
      </c>
      <c r="K156" s="37" t="n">
        <f aca="false">P156/G156</f>
        <v>6</v>
      </c>
      <c r="L156" s="38" t="n">
        <f aca="false">(R156)/(Q156+R156+F156)</f>
        <v>0</v>
      </c>
      <c r="M156" s="38" t="n">
        <f aca="false">T156/(S156+T156+G156)</f>
        <v>0</v>
      </c>
      <c r="O156" s="35" t="n">
        <v>31</v>
      </c>
      <c r="P156" s="35" t="n">
        <v>6</v>
      </c>
      <c r="Q156" s="39" t="n">
        <v>0</v>
      </c>
      <c r="R156" s="39" t="n">
        <v>0</v>
      </c>
      <c r="S156" s="39" t="n">
        <v>0</v>
      </c>
      <c r="T156" s="39" t="n">
        <v>0</v>
      </c>
    </row>
    <row r="157" customFormat="false" ht="12.75" hidden="false" customHeight="false" outlineLevel="0" collapsed="false">
      <c r="A157" s="34" t="s">
        <v>447</v>
      </c>
      <c r="B157" s="35" t="n">
        <v>6220</v>
      </c>
      <c r="C157" s="35" t="n">
        <v>49</v>
      </c>
      <c r="D157" s="52" t="n">
        <f aca="false">C157/B157</f>
        <v>0.00787781350482315</v>
      </c>
      <c r="E157" s="53" t="n">
        <f aca="false">F157+G157</f>
        <v>5983</v>
      </c>
      <c r="F157" s="35" t="n">
        <v>4714</v>
      </c>
      <c r="G157" s="35" t="n">
        <v>1269</v>
      </c>
      <c r="H157" s="54" t="n">
        <f aca="false">+F157/(F157+G157)</f>
        <v>0.787899047300685</v>
      </c>
      <c r="I157" s="55" t="n">
        <f aca="false">(O157+P157)/E157</f>
        <v>2.72154437573124</v>
      </c>
      <c r="J157" s="37" t="n">
        <f aca="false">O157/F157</f>
        <v>2.94717861688587</v>
      </c>
      <c r="K157" s="37" t="n">
        <f aca="false">P157/G157</f>
        <v>1.88337273443656</v>
      </c>
      <c r="L157" s="38" t="n">
        <f aca="false">(R157)/(Q157+R157+F157)</f>
        <v>0.0104471374843293</v>
      </c>
      <c r="M157" s="38" t="n">
        <f aca="false">T157/(S157+T157+G157)</f>
        <v>0.0606060606060606</v>
      </c>
      <c r="O157" s="35" t="n">
        <v>13893</v>
      </c>
      <c r="P157" s="35" t="n">
        <v>2390</v>
      </c>
      <c r="Q157" s="39" t="n">
        <v>22</v>
      </c>
      <c r="R157" s="39" t="n">
        <v>50</v>
      </c>
      <c r="S157" s="39" t="n">
        <v>2</v>
      </c>
      <c r="T157" s="39" t="n">
        <v>82</v>
      </c>
    </row>
    <row r="158" customFormat="false" ht="12.75" hidden="false" customHeight="false" outlineLevel="0" collapsed="false">
      <c r="A158" s="34" t="s">
        <v>448</v>
      </c>
      <c r="B158" s="35" t="n">
        <v>6739</v>
      </c>
      <c r="C158" s="35" t="n">
        <v>23</v>
      </c>
      <c r="D158" s="52" t="n">
        <f aca="false">C158/B158</f>
        <v>0.00341296928327645</v>
      </c>
      <c r="E158" s="53" t="n">
        <f aca="false">F158+G158</f>
        <v>6446</v>
      </c>
      <c r="F158" s="35" t="n">
        <v>5034</v>
      </c>
      <c r="G158" s="35" t="n">
        <v>1412</v>
      </c>
      <c r="H158" s="54" t="n">
        <f aca="false">+F158/(F158+G158)</f>
        <v>0.780949426000621</v>
      </c>
      <c r="I158" s="55" t="n">
        <f aca="false">(O158+P158)/E158</f>
        <v>3.0752404591995</v>
      </c>
      <c r="J158" s="37" t="n">
        <f aca="false">O158/F158</f>
        <v>3.2445371473977</v>
      </c>
      <c r="K158" s="37" t="n">
        <f aca="false">P158/G158</f>
        <v>2.47167138810198</v>
      </c>
      <c r="L158" s="38" t="n">
        <f aca="false">(R158)/(Q158+R158+F158)</f>
        <v>0.00748473507977152</v>
      </c>
      <c r="M158" s="38" t="n">
        <f aca="false">T158/(S158+T158+G158)</f>
        <v>0.0483221476510067</v>
      </c>
      <c r="O158" s="35" t="n">
        <v>16333</v>
      </c>
      <c r="P158" s="35" t="n">
        <v>3490</v>
      </c>
      <c r="Q158" s="39" t="n">
        <v>5</v>
      </c>
      <c r="R158" s="39" t="n">
        <v>38</v>
      </c>
      <c r="S158" s="39" t="n">
        <v>6</v>
      </c>
      <c r="T158" s="39" t="n">
        <v>72</v>
      </c>
    </row>
    <row r="159" customFormat="false" ht="12.75" hidden="false" customHeight="false" outlineLevel="0" collapsed="false">
      <c r="A159" s="34" t="s">
        <v>449</v>
      </c>
      <c r="B159" s="35" t="n">
        <v>5589</v>
      </c>
      <c r="C159" s="35" t="n">
        <v>44</v>
      </c>
      <c r="D159" s="52" t="n">
        <f aca="false">C159/B159</f>
        <v>0.00787260690642333</v>
      </c>
      <c r="E159" s="53" t="n">
        <f aca="false">F159+G159</f>
        <v>5391</v>
      </c>
      <c r="F159" s="35" t="n">
        <v>4896</v>
      </c>
      <c r="G159" s="35" t="n">
        <v>495</v>
      </c>
      <c r="H159" s="54" t="n">
        <f aca="false">+F159/(F159+G159)</f>
        <v>0.908180300500835</v>
      </c>
      <c r="I159" s="55" t="n">
        <f aca="false">(O159+P159)/E159</f>
        <v>2.86236319792246</v>
      </c>
      <c r="J159" s="37" t="n">
        <f aca="false">O159/F159</f>
        <v>2.90441176470588</v>
      </c>
      <c r="K159" s="37" t="n">
        <f aca="false">P159/G159</f>
        <v>2.44646464646465</v>
      </c>
      <c r="L159" s="38" t="n">
        <f aca="false">(R159)/(Q159+R159+F159)</f>
        <v>0.00867635189669088</v>
      </c>
      <c r="M159" s="38" t="n">
        <f aca="false">T159/(S159+T159+G159)</f>
        <v>0.0671641791044776</v>
      </c>
      <c r="O159" s="35" t="n">
        <v>14220</v>
      </c>
      <c r="P159" s="35" t="n">
        <v>1211</v>
      </c>
      <c r="Q159" s="39" t="n">
        <v>17</v>
      </c>
      <c r="R159" s="39" t="n">
        <v>43</v>
      </c>
      <c r="S159" s="39" t="n">
        <v>5</v>
      </c>
      <c r="T159" s="39" t="n">
        <v>36</v>
      </c>
    </row>
    <row r="160" customFormat="false" ht="12.75" hidden="false" customHeight="false" outlineLevel="0" collapsed="false">
      <c r="A160" s="34" t="s">
        <v>450</v>
      </c>
      <c r="B160" s="35" t="n">
        <v>1136</v>
      </c>
      <c r="C160" s="35" t="n">
        <v>452</v>
      </c>
      <c r="D160" s="52" t="n">
        <f aca="false">C160/B160</f>
        <v>0.397887323943662</v>
      </c>
      <c r="E160" s="53" t="n">
        <f aca="false">F160+G160</f>
        <v>598</v>
      </c>
      <c r="F160" s="35" t="n">
        <v>456</v>
      </c>
      <c r="G160" s="35" t="n">
        <v>142</v>
      </c>
      <c r="H160" s="54" t="n">
        <f aca="false">+F160/(F160+G160)</f>
        <v>0.762541806020067</v>
      </c>
      <c r="I160" s="55" t="n">
        <f aca="false">(O160+P160)/E160</f>
        <v>2.22909698996656</v>
      </c>
      <c r="J160" s="37" t="n">
        <f aca="false">O160/F160</f>
        <v>2.2390350877193</v>
      </c>
      <c r="K160" s="37" t="n">
        <f aca="false">P160/G160</f>
        <v>2.19718309859155</v>
      </c>
      <c r="L160" s="38" t="n">
        <f aca="false">(R160)/(Q160+R160+F160)</f>
        <v>0.0276008492569002</v>
      </c>
      <c r="M160" s="38" t="n">
        <f aca="false">T160/(S160+T160+G160)</f>
        <v>0.21195652173913</v>
      </c>
      <c r="O160" s="35" t="n">
        <v>1021</v>
      </c>
      <c r="P160" s="35" t="n">
        <v>312</v>
      </c>
      <c r="Q160" s="39" t="n">
        <v>2</v>
      </c>
      <c r="R160" s="39" t="n">
        <v>13</v>
      </c>
      <c r="S160" s="39" t="n">
        <v>3</v>
      </c>
      <c r="T160" s="39" t="n">
        <v>39</v>
      </c>
    </row>
    <row r="161" customFormat="false" ht="12.75" hidden="false" customHeight="false" outlineLevel="0" collapsed="false">
      <c r="A161" s="34" t="s">
        <v>451</v>
      </c>
      <c r="B161" s="35" t="n">
        <v>1583</v>
      </c>
      <c r="C161" s="35" t="n">
        <v>981</v>
      </c>
      <c r="D161" s="52" t="n">
        <f aca="false">C161/B161</f>
        <v>0.619709412507896</v>
      </c>
      <c r="E161" s="53" t="n">
        <f aca="false">F161+G161</f>
        <v>525</v>
      </c>
      <c r="F161" s="35" t="n">
        <v>423</v>
      </c>
      <c r="G161" s="35" t="n">
        <v>102</v>
      </c>
      <c r="H161" s="54" t="n">
        <f aca="false">+F161/(F161+G161)</f>
        <v>0.805714285714286</v>
      </c>
      <c r="I161" s="55" t="n">
        <f aca="false">(O161+P161)/E161</f>
        <v>1.99619047619048</v>
      </c>
      <c r="J161" s="37" t="n">
        <f aca="false">O161/F161</f>
        <v>1.98817966903073</v>
      </c>
      <c r="K161" s="37" t="n">
        <f aca="false">P161/G161</f>
        <v>2.02941176470588</v>
      </c>
      <c r="L161" s="38" t="n">
        <f aca="false">(R161)/(Q161+R161+F161)</f>
        <v>0.0514541387024609</v>
      </c>
      <c r="M161" s="38" t="n">
        <f aca="false">T161/(S161+T161+G161)</f>
        <v>0.203007518796992</v>
      </c>
      <c r="O161" s="35" t="n">
        <v>841</v>
      </c>
      <c r="P161" s="35" t="n">
        <v>207</v>
      </c>
      <c r="Q161" s="39" t="n">
        <v>1</v>
      </c>
      <c r="R161" s="39" t="n">
        <v>23</v>
      </c>
      <c r="S161" s="39" t="n">
        <v>4</v>
      </c>
      <c r="T161" s="39" t="n">
        <v>27</v>
      </c>
    </row>
    <row r="162" customFormat="false" ht="12.75" hidden="false" customHeight="false" outlineLevel="0" collapsed="false">
      <c r="A162" s="34" t="s">
        <v>452</v>
      </c>
      <c r="B162" s="35" t="n">
        <v>1500</v>
      </c>
      <c r="C162" s="35" t="n">
        <v>622</v>
      </c>
      <c r="D162" s="52" t="n">
        <f aca="false">C162/B162</f>
        <v>0.414666666666667</v>
      </c>
      <c r="E162" s="53" t="n">
        <f aca="false">F162+G162</f>
        <v>744</v>
      </c>
      <c r="F162" s="35" t="n">
        <v>502</v>
      </c>
      <c r="G162" s="35" t="n">
        <v>242</v>
      </c>
      <c r="H162" s="54" t="n">
        <f aca="false">+F162/(F162+G162)</f>
        <v>0.674731182795699</v>
      </c>
      <c r="I162" s="55" t="n">
        <f aca="false">(O162+P162)/E162</f>
        <v>2.69354838709677</v>
      </c>
      <c r="J162" s="37" t="n">
        <f aca="false">O162/F162</f>
        <v>2.38247011952191</v>
      </c>
      <c r="K162" s="37" t="n">
        <f aca="false">P162/G162</f>
        <v>3.33884297520661</v>
      </c>
      <c r="L162" s="38" t="n">
        <f aca="false">(R162)/(Q162+R162+F162)</f>
        <v>0.0825852782764812</v>
      </c>
      <c r="M162" s="38" t="n">
        <f aca="false">T162/(S162+T162+G162)</f>
        <v>0.115107913669065</v>
      </c>
      <c r="O162" s="35" t="n">
        <v>1196</v>
      </c>
      <c r="P162" s="35" t="n">
        <v>808</v>
      </c>
      <c r="Q162" s="39" t="n">
        <v>9</v>
      </c>
      <c r="R162" s="39" t="n">
        <v>46</v>
      </c>
      <c r="S162" s="39" t="n">
        <v>4</v>
      </c>
      <c r="T162" s="39" t="n">
        <v>32</v>
      </c>
    </row>
    <row r="163" customFormat="false" ht="12.75" hidden="false" customHeight="false" outlineLevel="0" collapsed="false">
      <c r="A163" s="34" t="s">
        <v>453</v>
      </c>
      <c r="B163" s="35" t="n">
        <v>9022</v>
      </c>
      <c r="C163" s="35" t="n">
        <v>152</v>
      </c>
      <c r="D163" s="52" t="n">
        <f aca="false">C163/B163</f>
        <v>0.0168477056085125</v>
      </c>
      <c r="E163" s="53" t="n">
        <f aca="false">F163+G163</f>
        <v>8353</v>
      </c>
      <c r="F163" s="35" t="n">
        <v>7050</v>
      </c>
      <c r="G163" s="35" t="n">
        <v>1303</v>
      </c>
      <c r="H163" s="54" t="n">
        <f aca="false">+F163/(F163+G163)</f>
        <v>0.844008140787741</v>
      </c>
      <c r="I163" s="55" t="n">
        <f aca="false">(O163+P163)/E163</f>
        <v>3.30096971148091</v>
      </c>
      <c r="J163" s="37" t="n">
        <f aca="false">O163/F163</f>
        <v>3.25432624113475</v>
      </c>
      <c r="K163" s="37" t="n">
        <f aca="false">P163/G163</f>
        <v>3.55333844973139</v>
      </c>
      <c r="L163" s="38" t="n">
        <f aca="false">(R163)/(Q163+R163+F163)</f>
        <v>0.01980335133638</v>
      </c>
      <c r="M163" s="38" t="n">
        <f aca="false">T163/(S163+T163+G163)</f>
        <v>0.0674237047551455</v>
      </c>
      <c r="O163" s="35" t="n">
        <v>22943</v>
      </c>
      <c r="P163" s="35" t="n">
        <v>4630</v>
      </c>
      <c r="Q163" s="39" t="n">
        <v>28</v>
      </c>
      <c r="R163" s="39" t="n">
        <v>143</v>
      </c>
      <c r="S163" s="39" t="n">
        <v>11</v>
      </c>
      <c r="T163" s="39" t="n">
        <v>95</v>
      </c>
    </row>
    <row r="164" customFormat="false" ht="12.75" hidden="false" customHeight="false" outlineLevel="0" collapsed="false">
      <c r="A164" s="34" t="s">
        <v>454</v>
      </c>
      <c r="B164" s="35" t="n">
        <v>229</v>
      </c>
      <c r="C164" s="35" t="n">
        <v>22</v>
      </c>
      <c r="D164" s="52" t="n">
        <f aca="false">C164/B164</f>
        <v>0.0960698689956332</v>
      </c>
      <c r="E164" s="53" t="n">
        <f aca="false">F164+G164</f>
        <v>192</v>
      </c>
      <c r="F164" s="35" t="n">
        <v>177</v>
      </c>
      <c r="G164" s="35" t="n">
        <v>15</v>
      </c>
      <c r="H164" s="54" t="n">
        <f aca="false">+F164/(F164+G164)</f>
        <v>0.921875</v>
      </c>
      <c r="I164" s="55" t="n">
        <f aca="false">(O164+P164)/E164</f>
        <v>2.765625</v>
      </c>
      <c r="J164" s="37" t="n">
        <f aca="false">O164/F164</f>
        <v>2.74576271186441</v>
      </c>
      <c r="K164" s="37" t="n">
        <f aca="false">P164/G164</f>
        <v>3</v>
      </c>
      <c r="L164" s="38" t="n">
        <f aca="false">(R164)/(Q164+R164+F164)</f>
        <v>0.00561797752808989</v>
      </c>
      <c r="M164" s="38" t="n">
        <f aca="false">T164/(S164+T164+G164)</f>
        <v>0.0625</v>
      </c>
      <c r="O164" s="35" t="n">
        <v>486</v>
      </c>
      <c r="P164" s="35" t="n">
        <v>45</v>
      </c>
      <c r="Q164" s="39" t="n">
        <v>0</v>
      </c>
      <c r="R164" s="39" t="n">
        <v>1</v>
      </c>
      <c r="S164" s="39" t="n">
        <v>0</v>
      </c>
      <c r="T164" s="39" t="n">
        <v>1</v>
      </c>
    </row>
    <row r="165" customFormat="false" ht="12.75" hidden="false" customHeight="false" outlineLevel="0" collapsed="false">
      <c r="A165" s="34" t="s">
        <v>455</v>
      </c>
      <c r="B165" s="35" t="n">
        <v>9031</v>
      </c>
      <c r="C165" s="35" t="n">
        <v>28</v>
      </c>
      <c r="D165" s="52" t="n">
        <f aca="false">C165/B165</f>
        <v>0.00310043184586425</v>
      </c>
      <c r="E165" s="53" t="n">
        <f aca="false">F165+G165</f>
        <v>8773</v>
      </c>
      <c r="F165" s="35" t="n">
        <v>7604</v>
      </c>
      <c r="G165" s="35" t="n">
        <v>1169</v>
      </c>
      <c r="H165" s="54" t="n">
        <f aca="false">+F165/(F165+G165)</f>
        <v>0.866750256468711</v>
      </c>
      <c r="I165" s="55" t="n">
        <f aca="false">(O165+P165)/E165</f>
        <v>2.92796078878377</v>
      </c>
      <c r="J165" s="37" t="n">
        <f aca="false">O165/F165</f>
        <v>3.09166228300894</v>
      </c>
      <c r="K165" s="37" t="n">
        <f aca="false">P165/G165</f>
        <v>1.86313088109495</v>
      </c>
      <c r="L165" s="38" t="n">
        <f aca="false">(R165)/(Q165+R165+F165)</f>
        <v>0.00703949941337505</v>
      </c>
      <c r="M165" s="38" t="n">
        <f aca="false">T165/(S165+T165+G165)</f>
        <v>0.0462662337662338</v>
      </c>
      <c r="O165" s="35" t="n">
        <v>23509</v>
      </c>
      <c r="P165" s="35" t="n">
        <v>2178</v>
      </c>
      <c r="Q165" s="39" t="n">
        <v>13</v>
      </c>
      <c r="R165" s="39" t="n">
        <v>54</v>
      </c>
      <c r="S165" s="39" t="n">
        <v>6</v>
      </c>
      <c r="T165" s="39" t="n">
        <v>57</v>
      </c>
    </row>
    <row r="166" customFormat="false" ht="12.75" hidden="false" customHeight="false" outlineLevel="0" collapsed="false">
      <c r="A166" s="34" t="s">
        <v>456</v>
      </c>
      <c r="B166" s="35" t="n">
        <v>3001</v>
      </c>
      <c r="C166" s="35" t="n">
        <v>127</v>
      </c>
      <c r="D166" s="52" t="n">
        <f aca="false">C166/B166</f>
        <v>0.0423192269243586</v>
      </c>
      <c r="E166" s="53" t="n">
        <f aca="false">F166+G166</f>
        <v>2729</v>
      </c>
      <c r="F166" s="35" t="n">
        <v>2208</v>
      </c>
      <c r="G166" s="35" t="n">
        <v>521</v>
      </c>
      <c r="H166" s="54" t="n">
        <f aca="false">+F166/(F166+G166)</f>
        <v>0.809087577867351</v>
      </c>
      <c r="I166" s="55" t="n">
        <f aca="false">(O166+P166)/E166</f>
        <v>2.77684133382191</v>
      </c>
      <c r="J166" s="37" t="n">
        <f aca="false">O166/F166</f>
        <v>2.83967391304348</v>
      </c>
      <c r="K166" s="37" t="n">
        <f aca="false">P166/G166</f>
        <v>2.510556621881</v>
      </c>
      <c r="L166" s="38" t="n">
        <f aca="false">(R166)/(Q166+R166+F166)</f>
        <v>0.015527950310559</v>
      </c>
      <c r="M166" s="38" t="n">
        <f aca="false">T166/(S166+T166+G166)</f>
        <v>0.0556552962298025</v>
      </c>
      <c r="O166" s="35" t="n">
        <v>6270</v>
      </c>
      <c r="P166" s="35" t="n">
        <v>1308</v>
      </c>
      <c r="Q166" s="39" t="n">
        <v>11</v>
      </c>
      <c r="R166" s="39" t="n">
        <v>35</v>
      </c>
      <c r="S166" s="39" t="n">
        <v>5</v>
      </c>
      <c r="T166" s="39" t="n">
        <v>31</v>
      </c>
    </row>
    <row r="167" customFormat="false" ht="12.75" hidden="false" customHeight="false" outlineLevel="0" collapsed="false">
      <c r="A167" s="34" t="s">
        <v>457</v>
      </c>
      <c r="B167" s="35" t="n">
        <v>3500</v>
      </c>
      <c r="C167" s="35" t="n">
        <v>12</v>
      </c>
      <c r="D167" s="52" t="n">
        <f aca="false">C167/B167</f>
        <v>0.00342857142857143</v>
      </c>
      <c r="E167" s="53" t="n">
        <f aca="false">F167+G167</f>
        <v>3378</v>
      </c>
      <c r="F167" s="35" t="n">
        <v>2882</v>
      </c>
      <c r="G167" s="35" t="n">
        <v>496</v>
      </c>
      <c r="H167" s="54" t="n">
        <f aca="false">+F167/(F167+G167)</f>
        <v>0.853167554766134</v>
      </c>
      <c r="I167" s="55" t="n">
        <f aca="false">(O167+P167)/E167</f>
        <v>2.72705743043221</v>
      </c>
      <c r="J167" s="37" t="n">
        <f aca="false">O167/F167</f>
        <v>2.79215822345593</v>
      </c>
      <c r="K167" s="37" t="n">
        <f aca="false">P167/G167</f>
        <v>2.34879032258065</v>
      </c>
      <c r="L167" s="38" t="n">
        <f aca="false">(R167)/(Q167+R167+F167)</f>
        <v>0.0106091718001369</v>
      </c>
      <c r="M167" s="38" t="n">
        <f aca="false">T167/(S167+T167+G167)</f>
        <v>0.0779220779220779</v>
      </c>
      <c r="O167" s="35" t="n">
        <v>8047</v>
      </c>
      <c r="P167" s="35" t="n">
        <v>1165</v>
      </c>
      <c r="Q167" s="39" t="n">
        <v>9</v>
      </c>
      <c r="R167" s="39" t="n">
        <v>31</v>
      </c>
      <c r="S167" s="39" t="n">
        <v>1</v>
      </c>
      <c r="T167" s="39" t="n">
        <v>42</v>
      </c>
    </row>
    <row r="168" customFormat="false" ht="12.75" hidden="false" customHeight="false" outlineLevel="0" collapsed="false">
      <c r="A168" s="34" t="s">
        <v>458</v>
      </c>
      <c r="B168" s="35" t="n">
        <v>3314</v>
      </c>
      <c r="C168" s="35" t="n">
        <v>1765</v>
      </c>
      <c r="D168" s="52" t="n">
        <f aca="false">C168/B168</f>
        <v>0.532589016294508</v>
      </c>
      <c r="E168" s="53" t="n">
        <f aca="false">F168+G168</f>
        <v>1263</v>
      </c>
      <c r="F168" s="35" t="n">
        <v>865</v>
      </c>
      <c r="G168" s="35" t="n">
        <v>398</v>
      </c>
      <c r="H168" s="54" t="n">
        <f aca="false">+F168/(F168+G168)</f>
        <v>0.684877276326207</v>
      </c>
      <c r="I168" s="55" t="n">
        <f aca="false">(O168+P168)/E168</f>
        <v>2.2596991290578</v>
      </c>
      <c r="J168" s="37" t="n">
        <f aca="false">O168/F168</f>
        <v>2.15260115606936</v>
      </c>
      <c r="K168" s="37" t="n">
        <f aca="false">P168/G168</f>
        <v>2.49246231155779</v>
      </c>
      <c r="L168" s="38" t="n">
        <f aca="false">(R168)/(Q168+R168+F168)</f>
        <v>0.0906282183316169</v>
      </c>
      <c r="M168" s="38" t="n">
        <f aca="false">T168/(S168+T168+G168)</f>
        <v>0.142557651991614</v>
      </c>
      <c r="O168" s="35" t="n">
        <v>1862</v>
      </c>
      <c r="P168" s="35" t="n">
        <v>992</v>
      </c>
      <c r="Q168" s="39" t="n">
        <v>18</v>
      </c>
      <c r="R168" s="39" t="n">
        <v>88</v>
      </c>
      <c r="S168" s="39" t="n">
        <v>11</v>
      </c>
      <c r="T168" s="39" t="n">
        <v>68</v>
      </c>
    </row>
    <row r="169" customFormat="false" ht="12.75" hidden="false" customHeight="false" outlineLevel="0" collapsed="false">
      <c r="A169" s="34" t="s">
        <v>459</v>
      </c>
      <c r="B169" s="35" t="n">
        <v>3996</v>
      </c>
      <c r="C169" s="35" t="n">
        <v>1378</v>
      </c>
      <c r="D169" s="52" t="n">
        <f aca="false">C169/B169</f>
        <v>0.344844844844845</v>
      </c>
      <c r="E169" s="53" t="n">
        <f aca="false">F169+G169</f>
        <v>2414</v>
      </c>
      <c r="F169" s="35" t="n">
        <v>2028</v>
      </c>
      <c r="G169" s="35" t="n">
        <v>386</v>
      </c>
      <c r="H169" s="54" t="n">
        <f aca="false">+F169/(F169+G169)</f>
        <v>0.84009942004971</v>
      </c>
      <c r="I169" s="55" t="n">
        <f aca="false">(O169+P169)/E169</f>
        <v>2.36702568351284</v>
      </c>
      <c r="J169" s="37" t="n">
        <f aca="false">O169/F169</f>
        <v>2.32988165680473</v>
      </c>
      <c r="K169" s="37" t="n">
        <f aca="false">P169/G169</f>
        <v>2.56217616580311</v>
      </c>
      <c r="L169" s="38" t="n">
        <f aca="false">(R169)/(Q169+R169+F169)</f>
        <v>0.0271299381247025</v>
      </c>
      <c r="M169" s="38" t="n">
        <f aca="false">T169/(S169+T169+G169)</f>
        <v>0.080188679245283</v>
      </c>
      <c r="O169" s="35" t="n">
        <v>4725</v>
      </c>
      <c r="P169" s="35" t="n">
        <v>989</v>
      </c>
      <c r="Q169" s="39" t="n">
        <v>16</v>
      </c>
      <c r="R169" s="39" t="n">
        <v>57</v>
      </c>
      <c r="S169" s="39" t="n">
        <v>4</v>
      </c>
      <c r="T169" s="39" t="n">
        <v>34</v>
      </c>
    </row>
    <row r="170" customFormat="false" ht="12.75" hidden="false" customHeight="false" outlineLevel="0" collapsed="false">
      <c r="A170" s="34" t="s">
        <v>460</v>
      </c>
      <c r="B170" s="35" t="n">
        <v>4340</v>
      </c>
      <c r="C170" s="35" t="n">
        <v>1781</v>
      </c>
      <c r="D170" s="52" t="n">
        <f aca="false">C170/B170</f>
        <v>0.41036866359447</v>
      </c>
      <c r="E170" s="53" t="n">
        <f aca="false">F170+G170</f>
        <v>2318</v>
      </c>
      <c r="F170" s="35" t="n">
        <v>1780</v>
      </c>
      <c r="G170" s="35" t="n">
        <v>538</v>
      </c>
      <c r="H170" s="54" t="n">
        <f aca="false">+F170/(F170+G170)</f>
        <v>0.767903364969802</v>
      </c>
      <c r="I170" s="55" t="n">
        <f aca="false">(O170+P170)/E170</f>
        <v>2.84383088869715</v>
      </c>
      <c r="J170" s="37" t="n">
        <f aca="false">O170/F170</f>
        <v>2.60561797752809</v>
      </c>
      <c r="K170" s="37" t="n">
        <f aca="false">P170/G170</f>
        <v>3.63197026022305</v>
      </c>
      <c r="L170" s="38" t="n">
        <f aca="false">(R170)/(Q170+R170+F170)</f>
        <v>0.0324324324324324</v>
      </c>
      <c r="M170" s="38" t="n">
        <f aca="false">T170/(S170+T170+G170)</f>
        <v>0.105610561056106</v>
      </c>
      <c r="O170" s="35" t="n">
        <v>4638</v>
      </c>
      <c r="P170" s="35" t="n">
        <v>1954</v>
      </c>
      <c r="Q170" s="39" t="n">
        <v>10</v>
      </c>
      <c r="R170" s="39" t="n">
        <v>60</v>
      </c>
      <c r="S170" s="39" t="n">
        <v>4</v>
      </c>
      <c r="T170" s="39" t="n">
        <v>64</v>
      </c>
    </row>
    <row r="171" customFormat="false" ht="12.75" hidden="false" customHeight="false" outlineLevel="0" collapsed="false">
      <c r="A171" s="34" t="s">
        <v>461</v>
      </c>
      <c r="B171" s="35" t="n">
        <v>4741</v>
      </c>
      <c r="C171" s="35" t="n">
        <v>43</v>
      </c>
      <c r="D171" s="52" t="n">
        <f aca="false">C171/B171</f>
        <v>0.00906981649441046</v>
      </c>
      <c r="E171" s="53" t="n">
        <f aca="false">F171+G171</f>
        <v>4535</v>
      </c>
      <c r="F171" s="35" t="n">
        <v>4064</v>
      </c>
      <c r="G171" s="35" t="n">
        <v>471</v>
      </c>
      <c r="H171" s="54" t="n">
        <f aca="false">+F171/(F171+G171)</f>
        <v>0.896141124586549</v>
      </c>
      <c r="I171" s="55" t="n">
        <f aca="false">(O171+P171)/E171</f>
        <v>2.83969128996692</v>
      </c>
      <c r="J171" s="37" t="n">
        <f aca="false">O171/F171</f>
        <v>2.89468503937008</v>
      </c>
      <c r="K171" s="37" t="n">
        <f aca="false">P171/G171</f>
        <v>2.3651804670913</v>
      </c>
      <c r="L171" s="38" t="n">
        <f aca="false">(R171)/(Q171+R171+F171)</f>
        <v>0.0104394270453994</v>
      </c>
      <c r="M171" s="38" t="n">
        <f aca="false">T171/(S171+T171+G171)</f>
        <v>0.0797665369649805</v>
      </c>
      <c r="O171" s="35" t="n">
        <v>11764</v>
      </c>
      <c r="P171" s="35" t="n">
        <v>1114</v>
      </c>
      <c r="Q171" s="39" t="n">
        <v>12</v>
      </c>
      <c r="R171" s="39" t="n">
        <v>43</v>
      </c>
      <c r="S171" s="39" t="n">
        <v>2</v>
      </c>
      <c r="T171" s="39" t="n">
        <v>41</v>
      </c>
    </row>
    <row r="172" customFormat="false" ht="12.75" hidden="false" customHeight="false" outlineLevel="0" collapsed="false">
      <c r="A172" s="34" t="s">
        <v>462</v>
      </c>
      <c r="B172" s="35" t="n">
        <v>5042</v>
      </c>
      <c r="C172" s="35" t="n">
        <v>62</v>
      </c>
      <c r="D172" s="52" t="n">
        <f aca="false">C172/B172</f>
        <v>0.0122967076556922</v>
      </c>
      <c r="E172" s="53" t="n">
        <f aca="false">F172+G172</f>
        <v>4846</v>
      </c>
      <c r="F172" s="35" t="n">
        <v>4361</v>
      </c>
      <c r="G172" s="35" t="n">
        <v>485</v>
      </c>
      <c r="H172" s="54" t="n">
        <f aca="false">+F172/(F172+G172)</f>
        <v>0.89991745769707</v>
      </c>
      <c r="I172" s="55" t="n">
        <f aca="false">(O172+P172)/E172</f>
        <v>2.81572430870821</v>
      </c>
      <c r="J172" s="37" t="n">
        <f aca="false">O172/F172</f>
        <v>2.83673469387755</v>
      </c>
      <c r="K172" s="37" t="n">
        <f aca="false">P172/G172</f>
        <v>2.62680412371134</v>
      </c>
      <c r="L172" s="38" t="n">
        <f aca="false">(R172)/(Q172+R172+F172)</f>
        <v>0.00951302378255946</v>
      </c>
      <c r="M172" s="38" t="n">
        <f aca="false">T172/(S172+T172+G172)</f>
        <v>0.0451866404715128</v>
      </c>
      <c r="O172" s="35" t="n">
        <v>12371</v>
      </c>
      <c r="P172" s="35" t="n">
        <v>1274</v>
      </c>
      <c r="Q172" s="39" t="n">
        <v>12</v>
      </c>
      <c r="R172" s="39" t="n">
        <v>42</v>
      </c>
      <c r="S172" s="39" t="n">
        <v>1</v>
      </c>
      <c r="T172" s="39" t="n">
        <v>23</v>
      </c>
    </row>
    <row r="173" customFormat="false" ht="12.75" hidden="false" customHeight="false" outlineLevel="0" collapsed="false">
      <c r="A173" s="34" t="s">
        <v>503</v>
      </c>
      <c r="B173" s="35" t="n">
        <v>26</v>
      </c>
      <c r="C173" s="35" t="n">
        <v>0</v>
      </c>
      <c r="D173" s="52" t="n">
        <f aca="false">C173/B173</f>
        <v>0</v>
      </c>
      <c r="E173" s="53" t="n">
        <f aca="false">F173+G173</f>
        <v>26</v>
      </c>
      <c r="F173" s="35" t="n">
        <v>23</v>
      </c>
      <c r="G173" s="35" t="n">
        <v>3</v>
      </c>
      <c r="H173" s="54" t="n">
        <f aca="false">+F173/(F173+G173)</f>
        <v>0.884615384615385</v>
      </c>
      <c r="I173" s="55" t="n">
        <f aca="false">(O173+P173)/E173</f>
        <v>3.65384615384615</v>
      </c>
      <c r="J173" s="37" t="n">
        <f aca="false">O173/F173</f>
        <v>3.47826086956522</v>
      </c>
      <c r="K173" s="37" t="n">
        <f aca="false">P173/G173</f>
        <v>5</v>
      </c>
      <c r="L173" s="38" t="n">
        <f aca="false">(R173)/(Q173+R173+F173)</f>
        <v>0</v>
      </c>
      <c r="M173" s="38" t="n">
        <f aca="false">T173/(S173+T173+G173)</f>
        <v>0</v>
      </c>
      <c r="O173" s="35" t="n">
        <v>80</v>
      </c>
      <c r="P173" s="35" t="n">
        <v>15</v>
      </c>
      <c r="Q173" s="39" t="n">
        <v>0</v>
      </c>
      <c r="R173" s="39" t="n">
        <v>0</v>
      </c>
      <c r="S173" s="39" t="n">
        <v>0</v>
      </c>
      <c r="T173" s="39" t="n">
        <v>0</v>
      </c>
    </row>
    <row r="174" customFormat="false" ht="12.75" hidden="false" customHeight="false" outlineLevel="0" collapsed="false">
      <c r="A174" s="34" t="s">
        <v>463</v>
      </c>
      <c r="B174" s="35" t="n">
        <v>3971</v>
      </c>
      <c r="C174" s="35" t="n">
        <v>40</v>
      </c>
      <c r="D174" s="52" t="n">
        <f aca="false">C174/B174</f>
        <v>0.0100730294636112</v>
      </c>
      <c r="E174" s="53" t="n">
        <f aca="false">F174+G174</f>
        <v>3827</v>
      </c>
      <c r="F174" s="35" t="n">
        <v>2930</v>
      </c>
      <c r="G174" s="35" t="n">
        <v>897</v>
      </c>
      <c r="H174" s="54" t="n">
        <f aca="false">+F174/(F174+G174)</f>
        <v>0.765612751502482</v>
      </c>
      <c r="I174" s="55" t="n">
        <f aca="false">(O174+P174)/E174</f>
        <v>3.07394826234649</v>
      </c>
      <c r="J174" s="37" t="n">
        <f aca="false">O174/F174</f>
        <v>3.32013651877133</v>
      </c>
      <c r="K174" s="37" t="n">
        <f aca="false">P174/G174</f>
        <v>2.26978818283166</v>
      </c>
      <c r="L174" s="38" t="n">
        <f aca="false">(R174)/(Q174+R174+F174)</f>
        <v>0.010770784247728</v>
      </c>
      <c r="M174" s="38" t="n">
        <f aca="false">T174/(S174+T174+G174)</f>
        <v>0.0301724137931035</v>
      </c>
      <c r="O174" s="35" t="n">
        <v>9728</v>
      </c>
      <c r="P174" s="35" t="n">
        <v>2036</v>
      </c>
      <c r="Q174" s="39" t="n">
        <v>9</v>
      </c>
      <c r="R174" s="39" t="n">
        <v>32</v>
      </c>
      <c r="S174" s="39" t="n">
        <v>3</v>
      </c>
      <c r="T174" s="39" t="n">
        <v>28</v>
      </c>
    </row>
    <row r="175" customFormat="false" ht="12.75" hidden="false" customHeight="false" outlineLevel="0" collapsed="false">
      <c r="A175" s="34" t="s">
        <v>464</v>
      </c>
      <c r="B175" s="35" t="n">
        <v>865</v>
      </c>
      <c r="C175" s="35" t="n">
        <v>294</v>
      </c>
      <c r="D175" s="52" t="n">
        <f aca="false">C175/B175</f>
        <v>0.339884393063584</v>
      </c>
      <c r="E175" s="53" t="n">
        <f aca="false">F175+G175</f>
        <v>480</v>
      </c>
      <c r="F175" s="35" t="n">
        <v>328</v>
      </c>
      <c r="G175" s="35" t="n">
        <v>152</v>
      </c>
      <c r="H175" s="54" t="n">
        <f aca="false">+F175/(F175+G175)</f>
        <v>0.683333333333333</v>
      </c>
      <c r="I175" s="55" t="n">
        <f aca="false">(O175+P175)/E175</f>
        <v>2.82916666666667</v>
      </c>
      <c r="J175" s="37" t="n">
        <f aca="false">O175/F175</f>
        <v>2.78048780487805</v>
      </c>
      <c r="K175" s="37" t="n">
        <f aca="false">P175/G175</f>
        <v>2.93421052631579</v>
      </c>
      <c r="L175" s="38" t="n">
        <f aca="false">(R175)/(Q175+R175+F175)</f>
        <v>0.0459770114942529</v>
      </c>
      <c r="M175" s="38" t="n">
        <f aca="false">T175/(S175+T175+G175)</f>
        <v>0.134078212290503</v>
      </c>
      <c r="O175" s="35" t="n">
        <v>912</v>
      </c>
      <c r="P175" s="35" t="n">
        <v>446</v>
      </c>
      <c r="Q175" s="39" t="n">
        <v>4</v>
      </c>
      <c r="R175" s="39" t="n">
        <v>16</v>
      </c>
      <c r="S175" s="39" t="n">
        <v>3</v>
      </c>
      <c r="T175" s="39" t="n">
        <v>24</v>
      </c>
    </row>
    <row r="176" customFormat="false" ht="12.75" hidden="false" customHeight="false" outlineLevel="0" collapsed="false">
      <c r="A176" s="34" t="s">
        <v>465</v>
      </c>
      <c r="B176" s="35" t="n">
        <v>645</v>
      </c>
      <c r="C176" s="35" t="n">
        <v>3</v>
      </c>
      <c r="D176" s="52" t="n">
        <f aca="false">C176/B176</f>
        <v>0.00465116279069767</v>
      </c>
      <c r="E176" s="53" t="n">
        <f aca="false">F176+G176</f>
        <v>625</v>
      </c>
      <c r="F176" s="35" t="n">
        <v>530</v>
      </c>
      <c r="G176" s="35" t="n">
        <v>95</v>
      </c>
      <c r="H176" s="54" t="n">
        <f aca="false">+F176/(F176+G176)</f>
        <v>0.848</v>
      </c>
      <c r="I176" s="55" t="n">
        <f aca="false">(O176+P176)/E176</f>
        <v>2.856</v>
      </c>
      <c r="J176" s="37" t="n">
        <f aca="false">O176/F176</f>
        <v>3.10377358490566</v>
      </c>
      <c r="K176" s="37" t="n">
        <f aca="false">P176/G176</f>
        <v>1.47368421052632</v>
      </c>
      <c r="L176" s="38" t="n">
        <f aca="false">(R176)/(Q176+R176+F176)</f>
        <v>0.0203327171903882</v>
      </c>
      <c r="M176" s="38" t="n">
        <f aca="false">T176/(S176+T176+G176)</f>
        <v>0.0104166666666667</v>
      </c>
      <c r="O176" s="35" t="n">
        <v>1645</v>
      </c>
      <c r="P176" s="35" t="n">
        <v>140</v>
      </c>
      <c r="Q176" s="39" t="n">
        <v>0</v>
      </c>
      <c r="R176" s="39" t="n">
        <v>11</v>
      </c>
      <c r="S176" s="39" t="n">
        <v>0</v>
      </c>
      <c r="T176" s="39" t="n">
        <v>1</v>
      </c>
    </row>
    <row r="177" customFormat="false" ht="12.75" hidden="false" customHeight="false" outlineLevel="0" collapsed="false">
      <c r="A177" s="34" t="s">
        <v>466</v>
      </c>
      <c r="B177" s="35" t="n">
        <v>3090</v>
      </c>
      <c r="C177" s="35" t="n">
        <v>281</v>
      </c>
      <c r="D177" s="52" t="n">
        <f aca="false">C177/B177</f>
        <v>0.0909385113268608</v>
      </c>
      <c r="E177" s="53" t="n">
        <f aca="false">F177+G177</f>
        <v>2716</v>
      </c>
      <c r="F177" s="35" t="n">
        <v>2481</v>
      </c>
      <c r="G177" s="35" t="n">
        <v>235</v>
      </c>
      <c r="H177" s="54" t="n">
        <f aca="false">+F177/(F177+G177)</f>
        <v>0.913475699558174</v>
      </c>
      <c r="I177" s="55" t="n">
        <f aca="false">(O177+P177)/E177</f>
        <v>2.7919734904271</v>
      </c>
      <c r="J177" s="37" t="n">
        <f aca="false">O177/F177</f>
        <v>2.83958081418783</v>
      </c>
      <c r="K177" s="37" t="n">
        <f aca="false">P177/G177</f>
        <v>2.28936170212766</v>
      </c>
      <c r="L177" s="38" t="n">
        <f aca="false">(R177)/(Q177+R177+F177)</f>
        <v>0.0123211446740859</v>
      </c>
      <c r="M177" s="38" t="n">
        <f aca="false">T177/(S177+T177+G177)</f>
        <v>0.06</v>
      </c>
      <c r="O177" s="35" t="n">
        <v>7045</v>
      </c>
      <c r="P177" s="35" t="n">
        <v>538</v>
      </c>
      <c r="Q177" s="39" t="n">
        <v>4</v>
      </c>
      <c r="R177" s="39" t="n">
        <v>31</v>
      </c>
      <c r="S177" s="39" t="n">
        <v>0</v>
      </c>
      <c r="T177" s="39" t="n">
        <v>15</v>
      </c>
    </row>
    <row r="178" customFormat="false" ht="12.75" hidden="false" customHeight="false" outlineLevel="0" collapsed="false">
      <c r="A178" s="34" t="s">
        <v>467</v>
      </c>
      <c r="B178" s="35" t="n">
        <v>876</v>
      </c>
      <c r="C178" s="35" t="n">
        <v>549</v>
      </c>
      <c r="D178" s="52" t="n">
        <f aca="false">C178/B178</f>
        <v>0.626712328767123</v>
      </c>
      <c r="E178" s="53" t="n">
        <f aca="false">F178+G178</f>
        <v>264</v>
      </c>
      <c r="F178" s="35" t="n">
        <v>201</v>
      </c>
      <c r="G178" s="35" t="n">
        <v>63</v>
      </c>
      <c r="H178" s="54" t="n">
        <f aca="false">+F178/(F178+G178)</f>
        <v>0.761363636363636</v>
      </c>
      <c r="I178" s="55" t="n">
        <f aca="false">(O178+P178)/E178</f>
        <v>2.3030303030303</v>
      </c>
      <c r="J178" s="37" t="n">
        <f aca="false">O178/F178</f>
        <v>2.17910447761194</v>
      </c>
      <c r="K178" s="37" t="n">
        <f aca="false">P178/G178</f>
        <v>2.6984126984127</v>
      </c>
      <c r="L178" s="38" t="n">
        <f aca="false">(R178)/(Q178+R178+F178)</f>
        <v>0.0776255707762557</v>
      </c>
      <c r="M178" s="38" t="n">
        <f aca="false">T178/(S178+T178+G178)</f>
        <v>0.105263157894737</v>
      </c>
      <c r="O178" s="35" t="n">
        <v>438</v>
      </c>
      <c r="P178" s="35" t="n">
        <v>170</v>
      </c>
      <c r="Q178" s="39" t="n">
        <v>1</v>
      </c>
      <c r="R178" s="39" t="n">
        <v>17</v>
      </c>
      <c r="S178" s="39" t="n">
        <v>5</v>
      </c>
      <c r="T178" s="39" t="n">
        <v>8</v>
      </c>
    </row>
    <row r="179" customFormat="false" ht="12.75" hidden="false" customHeight="false" outlineLevel="0" collapsed="false">
      <c r="A179" s="34" t="s">
        <v>504</v>
      </c>
      <c r="B179" s="35" t="n">
        <v>2085</v>
      </c>
      <c r="C179" s="35" t="n">
        <v>1261</v>
      </c>
      <c r="D179" s="52" t="n">
        <f aca="false">C179/B179</f>
        <v>0.604796163069544</v>
      </c>
      <c r="E179" s="53" t="n">
        <f aca="false">F179+G179</f>
        <v>652</v>
      </c>
      <c r="F179" s="35" t="n">
        <v>574</v>
      </c>
      <c r="G179" s="35" t="n">
        <v>78</v>
      </c>
      <c r="H179" s="54" t="n">
        <f aca="false">+F179/(F179+G179)</f>
        <v>0.880368098159509</v>
      </c>
      <c r="I179" s="55" t="n">
        <f aca="false">(O179+P179)/E179</f>
        <v>2.38036809815951</v>
      </c>
      <c r="J179" s="37" t="n">
        <f aca="false">O179/F179</f>
        <v>2.38327526132404</v>
      </c>
      <c r="K179" s="37" t="n">
        <f aca="false">P179/G179</f>
        <v>2.35897435897436</v>
      </c>
      <c r="L179" s="38" t="n">
        <f aca="false">(R179)/(Q179+R179+F179)</f>
        <v>0.0602218700475436</v>
      </c>
      <c r="M179" s="38" t="n">
        <f aca="false">T179/(S179+T179+G179)</f>
        <v>0.142857142857143</v>
      </c>
      <c r="O179" s="35" t="n">
        <v>1368</v>
      </c>
      <c r="P179" s="35" t="n">
        <v>184</v>
      </c>
      <c r="Q179" s="39" t="n">
        <v>19</v>
      </c>
      <c r="R179" s="39" t="n">
        <v>38</v>
      </c>
      <c r="S179" s="39" t="n">
        <v>6</v>
      </c>
      <c r="T179" s="39" t="n">
        <v>14</v>
      </c>
    </row>
    <row r="180" customFormat="false" ht="12.75" hidden="false" customHeight="false" outlineLevel="0" collapsed="false">
      <c r="A180" s="34" t="s">
        <v>469</v>
      </c>
      <c r="B180" s="35" t="n">
        <v>15091</v>
      </c>
      <c r="C180" s="35" t="n">
        <v>38</v>
      </c>
      <c r="D180" s="52" t="n">
        <f aca="false">C180/B180</f>
        <v>0.00251805712013783</v>
      </c>
      <c r="E180" s="53" t="n">
        <f aca="false">F180+G180</f>
        <v>14537</v>
      </c>
      <c r="F180" s="35" t="n">
        <v>10645</v>
      </c>
      <c r="G180" s="35" t="n">
        <v>3892</v>
      </c>
      <c r="H180" s="54" t="n">
        <f aca="false">+F180/(F180+G180)</f>
        <v>0.732269381578042</v>
      </c>
      <c r="I180" s="55" t="n">
        <f aca="false">(O180+P180)/E180</f>
        <v>2.93004058609067</v>
      </c>
      <c r="J180" s="37" t="n">
        <f aca="false">O180/F180</f>
        <v>3.19436355096289</v>
      </c>
      <c r="K180" s="37" t="n">
        <f aca="false">P180/G180</f>
        <v>2.2070914696814</v>
      </c>
      <c r="L180" s="38" t="n">
        <f aca="false">(R180)/(Q180+R180+F180)</f>
        <v>0.0124016658954188</v>
      </c>
      <c r="M180" s="38" t="n">
        <f aca="false">T180/(S180+T180+G180)</f>
        <v>0.0405505038092898</v>
      </c>
      <c r="O180" s="35" t="n">
        <v>34004</v>
      </c>
      <c r="P180" s="35" t="n">
        <v>8590</v>
      </c>
      <c r="Q180" s="39" t="n">
        <v>26</v>
      </c>
      <c r="R180" s="39" t="n">
        <v>134</v>
      </c>
      <c r="S180" s="39" t="n">
        <v>12</v>
      </c>
      <c r="T180" s="39" t="n">
        <v>165</v>
      </c>
    </row>
    <row r="181" customFormat="false" ht="12.75" hidden="false" customHeight="false" outlineLevel="0" collapsed="false">
      <c r="A181" s="34" t="s">
        <v>470</v>
      </c>
      <c r="B181" s="35" t="n">
        <v>1818</v>
      </c>
      <c r="C181" s="35" t="n">
        <v>42</v>
      </c>
      <c r="D181" s="52" t="n">
        <f aca="false">C181/B181</f>
        <v>0.0231023102310231</v>
      </c>
      <c r="E181" s="53" t="n">
        <f aca="false">F181+G181</f>
        <v>1720</v>
      </c>
      <c r="F181" s="35" t="n">
        <v>1611</v>
      </c>
      <c r="G181" s="35" t="n">
        <v>109</v>
      </c>
      <c r="H181" s="54" t="n">
        <f aca="false">+F181/(F181+G181)</f>
        <v>0.936627906976744</v>
      </c>
      <c r="I181" s="55" t="n">
        <f aca="false">(O181+P181)/E181</f>
        <v>2.69186046511628</v>
      </c>
      <c r="J181" s="37" t="n">
        <f aca="false">O181/F181</f>
        <v>2.69459962756052</v>
      </c>
      <c r="K181" s="37" t="n">
        <f aca="false">P181/G181</f>
        <v>2.65137614678899</v>
      </c>
      <c r="L181" s="38" t="n">
        <f aca="false">(R181)/(Q181+R181+F181)</f>
        <v>0.0104166666666667</v>
      </c>
      <c r="M181" s="38" t="n">
        <f aca="false">T181/(S181+T181+G181)</f>
        <v>0.0434782608695652</v>
      </c>
      <c r="O181" s="35" t="n">
        <v>4341</v>
      </c>
      <c r="P181" s="35" t="n">
        <v>289</v>
      </c>
      <c r="Q181" s="39" t="n">
        <v>4</v>
      </c>
      <c r="R181" s="39" t="n">
        <v>17</v>
      </c>
      <c r="S181" s="39" t="n">
        <v>1</v>
      </c>
      <c r="T181" s="39" t="n">
        <v>5</v>
      </c>
    </row>
    <row r="182" customFormat="false" ht="12.75" hidden="false" customHeight="false" outlineLevel="0" collapsed="false">
      <c r="A182" s="34" t="s">
        <v>471</v>
      </c>
      <c r="B182" s="35" t="n">
        <v>272</v>
      </c>
      <c r="C182" s="35" t="n">
        <v>235</v>
      </c>
      <c r="D182" s="52" t="n">
        <f aca="false">C182/B182</f>
        <v>0.863970588235294</v>
      </c>
      <c r="E182" s="53" t="n">
        <f aca="false">F182+G182</f>
        <v>24</v>
      </c>
      <c r="F182" s="35" t="n">
        <v>23</v>
      </c>
      <c r="G182" s="35" t="n">
        <v>1</v>
      </c>
      <c r="H182" s="54" t="n">
        <f aca="false">+F182/(F182+G182)</f>
        <v>0.958333333333333</v>
      </c>
      <c r="I182" s="55" t="n">
        <f aca="false">(O182+P182)/E182</f>
        <v>2.29166666666667</v>
      </c>
      <c r="J182" s="37" t="n">
        <f aca="false">O182/F182</f>
        <v>2.30434782608696</v>
      </c>
      <c r="K182" s="37" t="n">
        <f aca="false">P182/G182</f>
        <v>2</v>
      </c>
      <c r="L182" s="38" t="n">
        <f aca="false">(R182)/(Q182+R182+F182)</f>
        <v>0.142857142857143</v>
      </c>
      <c r="M182" s="38" t="n">
        <f aca="false">T182/(S182+T182+G182)</f>
        <v>0.857142857142857</v>
      </c>
      <c r="O182" s="35" t="n">
        <v>53</v>
      </c>
      <c r="P182" s="35" t="n">
        <v>2</v>
      </c>
      <c r="Q182" s="39" t="n">
        <v>1</v>
      </c>
      <c r="R182" s="39" t="n">
        <v>4</v>
      </c>
      <c r="S182" s="39" t="n">
        <v>0</v>
      </c>
      <c r="T182" s="39" t="n">
        <v>6</v>
      </c>
    </row>
    <row r="183" customFormat="false" ht="12.75" hidden="false" customHeight="false" outlineLevel="0" collapsed="false">
      <c r="A183" s="34" t="s">
        <v>472</v>
      </c>
      <c r="B183" s="35" t="n">
        <v>2037</v>
      </c>
      <c r="C183" s="35" t="n">
        <v>6</v>
      </c>
      <c r="D183" s="52" t="n">
        <f aca="false">C183/B183</f>
        <v>0.00294550810014728</v>
      </c>
      <c r="E183" s="53" t="n">
        <f aca="false">F183+G183</f>
        <v>1974</v>
      </c>
      <c r="F183" s="35" t="n">
        <v>1846</v>
      </c>
      <c r="G183" s="35" t="n">
        <v>128</v>
      </c>
      <c r="H183" s="54" t="n">
        <f aca="false">+F183/(F183+G183)</f>
        <v>0.93515704154002</v>
      </c>
      <c r="I183" s="55" t="n">
        <f aca="false">(O183+P183)/E183</f>
        <v>2.81864235055724</v>
      </c>
      <c r="J183" s="37" t="n">
        <f aca="false">O183/F183</f>
        <v>2.82177681473456</v>
      </c>
      <c r="K183" s="37" t="n">
        <f aca="false">P183/G183</f>
        <v>2.7734375</v>
      </c>
      <c r="L183" s="38" t="n">
        <f aca="false">(R183)/(Q183+R183+F183)</f>
        <v>0.0101713062098501</v>
      </c>
      <c r="M183" s="38" t="n">
        <f aca="false">T183/(S183+T183+G183)</f>
        <v>0.0444444444444444</v>
      </c>
      <c r="O183" s="35" t="n">
        <v>5209</v>
      </c>
      <c r="P183" s="35" t="n">
        <v>355</v>
      </c>
      <c r="Q183" s="39" t="n">
        <v>3</v>
      </c>
      <c r="R183" s="39" t="n">
        <v>19</v>
      </c>
      <c r="S183" s="39" t="n">
        <v>1</v>
      </c>
      <c r="T183" s="39" t="n">
        <v>6</v>
      </c>
    </row>
    <row r="184" customFormat="false" ht="12.75" hidden="false" customHeight="false" outlineLevel="0" collapsed="false">
      <c r="A184" s="34" t="s">
        <v>473</v>
      </c>
      <c r="B184" s="35" t="n">
        <v>9266</v>
      </c>
      <c r="C184" s="35" t="n">
        <v>25</v>
      </c>
      <c r="D184" s="52" t="n">
        <f aca="false">C184/B184</f>
        <v>0.00269803582991582</v>
      </c>
      <c r="E184" s="53" t="n">
        <f aca="false">F184+G184</f>
        <v>9040</v>
      </c>
      <c r="F184" s="35" t="n">
        <v>8332</v>
      </c>
      <c r="G184" s="35" t="n">
        <v>708</v>
      </c>
      <c r="H184" s="54" t="n">
        <f aca="false">+F184/(F184+G184)</f>
        <v>0.921681415929204</v>
      </c>
      <c r="I184" s="55" t="n">
        <f aca="false">(O184+P184)/E184</f>
        <v>3.08838495575221</v>
      </c>
      <c r="J184" s="37" t="n">
        <f aca="false">O184/F184</f>
        <v>3.14774363898224</v>
      </c>
      <c r="K184" s="37" t="n">
        <f aca="false">P184/G184</f>
        <v>2.38983050847458</v>
      </c>
      <c r="L184" s="38" t="n">
        <f aca="false">(R184)/(Q184+R184+F184)</f>
        <v>0.0081976951407865</v>
      </c>
      <c r="M184" s="38" t="n">
        <f aca="false">T184/(S184+T184+G184)</f>
        <v>0.0378378378378378</v>
      </c>
      <c r="O184" s="35" t="n">
        <v>26227</v>
      </c>
      <c r="P184" s="35" t="n">
        <v>1692</v>
      </c>
      <c r="Q184" s="39" t="n">
        <v>16</v>
      </c>
      <c r="R184" s="39" t="n">
        <v>69</v>
      </c>
      <c r="S184" s="39" t="n">
        <v>4</v>
      </c>
      <c r="T184" s="39" t="n">
        <v>28</v>
      </c>
    </row>
    <row r="185" customFormat="false" ht="12.75" hidden="false" customHeight="false" outlineLevel="0" collapsed="false">
      <c r="A185" s="34" t="s">
        <v>474</v>
      </c>
      <c r="B185" s="35" t="n">
        <v>2124</v>
      </c>
      <c r="C185" s="35" t="n">
        <v>308</v>
      </c>
      <c r="D185" s="52" t="n">
        <f aca="false">C185/B185</f>
        <v>0.145009416195857</v>
      </c>
      <c r="E185" s="53" t="n">
        <f aca="false">F185+G185</f>
        <v>1771</v>
      </c>
      <c r="F185" s="35" t="n">
        <v>1485</v>
      </c>
      <c r="G185" s="35" t="n">
        <v>286</v>
      </c>
      <c r="H185" s="54" t="n">
        <f aca="false">+F185/(F185+G185)</f>
        <v>0.838509316770186</v>
      </c>
      <c r="I185" s="55" t="n">
        <f aca="false">(O185+P185)/E185</f>
        <v>2.78147939017504</v>
      </c>
      <c r="J185" s="37" t="n">
        <f aca="false">O185/F185</f>
        <v>2.96296296296296</v>
      </c>
      <c r="K185" s="37" t="n">
        <f aca="false">P185/G185</f>
        <v>1.83916083916084</v>
      </c>
      <c r="L185" s="38" t="n">
        <f aca="false">(R185)/(Q185+R185+F185)</f>
        <v>0.00601202404809619</v>
      </c>
      <c r="M185" s="38" t="n">
        <f aca="false">T185/(S185+T185+G185)</f>
        <v>0.0434782608695652</v>
      </c>
      <c r="O185" s="35" t="n">
        <v>4400</v>
      </c>
      <c r="P185" s="35" t="n">
        <v>526</v>
      </c>
      <c r="Q185" s="39" t="n">
        <v>3</v>
      </c>
      <c r="R185" s="39" t="n">
        <v>9</v>
      </c>
      <c r="S185" s="39" t="n">
        <v>0</v>
      </c>
      <c r="T185" s="39" t="n">
        <v>13</v>
      </c>
    </row>
    <row r="186" customFormat="false" ht="12.75" hidden="false" customHeight="false" outlineLevel="0" collapsed="false">
      <c r="A186" s="34" t="s">
        <v>475</v>
      </c>
      <c r="B186" s="35" t="n">
        <v>2376</v>
      </c>
      <c r="C186" s="35" t="n">
        <v>1553</v>
      </c>
      <c r="D186" s="52" t="n">
        <f aca="false">C186/B186</f>
        <v>0.653619528619529</v>
      </c>
      <c r="E186" s="53" t="n">
        <f aca="false">F186+G186</f>
        <v>691</v>
      </c>
      <c r="F186" s="35" t="n">
        <v>437</v>
      </c>
      <c r="G186" s="35" t="n">
        <v>254</v>
      </c>
      <c r="H186" s="54" t="n">
        <f aca="false">+F186/(F186+G186)</f>
        <v>0.632416787264834</v>
      </c>
      <c r="I186" s="55" t="n">
        <f aca="false">(O186+P186)/E186</f>
        <v>2.44428364688857</v>
      </c>
      <c r="J186" s="37" t="n">
        <f aca="false">O186/F186</f>
        <v>2.35011441647597</v>
      </c>
      <c r="K186" s="37" t="n">
        <f aca="false">P186/G186</f>
        <v>2.60629921259843</v>
      </c>
      <c r="L186" s="38" t="n">
        <f aca="false">(R186)/(Q186+R186+F186)</f>
        <v>0.0748440748440749</v>
      </c>
      <c r="M186" s="38" t="n">
        <f aca="false">T186/(S186+T186+G186)</f>
        <v>0.147157190635452</v>
      </c>
      <c r="O186" s="35" t="n">
        <v>1027</v>
      </c>
      <c r="P186" s="35" t="n">
        <v>662</v>
      </c>
      <c r="Q186" s="39" t="n">
        <v>8</v>
      </c>
      <c r="R186" s="39" t="n">
        <v>36</v>
      </c>
      <c r="S186" s="39" t="n">
        <v>1</v>
      </c>
      <c r="T186" s="39" t="n">
        <v>44</v>
      </c>
    </row>
    <row r="187" customFormat="false" ht="12.75" hidden="false" customHeight="false" outlineLevel="0" collapsed="false">
      <c r="A187" s="34" t="s">
        <v>476</v>
      </c>
      <c r="B187" s="35" t="n">
        <v>2120</v>
      </c>
      <c r="C187" s="35" t="n">
        <v>890</v>
      </c>
      <c r="D187" s="52" t="n">
        <f aca="false">C187/B187</f>
        <v>0.419811320754717</v>
      </c>
      <c r="E187" s="53" t="n">
        <f aca="false">F187+G187</f>
        <v>1045</v>
      </c>
      <c r="F187" s="35" t="n">
        <v>780</v>
      </c>
      <c r="G187" s="35" t="n">
        <v>265</v>
      </c>
      <c r="H187" s="54" t="n">
        <f aca="false">+F187/(F187+G187)</f>
        <v>0.746411483253589</v>
      </c>
      <c r="I187" s="55" t="n">
        <f aca="false">(O187+P187)/E187</f>
        <v>2.74258373205742</v>
      </c>
      <c r="J187" s="37" t="n">
        <f aca="false">O187/F187</f>
        <v>2.68333333333333</v>
      </c>
      <c r="K187" s="37" t="n">
        <f aca="false">P187/G187</f>
        <v>2.91698113207547</v>
      </c>
      <c r="L187" s="38" t="n">
        <f aca="false">(R187)/(Q187+R187+F187)</f>
        <v>0.0658049353701528</v>
      </c>
      <c r="M187" s="38" t="n">
        <f aca="false">T187/(S187+T187+G187)</f>
        <v>0.1</v>
      </c>
      <c r="O187" s="35" t="n">
        <v>2093</v>
      </c>
      <c r="P187" s="35" t="n">
        <v>773</v>
      </c>
      <c r="Q187" s="39" t="n">
        <v>15</v>
      </c>
      <c r="R187" s="39" t="n">
        <v>56</v>
      </c>
      <c r="S187" s="39" t="n">
        <v>5</v>
      </c>
      <c r="T187" s="39" t="n">
        <v>30</v>
      </c>
    </row>
    <row r="188" customFormat="false" ht="12.75" hidden="false" customHeight="false" outlineLevel="0" collapsed="false">
      <c r="A188" s="34" t="s">
        <v>477</v>
      </c>
      <c r="B188" s="35" t="n">
        <v>1517</v>
      </c>
      <c r="C188" s="35" t="n">
        <v>0</v>
      </c>
      <c r="D188" s="52" t="n">
        <f aca="false">C188/B188</f>
        <v>0</v>
      </c>
      <c r="E188" s="53" t="n">
        <f aca="false">F188+G188</f>
        <v>1480</v>
      </c>
      <c r="F188" s="35" t="n">
        <v>1265</v>
      </c>
      <c r="G188" s="35" t="n">
        <v>215</v>
      </c>
      <c r="H188" s="54" t="n">
        <f aca="false">+F188/(F188+G188)</f>
        <v>0.85472972972973</v>
      </c>
      <c r="I188" s="55" t="n">
        <f aca="false">(O188+P188)/E188</f>
        <v>3.43310810810811</v>
      </c>
      <c r="J188" s="37" t="n">
        <f aca="false">O188/F188</f>
        <v>3.58814229249012</v>
      </c>
      <c r="K188" s="37" t="n">
        <f aca="false">P188/G188</f>
        <v>2.52093023255814</v>
      </c>
      <c r="L188" s="38" t="n">
        <f aca="false">(R188)/(Q188+R188+F188)</f>
        <v>0.0109289617486339</v>
      </c>
      <c r="M188" s="38" t="n">
        <f aca="false">T188/(S188+T188+G188)</f>
        <v>0.0570175438596491</v>
      </c>
      <c r="O188" s="35" t="n">
        <v>4539</v>
      </c>
      <c r="P188" s="35" t="n">
        <v>542</v>
      </c>
      <c r="Q188" s="39" t="n">
        <v>2</v>
      </c>
      <c r="R188" s="39" t="n">
        <v>14</v>
      </c>
      <c r="S188" s="39" t="n">
        <v>0</v>
      </c>
      <c r="T188" s="39" t="n">
        <v>13</v>
      </c>
    </row>
    <row r="189" customFormat="false" ht="12.75" hidden="false" customHeight="false" outlineLevel="0" collapsed="false">
      <c r="A189" s="34" t="s">
        <v>478</v>
      </c>
      <c r="B189" s="35" t="n">
        <v>3157</v>
      </c>
      <c r="C189" s="35" t="n">
        <v>1</v>
      </c>
      <c r="D189" s="52" t="n">
        <f aca="false">C189/B189</f>
        <v>0.00031675641431739</v>
      </c>
      <c r="E189" s="53" t="n">
        <f aca="false">F189+G189</f>
        <v>2926</v>
      </c>
      <c r="F189" s="35" t="n">
        <v>1718</v>
      </c>
      <c r="G189" s="35" t="n">
        <v>1208</v>
      </c>
      <c r="H189" s="54" t="n">
        <f aca="false">+F189/(F189+G189)</f>
        <v>0.58714969241285</v>
      </c>
      <c r="I189" s="55" t="n">
        <f aca="false">(O189+P189)/E189</f>
        <v>3.94976076555024</v>
      </c>
      <c r="J189" s="37" t="n">
        <f aca="false">O189/F189</f>
        <v>4.13038416763679</v>
      </c>
      <c r="K189" s="37" t="n">
        <f aca="false">P189/G189</f>
        <v>3.69288079470199</v>
      </c>
      <c r="L189" s="38" t="n">
        <f aca="false">(R189)/(Q189+R189+F189)</f>
        <v>0.0238095238095238</v>
      </c>
      <c r="M189" s="38" t="n">
        <f aca="false">T189/(S189+T189+G189)</f>
        <v>0.047244094488189</v>
      </c>
      <c r="O189" s="35" t="n">
        <v>7096</v>
      </c>
      <c r="P189" s="35" t="n">
        <v>4461</v>
      </c>
      <c r="Q189" s="39" t="n">
        <v>4</v>
      </c>
      <c r="R189" s="39" t="n">
        <v>42</v>
      </c>
      <c r="S189" s="39" t="n">
        <v>2</v>
      </c>
      <c r="T189" s="39" t="n">
        <v>60</v>
      </c>
    </row>
    <row r="190" customFormat="false" ht="12.75" hidden="false" customHeight="false" outlineLevel="0" collapsed="false">
      <c r="A190" s="34" t="s">
        <v>479</v>
      </c>
      <c r="B190" s="35" t="n">
        <v>1961</v>
      </c>
      <c r="C190" s="35" t="n">
        <v>21</v>
      </c>
      <c r="D190" s="52" t="n">
        <f aca="false">C190/B190</f>
        <v>0.0107088220295767</v>
      </c>
      <c r="E190" s="53" t="n">
        <f aca="false">F190+G190</f>
        <v>1872</v>
      </c>
      <c r="F190" s="35" t="n">
        <v>1645</v>
      </c>
      <c r="G190" s="35" t="n">
        <v>227</v>
      </c>
      <c r="H190" s="54" t="n">
        <f aca="false">+F190/(F190+G190)</f>
        <v>0.878739316239316</v>
      </c>
      <c r="I190" s="55" t="n">
        <f aca="false">(O190+P190)/E190</f>
        <v>2.68215811965812</v>
      </c>
      <c r="J190" s="37" t="n">
        <f aca="false">O190/F190</f>
        <v>2.68267477203647</v>
      </c>
      <c r="K190" s="37" t="n">
        <f aca="false">P190/G190</f>
        <v>2.6784140969163</v>
      </c>
      <c r="L190" s="38" t="n">
        <f aca="false">(R190)/(Q190+R190+F190)</f>
        <v>0.00958083832335329</v>
      </c>
      <c r="M190" s="38" t="n">
        <f aca="false">T190/(S190+T190+G190)</f>
        <v>0.0421940928270042</v>
      </c>
      <c r="O190" s="35" t="n">
        <v>4413</v>
      </c>
      <c r="P190" s="35" t="n">
        <v>608</v>
      </c>
      <c r="Q190" s="39" t="n">
        <v>9</v>
      </c>
      <c r="R190" s="39" t="n">
        <v>16</v>
      </c>
      <c r="S190" s="39" t="n">
        <v>0</v>
      </c>
      <c r="T190" s="39" t="n">
        <v>10</v>
      </c>
    </row>
    <row r="192" customFormat="false" ht="12.75" hidden="false" customHeight="false" outlineLevel="0" collapsed="false">
      <c r="A192" s="1" t="s">
        <v>505</v>
      </c>
    </row>
    <row r="193" customFormat="false" ht="12.75" hidden="false" customHeight="false" outlineLevel="0" collapsed="false">
      <c r="A193" s="1" t="s">
        <v>506</v>
      </c>
    </row>
    <row r="194" customFormat="false" ht="12.75" hidden="false" customHeight="false" outlineLevel="0" collapsed="false">
      <c r="A194" s="1" t="s">
        <v>507</v>
      </c>
    </row>
    <row r="197" customFormat="false" ht="12.75" hidden="false" customHeight="false" outlineLevel="0" collapsed="false">
      <c r="A197" s="56" t="s">
        <v>189</v>
      </c>
      <c r="E197" s="53"/>
      <c r="I197" s="55"/>
    </row>
    <row r="198" customFormat="false" ht="12.75" hidden="false" customHeight="false" outlineLevel="0" collapsed="false">
      <c r="E198" s="53"/>
      <c r="I198" s="55"/>
    </row>
    <row r="199" customFormat="false" ht="12.75" hidden="false" customHeight="false" outlineLevel="0" collapsed="false">
      <c r="A199" s="34" t="s">
        <v>190</v>
      </c>
      <c r="B199" s="35" t="n">
        <v>1850</v>
      </c>
      <c r="C199" s="35" t="n">
        <v>14</v>
      </c>
      <c r="D199" s="52" t="n">
        <f aca="false">C199/B199</f>
        <v>0.00756756756756757</v>
      </c>
      <c r="E199" s="53" t="n">
        <f aca="false">F199+G199</f>
        <v>1789</v>
      </c>
      <c r="F199" s="35" t="n">
        <v>1646</v>
      </c>
      <c r="G199" s="35" t="n">
        <v>143</v>
      </c>
      <c r="H199" s="54" t="n">
        <f aca="false">+F199/(F199+G199)</f>
        <v>0.920067076579095</v>
      </c>
      <c r="I199" s="55" t="n">
        <f aca="false">(O199+P199)/E199</f>
        <v>2.89267747344885</v>
      </c>
      <c r="J199" s="37" t="n">
        <f aca="false">O199/F199</f>
        <v>2.8857837181045</v>
      </c>
      <c r="K199" s="37" t="n">
        <f aca="false">P199/G199</f>
        <v>2.97202797202797</v>
      </c>
      <c r="L199" s="38" t="n">
        <f aca="false">(R199)/(Q199+R199+F199)</f>
        <v>0.00959232613908873</v>
      </c>
      <c r="M199" s="38" t="n">
        <f aca="false">T199/(S199+T199+G199)</f>
        <v>0.0272108843537415</v>
      </c>
      <c r="O199" s="35" t="n">
        <v>4750</v>
      </c>
      <c r="P199" s="35" t="n">
        <v>425</v>
      </c>
      <c r="Q199" s="39" t="n">
        <v>6</v>
      </c>
      <c r="R199" s="39" t="n">
        <v>16</v>
      </c>
      <c r="S199" s="39" t="n">
        <v>0</v>
      </c>
      <c r="T199" s="39" t="n">
        <v>4</v>
      </c>
    </row>
    <row r="200" customFormat="false" ht="12.75" hidden="false" customHeight="false" outlineLevel="0" collapsed="false">
      <c r="A200" s="34" t="s">
        <v>191</v>
      </c>
      <c r="B200" s="35" t="n">
        <v>1091</v>
      </c>
      <c r="C200" s="35" t="n">
        <v>189</v>
      </c>
      <c r="D200" s="52" t="n">
        <f aca="false">C200/B200</f>
        <v>0.173235563703025</v>
      </c>
      <c r="E200" s="53" t="n">
        <f aca="false">F200+G200</f>
        <v>857</v>
      </c>
      <c r="F200" s="35" t="n">
        <v>653</v>
      </c>
      <c r="G200" s="35" t="n">
        <v>204</v>
      </c>
      <c r="H200" s="54" t="n">
        <f aca="false">+F200/(F200+G200)</f>
        <v>0.76196032672112</v>
      </c>
      <c r="I200" s="55" t="n">
        <f aca="false">(O200+P200)/E200</f>
        <v>2.20653442240373</v>
      </c>
      <c r="J200" s="37" t="n">
        <f aca="false">O200/F200</f>
        <v>2.38744257274119</v>
      </c>
      <c r="K200" s="37" t="n">
        <f aca="false">P200/G200</f>
        <v>1.62745098039216</v>
      </c>
      <c r="L200" s="38" t="n">
        <f aca="false">(R200)/(Q200+R200+F200)</f>
        <v>0.0179640718562874</v>
      </c>
      <c r="M200" s="38" t="n">
        <f aca="false">T200/(S200+T200+G200)</f>
        <v>0.0422535211267606</v>
      </c>
      <c r="O200" s="35" t="n">
        <v>1559</v>
      </c>
      <c r="P200" s="35" t="n">
        <v>332</v>
      </c>
      <c r="Q200" s="39" t="n">
        <v>3</v>
      </c>
      <c r="R200" s="39" t="n">
        <v>12</v>
      </c>
      <c r="S200" s="39" t="n">
        <v>0</v>
      </c>
      <c r="T200" s="39" t="n">
        <v>9</v>
      </c>
    </row>
    <row r="201" customFormat="false" ht="12.75" hidden="false" customHeight="false" outlineLevel="0" collapsed="false">
      <c r="A201" s="34" t="s">
        <v>192</v>
      </c>
      <c r="B201" s="35" t="n">
        <v>8001</v>
      </c>
      <c r="C201" s="35" t="n">
        <v>17</v>
      </c>
      <c r="D201" s="52" t="n">
        <f aca="false">C201/B201</f>
        <v>0.00212473440819898</v>
      </c>
      <c r="E201" s="53" t="n">
        <f aca="false">F201+G201</f>
        <v>7760</v>
      </c>
      <c r="F201" s="35" t="n">
        <v>6457</v>
      </c>
      <c r="G201" s="35" t="n">
        <v>1303</v>
      </c>
      <c r="H201" s="54" t="n">
        <f aca="false">+F201/(F201+G201)</f>
        <v>0.832087628865979</v>
      </c>
      <c r="I201" s="55" t="n">
        <f aca="false">(O201+P201)/E201</f>
        <v>3.08878865979381</v>
      </c>
      <c r="J201" s="37" t="n">
        <f aca="false">O201/F201</f>
        <v>3.17577822518197</v>
      </c>
      <c r="K201" s="37" t="n">
        <f aca="false">P201/G201</f>
        <v>2.65771297006907</v>
      </c>
      <c r="L201" s="38" t="n">
        <f aca="false">(R201)/(Q201+R201+F201)</f>
        <v>0.00949028011633247</v>
      </c>
      <c r="M201" s="38" t="n">
        <f aca="false">T201/(S201+T201+G201)</f>
        <v>0.0534682080924856</v>
      </c>
      <c r="O201" s="35" t="n">
        <v>20506</v>
      </c>
      <c r="P201" s="35" t="n">
        <v>3463</v>
      </c>
      <c r="Q201" s="39" t="n">
        <v>14</v>
      </c>
      <c r="R201" s="39" t="n">
        <v>62</v>
      </c>
      <c r="S201" s="39" t="n">
        <v>7</v>
      </c>
      <c r="T201" s="39" t="n">
        <v>74</v>
      </c>
    </row>
    <row r="202" customFormat="false" ht="12.75" hidden="false" customHeight="false" outlineLevel="0" collapsed="false">
      <c r="A202" s="34" t="s">
        <v>193</v>
      </c>
      <c r="B202" s="35" t="n">
        <v>2782</v>
      </c>
      <c r="C202" s="35" t="n">
        <v>8</v>
      </c>
      <c r="D202" s="52" t="n">
        <f aca="false">C202/B202</f>
        <v>0.00287562904385334</v>
      </c>
      <c r="E202" s="53" t="n">
        <f aca="false">F202+G202</f>
        <v>2687</v>
      </c>
      <c r="F202" s="35" t="n">
        <v>2486</v>
      </c>
      <c r="G202" s="35" t="n">
        <v>201</v>
      </c>
      <c r="H202" s="54" t="n">
        <f aca="false">+F202/(F202+G202)</f>
        <v>0.925195385187942</v>
      </c>
      <c r="I202" s="55" t="n">
        <f aca="false">(O202+P202)/E202</f>
        <v>3.01079270561965</v>
      </c>
      <c r="J202" s="37" t="n">
        <f aca="false">O202/F202</f>
        <v>3.01890587288817</v>
      </c>
      <c r="K202" s="37" t="n">
        <f aca="false">P202/G202</f>
        <v>2.91044776119403</v>
      </c>
      <c r="L202" s="38" t="n">
        <f aca="false">(R202)/(Q202+R202+F202)</f>
        <v>0.0161991307783485</v>
      </c>
      <c r="M202" s="38" t="n">
        <f aca="false">T202/(S202+T202+G202)</f>
        <v>0.0288461538461538</v>
      </c>
      <c r="O202" s="35" t="n">
        <v>7505</v>
      </c>
      <c r="P202" s="35" t="n">
        <v>585</v>
      </c>
      <c r="Q202" s="39" t="n">
        <v>4</v>
      </c>
      <c r="R202" s="39" t="n">
        <v>41</v>
      </c>
      <c r="S202" s="39" t="n">
        <v>1</v>
      </c>
      <c r="T202" s="39" t="n">
        <v>6</v>
      </c>
    </row>
    <row r="203" customFormat="false" ht="12.75" hidden="false" customHeight="false" outlineLevel="0" collapsed="false">
      <c r="A203" s="34" t="s">
        <v>194</v>
      </c>
      <c r="B203" s="35" t="n">
        <v>889</v>
      </c>
      <c r="C203" s="35" t="n">
        <v>14</v>
      </c>
      <c r="D203" s="52" t="n">
        <f aca="false">C203/B203</f>
        <v>0.015748031496063</v>
      </c>
      <c r="E203" s="53" t="n">
        <f aca="false">F203+G203</f>
        <v>843</v>
      </c>
      <c r="F203" s="35" t="n">
        <v>728</v>
      </c>
      <c r="G203" s="35" t="n">
        <v>115</v>
      </c>
      <c r="H203" s="54" t="n">
        <f aca="false">+F203/(F203+G203)</f>
        <v>0.863582443653618</v>
      </c>
      <c r="I203" s="55" t="n">
        <f aca="false">(O203+P203)/E203</f>
        <v>2.76986951364176</v>
      </c>
      <c r="J203" s="37" t="n">
        <f aca="false">O203/F203</f>
        <v>2.82967032967033</v>
      </c>
      <c r="K203" s="37" t="n">
        <f aca="false">P203/G203</f>
        <v>2.39130434782609</v>
      </c>
      <c r="L203" s="38" t="n">
        <f aca="false">(R203)/(Q203+R203+F203)</f>
        <v>0.0121621621621622</v>
      </c>
      <c r="M203" s="38" t="n">
        <f aca="false">T203/(S203+T203+G203)</f>
        <v>0.040650406504065</v>
      </c>
      <c r="O203" s="35" t="n">
        <v>2060</v>
      </c>
      <c r="P203" s="35" t="n">
        <v>275</v>
      </c>
      <c r="Q203" s="39" t="n">
        <v>3</v>
      </c>
      <c r="R203" s="39" t="n">
        <v>9</v>
      </c>
      <c r="S203" s="39" t="n">
        <v>3</v>
      </c>
      <c r="T203" s="39" t="n">
        <v>5</v>
      </c>
    </row>
    <row r="204" customFormat="false" ht="12.75" hidden="false" customHeight="false" outlineLevel="0" collapsed="false">
      <c r="A204" s="34" t="s">
        <v>195</v>
      </c>
      <c r="B204" s="35" t="n">
        <v>411</v>
      </c>
      <c r="C204" s="35" t="n">
        <v>2</v>
      </c>
      <c r="D204" s="52" t="n">
        <f aca="false">C204/B204</f>
        <v>0.0048661800486618</v>
      </c>
      <c r="E204" s="53" t="n">
        <f aca="false">F204+G204</f>
        <v>382</v>
      </c>
      <c r="F204" s="35" t="n">
        <v>262</v>
      </c>
      <c r="G204" s="35" t="n">
        <v>120</v>
      </c>
      <c r="H204" s="54" t="n">
        <f aca="false">+F204/(F204+G204)</f>
        <v>0.68586387434555</v>
      </c>
      <c r="I204" s="55" t="n">
        <f aca="false">(O204+P204)/E204</f>
        <v>2.6151832460733</v>
      </c>
      <c r="J204" s="37" t="n">
        <f aca="false">O204/F204</f>
        <v>2.6793893129771</v>
      </c>
      <c r="K204" s="37" t="n">
        <f aca="false">P204/G204</f>
        <v>2.475</v>
      </c>
      <c r="L204" s="38" t="n">
        <f aca="false">(R204)/(Q204+R204+F204)</f>
        <v>0.0185873605947955</v>
      </c>
      <c r="M204" s="38" t="n">
        <f aca="false">T204/(S204+T204+G204)</f>
        <v>0.0977443609022556</v>
      </c>
      <c r="O204" s="35" t="n">
        <v>702</v>
      </c>
      <c r="P204" s="35" t="n">
        <v>297</v>
      </c>
      <c r="Q204" s="39" t="n">
        <v>2</v>
      </c>
      <c r="R204" s="39" t="n">
        <v>5</v>
      </c>
      <c r="S204" s="39" t="n">
        <v>0</v>
      </c>
      <c r="T204" s="39" t="n">
        <v>13</v>
      </c>
    </row>
    <row r="205" customFormat="false" ht="12.75" hidden="false" customHeight="false" outlineLevel="0" collapsed="false">
      <c r="A205" s="34" t="s">
        <v>196</v>
      </c>
      <c r="B205" s="35" t="n">
        <v>903</v>
      </c>
      <c r="C205" s="35" t="n">
        <v>5</v>
      </c>
      <c r="D205" s="52" t="n">
        <f aca="false">C205/B205</f>
        <v>0.00553709856035438</v>
      </c>
      <c r="E205" s="53" t="n">
        <f aca="false">F205+G205</f>
        <v>867</v>
      </c>
      <c r="F205" s="35" t="n">
        <v>742</v>
      </c>
      <c r="G205" s="35" t="n">
        <v>125</v>
      </c>
      <c r="H205" s="54" t="n">
        <f aca="false">+F205/(F205+G205)</f>
        <v>0.855824682814302</v>
      </c>
      <c r="I205" s="55" t="n">
        <f aca="false">(O205+P205)/E205</f>
        <v>2.55132641291811</v>
      </c>
      <c r="J205" s="37" t="n">
        <f aca="false">O205/F205</f>
        <v>2.63207547169811</v>
      </c>
      <c r="K205" s="37" t="n">
        <f aca="false">P205/G205</f>
        <v>2.072</v>
      </c>
      <c r="L205" s="38" t="n">
        <f aca="false">(R205)/(Q205+R205+F205)</f>
        <v>0.0132275132275132</v>
      </c>
      <c r="M205" s="38" t="n">
        <f aca="false">T205/(S205+T205+G205)</f>
        <v>0.0234375</v>
      </c>
      <c r="O205" s="35" t="n">
        <v>1953</v>
      </c>
      <c r="P205" s="35" t="n">
        <v>259</v>
      </c>
      <c r="Q205" s="39" t="n">
        <v>4</v>
      </c>
      <c r="R205" s="39" t="n">
        <v>10</v>
      </c>
      <c r="S205" s="39" t="n">
        <v>0</v>
      </c>
      <c r="T205" s="39" t="n">
        <v>3</v>
      </c>
    </row>
    <row r="206" customFormat="false" ht="12.75" hidden="false" customHeight="false" outlineLevel="0" collapsed="false">
      <c r="A206" s="34" t="s">
        <v>197</v>
      </c>
      <c r="B206" s="35" t="n">
        <v>2651</v>
      </c>
      <c r="C206" s="35" t="n">
        <v>73</v>
      </c>
      <c r="D206" s="52" t="n">
        <f aca="false">C206/B206</f>
        <v>0.027536778574123</v>
      </c>
      <c r="E206" s="53" t="n">
        <f aca="false">F206+G206</f>
        <v>2471</v>
      </c>
      <c r="F206" s="35" t="n">
        <v>1949</v>
      </c>
      <c r="G206" s="35" t="n">
        <v>522</v>
      </c>
      <c r="H206" s="54" t="n">
        <f aca="false">+F206/(F206+G206)</f>
        <v>0.78874949413193</v>
      </c>
      <c r="I206" s="55" t="n">
        <f aca="false">(O206+P206)/E206</f>
        <v>2.67462565762849</v>
      </c>
      <c r="J206" s="37" t="n">
        <f aca="false">O206/F206</f>
        <v>2.78963571062083</v>
      </c>
      <c r="K206" s="37" t="n">
        <f aca="false">P206/G206</f>
        <v>2.24521072796935</v>
      </c>
      <c r="L206" s="38" t="n">
        <f aca="false">(R206)/(Q206+R206+F206)</f>
        <v>0.00860759493670886</v>
      </c>
      <c r="M206" s="38" t="n">
        <f aca="false">T206/(S206+T206+G206)</f>
        <v>0.063716814159292</v>
      </c>
      <c r="O206" s="35" t="n">
        <v>5437</v>
      </c>
      <c r="P206" s="35" t="n">
        <v>1172</v>
      </c>
      <c r="Q206" s="39" t="n">
        <v>9</v>
      </c>
      <c r="R206" s="39" t="n">
        <v>17</v>
      </c>
      <c r="S206" s="39" t="n">
        <v>7</v>
      </c>
      <c r="T206" s="39" t="n">
        <v>36</v>
      </c>
    </row>
    <row r="207" customFormat="false" ht="12.75" hidden="false" customHeight="false" outlineLevel="0" collapsed="false">
      <c r="A207" s="34" t="s">
        <v>198</v>
      </c>
      <c r="B207" s="35" t="n">
        <v>665</v>
      </c>
      <c r="C207" s="35" t="n">
        <v>0</v>
      </c>
      <c r="D207" s="52" t="n">
        <f aca="false">C207/B207</f>
        <v>0</v>
      </c>
      <c r="E207" s="53" t="n">
        <f aca="false">F207+G207</f>
        <v>633</v>
      </c>
      <c r="F207" s="35" t="n">
        <v>521</v>
      </c>
      <c r="G207" s="35" t="n">
        <v>112</v>
      </c>
      <c r="H207" s="54" t="n">
        <f aca="false">+F207/(F207+G207)</f>
        <v>0.82306477093207</v>
      </c>
      <c r="I207" s="55" t="n">
        <f aca="false">(O207+P207)/E207</f>
        <v>3.47235387045814</v>
      </c>
      <c r="J207" s="37" t="n">
        <f aca="false">O207/F207</f>
        <v>3.56238003838772</v>
      </c>
      <c r="K207" s="37" t="n">
        <f aca="false">P207/G207</f>
        <v>3.05357142857143</v>
      </c>
      <c r="L207" s="38" t="n">
        <f aca="false">(R207)/(Q207+R207+F207)</f>
        <v>0.0150943396226415</v>
      </c>
      <c r="M207" s="38" t="n">
        <f aca="false">T207/(S207+T207+G207)</f>
        <v>0.0806451612903226</v>
      </c>
      <c r="O207" s="35" t="n">
        <v>1856</v>
      </c>
      <c r="P207" s="35" t="n">
        <v>342</v>
      </c>
      <c r="Q207" s="39" t="n">
        <v>1</v>
      </c>
      <c r="R207" s="39" t="n">
        <v>8</v>
      </c>
      <c r="S207" s="39" t="n">
        <v>2</v>
      </c>
      <c r="T207" s="39" t="n">
        <v>10</v>
      </c>
    </row>
    <row r="208" customFormat="false" ht="12.75" hidden="false" customHeight="false" outlineLevel="0" collapsed="false">
      <c r="A208" s="34" t="s">
        <v>199</v>
      </c>
      <c r="B208" s="35" t="n">
        <v>378</v>
      </c>
      <c r="C208" s="35" t="n">
        <v>0</v>
      </c>
      <c r="D208" s="52" t="n">
        <f aca="false">C208/B208</f>
        <v>0</v>
      </c>
      <c r="E208" s="53" t="n">
        <f aca="false">F208+G208</f>
        <v>375</v>
      </c>
      <c r="F208" s="35" t="n">
        <v>356</v>
      </c>
      <c r="G208" s="35" t="n">
        <v>19</v>
      </c>
      <c r="H208" s="54" t="n">
        <f aca="false">+F208/(F208+G208)</f>
        <v>0.949333333333333</v>
      </c>
      <c r="I208" s="55" t="n">
        <f aca="false">(O208+P208)/E208</f>
        <v>3.18133333333333</v>
      </c>
      <c r="J208" s="37" t="n">
        <f aca="false">O208/F208</f>
        <v>3.21067415730337</v>
      </c>
      <c r="K208" s="37" t="n">
        <f aca="false">P208/G208</f>
        <v>2.63157894736842</v>
      </c>
      <c r="L208" s="38" t="n">
        <f aca="false">(R208)/(Q208+R208+F208)</f>
        <v>0.00279329608938548</v>
      </c>
      <c r="M208" s="38" t="n">
        <f aca="false">T208/(S208+T208+G208)</f>
        <v>0</v>
      </c>
      <c r="O208" s="35" t="n">
        <v>1143</v>
      </c>
      <c r="P208" s="35" t="n">
        <v>50</v>
      </c>
      <c r="Q208" s="39" t="n">
        <v>1</v>
      </c>
      <c r="R208" s="39" t="n">
        <v>1</v>
      </c>
      <c r="S208" s="39" t="n">
        <v>0</v>
      </c>
      <c r="T208" s="39" t="n">
        <v>0</v>
      </c>
    </row>
    <row r="209" customFormat="false" ht="12.75" hidden="false" customHeight="false" outlineLevel="0" collapsed="false">
      <c r="A209" s="34" t="s">
        <v>200</v>
      </c>
      <c r="B209" s="35" t="n">
        <v>5807</v>
      </c>
      <c r="C209" s="35" t="n">
        <v>17</v>
      </c>
      <c r="D209" s="52" t="n">
        <f aca="false">C209/B209</f>
        <v>0.00292750129154469</v>
      </c>
      <c r="E209" s="53" t="n">
        <f aca="false">F209+G209</f>
        <v>5669</v>
      </c>
      <c r="F209" s="35" t="n">
        <v>4942</v>
      </c>
      <c r="G209" s="35" t="n">
        <v>727</v>
      </c>
      <c r="H209" s="54" t="n">
        <f aca="false">+F209/(F209+G209)</f>
        <v>0.871758687599224</v>
      </c>
      <c r="I209" s="55" t="n">
        <f aca="false">(O209+P209)/E209</f>
        <v>2.85376609631328</v>
      </c>
      <c r="J209" s="37" t="n">
        <f aca="false">O209/F209</f>
        <v>2.95609065155807</v>
      </c>
      <c r="K209" s="37" t="n">
        <f aca="false">P209/G209</f>
        <v>2.15818431911967</v>
      </c>
      <c r="L209" s="38" t="n">
        <f aca="false">(R209)/(Q209+R209+F209)</f>
        <v>0.00919816036792642</v>
      </c>
      <c r="M209" s="38" t="n">
        <f aca="false">T209/(S209+T209+G209)</f>
        <v>0.0214477211796247</v>
      </c>
      <c r="O209" s="35" t="n">
        <v>14609</v>
      </c>
      <c r="P209" s="35" t="n">
        <v>1569</v>
      </c>
      <c r="Q209" s="39" t="n">
        <v>13</v>
      </c>
      <c r="R209" s="39" t="n">
        <v>46</v>
      </c>
      <c r="S209" s="39" t="n">
        <v>3</v>
      </c>
      <c r="T209" s="39" t="n">
        <v>16</v>
      </c>
    </row>
    <row r="210" customFormat="false" ht="12.75" hidden="false" customHeight="false" outlineLevel="0" collapsed="false">
      <c r="A210" s="34" t="s">
        <v>201</v>
      </c>
      <c r="B210" s="35" t="n">
        <v>6051</v>
      </c>
      <c r="C210" s="35" t="n">
        <v>27</v>
      </c>
      <c r="D210" s="52" t="n">
        <f aca="false">C210/B210</f>
        <v>0.0044620723847298</v>
      </c>
      <c r="E210" s="53" t="n">
        <f aca="false">F210+G210</f>
        <v>5875</v>
      </c>
      <c r="F210" s="35" t="n">
        <v>5141</v>
      </c>
      <c r="G210" s="35" t="n">
        <v>734</v>
      </c>
      <c r="H210" s="54" t="n">
        <f aca="false">+F210/(F210+G210)</f>
        <v>0.875063829787234</v>
      </c>
      <c r="I210" s="55" t="n">
        <f aca="false">(O210+P210)/E210</f>
        <v>2.79063829787234</v>
      </c>
      <c r="J210" s="37" t="n">
        <f aca="false">O210/F210</f>
        <v>2.84185956039681</v>
      </c>
      <c r="K210" s="37" t="n">
        <f aca="false">P210/G210</f>
        <v>2.43188010899183</v>
      </c>
      <c r="L210" s="38" t="n">
        <f aca="false">(R210)/(Q210+R210+F210)</f>
        <v>0.00978511128165771</v>
      </c>
      <c r="M210" s="38" t="n">
        <f aca="false">T210/(S210+T210+G210)</f>
        <v>0.0277777777777778</v>
      </c>
      <c r="O210" s="35" t="n">
        <v>14610</v>
      </c>
      <c r="P210" s="35" t="n">
        <v>1785</v>
      </c>
      <c r="Q210" s="39" t="n">
        <v>20</v>
      </c>
      <c r="R210" s="39" t="n">
        <v>51</v>
      </c>
      <c r="S210" s="39" t="n">
        <v>1</v>
      </c>
      <c r="T210" s="39" t="n">
        <v>21</v>
      </c>
    </row>
    <row r="211" customFormat="false" ht="12.75" hidden="false" customHeight="false" outlineLevel="0" collapsed="false">
      <c r="A211" s="34" t="s">
        <v>202</v>
      </c>
      <c r="B211" s="35" t="n">
        <v>663</v>
      </c>
      <c r="C211" s="35" t="n">
        <v>13</v>
      </c>
      <c r="D211" s="52" t="n">
        <f aca="false">C211/B211</f>
        <v>0.0196078431372549</v>
      </c>
      <c r="E211" s="53" t="n">
        <f aca="false">F211+G211</f>
        <v>612</v>
      </c>
      <c r="F211" s="35" t="n">
        <v>574</v>
      </c>
      <c r="G211" s="35" t="n">
        <v>38</v>
      </c>
      <c r="H211" s="54" t="n">
        <f aca="false">+F211/(F211+G211)</f>
        <v>0.937908496732026</v>
      </c>
      <c r="I211" s="55" t="n">
        <f aca="false">(O211+P211)/E211</f>
        <v>3.2483660130719</v>
      </c>
      <c r="J211" s="37" t="n">
        <f aca="false">O211/F211</f>
        <v>3.27003484320558</v>
      </c>
      <c r="K211" s="37" t="n">
        <f aca="false">P211/G211</f>
        <v>2.92105263157895</v>
      </c>
      <c r="L211" s="38" t="n">
        <f aca="false">(R211)/(Q211+R211+F211)</f>
        <v>0.0184254606365159</v>
      </c>
      <c r="M211" s="38" t="n">
        <f aca="false">T211/(S211+T211+G211)</f>
        <v>0.05</v>
      </c>
      <c r="O211" s="35" t="n">
        <v>1877</v>
      </c>
      <c r="P211" s="35" t="n">
        <v>111</v>
      </c>
      <c r="Q211" s="39" t="n">
        <v>12</v>
      </c>
      <c r="R211" s="39" t="n">
        <v>11</v>
      </c>
      <c r="S211" s="39" t="n">
        <v>0</v>
      </c>
      <c r="T211" s="39" t="n">
        <v>2</v>
      </c>
    </row>
    <row r="212" customFormat="false" ht="12.75" hidden="false" customHeight="false" outlineLevel="0" collapsed="false">
      <c r="A212" s="34" t="s">
        <v>203</v>
      </c>
      <c r="B212" s="35" t="n">
        <v>1932</v>
      </c>
      <c r="C212" s="35" t="n">
        <v>4</v>
      </c>
      <c r="D212" s="52" t="n">
        <f aca="false">C212/B212</f>
        <v>0.0020703933747412</v>
      </c>
      <c r="E212" s="53" t="n">
        <f aca="false">F212+G212</f>
        <v>1863</v>
      </c>
      <c r="F212" s="35" t="n">
        <v>1335</v>
      </c>
      <c r="G212" s="35" t="n">
        <v>528</v>
      </c>
      <c r="H212" s="54" t="n">
        <f aca="false">+F212/(F212+G212)</f>
        <v>0.71658615136876</v>
      </c>
      <c r="I212" s="55" t="n">
        <f aca="false">(O212+P212)/E212</f>
        <v>2.67310789049919</v>
      </c>
      <c r="J212" s="37" t="n">
        <f aca="false">O212/F212</f>
        <v>2.90337078651685</v>
      </c>
      <c r="K212" s="37" t="n">
        <f aca="false">P212/G212</f>
        <v>2.09090909090909</v>
      </c>
      <c r="L212" s="38" t="n">
        <f aca="false">(R212)/(Q212+R212+F212)</f>
        <v>0.0117820324005891</v>
      </c>
      <c r="M212" s="38" t="n">
        <f aca="false">T212/(S212+T212+G212)</f>
        <v>0.0485611510791367</v>
      </c>
      <c r="O212" s="35" t="n">
        <v>3876</v>
      </c>
      <c r="P212" s="35" t="n">
        <v>1104</v>
      </c>
      <c r="Q212" s="39" t="n">
        <v>7</v>
      </c>
      <c r="R212" s="39" t="n">
        <v>16</v>
      </c>
      <c r="S212" s="39" t="n">
        <v>1</v>
      </c>
      <c r="T212" s="39" t="n">
        <v>27</v>
      </c>
    </row>
    <row r="213" customFormat="false" ht="12.75" hidden="false" customHeight="false" outlineLevel="0" collapsed="false">
      <c r="A213" s="34" t="s">
        <v>204</v>
      </c>
      <c r="B213" s="35" t="n">
        <v>2375</v>
      </c>
      <c r="C213" s="35" t="n">
        <v>13</v>
      </c>
      <c r="D213" s="52" t="n">
        <f aca="false">C213/B213</f>
        <v>0.00547368421052632</v>
      </c>
      <c r="E213" s="53" t="n">
        <f aca="false">F213+G213</f>
        <v>2242</v>
      </c>
      <c r="F213" s="35" t="n">
        <v>1516</v>
      </c>
      <c r="G213" s="35" t="n">
        <v>726</v>
      </c>
      <c r="H213" s="54" t="n">
        <f aca="false">+F213/(F213+G213)</f>
        <v>0.676181980374666</v>
      </c>
      <c r="I213" s="55" t="n">
        <f aca="false">(O213+P213)/E213</f>
        <v>2.93978590544157</v>
      </c>
      <c r="J213" s="37" t="n">
        <f aca="false">O213/F213</f>
        <v>3.13852242744063</v>
      </c>
      <c r="K213" s="37" t="n">
        <f aca="false">P213/G213</f>
        <v>2.52479338842975</v>
      </c>
      <c r="L213" s="38" t="n">
        <f aca="false">(R213)/(Q213+R213+F213)</f>
        <v>0.0186255619781631</v>
      </c>
      <c r="M213" s="38" t="n">
        <f aca="false">T213/(S213+T213+G213)</f>
        <v>0.0592020592020592</v>
      </c>
      <c r="O213" s="35" t="n">
        <v>4758</v>
      </c>
      <c r="P213" s="35" t="n">
        <v>1833</v>
      </c>
      <c r="Q213" s="39" t="n">
        <v>12</v>
      </c>
      <c r="R213" s="39" t="n">
        <v>29</v>
      </c>
      <c r="S213" s="39" t="n">
        <v>5</v>
      </c>
      <c r="T213" s="39" t="n">
        <v>46</v>
      </c>
    </row>
    <row r="214" customFormat="false" ht="12.75" hidden="false" customHeight="false" outlineLevel="0" collapsed="false">
      <c r="A214" s="34" t="s">
        <v>205</v>
      </c>
      <c r="B214" s="35" t="n">
        <v>232</v>
      </c>
      <c r="C214" s="35" t="n">
        <v>50</v>
      </c>
      <c r="D214" s="52" t="n">
        <f aca="false">C214/B214</f>
        <v>0.21551724137931</v>
      </c>
      <c r="E214" s="53" t="n">
        <f aca="false">F214+G214</f>
        <v>168</v>
      </c>
      <c r="F214" s="35" t="n">
        <v>143</v>
      </c>
      <c r="G214" s="35" t="n">
        <v>25</v>
      </c>
      <c r="H214" s="54" t="n">
        <f aca="false">+F214/(F214+G214)</f>
        <v>0.851190476190476</v>
      </c>
      <c r="I214" s="55" t="n">
        <f aca="false">(O214+P214)/E214</f>
        <v>2.44047619047619</v>
      </c>
      <c r="J214" s="37" t="n">
        <f aca="false">O214/F214</f>
        <v>2.46153846153846</v>
      </c>
      <c r="K214" s="37" t="n">
        <f aca="false">P214/G214</f>
        <v>2.32</v>
      </c>
      <c r="L214" s="38" t="n">
        <f aca="false">(R214)/(Q214+R214+F214)</f>
        <v>0.0333333333333333</v>
      </c>
      <c r="M214" s="38" t="n">
        <f aca="false">T214/(S214+T214+G214)</f>
        <v>0</v>
      </c>
      <c r="O214" s="35" t="n">
        <v>352</v>
      </c>
      <c r="P214" s="35" t="n">
        <v>58</v>
      </c>
      <c r="Q214" s="39" t="n">
        <v>2</v>
      </c>
      <c r="R214" s="39" t="n">
        <v>5</v>
      </c>
      <c r="S214" s="39" t="n">
        <v>1</v>
      </c>
      <c r="T214" s="39" t="n">
        <v>0</v>
      </c>
    </row>
    <row r="215" customFormat="false" ht="12.75" hidden="false" customHeight="false" outlineLevel="0" collapsed="false">
      <c r="A215" s="34" t="s">
        <v>206</v>
      </c>
      <c r="B215" s="35" t="n">
        <v>148</v>
      </c>
      <c r="C215" s="35" t="n">
        <v>19</v>
      </c>
      <c r="D215" s="52" t="n">
        <f aca="false">C215/B215</f>
        <v>0.128378378378378</v>
      </c>
      <c r="E215" s="53" t="n">
        <f aca="false">F215+G215</f>
        <v>104</v>
      </c>
      <c r="F215" s="35" t="n">
        <v>86</v>
      </c>
      <c r="G215" s="35" t="n">
        <v>18</v>
      </c>
      <c r="H215" s="54" t="n">
        <f aca="false">+F215/(F215+G215)</f>
        <v>0.826923076923077</v>
      </c>
      <c r="I215" s="55" t="n">
        <f aca="false">(O215+P215)/E215</f>
        <v>2.75</v>
      </c>
      <c r="J215" s="37" t="n">
        <f aca="false">O215/F215</f>
        <v>2.88372093023256</v>
      </c>
      <c r="K215" s="37" t="n">
        <f aca="false">P215/G215</f>
        <v>2.11111111111111</v>
      </c>
      <c r="L215" s="38" t="n">
        <f aca="false">(R215)/(Q215+R215+F215)</f>
        <v>0.0808080808080808</v>
      </c>
      <c r="M215" s="38" t="n">
        <f aca="false">T215/(S215+T215+G215)</f>
        <v>0.0526315789473684</v>
      </c>
      <c r="O215" s="35" t="n">
        <v>248</v>
      </c>
      <c r="P215" s="35" t="n">
        <v>38</v>
      </c>
      <c r="Q215" s="39" t="n">
        <v>5</v>
      </c>
      <c r="R215" s="39" t="n">
        <v>8</v>
      </c>
      <c r="S215" s="39" t="n">
        <v>0</v>
      </c>
      <c r="T215" s="39" t="n">
        <v>1</v>
      </c>
    </row>
    <row r="216" customFormat="false" ht="12.75" hidden="false" customHeight="false" outlineLevel="0" collapsed="false">
      <c r="A216" s="34" t="s">
        <v>207</v>
      </c>
      <c r="B216" s="35" t="n">
        <v>972</v>
      </c>
      <c r="C216" s="35" t="n">
        <v>62</v>
      </c>
      <c r="D216" s="52" t="n">
        <f aca="false">C216/B216</f>
        <v>0.0637860082304527</v>
      </c>
      <c r="E216" s="53" t="n">
        <f aca="false">F216+G216</f>
        <v>849</v>
      </c>
      <c r="F216" s="35" t="n">
        <v>589</v>
      </c>
      <c r="G216" s="35" t="n">
        <v>260</v>
      </c>
      <c r="H216" s="54" t="n">
        <f aca="false">+F216/(F216+G216)</f>
        <v>0.693757361601885</v>
      </c>
      <c r="I216" s="55" t="n">
        <f aca="false">(O216+P216)/E216</f>
        <v>2.41342756183746</v>
      </c>
      <c r="J216" s="37" t="n">
        <f aca="false">O216/F216</f>
        <v>2.62308998302207</v>
      </c>
      <c r="K216" s="37" t="n">
        <f aca="false">P216/G216</f>
        <v>1.93846153846154</v>
      </c>
      <c r="L216" s="38" t="n">
        <f aca="false">(R216)/(Q216+R216+F216)</f>
        <v>0.00827814569536424</v>
      </c>
      <c r="M216" s="38" t="n">
        <f aca="false">T216/(S216+T216+G216)</f>
        <v>0.0664335664335664</v>
      </c>
      <c r="O216" s="35" t="n">
        <v>1545</v>
      </c>
      <c r="P216" s="35" t="n">
        <v>504</v>
      </c>
      <c r="Q216" s="39" t="n">
        <v>10</v>
      </c>
      <c r="R216" s="39" t="n">
        <v>5</v>
      </c>
      <c r="S216" s="39" t="n">
        <v>7</v>
      </c>
      <c r="T216" s="39" t="n">
        <v>19</v>
      </c>
    </row>
    <row r="217" customFormat="false" ht="12.75" hidden="false" customHeight="false" outlineLevel="0" collapsed="false">
      <c r="A217" s="34" t="s">
        <v>208</v>
      </c>
      <c r="B217" s="35" t="n">
        <v>1341</v>
      </c>
      <c r="C217" s="35" t="n">
        <v>8</v>
      </c>
      <c r="D217" s="52" t="n">
        <f aca="false">C217/B217</f>
        <v>0.00596569724086503</v>
      </c>
      <c r="E217" s="53" t="n">
        <f aca="false">F217+G217</f>
        <v>1212</v>
      </c>
      <c r="F217" s="35" t="n">
        <v>725</v>
      </c>
      <c r="G217" s="35" t="n">
        <v>487</v>
      </c>
      <c r="H217" s="54" t="n">
        <f aca="false">+F217/(F217+G217)</f>
        <v>0.598184818481848</v>
      </c>
      <c r="I217" s="55" t="n">
        <f aca="false">(O217+P217)/E217</f>
        <v>2.07755775577558</v>
      </c>
      <c r="J217" s="37" t="n">
        <f aca="false">O217/F217</f>
        <v>1.97103448275862</v>
      </c>
      <c r="K217" s="37" t="n">
        <f aca="false">P217/G217</f>
        <v>2.23613963039014</v>
      </c>
      <c r="L217" s="38" t="n">
        <f aca="false">(R217)/(Q217+R217+F217)</f>
        <v>0.00411522633744856</v>
      </c>
      <c r="M217" s="38" t="n">
        <f aca="false">T217/(S217+T217+G217)</f>
        <v>0.155821917808219</v>
      </c>
      <c r="O217" s="35" t="n">
        <v>1429</v>
      </c>
      <c r="P217" s="35" t="n">
        <v>1089</v>
      </c>
      <c r="Q217" s="39" t="n">
        <v>1</v>
      </c>
      <c r="R217" s="39" t="n">
        <v>3</v>
      </c>
      <c r="S217" s="39" t="n">
        <v>6</v>
      </c>
      <c r="T217" s="39" t="n">
        <v>91</v>
      </c>
    </row>
    <row r="218" customFormat="false" ht="12.75" hidden="false" customHeight="false" outlineLevel="0" collapsed="false">
      <c r="A218" s="34" t="s">
        <v>209</v>
      </c>
      <c r="B218" s="35" t="n">
        <v>2301</v>
      </c>
      <c r="C218" s="35" t="n">
        <v>13</v>
      </c>
      <c r="D218" s="52" t="n">
        <f aca="false">C218/B218</f>
        <v>0.00564971751412429</v>
      </c>
      <c r="E218" s="53" t="n">
        <f aca="false">F218+G218</f>
        <v>2252</v>
      </c>
      <c r="F218" s="35" t="n">
        <v>2212</v>
      </c>
      <c r="G218" s="35" t="n">
        <v>40</v>
      </c>
      <c r="H218" s="54" t="n">
        <f aca="false">+F218/(F218+G218)</f>
        <v>0.982238010657194</v>
      </c>
      <c r="I218" s="55" t="n">
        <f aca="false">(O218+P218)/E218</f>
        <v>3.08570159857904</v>
      </c>
      <c r="J218" s="37" t="n">
        <f aca="false">O218/F218</f>
        <v>3.09041591320072</v>
      </c>
      <c r="K218" s="37" t="n">
        <f aca="false">P218/G218</f>
        <v>2.825</v>
      </c>
      <c r="L218" s="38" t="n">
        <f aca="false">(R218)/(Q218+R218+F218)</f>
        <v>0.00536432722396066</v>
      </c>
      <c r="M218" s="38" t="n">
        <f aca="false">T218/(S218+T218+G218)</f>
        <v>0</v>
      </c>
      <c r="O218" s="35" t="n">
        <v>6836</v>
      </c>
      <c r="P218" s="35" t="n">
        <v>113</v>
      </c>
      <c r="Q218" s="39" t="n">
        <v>13</v>
      </c>
      <c r="R218" s="39" t="n">
        <v>12</v>
      </c>
      <c r="S218" s="39" t="n">
        <v>0</v>
      </c>
      <c r="T218" s="39" t="n">
        <v>0</v>
      </c>
    </row>
    <row r="219" customFormat="false" ht="12.75" hidden="false" customHeight="false" outlineLevel="0" collapsed="false">
      <c r="A219" s="34" t="s">
        <v>210</v>
      </c>
      <c r="B219" s="35" t="n">
        <v>6796</v>
      </c>
      <c r="C219" s="35" t="n">
        <v>21</v>
      </c>
      <c r="D219" s="52" t="n">
        <f aca="false">C219/B219</f>
        <v>0.00309005297233667</v>
      </c>
      <c r="E219" s="53" t="n">
        <f aca="false">F219+G219</f>
        <v>6599</v>
      </c>
      <c r="F219" s="35" t="n">
        <v>5618</v>
      </c>
      <c r="G219" s="35" t="n">
        <v>981</v>
      </c>
      <c r="H219" s="54" t="n">
        <f aca="false">+F219/(F219+G219)</f>
        <v>0.851341112289741</v>
      </c>
      <c r="I219" s="55" t="n">
        <f aca="false">(O219+P219)/E219</f>
        <v>2.86058493711168</v>
      </c>
      <c r="J219" s="37" t="n">
        <f aca="false">O219/F219</f>
        <v>2.98237807048772</v>
      </c>
      <c r="K219" s="37" t="n">
        <f aca="false">P219/G219</f>
        <v>2.16309887869521</v>
      </c>
      <c r="L219" s="38" t="n">
        <f aca="false">(R219)/(Q219+R219+F219)</f>
        <v>0.00862676056338028</v>
      </c>
      <c r="M219" s="38" t="n">
        <f aca="false">T219/(S219+T219+G219)</f>
        <v>0.0351906158357771</v>
      </c>
      <c r="O219" s="35" t="n">
        <v>16755</v>
      </c>
      <c r="P219" s="35" t="n">
        <v>2122</v>
      </c>
      <c r="Q219" s="39" t="n">
        <v>13</v>
      </c>
      <c r="R219" s="39" t="n">
        <v>49</v>
      </c>
      <c r="S219" s="39" t="n">
        <v>6</v>
      </c>
      <c r="T219" s="39" t="n">
        <v>36</v>
      </c>
    </row>
    <row r="220" customFormat="false" ht="12.75" hidden="false" customHeight="false" outlineLevel="0" collapsed="false">
      <c r="A220" s="34" t="s">
        <v>211</v>
      </c>
      <c r="B220" s="35" t="n">
        <v>12863</v>
      </c>
      <c r="C220" s="35" t="n">
        <v>54</v>
      </c>
      <c r="D220" s="52" t="n">
        <f aca="false">C220/B220</f>
        <v>0.0041980875378994</v>
      </c>
      <c r="E220" s="53" t="n">
        <f aca="false">F220+G220</f>
        <v>12410</v>
      </c>
      <c r="F220" s="35" t="n">
        <v>10710</v>
      </c>
      <c r="G220" s="35" t="n">
        <v>1700</v>
      </c>
      <c r="H220" s="54" t="n">
        <f aca="false">+F220/(F220+G220)</f>
        <v>0.863013698630137</v>
      </c>
      <c r="I220" s="55" t="n">
        <f aca="false">(O220+P220)/E220</f>
        <v>2.9102336825141</v>
      </c>
      <c r="J220" s="37" t="n">
        <f aca="false">O220/F220</f>
        <v>2.98356676003735</v>
      </c>
      <c r="K220" s="37" t="n">
        <f aca="false">P220/G220</f>
        <v>2.44823529411765</v>
      </c>
      <c r="L220" s="38" t="n">
        <f aca="false">(R220)/(Q220+R220+F220)</f>
        <v>0.0135122713484695</v>
      </c>
      <c r="M220" s="38" t="n">
        <f aca="false">T220/(S220+T220+G220)</f>
        <v>0.0256996002284409</v>
      </c>
      <c r="O220" s="35" t="n">
        <v>31954</v>
      </c>
      <c r="P220" s="35" t="n">
        <v>4162</v>
      </c>
      <c r="Q220" s="39" t="n">
        <v>22</v>
      </c>
      <c r="R220" s="39" t="n">
        <v>147</v>
      </c>
      <c r="S220" s="39" t="n">
        <v>6</v>
      </c>
      <c r="T220" s="39" t="n">
        <v>45</v>
      </c>
    </row>
    <row r="221" customFormat="false" ht="12.75" hidden="false" customHeight="false" outlineLevel="0" collapsed="false">
      <c r="A221" s="34" t="s">
        <v>212</v>
      </c>
      <c r="B221" s="35" t="n">
        <v>966</v>
      </c>
      <c r="C221" s="35" t="n">
        <v>3</v>
      </c>
      <c r="D221" s="52" t="n">
        <f aca="false">C221/B221</f>
        <v>0.0031055900621118</v>
      </c>
      <c r="E221" s="53" t="n">
        <f aca="false">F221+G221</f>
        <v>943</v>
      </c>
      <c r="F221" s="35" t="n">
        <v>885</v>
      </c>
      <c r="G221" s="35" t="n">
        <v>58</v>
      </c>
      <c r="H221" s="54" t="n">
        <f aca="false">+F221/(F221+G221)</f>
        <v>0.938494167550371</v>
      </c>
      <c r="I221" s="55" t="n">
        <f aca="false">(O221+P221)/E221</f>
        <v>2.8525980911983</v>
      </c>
      <c r="J221" s="37" t="n">
        <f aca="false">O221/F221</f>
        <v>2.86214689265537</v>
      </c>
      <c r="K221" s="37" t="n">
        <f aca="false">P221/G221</f>
        <v>2.70689655172414</v>
      </c>
      <c r="L221" s="38" t="n">
        <f aca="false">(R221)/(Q221+R221+F221)</f>
        <v>0.012263099219621</v>
      </c>
      <c r="M221" s="38" t="n">
        <f aca="false">T221/(S221+T221+G221)</f>
        <v>0.0169491525423729</v>
      </c>
      <c r="O221" s="35" t="n">
        <v>2533</v>
      </c>
      <c r="P221" s="35" t="n">
        <v>157</v>
      </c>
      <c r="Q221" s="39" t="n">
        <v>1</v>
      </c>
      <c r="R221" s="39" t="n">
        <v>11</v>
      </c>
      <c r="S221" s="39" t="n">
        <v>0</v>
      </c>
      <c r="T221" s="39" t="n">
        <v>1</v>
      </c>
    </row>
    <row r="222" customFormat="false" ht="12.75" hidden="false" customHeight="false" outlineLevel="0" collapsed="false">
      <c r="A222" s="34" t="s">
        <v>213</v>
      </c>
      <c r="B222" s="35" t="n">
        <v>3997</v>
      </c>
      <c r="C222" s="35" t="n">
        <v>22</v>
      </c>
      <c r="D222" s="52" t="n">
        <f aca="false">C222/B222</f>
        <v>0.00550412809607205</v>
      </c>
      <c r="E222" s="53" t="n">
        <f aca="false">F222+G222</f>
        <v>3825</v>
      </c>
      <c r="F222" s="35" t="n">
        <v>2793</v>
      </c>
      <c r="G222" s="35" t="n">
        <v>1032</v>
      </c>
      <c r="H222" s="54" t="n">
        <f aca="false">+F222/(F222+G222)</f>
        <v>0.730196078431373</v>
      </c>
      <c r="I222" s="55" t="n">
        <f aca="false">(O222+P222)/E222</f>
        <v>2.54065359477124</v>
      </c>
      <c r="J222" s="37" t="n">
        <f aca="false">O222/F222</f>
        <v>2.69960615825277</v>
      </c>
      <c r="K222" s="37" t="n">
        <f aca="false">P222/G222</f>
        <v>2.11046511627907</v>
      </c>
      <c r="L222" s="38" t="n">
        <f aca="false">(R222)/(Q222+R222+F222)</f>
        <v>0.00921985815602837</v>
      </c>
      <c r="M222" s="38" t="n">
        <f aca="false">T222/(S222+T222+G222)</f>
        <v>0.0683453237410072</v>
      </c>
      <c r="O222" s="35" t="n">
        <v>7540</v>
      </c>
      <c r="P222" s="35" t="n">
        <v>2178</v>
      </c>
      <c r="Q222" s="39" t="n">
        <v>1</v>
      </c>
      <c r="R222" s="39" t="n">
        <v>26</v>
      </c>
      <c r="S222" s="39" t="n">
        <v>4</v>
      </c>
      <c r="T222" s="39" t="n">
        <v>76</v>
      </c>
    </row>
    <row r="223" customFormat="false" ht="12.75" hidden="false" customHeight="false" outlineLevel="0" collapsed="false">
      <c r="A223" s="34" t="s">
        <v>214</v>
      </c>
      <c r="B223" s="35" t="n">
        <v>864</v>
      </c>
      <c r="C223" s="35" t="n">
        <v>4</v>
      </c>
      <c r="D223" s="52" t="n">
        <f aca="false">C223/B223</f>
        <v>0.00462962962962963</v>
      </c>
      <c r="E223" s="53" t="n">
        <f aca="false">F223+G223</f>
        <v>842</v>
      </c>
      <c r="F223" s="35" t="n">
        <v>822</v>
      </c>
      <c r="G223" s="35" t="n">
        <v>20</v>
      </c>
      <c r="H223" s="54" t="n">
        <f aca="false">+F223/(F223+G223)</f>
        <v>0.97624703087886</v>
      </c>
      <c r="I223" s="55" t="n">
        <f aca="false">(O223+P223)/E223</f>
        <v>3.03562945368171</v>
      </c>
      <c r="J223" s="37" t="n">
        <f aca="false">O223/F223</f>
        <v>3.04257907542579</v>
      </c>
      <c r="K223" s="37" t="n">
        <f aca="false">P223/G223</f>
        <v>2.75</v>
      </c>
      <c r="L223" s="38" t="n">
        <f aca="false">(R223)/(Q223+R223+F223)</f>
        <v>0.00959232613908873</v>
      </c>
      <c r="M223" s="38" t="n">
        <f aca="false">T223/(S223+T223+G223)</f>
        <v>0.0476190476190476</v>
      </c>
      <c r="O223" s="35" t="n">
        <v>2501</v>
      </c>
      <c r="P223" s="35" t="n">
        <v>55</v>
      </c>
      <c r="Q223" s="39" t="n">
        <v>4</v>
      </c>
      <c r="R223" s="39" t="n">
        <v>8</v>
      </c>
      <c r="S223" s="39" t="n">
        <v>0</v>
      </c>
      <c r="T223" s="39" t="n">
        <v>1</v>
      </c>
    </row>
    <row r="224" customFormat="false" ht="12.75" hidden="false" customHeight="false" outlineLevel="0" collapsed="false">
      <c r="A224" s="34" t="s">
        <v>215</v>
      </c>
      <c r="B224" s="35" t="n">
        <v>10279</v>
      </c>
      <c r="C224" s="35" t="n">
        <v>21</v>
      </c>
      <c r="D224" s="52" t="n">
        <f aca="false">C224/B224</f>
        <v>0.00204300029185718</v>
      </c>
      <c r="E224" s="53" t="n">
        <f aca="false">F224+G224</f>
        <v>9847</v>
      </c>
      <c r="F224" s="35" t="n">
        <v>7125</v>
      </c>
      <c r="G224" s="35" t="n">
        <v>2722</v>
      </c>
      <c r="H224" s="54" t="n">
        <f aca="false">+F224/(F224+G224)</f>
        <v>0.723570630648929</v>
      </c>
      <c r="I224" s="55" t="n">
        <f aca="false">(O224+P224)/E224</f>
        <v>3.36833553366508</v>
      </c>
      <c r="J224" s="37" t="n">
        <f aca="false">O224/F224</f>
        <v>3.62091228070175</v>
      </c>
      <c r="K224" s="37" t="n">
        <f aca="false">P224/G224</f>
        <v>2.70720058780309</v>
      </c>
      <c r="L224" s="38" t="n">
        <f aca="false">(R224)/(Q224+R224+F224)</f>
        <v>0.018551600934451</v>
      </c>
      <c r="M224" s="38" t="n">
        <f aca="false">T224/(S224+T224+G224)</f>
        <v>0.0377291960507757</v>
      </c>
      <c r="O224" s="35" t="n">
        <v>25799</v>
      </c>
      <c r="P224" s="35" t="n">
        <v>7369</v>
      </c>
      <c r="Q224" s="39" t="n">
        <v>17</v>
      </c>
      <c r="R224" s="39" t="n">
        <v>135</v>
      </c>
      <c r="S224" s="39" t="n">
        <v>7</v>
      </c>
      <c r="T224" s="39" t="n">
        <v>107</v>
      </c>
    </row>
    <row r="225" customFormat="false" ht="12.75" hidden="false" customHeight="false" outlineLevel="0" collapsed="false">
      <c r="A225" s="34" t="s">
        <v>216</v>
      </c>
      <c r="B225" s="35" t="n">
        <v>3482</v>
      </c>
      <c r="C225" s="35" t="n">
        <v>20</v>
      </c>
      <c r="D225" s="52" t="n">
        <f aca="false">C225/B225</f>
        <v>0.00574382538770821</v>
      </c>
      <c r="E225" s="53" t="n">
        <f aca="false">F225+G225</f>
        <v>3326</v>
      </c>
      <c r="F225" s="35" t="n">
        <v>2169</v>
      </c>
      <c r="G225" s="35" t="n">
        <v>1157</v>
      </c>
      <c r="H225" s="54" t="n">
        <f aca="false">+F225/(F225+G225)</f>
        <v>0.65213469633193</v>
      </c>
      <c r="I225" s="55" t="n">
        <f aca="false">(O225+P225)/E225</f>
        <v>2.41250751653638</v>
      </c>
      <c r="J225" s="37" t="n">
        <f aca="false">O225/F225</f>
        <v>2.55555555555556</v>
      </c>
      <c r="K225" s="37" t="n">
        <f aca="false">P225/G225</f>
        <v>2.14433880726016</v>
      </c>
      <c r="L225" s="38" t="n">
        <f aca="false">(R225)/(Q225+R225+F225)</f>
        <v>0.015370705244123</v>
      </c>
      <c r="M225" s="38" t="n">
        <f aca="false">T225/(S225+T225+G225)</f>
        <v>0.0437293729372937</v>
      </c>
      <c r="O225" s="35" t="n">
        <v>5543</v>
      </c>
      <c r="P225" s="35" t="n">
        <v>2481</v>
      </c>
      <c r="Q225" s="39" t="n">
        <v>9</v>
      </c>
      <c r="R225" s="39" t="n">
        <v>34</v>
      </c>
      <c r="S225" s="39" t="n">
        <v>2</v>
      </c>
      <c r="T225" s="39" t="n">
        <v>53</v>
      </c>
    </row>
    <row r="226" customFormat="false" ht="12.75" hidden="false" customHeight="false" outlineLevel="0" collapsed="false">
      <c r="A226" s="34" t="s">
        <v>217</v>
      </c>
      <c r="B226" s="35" t="n">
        <v>5909</v>
      </c>
      <c r="C226" s="35" t="n">
        <v>27</v>
      </c>
      <c r="D226" s="52" t="n">
        <f aca="false">C226/B226</f>
        <v>0.00456930106617025</v>
      </c>
      <c r="E226" s="53" t="n">
        <f aca="false">F226+G226</f>
        <v>5680</v>
      </c>
      <c r="F226" s="35" t="n">
        <v>4583</v>
      </c>
      <c r="G226" s="35" t="n">
        <v>1097</v>
      </c>
      <c r="H226" s="54" t="n">
        <f aca="false">+F226/(F226+G226)</f>
        <v>0.806866197183099</v>
      </c>
      <c r="I226" s="55" t="n">
        <f aca="false">(O226+P226)/E226</f>
        <v>2.78838028169014</v>
      </c>
      <c r="J226" s="37" t="n">
        <f aca="false">O226/F226</f>
        <v>2.95766964870172</v>
      </c>
      <c r="K226" s="37" t="n">
        <f aca="false">P226/G226</f>
        <v>2.08113035551504</v>
      </c>
      <c r="L226" s="38" t="n">
        <f aca="false">(R226)/(Q226+R226+F226)</f>
        <v>0.00948480275921535</v>
      </c>
      <c r="M226" s="38" t="n">
        <f aca="false">T226/(S226+T226+G226)</f>
        <v>0.0604770017035775</v>
      </c>
      <c r="O226" s="35" t="n">
        <v>13555</v>
      </c>
      <c r="P226" s="35" t="n">
        <v>2283</v>
      </c>
      <c r="Q226" s="39" t="n">
        <v>12</v>
      </c>
      <c r="R226" s="39" t="n">
        <v>44</v>
      </c>
      <c r="S226" s="39" t="n">
        <v>6</v>
      </c>
      <c r="T226" s="39" t="n">
        <v>71</v>
      </c>
    </row>
    <row r="227" customFormat="false" ht="12.75" hidden="false" customHeight="false" outlineLevel="0" collapsed="false">
      <c r="A227" s="34" t="s">
        <v>218</v>
      </c>
      <c r="B227" s="35" t="n">
        <v>1523</v>
      </c>
      <c r="C227" s="35" t="n">
        <v>5</v>
      </c>
      <c r="D227" s="52" t="n">
        <f aca="false">C227/B227</f>
        <v>0.00328299409061064</v>
      </c>
      <c r="E227" s="53" t="n">
        <f aca="false">F227+G227</f>
        <v>1473</v>
      </c>
      <c r="F227" s="35" t="n">
        <v>1373</v>
      </c>
      <c r="G227" s="35" t="n">
        <v>100</v>
      </c>
      <c r="H227" s="54" t="n">
        <f aca="false">+F227/(F227+G227)</f>
        <v>0.932111337406653</v>
      </c>
      <c r="I227" s="55" t="n">
        <f aca="false">(O227+P227)/E227</f>
        <v>3.15139171758316</v>
      </c>
      <c r="J227" s="37" t="n">
        <f aca="false">O227/F227</f>
        <v>3.18135469774217</v>
      </c>
      <c r="K227" s="37" t="n">
        <f aca="false">P227/G227</f>
        <v>2.74</v>
      </c>
      <c r="L227" s="38" t="n">
        <f aca="false">(R227)/(Q227+R227+F227)</f>
        <v>0.0078740157480315</v>
      </c>
      <c r="M227" s="38" t="n">
        <f aca="false">T227/(S227+T227+G227)</f>
        <v>0.0566037735849057</v>
      </c>
      <c r="O227" s="35" t="n">
        <v>4368</v>
      </c>
      <c r="P227" s="35" t="n">
        <v>274</v>
      </c>
      <c r="Q227" s="39" t="n">
        <v>13</v>
      </c>
      <c r="R227" s="39" t="n">
        <v>11</v>
      </c>
      <c r="S227" s="39" t="n">
        <v>0</v>
      </c>
      <c r="T227" s="39" t="n">
        <v>6</v>
      </c>
    </row>
    <row r="228" customFormat="false" ht="12.75" hidden="false" customHeight="false" outlineLevel="0" collapsed="false">
      <c r="A228" s="34" t="s">
        <v>219</v>
      </c>
      <c r="B228" s="35" t="n">
        <v>10313</v>
      </c>
      <c r="C228" s="35" t="n">
        <v>43</v>
      </c>
      <c r="D228" s="52" t="n">
        <f aca="false">C228/B228</f>
        <v>0.00416949481237273</v>
      </c>
      <c r="E228" s="53" t="n">
        <f aca="false">F228+G228</f>
        <v>9941</v>
      </c>
      <c r="F228" s="35" t="n">
        <v>8055</v>
      </c>
      <c r="G228" s="35" t="n">
        <v>1886</v>
      </c>
      <c r="H228" s="54" t="n">
        <f aca="false">+F228/(F228+G228)</f>
        <v>0.810280655869631</v>
      </c>
      <c r="I228" s="55" t="n">
        <f aca="false">(O228+P228)/E228</f>
        <v>2.921939442712</v>
      </c>
      <c r="J228" s="37" t="n">
        <f aca="false">O228/F228</f>
        <v>3.06927374301676</v>
      </c>
      <c r="K228" s="37" t="n">
        <f aca="false">P228/G228</f>
        <v>2.29268292682927</v>
      </c>
      <c r="L228" s="38" t="n">
        <f aca="false">(R228)/(Q228+R228+F228)</f>
        <v>0.00918667319941205</v>
      </c>
      <c r="M228" s="38" t="n">
        <f aca="false">T228/(S228+T228+G228)</f>
        <v>0.0454086781029263</v>
      </c>
      <c r="O228" s="35" t="n">
        <v>24723</v>
      </c>
      <c r="P228" s="35" t="n">
        <v>4324</v>
      </c>
      <c r="Q228" s="39" t="n">
        <v>34</v>
      </c>
      <c r="R228" s="39" t="n">
        <v>75</v>
      </c>
      <c r="S228" s="39" t="n">
        <v>6</v>
      </c>
      <c r="T228" s="39" t="n">
        <v>90</v>
      </c>
    </row>
    <row r="229" customFormat="false" ht="12.75" hidden="false" customHeight="false" outlineLevel="0" collapsed="false">
      <c r="A229" s="34" t="s">
        <v>220</v>
      </c>
      <c r="B229" s="35" t="n">
        <v>13865</v>
      </c>
      <c r="C229" s="35" t="n">
        <v>52</v>
      </c>
      <c r="D229" s="52" t="n">
        <f aca="false">C229/B229</f>
        <v>0.00375045077533357</v>
      </c>
      <c r="E229" s="53" t="n">
        <f aca="false">F229+G229</f>
        <v>13279</v>
      </c>
      <c r="F229" s="35" t="n">
        <v>8886</v>
      </c>
      <c r="G229" s="35" t="n">
        <v>4393</v>
      </c>
      <c r="H229" s="54" t="n">
        <f aca="false">+F229/(F229+G229)</f>
        <v>0.669176895850591</v>
      </c>
      <c r="I229" s="55" t="n">
        <f aca="false">(O229+P229)/E229</f>
        <v>3.18442653814293</v>
      </c>
      <c r="J229" s="37" t="n">
        <f aca="false">O229/F229</f>
        <v>3.17431915372496</v>
      </c>
      <c r="K229" s="37" t="n">
        <f aca="false">P229/G229</f>
        <v>3.20487138629638</v>
      </c>
      <c r="L229" s="38" t="n">
        <f aca="false">(R229)/(Q229+R229+F229)</f>
        <v>0.0214073992754419</v>
      </c>
      <c r="M229" s="38" t="n">
        <f aca="false">T229/(S229+T229+G229)</f>
        <v>0.0290812954395241</v>
      </c>
      <c r="O229" s="35" t="n">
        <v>28207</v>
      </c>
      <c r="P229" s="35" t="n">
        <v>14079</v>
      </c>
      <c r="Q229" s="39" t="n">
        <v>28</v>
      </c>
      <c r="R229" s="39" t="n">
        <v>195</v>
      </c>
      <c r="S229" s="39" t="n">
        <v>14</v>
      </c>
      <c r="T229" s="39" t="n">
        <v>132</v>
      </c>
    </row>
    <row r="230" customFormat="false" ht="12.75" hidden="false" customHeight="false" outlineLevel="0" collapsed="false">
      <c r="A230" s="34" t="s">
        <v>221</v>
      </c>
      <c r="B230" s="35" t="n">
        <v>2603</v>
      </c>
      <c r="C230" s="35" t="n">
        <v>5</v>
      </c>
      <c r="D230" s="52" t="n">
        <f aca="false">C230/B230</f>
        <v>0.0019208605455244</v>
      </c>
      <c r="E230" s="53" t="n">
        <f aca="false">F230+G230</f>
        <v>2533</v>
      </c>
      <c r="F230" s="35" t="n">
        <v>2073</v>
      </c>
      <c r="G230" s="35" t="n">
        <v>460</v>
      </c>
      <c r="H230" s="54" t="n">
        <f aca="false">+F230/(F230+G230)</f>
        <v>0.818397157520726</v>
      </c>
      <c r="I230" s="55" t="n">
        <f aca="false">(O230+P230)/E230</f>
        <v>3.07935254638768</v>
      </c>
      <c r="J230" s="37" t="n">
        <f aca="false">O230/F230</f>
        <v>3.18379160636758</v>
      </c>
      <c r="K230" s="37" t="n">
        <f aca="false">P230/G230</f>
        <v>2.60869565217391</v>
      </c>
      <c r="L230" s="38" t="n">
        <f aca="false">(R230)/(Q230+R230+F230)</f>
        <v>0.00904331270823417</v>
      </c>
      <c r="M230" s="38" t="n">
        <f aca="false">T230/(S230+T230+G230)</f>
        <v>0.0191489361702128</v>
      </c>
      <c r="O230" s="35" t="n">
        <v>6600</v>
      </c>
      <c r="P230" s="35" t="n">
        <v>1200</v>
      </c>
      <c r="Q230" s="39" t="n">
        <v>9</v>
      </c>
      <c r="R230" s="39" t="n">
        <v>19</v>
      </c>
      <c r="S230" s="39" t="n">
        <v>1</v>
      </c>
      <c r="T230" s="39" t="n">
        <v>9</v>
      </c>
    </row>
    <row r="231" customFormat="false" ht="12.75" hidden="false" customHeight="false" outlineLevel="0" collapsed="false">
      <c r="A231" s="34" t="s">
        <v>222</v>
      </c>
      <c r="B231" s="35" t="n">
        <v>1429</v>
      </c>
      <c r="C231" s="35" t="n">
        <v>7</v>
      </c>
      <c r="D231" s="52" t="n">
        <f aca="false">C231/B231</f>
        <v>0.00489853044086774</v>
      </c>
      <c r="E231" s="53" t="n">
        <f aca="false">F231+G231</f>
        <v>1384</v>
      </c>
      <c r="F231" s="35" t="n">
        <v>1194</v>
      </c>
      <c r="G231" s="35" t="n">
        <v>190</v>
      </c>
      <c r="H231" s="54" t="n">
        <f aca="false">+F231/(F231+G231)</f>
        <v>0.86271676300578</v>
      </c>
      <c r="I231" s="55" t="n">
        <f aca="false">(O231+P231)/E231</f>
        <v>2.90462427745665</v>
      </c>
      <c r="J231" s="37" t="n">
        <f aca="false">O231/F231</f>
        <v>2.96566164154104</v>
      </c>
      <c r="K231" s="37" t="n">
        <f aca="false">P231/G231</f>
        <v>2.52105263157895</v>
      </c>
      <c r="L231" s="38" t="n">
        <f aca="false">(R231)/(Q231+R231+F231)</f>
        <v>0.00662251655629139</v>
      </c>
      <c r="M231" s="38" t="n">
        <f aca="false">T231/(S231+T231+G231)</f>
        <v>0.0594059405940594</v>
      </c>
      <c r="O231" s="35" t="n">
        <v>3541</v>
      </c>
      <c r="P231" s="35" t="n">
        <v>479</v>
      </c>
      <c r="Q231" s="39" t="n">
        <v>6</v>
      </c>
      <c r="R231" s="39" t="n">
        <v>8</v>
      </c>
      <c r="S231" s="39" t="n">
        <v>0</v>
      </c>
      <c r="T231" s="39" t="n">
        <v>12</v>
      </c>
    </row>
    <row r="232" customFormat="false" ht="12.75" hidden="false" customHeight="false" outlineLevel="0" collapsed="false">
      <c r="A232" s="34" t="s">
        <v>223</v>
      </c>
      <c r="B232" s="35" t="n">
        <v>7647</v>
      </c>
      <c r="C232" s="35" t="n">
        <v>97</v>
      </c>
      <c r="D232" s="52" t="n">
        <f aca="false">C232/B232</f>
        <v>0.0126847129593305</v>
      </c>
      <c r="E232" s="53" t="n">
        <f aca="false">F232+G232</f>
        <v>7366</v>
      </c>
      <c r="F232" s="35" t="n">
        <v>6919</v>
      </c>
      <c r="G232" s="35" t="n">
        <v>447</v>
      </c>
      <c r="H232" s="54" t="n">
        <f aca="false">+F232/(F232+G232)</f>
        <v>0.939315775183275</v>
      </c>
      <c r="I232" s="55" t="n">
        <f aca="false">(O232+P232)/E232</f>
        <v>2.8722508824328</v>
      </c>
      <c r="J232" s="37" t="n">
        <f aca="false">O232/F232</f>
        <v>2.92614539673363</v>
      </c>
      <c r="K232" s="37" t="n">
        <f aca="false">P232/G232</f>
        <v>2.03803131991051</v>
      </c>
      <c r="L232" s="38" t="n">
        <f aca="false">(R232)/(Q232+R232+F232)</f>
        <v>0.00629200629200629</v>
      </c>
      <c r="M232" s="38" t="n">
        <f aca="false">T232/(S232+T232+G232)</f>
        <v>0.10337972166998</v>
      </c>
      <c r="O232" s="35" t="n">
        <v>20246</v>
      </c>
      <c r="P232" s="35" t="n">
        <v>911</v>
      </c>
      <c r="Q232" s="39" t="n">
        <v>30</v>
      </c>
      <c r="R232" s="39" t="n">
        <v>44</v>
      </c>
      <c r="S232" s="39" t="n">
        <v>4</v>
      </c>
      <c r="T232" s="39" t="n">
        <v>52</v>
      </c>
    </row>
    <row r="233" customFormat="false" ht="12.75" hidden="false" customHeight="false" outlineLevel="0" collapsed="false">
      <c r="A233" s="34" t="s">
        <v>173</v>
      </c>
      <c r="B233" s="35" t="n">
        <v>10352</v>
      </c>
      <c r="C233" s="35" t="n">
        <v>104</v>
      </c>
      <c r="D233" s="52" t="n">
        <f aca="false">C233/B233</f>
        <v>0.0100463678516229</v>
      </c>
      <c r="E233" s="53" t="n">
        <f aca="false">F233+G233</f>
        <v>9764</v>
      </c>
      <c r="F233" s="35" t="n">
        <v>5478</v>
      </c>
      <c r="G233" s="35" t="n">
        <v>4286</v>
      </c>
      <c r="H233" s="54" t="n">
        <f aca="false">+F233/(F233+G233)</f>
        <v>0.56104055714871</v>
      </c>
      <c r="I233" s="55" t="n">
        <f aca="false">(O233+P233)/E233</f>
        <v>2.68752560426055</v>
      </c>
      <c r="J233" s="37" t="n">
        <f aca="false">O233/F233</f>
        <v>2.71613727637824</v>
      </c>
      <c r="K233" s="37" t="n">
        <f aca="false">P233/G233</f>
        <v>2.65095660289314</v>
      </c>
      <c r="L233" s="38" t="n">
        <f aca="false">(R233)/(Q233+R233+F233)</f>
        <v>0.014503133393017</v>
      </c>
      <c r="M233" s="38" t="n">
        <f aca="false">T233/(S233+T233+G233)</f>
        <v>0.0488505747126437</v>
      </c>
      <c r="O233" s="35" t="n">
        <v>14879</v>
      </c>
      <c r="P233" s="35" t="n">
        <v>11362</v>
      </c>
      <c r="Q233" s="39" t="n">
        <v>26</v>
      </c>
      <c r="R233" s="39" t="n">
        <v>81</v>
      </c>
      <c r="S233" s="39" t="n">
        <v>17</v>
      </c>
      <c r="T233" s="39" t="n">
        <v>221</v>
      </c>
    </row>
    <row r="234" customFormat="false" ht="12.75" hidden="false" customHeight="false" outlineLevel="0" collapsed="false">
      <c r="A234" s="34" t="s">
        <v>224</v>
      </c>
      <c r="B234" s="35" t="n">
        <v>1784</v>
      </c>
      <c r="C234" s="35" t="n">
        <v>13</v>
      </c>
      <c r="D234" s="52" t="n">
        <f aca="false">C234/B234</f>
        <v>0.00728699551569507</v>
      </c>
      <c r="E234" s="53" t="n">
        <f aca="false">F234+G234</f>
        <v>1718</v>
      </c>
      <c r="F234" s="35" t="n">
        <v>1481</v>
      </c>
      <c r="G234" s="35" t="n">
        <v>237</v>
      </c>
      <c r="H234" s="54" t="n">
        <f aca="false">+F234/(F234+G234)</f>
        <v>0.862048894062864</v>
      </c>
      <c r="I234" s="55" t="n">
        <f aca="false">(O234+P234)/E234</f>
        <v>2.71885913853318</v>
      </c>
      <c r="J234" s="37" t="n">
        <f aca="false">O234/F234</f>
        <v>2.7879810938555</v>
      </c>
      <c r="K234" s="37" t="n">
        <f aca="false">P234/G234</f>
        <v>2.28691983122363</v>
      </c>
      <c r="L234" s="38" t="n">
        <f aca="false">(R234)/(Q234+R234+F234)</f>
        <v>0.00798934753661784</v>
      </c>
      <c r="M234" s="38" t="n">
        <f aca="false">T234/(S234+T234+G234)</f>
        <v>0.0590551181102362</v>
      </c>
      <c r="O234" s="35" t="n">
        <v>4129</v>
      </c>
      <c r="P234" s="35" t="n">
        <v>542</v>
      </c>
      <c r="Q234" s="39" t="n">
        <v>9</v>
      </c>
      <c r="R234" s="39" t="n">
        <v>12</v>
      </c>
      <c r="S234" s="39" t="n">
        <v>2</v>
      </c>
      <c r="T234" s="39" t="n">
        <v>15</v>
      </c>
    </row>
    <row r="235" customFormat="false" ht="12.75" hidden="false" customHeight="false" outlineLevel="0" collapsed="false">
      <c r="A235" s="34" t="s">
        <v>225</v>
      </c>
      <c r="B235" s="35" t="n">
        <v>1400</v>
      </c>
      <c r="C235" s="35" t="n">
        <v>7</v>
      </c>
      <c r="D235" s="52" t="n">
        <f aca="false">C235/B235</f>
        <v>0.005</v>
      </c>
      <c r="E235" s="53" t="n">
        <f aca="false">F235+G235</f>
        <v>1336</v>
      </c>
      <c r="F235" s="35" t="n">
        <v>1180</v>
      </c>
      <c r="G235" s="35" t="n">
        <v>156</v>
      </c>
      <c r="H235" s="54" t="n">
        <f aca="false">+F235/(F235+G235)</f>
        <v>0.883233532934132</v>
      </c>
      <c r="I235" s="55" t="n">
        <f aca="false">(O235+P235)/E235</f>
        <v>2.82859281437126</v>
      </c>
      <c r="J235" s="37" t="n">
        <f aca="false">O235/F235</f>
        <v>2.85677966101695</v>
      </c>
      <c r="K235" s="37" t="n">
        <f aca="false">P235/G235</f>
        <v>2.61538461538462</v>
      </c>
      <c r="L235" s="38" t="n">
        <f aca="false">(R235)/(Q235+R235+F235)</f>
        <v>0.00583333333333333</v>
      </c>
      <c r="M235" s="38" t="n">
        <f aca="false">T235/(S235+T235+G235)</f>
        <v>0.0764705882352941</v>
      </c>
      <c r="O235" s="35" t="n">
        <v>3371</v>
      </c>
      <c r="P235" s="35" t="n">
        <v>408</v>
      </c>
      <c r="Q235" s="39" t="n">
        <v>13</v>
      </c>
      <c r="R235" s="39" t="n">
        <v>7</v>
      </c>
      <c r="S235" s="39" t="n">
        <v>1</v>
      </c>
      <c r="T235" s="39" t="n">
        <v>13</v>
      </c>
    </row>
    <row r="236" customFormat="false" ht="12.75" hidden="false" customHeight="false" outlineLevel="0" collapsed="false">
      <c r="A236" s="34" t="s">
        <v>226</v>
      </c>
      <c r="B236" s="35" t="n">
        <v>937</v>
      </c>
      <c r="C236" s="35" t="n">
        <v>15</v>
      </c>
      <c r="D236" s="52" t="n">
        <f aca="false">C236/B236</f>
        <v>0.016008537886873</v>
      </c>
      <c r="E236" s="53" t="n">
        <f aca="false">F236+G236</f>
        <v>902</v>
      </c>
      <c r="F236" s="35" t="n">
        <v>840</v>
      </c>
      <c r="G236" s="35" t="n">
        <v>62</v>
      </c>
      <c r="H236" s="54" t="n">
        <f aca="false">+F236/(F236+G236)</f>
        <v>0.931263858093126</v>
      </c>
      <c r="I236" s="55" t="n">
        <f aca="false">(O236+P236)/E236</f>
        <v>3.0609756097561</v>
      </c>
      <c r="J236" s="37" t="n">
        <f aca="false">O236/F236</f>
        <v>3.03333333333333</v>
      </c>
      <c r="K236" s="37" t="n">
        <f aca="false">P236/G236</f>
        <v>3.43548387096774</v>
      </c>
      <c r="L236" s="38" t="n">
        <f aca="false">(R236)/(Q236+R236+F236)</f>
        <v>0.00706713780918728</v>
      </c>
      <c r="M236" s="38" t="n">
        <f aca="false">T236/(S236+T236+G236)</f>
        <v>0.0461538461538462</v>
      </c>
      <c r="O236" s="35" t="n">
        <v>2548</v>
      </c>
      <c r="P236" s="35" t="n">
        <v>213</v>
      </c>
      <c r="Q236" s="39" t="n">
        <v>3</v>
      </c>
      <c r="R236" s="39" t="n">
        <v>6</v>
      </c>
      <c r="S236" s="39" t="n">
        <v>0</v>
      </c>
      <c r="T236" s="39" t="n">
        <v>3</v>
      </c>
    </row>
    <row r="237" customFormat="false" ht="12.75" hidden="false" customHeight="false" outlineLevel="0" collapsed="false">
      <c r="A237" s="34" t="s">
        <v>227</v>
      </c>
      <c r="B237" s="35" t="n">
        <v>401</v>
      </c>
      <c r="C237" s="35" t="n">
        <v>5</v>
      </c>
      <c r="D237" s="52" t="n">
        <f aca="false">C237/B237</f>
        <v>0.0124688279301746</v>
      </c>
      <c r="E237" s="53" t="n">
        <f aca="false">F237+G237</f>
        <v>393</v>
      </c>
      <c r="F237" s="35" t="n">
        <v>374</v>
      </c>
      <c r="G237" s="35" t="n">
        <v>19</v>
      </c>
      <c r="H237" s="54" t="n">
        <f aca="false">+F237/(F237+G237)</f>
        <v>0.951653944020356</v>
      </c>
      <c r="I237" s="55" t="n">
        <f aca="false">(O237+P237)/E237</f>
        <v>3.01781170483461</v>
      </c>
      <c r="J237" s="37" t="n">
        <f aca="false">O237/F237</f>
        <v>3.01604278074866</v>
      </c>
      <c r="K237" s="37" t="n">
        <f aca="false">P237/G237</f>
        <v>3.05263157894737</v>
      </c>
      <c r="L237" s="38" t="n">
        <f aca="false">(R237)/(Q237+R237+F237)</f>
        <v>0.0026525198938992</v>
      </c>
      <c r="M237" s="38" t="n">
        <f aca="false">T237/(S237+T237+G237)</f>
        <v>0</v>
      </c>
      <c r="O237" s="35" t="n">
        <v>1128</v>
      </c>
      <c r="P237" s="35" t="n">
        <v>58</v>
      </c>
      <c r="Q237" s="39" t="n">
        <v>2</v>
      </c>
      <c r="R237" s="39" t="n">
        <v>1</v>
      </c>
      <c r="S237" s="39" t="n">
        <v>0</v>
      </c>
      <c r="T237" s="39" t="n">
        <v>0</v>
      </c>
    </row>
    <row r="238" customFormat="false" ht="12.75" hidden="false" customHeight="false" outlineLevel="0" collapsed="false">
      <c r="A238" s="34" t="s">
        <v>228</v>
      </c>
      <c r="B238" s="35" t="n">
        <v>4052</v>
      </c>
      <c r="C238" s="35" t="n">
        <v>79</v>
      </c>
      <c r="D238" s="52" t="n">
        <f aca="false">C238/B238</f>
        <v>0.0194965449160908</v>
      </c>
      <c r="E238" s="53" t="n">
        <f aca="false">F238+G238</f>
        <v>3690</v>
      </c>
      <c r="F238" s="35" t="n">
        <v>2030</v>
      </c>
      <c r="G238" s="35" t="n">
        <v>1660</v>
      </c>
      <c r="H238" s="54" t="n">
        <f aca="false">+F238/(F238+G238)</f>
        <v>0.550135501355014</v>
      </c>
      <c r="I238" s="55" t="n">
        <f aca="false">(O238+P238)/E238</f>
        <v>1.77479674796748</v>
      </c>
      <c r="J238" s="37" t="n">
        <f aca="false">O238/F238</f>
        <v>1.73448275862069</v>
      </c>
      <c r="K238" s="37" t="n">
        <f aca="false">P238/G238</f>
        <v>1.82409638554217</v>
      </c>
      <c r="L238" s="38" t="n">
        <f aca="false">(R238)/(Q238+R238+F238)</f>
        <v>0.0317234848484849</v>
      </c>
      <c r="M238" s="38" t="n">
        <f aca="false">T238/(S238+T238+G238)</f>
        <v>0.0872188699945145</v>
      </c>
      <c r="O238" s="35" t="n">
        <v>3521</v>
      </c>
      <c r="P238" s="35" t="n">
        <v>3028</v>
      </c>
      <c r="Q238" s="39" t="n">
        <v>15</v>
      </c>
      <c r="R238" s="39" t="n">
        <v>67</v>
      </c>
      <c r="S238" s="39" t="n">
        <v>4</v>
      </c>
      <c r="T238" s="39" t="n">
        <v>159</v>
      </c>
    </row>
    <row r="239" customFormat="false" ht="12.75" hidden="false" customHeight="false" outlineLevel="0" collapsed="false">
      <c r="A239" s="34" t="s">
        <v>229</v>
      </c>
      <c r="B239" s="35" t="n">
        <v>3645</v>
      </c>
      <c r="C239" s="35" t="n">
        <v>17</v>
      </c>
      <c r="D239" s="52" t="n">
        <f aca="false">C239/B239</f>
        <v>0.0046639231824417</v>
      </c>
      <c r="E239" s="53" t="n">
        <f aca="false">F239+G239</f>
        <v>3473</v>
      </c>
      <c r="F239" s="35" t="n">
        <v>2480</v>
      </c>
      <c r="G239" s="35" t="n">
        <v>993</v>
      </c>
      <c r="H239" s="54" t="n">
        <f aca="false">+F239/(F239+G239)</f>
        <v>0.71408004606968</v>
      </c>
      <c r="I239" s="55" t="n">
        <f aca="false">(O239+P239)/E239</f>
        <v>2.87158076590844</v>
      </c>
      <c r="J239" s="37" t="n">
        <f aca="false">O239/F239</f>
        <v>2.92379032258065</v>
      </c>
      <c r="K239" s="37" t="n">
        <f aca="false">P239/G239</f>
        <v>2.74118831822759</v>
      </c>
      <c r="L239" s="38" t="n">
        <f aca="false">(R239)/(Q239+R239+F239)</f>
        <v>0.0141788105553367</v>
      </c>
      <c r="M239" s="38" t="n">
        <f aca="false">T239/(S239+T239+G239)</f>
        <v>0.0377176015473888</v>
      </c>
      <c r="O239" s="35" t="n">
        <v>7251</v>
      </c>
      <c r="P239" s="35" t="n">
        <v>2722</v>
      </c>
      <c r="Q239" s="39" t="n">
        <v>23</v>
      </c>
      <c r="R239" s="39" t="n">
        <v>36</v>
      </c>
      <c r="S239" s="39" t="n">
        <v>2</v>
      </c>
      <c r="T239" s="39" t="n">
        <v>39</v>
      </c>
    </row>
    <row r="240" customFormat="false" ht="12.75" hidden="false" customHeight="false" outlineLevel="0" collapsed="false">
      <c r="A240" s="34" t="s">
        <v>230</v>
      </c>
      <c r="B240" s="35" t="n">
        <v>373</v>
      </c>
      <c r="C240" s="35" t="n">
        <v>3</v>
      </c>
      <c r="D240" s="52" t="n">
        <f aca="false">C240/B240</f>
        <v>0.00804289544235925</v>
      </c>
      <c r="E240" s="53" t="n">
        <f aca="false">F240+G240</f>
        <v>358</v>
      </c>
      <c r="F240" s="35" t="n">
        <v>270</v>
      </c>
      <c r="G240" s="35" t="n">
        <v>88</v>
      </c>
      <c r="H240" s="54" t="n">
        <f aca="false">+F240/(F240+G240)</f>
        <v>0.754189944134078</v>
      </c>
      <c r="I240" s="55" t="n">
        <f aca="false">(O240+P240)/E240</f>
        <v>3.05586592178771</v>
      </c>
      <c r="J240" s="37" t="n">
        <f aca="false">O240/F240</f>
        <v>3.05555555555556</v>
      </c>
      <c r="K240" s="37" t="n">
        <f aca="false">P240/G240</f>
        <v>3.05681818181818</v>
      </c>
      <c r="L240" s="38" t="n">
        <f aca="false">(R240)/(Q240+R240+F240)</f>
        <v>0.0217391304347826</v>
      </c>
      <c r="M240" s="38" t="n">
        <f aca="false">T240/(S240+T240+G240)</f>
        <v>0.032967032967033</v>
      </c>
      <c r="O240" s="35" t="n">
        <v>825</v>
      </c>
      <c r="P240" s="35" t="n">
        <v>269</v>
      </c>
      <c r="Q240" s="39" t="n">
        <v>0</v>
      </c>
      <c r="R240" s="39" t="n">
        <v>6</v>
      </c>
      <c r="S240" s="39" t="n">
        <v>0</v>
      </c>
      <c r="T240" s="39" t="n">
        <v>3</v>
      </c>
    </row>
    <row r="241" customFormat="false" ht="12.75" hidden="false" customHeight="false" outlineLevel="0" collapsed="false">
      <c r="A241" s="34" t="s">
        <v>231</v>
      </c>
      <c r="B241" s="35" t="n">
        <v>190</v>
      </c>
      <c r="C241" s="35" t="n">
        <v>4</v>
      </c>
      <c r="D241" s="52" t="n">
        <f aca="false">C241/B241</f>
        <v>0.0210526315789474</v>
      </c>
      <c r="E241" s="53" t="n">
        <f aca="false">F241+G241</f>
        <v>180</v>
      </c>
      <c r="F241" s="35" t="n">
        <v>171</v>
      </c>
      <c r="G241" s="35" t="n">
        <v>9</v>
      </c>
      <c r="H241" s="54" t="n">
        <f aca="false">+F241/(F241+G241)</f>
        <v>0.95</v>
      </c>
      <c r="I241" s="55" t="n">
        <f aca="false">(O241+P241)/E241</f>
        <v>3.19444444444444</v>
      </c>
      <c r="J241" s="37" t="n">
        <f aca="false">O241/F241</f>
        <v>3.14035087719298</v>
      </c>
      <c r="K241" s="37" t="n">
        <f aca="false">P241/G241</f>
        <v>4.22222222222222</v>
      </c>
      <c r="L241" s="38" t="n">
        <f aca="false">(R241)/(Q241+R241+F241)</f>
        <v>0.0115606936416185</v>
      </c>
      <c r="M241" s="38" t="n">
        <f aca="false">T241/(S241+T241+G241)</f>
        <v>0</v>
      </c>
      <c r="O241" s="35" t="n">
        <v>537</v>
      </c>
      <c r="P241" s="35" t="n">
        <v>38</v>
      </c>
      <c r="Q241" s="39" t="n">
        <v>0</v>
      </c>
      <c r="R241" s="39" t="n">
        <v>2</v>
      </c>
      <c r="S241" s="39" t="n">
        <v>0</v>
      </c>
      <c r="T241" s="39" t="n">
        <v>0</v>
      </c>
    </row>
    <row r="242" customFormat="false" ht="12.75" hidden="false" customHeight="false" outlineLevel="0" collapsed="false">
      <c r="A242" s="34" t="s">
        <v>232</v>
      </c>
      <c r="B242" s="35" t="n">
        <v>495</v>
      </c>
      <c r="C242" s="35" t="n">
        <v>8</v>
      </c>
      <c r="D242" s="52" t="n">
        <f aca="false">C242/B242</f>
        <v>0.0161616161616162</v>
      </c>
      <c r="E242" s="53" t="n">
        <f aca="false">F242+G242</f>
        <v>470</v>
      </c>
      <c r="F242" s="35" t="n">
        <v>451</v>
      </c>
      <c r="G242" s="35" t="n">
        <v>19</v>
      </c>
      <c r="H242" s="54" t="n">
        <f aca="false">+F242/(F242+G242)</f>
        <v>0.959574468085106</v>
      </c>
      <c r="I242" s="55" t="n">
        <f aca="false">(O242+P242)/E242</f>
        <v>2.76808510638298</v>
      </c>
      <c r="J242" s="37" t="n">
        <f aca="false">O242/F242</f>
        <v>2.79822616407982</v>
      </c>
      <c r="K242" s="37" t="n">
        <f aca="false">P242/G242</f>
        <v>2.05263157894737</v>
      </c>
      <c r="L242" s="38" t="n">
        <f aca="false">(R242)/(Q242+R242+F242)</f>
        <v>0.0043956043956044</v>
      </c>
      <c r="M242" s="38" t="n">
        <f aca="false">T242/(S242+T242+G242)</f>
        <v>0.0909090909090909</v>
      </c>
      <c r="O242" s="35" t="n">
        <v>1262</v>
      </c>
      <c r="P242" s="35" t="n">
        <v>39</v>
      </c>
      <c r="Q242" s="39" t="n">
        <v>2</v>
      </c>
      <c r="R242" s="39" t="n">
        <v>2</v>
      </c>
      <c r="S242" s="39" t="n">
        <v>1</v>
      </c>
      <c r="T242" s="39" t="n">
        <v>2</v>
      </c>
    </row>
    <row r="243" customFormat="false" ht="12.75" hidden="false" customHeight="false" outlineLevel="0" collapsed="false">
      <c r="A243" s="34" t="s">
        <v>233</v>
      </c>
      <c r="B243" s="35" t="n">
        <v>16034</v>
      </c>
      <c r="C243" s="35" t="n">
        <v>21</v>
      </c>
      <c r="D243" s="52" t="n">
        <f aca="false">C243/B243</f>
        <v>0.00130971685169016</v>
      </c>
      <c r="E243" s="53" t="n">
        <f aca="false">F243+G243</f>
        <v>15234</v>
      </c>
      <c r="F243" s="35" t="n">
        <v>6414</v>
      </c>
      <c r="G243" s="35" t="n">
        <v>8820</v>
      </c>
      <c r="H243" s="54" t="n">
        <f aca="false">+F243/(F243+G243)</f>
        <v>0.42103190232375</v>
      </c>
      <c r="I243" s="55" t="n">
        <f aca="false">(O243+P243)/E243</f>
        <v>3.45181830116844</v>
      </c>
      <c r="J243" s="37" t="n">
        <f aca="false">O243/F243</f>
        <v>3.86763330215154</v>
      </c>
      <c r="K243" s="37" t="n">
        <f aca="false">P243/G243</f>
        <v>3.14943310657596</v>
      </c>
      <c r="L243" s="38" t="n">
        <f aca="false">(R243)/(Q243+R243+F243)</f>
        <v>0.0264710331266072</v>
      </c>
      <c r="M243" s="38" t="n">
        <f aca="false">T243/(S243+T243+G243)</f>
        <v>0.0350743006993007</v>
      </c>
      <c r="O243" s="35" t="n">
        <v>24807</v>
      </c>
      <c r="P243" s="35" t="n">
        <v>27778</v>
      </c>
      <c r="Q243" s="39" t="n">
        <v>22</v>
      </c>
      <c r="R243" s="39" t="n">
        <v>175</v>
      </c>
      <c r="S243" s="39" t="n">
        <v>11</v>
      </c>
      <c r="T243" s="39" t="n">
        <v>321</v>
      </c>
    </row>
    <row r="244" customFormat="false" ht="12.75" hidden="false" customHeight="false" outlineLevel="0" collapsed="false">
      <c r="A244" s="34" t="s">
        <v>234</v>
      </c>
      <c r="B244" s="35" t="n">
        <v>1378</v>
      </c>
      <c r="C244" s="35" t="n">
        <v>3</v>
      </c>
      <c r="D244" s="52" t="n">
        <f aca="false">C244/B244</f>
        <v>0.00217706821480406</v>
      </c>
      <c r="E244" s="53" t="n">
        <f aca="false">F244+G244</f>
        <v>1343</v>
      </c>
      <c r="F244" s="35" t="n">
        <v>1280</v>
      </c>
      <c r="G244" s="35" t="n">
        <v>63</v>
      </c>
      <c r="H244" s="54" t="n">
        <f aca="false">+F244/(F244+G244)</f>
        <v>0.953090096798213</v>
      </c>
      <c r="I244" s="55" t="n">
        <f aca="false">(O244+P244)/E244</f>
        <v>3.19806403574088</v>
      </c>
      <c r="J244" s="37" t="n">
        <f aca="false">O244/F244</f>
        <v>3.1765625</v>
      </c>
      <c r="K244" s="37" t="n">
        <f aca="false">P244/G244</f>
        <v>3.63492063492064</v>
      </c>
      <c r="L244" s="38" t="n">
        <f aca="false">(R244)/(Q244+R244+F244)</f>
        <v>0.0107692307692308</v>
      </c>
      <c r="M244" s="38" t="n">
        <f aca="false">T244/(S244+T244+G244)</f>
        <v>0.0151515151515152</v>
      </c>
      <c r="O244" s="35" t="n">
        <v>4066</v>
      </c>
      <c r="P244" s="35" t="n">
        <v>229</v>
      </c>
      <c r="Q244" s="39" t="n">
        <v>6</v>
      </c>
      <c r="R244" s="39" t="n">
        <v>14</v>
      </c>
      <c r="S244" s="39" t="n">
        <v>2</v>
      </c>
      <c r="T244" s="39" t="n">
        <v>1</v>
      </c>
    </row>
    <row r="245" customFormat="false" ht="12.75" hidden="false" customHeight="false" outlineLevel="0" collapsed="false">
      <c r="A245" s="34" t="s">
        <v>235</v>
      </c>
      <c r="B245" s="35" t="n">
        <v>145</v>
      </c>
      <c r="C245" s="35" t="n">
        <v>5</v>
      </c>
      <c r="D245" s="52" t="n">
        <f aca="false">C245/B245</f>
        <v>0.0344827586206897</v>
      </c>
      <c r="E245" s="53" t="n">
        <f aca="false">F245+G245</f>
        <v>131</v>
      </c>
      <c r="F245" s="35" t="n">
        <v>126</v>
      </c>
      <c r="G245" s="35" t="n">
        <v>5</v>
      </c>
      <c r="H245" s="54" t="n">
        <f aca="false">+F245/(F245+G245)</f>
        <v>0.961832061068702</v>
      </c>
      <c r="I245" s="55" t="n">
        <f aca="false">(O245+P245)/E245</f>
        <v>3.08396946564885</v>
      </c>
      <c r="J245" s="37" t="n">
        <f aca="false">O245/F245</f>
        <v>3.07936507936508</v>
      </c>
      <c r="K245" s="37" t="n">
        <f aca="false">P245/G245</f>
        <v>3.2</v>
      </c>
      <c r="L245" s="38" t="n">
        <f aca="false">(R245)/(Q245+R245+F245)</f>
        <v>0.0075187969924812</v>
      </c>
      <c r="M245" s="38" t="n">
        <f aca="false">T245/(S245+T245+G245)</f>
        <v>0</v>
      </c>
      <c r="O245" s="35" t="n">
        <v>388</v>
      </c>
      <c r="P245" s="35" t="n">
        <v>16</v>
      </c>
      <c r="Q245" s="39" t="n">
        <v>6</v>
      </c>
      <c r="R245" s="39" t="n">
        <v>1</v>
      </c>
      <c r="S245" s="39" t="n">
        <v>0</v>
      </c>
      <c r="T245" s="39" t="n">
        <v>0</v>
      </c>
    </row>
    <row r="246" customFormat="false" ht="12.75" hidden="false" customHeight="false" outlineLevel="0" collapsed="false">
      <c r="A246" s="34" t="s">
        <v>236</v>
      </c>
      <c r="B246" s="35" t="n">
        <v>2708</v>
      </c>
      <c r="C246" s="35" t="n">
        <v>51</v>
      </c>
      <c r="D246" s="52" t="n">
        <f aca="false">C246/B246</f>
        <v>0.0188330871491876</v>
      </c>
      <c r="E246" s="53" t="n">
        <f aca="false">F246+G246</f>
        <v>2547</v>
      </c>
      <c r="F246" s="35" t="n">
        <v>2024</v>
      </c>
      <c r="G246" s="35" t="n">
        <v>523</v>
      </c>
      <c r="H246" s="54" t="n">
        <f aca="false">+F246/(F246+G246)</f>
        <v>0.794660384766392</v>
      </c>
      <c r="I246" s="55" t="n">
        <f aca="false">(O246+P246)/E246</f>
        <v>2.66941499803691</v>
      </c>
      <c r="J246" s="37" t="n">
        <f aca="false">O246/F246</f>
        <v>2.67885375494071</v>
      </c>
      <c r="K246" s="37" t="n">
        <f aca="false">P246/G246</f>
        <v>2.63288718929254</v>
      </c>
      <c r="L246" s="38" t="n">
        <f aca="false">(R246)/(Q246+R246+F246)</f>
        <v>0.0164728682170543</v>
      </c>
      <c r="M246" s="38" t="n">
        <f aca="false">T246/(S246+T246+G246)</f>
        <v>0.0673758865248227</v>
      </c>
      <c r="O246" s="35" t="n">
        <v>5422</v>
      </c>
      <c r="P246" s="35" t="n">
        <v>1377</v>
      </c>
      <c r="Q246" s="39" t="n">
        <v>6</v>
      </c>
      <c r="R246" s="39" t="n">
        <v>34</v>
      </c>
      <c r="S246" s="39" t="n">
        <v>3</v>
      </c>
      <c r="T246" s="39" t="n">
        <v>38</v>
      </c>
    </row>
    <row r="247" customFormat="false" ht="12.75" hidden="false" customHeight="false" outlineLevel="0" collapsed="false">
      <c r="A247" s="34" t="s">
        <v>237</v>
      </c>
      <c r="B247" s="35" t="n">
        <v>442</v>
      </c>
      <c r="C247" s="35" t="n">
        <v>11</v>
      </c>
      <c r="D247" s="52" t="n">
        <f aca="false">C247/B247</f>
        <v>0.0248868778280543</v>
      </c>
      <c r="E247" s="53" t="n">
        <f aca="false">F247+G247</f>
        <v>418</v>
      </c>
      <c r="F247" s="35" t="n">
        <v>408</v>
      </c>
      <c r="G247" s="35" t="n">
        <v>10</v>
      </c>
      <c r="H247" s="54" t="n">
        <f aca="false">+F247/(F247+G247)</f>
        <v>0.976076555023923</v>
      </c>
      <c r="I247" s="55" t="n">
        <f aca="false">(O247+P247)/E247</f>
        <v>3.02153110047847</v>
      </c>
      <c r="J247" s="37" t="n">
        <f aca="false">O247/F247</f>
        <v>3.03676470588235</v>
      </c>
      <c r="K247" s="37" t="n">
        <f aca="false">P247/G247</f>
        <v>2.4</v>
      </c>
      <c r="L247" s="38" t="n">
        <f aca="false">(R247)/(Q247+R247+F247)</f>
        <v>0.0120772946859903</v>
      </c>
      <c r="M247" s="38" t="n">
        <f aca="false">T247/(S247+T247+G247)</f>
        <v>0</v>
      </c>
      <c r="O247" s="35" t="n">
        <v>1239</v>
      </c>
      <c r="P247" s="35" t="n">
        <v>24</v>
      </c>
      <c r="Q247" s="39" t="n">
        <v>1</v>
      </c>
      <c r="R247" s="39" t="n">
        <v>5</v>
      </c>
      <c r="S247" s="39" t="n">
        <v>0</v>
      </c>
      <c r="T247" s="39" t="n">
        <v>0</v>
      </c>
    </row>
    <row r="248" customFormat="false" ht="12.75" hidden="false" customHeight="false" outlineLevel="0" collapsed="false">
      <c r="A248" s="34" t="s">
        <v>238</v>
      </c>
      <c r="B248" s="35" t="n">
        <v>159</v>
      </c>
      <c r="C248" s="35" t="n">
        <v>6</v>
      </c>
      <c r="D248" s="52" t="n">
        <f aca="false">C248/B248</f>
        <v>0.0377358490566038</v>
      </c>
      <c r="E248" s="53" t="n">
        <f aca="false">F248+G248</f>
        <v>145</v>
      </c>
      <c r="F248" s="35" t="n">
        <v>141</v>
      </c>
      <c r="G248" s="35" t="n">
        <v>4</v>
      </c>
      <c r="H248" s="54" t="n">
        <f aca="false">+F248/(F248+G248)</f>
        <v>0.972413793103448</v>
      </c>
      <c r="I248" s="55" t="n">
        <f aca="false">(O248+P248)/E248</f>
        <v>3.06896551724138</v>
      </c>
      <c r="J248" s="37" t="n">
        <f aca="false">O248/F248</f>
        <v>3.09929078014184</v>
      </c>
      <c r="K248" s="37" t="n">
        <f aca="false">P248/G248</f>
        <v>2</v>
      </c>
      <c r="L248" s="38" t="n">
        <f aca="false">(R248)/(Q248+R248+F248)</f>
        <v>0.0402684563758389</v>
      </c>
      <c r="M248" s="38" t="n">
        <f aca="false">T248/(S248+T248+G248)</f>
        <v>0</v>
      </c>
      <c r="O248" s="35" t="n">
        <v>437</v>
      </c>
      <c r="P248" s="35" t="n">
        <v>8</v>
      </c>
      <c r="Q248" s="39" t="n">
        <v>2</v>
      </c>
      <c r="R248" s="39" t="n">
        <v>6</v>
      </c>
      <c r="S248" s="39" t="n">
        <v>0</v>
      </c>
      <c r="T248" s="39" t="n">
        <v>0</v>
      </c>
    </row>
    <row r="249" customFormat="false" ht="12.75" hidden="false" customHeight="false" outlineLevel="0" collapsed="false">
      <c r="A249" s="34" t="s">
        <v>239</v>
      </c>
      <c r="B249" s="35" t="n">
        <v>13761</v>
      </c>
      <c r="C249" s="35" t="n">
        <v>20</v>
      </c>
      <c r="D249" s="52" t="n">
        <f aca="false">C249/B249</f>
        <v>0.00145338274834678</v>
      </c>
      <c r="E249" s="53" t="n">
        <f aca="false">F249+G249</f>
        <v>13412</v>
      </c>
      <c r="F249" s="35" t="n">
        <v>11376</v>
      </c>
      <c r="G249" s="35" t="n">
        <v>2036</v>
      </c>
      <c r="H249" s="54" t="n">
        <f aca="false">+F249/(F249+G249)</f>
        <v>0.848195645690427</v>
      </c>
      <c r="I249" s="55" t="n">
        <f aca="false">(O249+P249)/E249</f>
        <v>3.0914852371011</v>
      </c>
      <c r="J249" s="37" t="n">
        <f aca="false">O249/F249</f>
        <v>3.10864978902954</v>
      </c>
      <c r="K249" s="37" t="n">
        <f aca="false">P249/G249</f>
        <v>2.99557956777996</v>
      </c>
      <c r="L249" s="38" t="n">
        <f aca="false">(R249)/(Q249+R249+F249)</f>
        <v>0.00748216460762137</v>
      </c>
      <c r="M249" s="38" t="n">
        <f aca="false">T249/(S249+T249+G249)</f>
        <v>0.0412177985948478</v>
      </c>
      <c r="O249" s="35" t="n">
        <v>35364</v>
      </c>
      <c r="P249" s="35" t="n">
        <v>6099</v>
      </c>
      <c r="Q249" s="39" t="n">
        <v>32</v>
      </c>
      <c r="R249" s="39" t="n">
        <v>86</v>
      </c>
      <c r="S249" s="39" t="n">
        <v>11</v>
      </c>
      <c r="T249" s="39" t="n">
        <v>88</v>
      </c>
    </row>
    <row r="250" customFormat="false" ht="12.75" hidden="false" customHeight="false" outlineLevel="0" collapsed="false">
      <c r="A250" s="34" t="s">
        <v>240</v>
      </c>
      <c r="B250" s="35" t="n">
        <v>3153</v>
      </c>
      <c r="C250" s="35" t="n">
        <v>4</v>
      </c>
      <c r="D250" s="52" t="n">
        <f aca="false">C250/B250</f>
        <v>0.0012686330478909</v>
      </c>
      <c r="E250" s="53" t="n">
        <f aca="false">F250+G250</f>
        <v>2964</v>
      </c>
      <c r="F250" s="35" t="n">
        <v>1305</v>
      </c>
      <c r="G250" s="35" t="n">
        <v>1659</v>
      </c>
      <c r="H250" s="54" t="n">
        <f aca="false">+F250/(F250+G250)</f>
        <v>0.440283400809717</v>
      </c>
      <c r="I250" s="55" t="n">
        <f aca="false">(O250+P250)/E250</f>
        <v>3.29655870445344</v>
      </c>
      <c r="J250" s="37" t="n">
        <f aca="false">O250/F250</f>
        <v>3.4904214559387</v>
      </c>
      <c r="K250" s="37" t="n">
        <f aca="false">P250/G250</f>
        <v>3.14406268836649</v>
      </c>
      <c r="L250" s="38" t="n">
        <f aca="false">(R250)/(Q250+R250+F250)</f>
        <v>0.0209580838323353</v>
      </c>
      <c r="M250" s="38" t="n">
        <f aca="false">T250/(S250+T250+G250)</f>
        <v>0.0443037974683544</v>
      </c>
      <c r="O250" s="35" t="n">
        <v>4555</v>
      </c>
      <c r="P250" s="35" t="n">
        <v>5216</v>
      </c>
      <c r="Q250" s="39" t="n">
        <v>3</v>
      </c>
      <c r="R250" s="39" t="n">
        <v>28</v>
      </c>
      <c r="S250" s="39" t="n">
        <v>2</v>
      </c>
      <c r="T250" s="39" t="n">
        <v>77</v>
      </c>
    </row>
    <row r="251" customFormat="false" ht="12.75" hidden="false" customHeight="false" outlineLevel="0" collapsed="false">
      <c r="A251" s="34" t="s">
        <v>241</v>
      </c>
      <c r="B251" s="35" t="n">
        <v>1715</v>
      </c>
      <c r="C251" s="35" t="n">
        <v>10</v>
      </c>
      <c r="D251" s="52" t="n">
        <f aca="false">C251/B251</f>
        <v>0.00583090379008746</v>
      </c>
      <c r="E251" s="53" t="n">
        <f aca="false">F251+G251</f>
        <v>1603</v>
      </c>
      <c r="F251" s="35" t="n">
        <v>954</v>
      </c>
      <c r="G251" s="35" t="n">
        <v>649</v>
      </c>
      <c r="H251" s="54" t="n">
        <f aca="false">+F251/(F251+G251)</f>
        <v>0.595134123518403</v>
      </c>
      <c r="I251" s="55" t="n">
        <f aca="false">(O251+P251)/E251</f>
        <v>2.78165938864629</v>
      </c>
      <c r="J251" s="37" t="n">
        <f aca="false">O251/F251</f>
        <v>2.92976939203354</v>
      </c>
      <c r="K251" s="37" t="n">
        <f aca="false">P251/G251</f>
        <v>2.56394453004623</v>
      </c>
      <c r="L251" s="38" t="n">
        <f aca="false">(R251)/(Q251+R251+F251)</f>
        <v>0.0144628099173554</v>
      </c>
      <c r="M251" s="38" t="n">
        <f aca="false">T251/(S251+T251+G251)</f>
        <v>0.0382352941176471</v>
      </c>
      <c r="O251" s="35" t="n">
        <v>2795</v>
      </c>
      <c r="P251" s="35" t="n">
        <v>1664</v>
      </c>
      <c r="Q251" s="39" t="n">
        <v>0</v>
      </c>
      <c r="R251" s="39" t="n">
        <v>14</v>
      </c>
      <c r="S251" s="39" t="n">
        <v>5</v>
      </c>
      <c r="T251" s="39" t="n">
        <v>26</v>
      </c>
    </row>
    <row r="252" customFormat="false" ht="12.75" hidden="false" customHeight="false" outlineLevel="0" collapsed="false">
      <c r="A252" s="34" t="s">
        <v>242</v>
      </c>
      <c r="B252" s="35" t="n">
        <v>4782</v>
      </c>
      <c r="C252" s="35" t="n">
        <v>53</v>
      </c>
      <c r="D252" s="52" t="n">
        <f aca="false">C252/B252</f>
        <v>0.0110832287745713</v>
      </c>
      <c r="E252" s="53" t="n">
        <f aca="false">F252+G252</f>
        <v>4628</v>
      </c>
      <c r="F252" s="35" t="n">
        <v>3905</v>
      </c>
      <c r="G252" s="35" t="n">
        <v>723</v>
      </c>
      <c r="H252" s="54" t="n">
        <f aca="false">+F252/(F252+G252)</f>
        <v>0.843777009507347</v>
      </c>
      <c r="I252" s="55" t="n">
        <f aca="false">(O252+P252)/E252</f>
        <v>2.8576058772688</v>
      </c>
      <c r="J252" s="37" t="n">
        <f aca="false">O252/F252</f>
        <v>2.93956466069142</v>
      </c>
      <c r="K252" s="37" t="n">
        <f aca="false">P252/G252</f>
        <v>2.4149377593361</v>
      </c>
      <c r="L252" s="38" t="n">
        <f aca="false">(R252)/(Q252+R252+F252)</f>
        <v>0.00557244174265451</v>
      </c>
      <c r="M252" s="38" t="n">
        <f aca="false">T252/(S252+T252+G252)</f>
        <v>0.0511811023622047</v>
      </c>
      <c r="O252" s="35" t="n">
        <v>11479</v>
      </c>
      <c r="P252" s="35" t="n">
        <v>1746</v>
      </c>
      <c r="Q252" s="39" t="n">
        <v>21</v>
      </c>
      <c r="R252" s="39" t="n">
        <v>22</v>
      </c>
      <c r="S252" s="39" t="n">
        <v>0</v>
      </c>
      <c r="T252" s="39" t="n">
        <v>39</v>
      </c>
    </row>
    <row r="253" customFormat="false" ht="12.75" hidden="false" customHeight="false" outlineLevel="0" collapsed="false">
      <c r="A253" s="34" t="s">
        <v>243</v>
      </c>
      <c r="B253" s="35" t="n">
        <v>448</v>
      </c>
      <c r="C253" s="35" t="n">
        <v>7</v>
      </c>
      <c r="D253" s="52" t="n">
        <f aca="false">C253/B253</f>
        <v>0.015625</v>
      </c>
      <c r="E253" s="53" t="n">
        <f aca="false">F253+G253</f>
        <v>411</v>
      </c>
      <c r="F253" s="35" t="n">
        <v>388</v>
      </c>
      <c r="G253" s="35" t="n">
        <v>23</v>
      </c>
      <c r="H253" s="54" t="n">
        <f aca="false">+F253/(F253+G253)</f>
        <v>0.944038929440389</v>
      </c>
      <c r="I253" s="55" t="n">
        <f aca="false">(O253+P253)/E253</f>
        <v>2.82481751824818</v>
      </c>
      <c r="J253" s="37" t="n">
        <f aca="false">O253/F253</f>
        <v>2.88144329896907</v>
      </c>
      <c r="K253" s="37" t="n">
        <f aca="false">P253/G253</f>
        <v>1.8695652173913</v>
      </c>
      <c r="L253" s="38" t="n">
        <f aca="false">(R253)/(Q253+R253+F253)</f>
        <v>0.0318627450980392</v>
      </c>
      <c r="M253" s="38" t="n">
        <f aca="false">T253/(S253+T253+G253)</f>
        <v>0</v>
      </c>
      <c r="O253" s="35" t="n">
        <v>1118</v>
      </c>
      <c r="P253" s="35" t="n">
        <v>43</v>
      </c>
      <c r="Q253" s="39" t="n">
        <v>7</v>
      </c>
      <c r="R253" s="39" t="n">
        <v>13</v>
      </c>
      <c r="S253" s="39" t="n">
        <v>0</v>
      </c>
      <c r="T253" s="39" t="n">
        <v>0</v>
      </c>
    </row>
    <row r="254" customFormat="false" ht="12.75" hidden="false" customHeight="false" outlineLevel="0" collapsed="false">
      <c r="A254" s="34" t="s">
        <v>244</v>
      </c>
      <c r="B254" s="35" t="n">
        <v>1386</v>
      </c>
      <c r="C254" s="35" t="n">
        <v>20</v>
      </c>
      <c r="D254" s="52" t="n">
        <f aca="false">C254/B254</f>
        <v>0.0144300144300144</v>
      </c>
      <c r="E254" s="53" t="n">
        <f aca="false">F254+G254</f>
        <v>1293</v>
      </c>
      <c r="F254" s="35" t="n">
        <v>1209</v>
      </c>
      <c r="G254" s="35" t="n">
        <v>84</v>
      </c>
      <c r="H254" s="54" t="n">
        <f aca="false">+F254/(F254+G254)</f>
        <v>0.935034802784223</v>
      </c>
      <c r="I254" s="55" t="n">
        <f aca="false">(O254+P254)/E254</f>
        <v>3.33178654292343</v>
      </c>
      <c r="J254" s="37" t="n">
        <f aca="false">O254/F254</f>
        <v>3.3697270471464</v>
      </c>
      <c r="K254" s="37" t="n">
        <f aca="false">P254/G254</f>
        <v>2.78571428571429</v>
      </c>
      <c r="L254" s="38" t="n">
        <f aca="false">(R254)/(Q254+R254+F254)</f>
        <v>0.0104166666666667</v>
      </c>
      <c r="M254" s="38" t="n">
        <f aca="false">T254/(S254+T254+G254)</f>
        <v>0.0454545454545455</v>
      </c>
      <c r="O254" s="35" t="n">
        <v>4074</v>
      </c>
      <c r="P254" s="35" t="n">
        <v>234</v>
      </c>
      <c r="Q254" s="39" t="n">
        <v>26</v>
      </c>
      <c r="R254" s="39" t="n">
        <v>13</v>
      </c>
      <c r="S254" s="39" t="n">
        <v>0</v>
      </c>
      <c r="T254" s="39" t="n">
        <v>4</v>
      </c>
    </row>
    <row r="255" customFormat="false" ht="12.75" hidden="false" customHeight="false" outlineLevel="0" collapsed="false">
      <c r="A255" s="34" t="s">
        <v>245</v>
      </c>
      <c r="B255" s="35" t="n">
        <v>826</v>
      </c>
      <c r="C255" s="35" t="n">
        <v>4</v>
      </c>
      <c r="D255" s="52" t="n">
        <f aca="false">C255/B255</f>
        <v>0.00484261501210654</v>
      </c>
      <c r="E255" s="53" t="n">
        <f aca="false">F255+G255</f>
        <v>799</v>
      </c>
      <c r="F255" s="35" t="n">
        <v>777</v>
      </c>
      <c r="G255" s="35" t="n">
        <v>22</v>
      </c>
      <c r="H255" s="54" t="n">
        <f aca="false">+F255/(F255+G255)</f>
        <v>0.972465581977472</v>
      </c>
      <c r="I255" s="55" t="n">
        <f aca="false">(O255+P255)/E255</f>
        <v>3.02377972465582</v>
      </c>
      <c r="J255" s="37" t="n">
        <f aca="false">O255/F255</f>
        <v>3.02187902187902</v>
      </c>
      <c r="K255" s="37" t="n">
        <f aca="false">P255/G255</f>
        <v>3.09090909090909</v>
      </c>
      <c r="L255" s="38" t="n">
        <f aca="false">(R255)/(Q255+R255+F255)</f>
        <v>0.00505689001264223</v>
      </c>
      <c r="M255" s="38" t="n">
        <f aca="false">T255/(S255+T255+G255)</f>
        <v>0</v>
      </c>
      <c r="O255" s="35" t="n">
        <v>2348</v>
      </c>
      <c r="P255" s="35" t="n">
        <v>68</v>
      </c>
      <c r="Q255" s="39" t="n">
        <v>10</v>
      </c>
      <c r="R255" s="39" t="n">
        <v>4</v>
      </c>
      <c r="S255" s="39" t="n">
        <v>0</v>
      </c>
      <c r="T255" s="39" t="n">
        <v>0</v>
      </c>
    </row>
    <row r="256" customFormat="false" ht="12.75" hidden="false" customHeight="false" outlineLevel="0" collapsed="false">
      <c r="A256" s="34" t="s">
        <v>246</v>
      </c>
      <c r="B256" s="35" t="n">
        <v>1552</v>
      </c>
      <c r="C256" s="35" t="n">
        <v>2</v>
      </c>
      <c r="D256" s="52" t="n">
        <f aca="false">C256/B256</f>
        <v>0.00128865979381443</v>
      </c>
      <c r="E256" s="53" t="n">
        <f aca="false">F256+G256</f>
        <v>1487</v>
      </c>
      <c r="F256" s="35" t="n">
        <v>1310</v>
      </c>
      <c r="G256" s="35" t="n">
        <v>177</v>
      </c>
      <c r="H256" s="54" t="n">
        <f aca="false">+F256/(F256+G256)</f>
        <v>0.880968392737055</v>
      </c>
      <c r="I256" s="55" t="n">
        <f aca="false">(O256+P256)/E256</f>
        <v>3.72831203765972</v>
      </c>
      <c r="J256" s="37" t="n">
        <f aca="false">O256/F256</f>
        <v>3.71526717557252</v>
      </c>
      <c r="K256" s="37" t="n">
        <f aca="false">P256/G256</f>
        <v>3.82485875706215</v>
      </c>
      <c r="L256" s="38" t="n">
        <f aca="false">(R256)/(Q256+R256+F256)</f>
        <v>0.021577380952381</v>
      </c>
      <c r="M256" s="38" t="n">
        <f aca="false">T256/(S256+T256+G256)</f>
        <v>0.0585106382978723</v>
      </c>
      <c r="O256" s="35" t="n">
        <v>4867</v>
      </c>
      <c r="P256" s="35" t="n">
        <v>677</v>
      </c>
      <c r="Q256" s="39" t="n">
        <v>5</v>
      </c>
      <c r="R256" s="39" t="n">
        <v>29</v>
      </c>
      <c r="S256" s="39" t="n">
        <v>0</v>
      </c>
      <c r="T256" s="39" t="n">
        <v>11</v>
      </c>
    </row>
    <row r="257" customFormat="false" ht="12.75" hidden="false" customHeight="false" outlineLevel="0" collapsed="false">
      <c r="A257" s="34" t="s">
        <v>247</v>
      </c>
      <c r="B257" s="35" t="n">
        <v>707</v>
      </c>
      <c r="C257" s="35" t="n">
        <v>59</v>
      </c>
      <c r="D257" s="52" t="n">
        <f aca="false">C257/B257</f>
        <v>0.0834512022630835</v>
      </c>
      <c r="E257" s="53" t="n">
        <f aca="false">F257+G257</f>
        <v>614</v>
      </c>
      <c r="F257" s="35" t="n">
        <v>541</v>
      </c>
      <c r="G257" s="35" t="n">
        <v>73</v>
      </c>
      <c r="H257" s="54" t="n">
        <f aca="false">+F257/(F257+G257)</f>
        <v>0.881107491856678</v>
      </c>
      <c r="I257" s="55" t="n">
        <f aca="false">(O257+P257)/E257</f>
        <v>2.81758957654723</v>
      </c>
      <c r="J257" s="37" t="n">
        <f aca="false">O257/F257</f>
        <v>2.91312384473198</v>
      </c>
      <c r="K257" s="37" t="n">
        <f aca="false">P257/G257</f>
        <v>2.10958904109589</v>
      </c>
      <c r="L257" s="38" t="n">
        <f aca="false">(R257)/(Q257+R257+F257)</f>
        <v>0.012589928057554</v>
      </c>
      <c r="M257" s="38" t="n">
        <f aca="false">T257/(S257+T257+G257)</f>
        <v>0.038961038961039</v>
      </c>
      <c r="O257" s="35" t="n">
        <v>1576</v>
      </c>
      <c r="P257" s="35" t="n">
        <v>154</v>
      </c>
      <c r="Q257" s="39" t="n">
        <v>8</v>
      </c>
      <c r="R257" s="39" t="n">
        <v>7</v>
      </c>
      <c r="S257" s="39" t="n">
        <v>1</v>
      </c>
      <c r="T257" s="39" t="n">
        <v>3</v>
      </c>
    </row>
    <row r="258" customFormat="false" ht="12.75" hidden="false" customHeight="false" outlineLevel="0" collapsed="false">
      <c r="A258" s="34" t="s">
        <v>248</v>
      </c>
      <c r="B258" s="35" t="n">
        <v>635</v>
      </c>
      <c r="C258" s="35" t="n">
        <v>12</v>
      </c>
      <c r="D258" s="52" t="n">
        <f aca="false">C258/B258</f>
        <v>0.0188976377952756</v>
      </c>
      <c r="E258" s="53" t="n">
        <f aca="false">F258+G258</f>
        <v>602</v>
      </c>
      <c r="F258" s="35" t="n">
        <v>570</v>
      </c>
      <c r="G258" s="35" t="n">
        <v>32</v>
      </c>
      <c r="H258" s="54" t="n">
        <f aca="false">+F258/(F258+G258)</f>
        <v>0.946843853820598</v>
      </c>
      <c r="I258" s="55" t="n">
        <f aca="false">(O258+P258)/E258</f>
        <v>3.12956810631229</v>
      </c>
      <c r="J258" s="37" t="n">
        <f aca="false">O258/F258</f>
        <v>3.14385964912281</v>
      </c>
      <c r="K258" s="37" t="n">
        <f aca="false">P258/G258</f>
        <v>2.875</v>
      </c>
      <c r="L258" s="38" t="n">
        <f aca="false">(R258)/(Q258+R258+F258)</f>
        <v>0.0137931034482759</v>
      </c>
      <c r="M258" s="38" t="n">
        <f aca="false">T258/(S258+T258+G258)</f>
        <v>0.0294117647058824</v>
      </c>
      <c r="O258" s="35" t="n">
        <v>1792</v>
      </c>
      <c r="P258" s="35" t="n">
        <v>92</v>
      </c>
      <c r="Q258" s="39" t="n">
        <v>2</v>
      </c>
      <c r="R258" s="39" t="n">
        <v>8</v>
      </c>
      <c r="S258" s="39" t="n">
        <v>1</v>
      </c>
      <c r="T258" s="39" t="n">
        <v>1</v>
      </c>
    </row>
    <row r="259" customFormat="false" ht="12.75" hidden="false" customHeight="false" outlineLevel="0" collapsed="false">
      <c r="A259" s="34" t="s">
        <v>249</v>
      </c>
      <c r="B259" s="35" t="n">
        <v>2280</v>
      </c>
      <c r="C259" s="35" t="n">
        <v>104</v>
      </c>
      <c r="D259" s="52" t="n">
        <f aca="false">C259/B259</f>
        <v>0.0456140350877193</v>
      </c>
      <c r="E259" s="53" t="n">
        <f aca="false">F259+G259</f>
        <v>2045</v>
      </c>
      <c r="F259" s="35" t="n">
        <v>1719</v>
      </c>
      <c r="G259" s="35" t="n">
        <v>326</v>
      </c>
      <c r="H259" s="54" t="n">
        <f aca="false">+F259/(F259+G259)</f>
        <v>0.840586797066015</v>
      </c>
      <c r="I259" s="55" t="n">
        <f aca="false">(O259+P259)/E259</f>
        <v>3.16674816625917</v>
      </c>
      <c r="J259" s="37" t="n">
        <f aca="false">O259/F259</f>
        <v>3.32228039557883</v>
      </c>
      <c r="K259" s="37" t="n">
        <f aca="false">P259/G259</f>
        <v>2.34662576687117</v>
      </c>
      <c r="L259" s="38" t="n">
        <f aca="false">(R259)/(Q259+R259+F259)</f>
        <v>0.0153409090909091</v>
      </c>
      <c r="M259" s="38" t="n">
        <f aca="false">T259/(S259+T259+G259)</f>
        <v>0.101369863013699</v>
      </c>
      <c r="O259" s="35" t="n">
        <v>5711</v>
      </c>
      <c r="P259" s="35" t="n">
        <v>765</v>
      </c>
      <c r="Q259" s="39" t="n">
        <v>14</v>
      </c>
      <c r="R259" s="39" t="n">
        <v>27</v>
      </c>
      <c r="S259" s="39" t="n">
        <v>2</v>
      </c>
      <c r="T259" s="39" t="n">
        <v>37</v>
      </c>
    </row>
    <row r="260" customFormat="false" ht="12.75" hidden="false" customHeight="false" outlineLevel="0" collapsed="false">
      <c r="A260" s="34" t="s">
        <v>250</v>
      </c>
      <c r="B260" s="35" t="n">
        <v>17287</v>
      </c>
      <c r="C260" s="35" t="n">
        <v>34</v>
      </c>
      <c r="D260" s="52" t="n">
        <f aca="false">C260/B260</f>
        <v>0.00196679585815931</v>
      </c>
      <c r="E260" s="53" t="n">
        <f aca="false">F260+G260</f>
        <v>16973</v>
      </c>
      <c r="F260" s="35" t="n">
        <v>15231</v>
      </c>
      <c r="G260" s="35" t="n">
        <v>1742</v>
      </c>
      <c r="H260" s="54" t="n">
        <f aca="false">+F260/(F260+G260)</f>
        <v>0.897366405467507</v>
      </c>
      <c r="I260" s="55" t="n">
        <f aca="false">(O260+P260)/E260</f>
        <v>3.05220055382077</v>
      </c>
      <c r="J260" s="37" t="n">
        <f aca="false">O260/F260</f>
        <v>3.10150351257304</v>
      </c>
      <c r="K260" s="37" t="n">
        <f aca="false">P260/G260</f>
        <v>2.6211251435132</v>
      </c>
      <c r="L260" s="38" t="n">
        <f aca="false">(R260)/(Q260+R260+F260)</f>
        <v>0.00599270453361126</v>
      </c>
      <c r="M260" s="38" t="n">
        <f aca="false">T260/(S260+T260+G260)</f>
        <v>0.0256983240223464</v>
      </c>
      <c r="O260" s="35" t="n">
        <v>47239</v>
      </c>
      <c r="P260" s="35" t="n">
        <v>4566</v>
      </c>
      <c r="Q260" s="39" t="n">
        <v>29</v>
      </c>
      <c r="R260" s="39" t="n">
        <v>92</v>
      </c>
      <c r="S260" s="39" t="n">
        <v>2</v>
      </c>
      <c r="T260" s="39" t="n">
        <v>46</v>
      </c>
    </row>
    <row r="261" customFormat="false" ht="12.75" hidden="false" customHeight="false" outlineLevel="0" collapsed="false">
      <c r="A261" s="34" t="s">
        <v>251</v>
      </c>
      <c r="B261" s="35" t="n">
        <v>1403</v>
      </c>
      <c r="C261" s="35" t="n">
        <v>146</v>
      </c>
      <c r="D261" s="52" t="n">
        <f aca="false">C261/B261</f>
        <v>0.104062722736992</v>
      </c>
      <c r="E261" s="53" t="n">
        <f aca="false">F261+G261</f>
        <v>1192</v>
      </c>
      <c r="F261" s="35" t="n">
        <v>1072</v>
      </c>
      <c r="G261" s="35" t="n">
        <v>120</v>
      </c>
      <c r="H261" s="54" t="n">
        <f aca="false">+F261/(F261+G261)</f>
        <v>0.899328859060403</v>
      </c>
      <c r="I261" s="55" t="n">
        <f aca="false">(O261+P261)/E261</f>
        <v>2.41275167785235</v>
      </c>
      <c r="J261" s="37" t="n">
        <f aca="false">O261/F261</f>
        <v>2.46548507462687</v>
      </c>
      <c r="K261" s="37" t="n">
        <f aca="false">P261/G261</f>
        <v>1.94166666666667</v>
      </c>
      <c r="L261" s="38" t="n">
        <f aca="false">(R261)/(Q261+R261+F261)</f>
        <v>0.00555041628122109</v>
      </c>
      <c r="M261" s="38" t="n">
        <f aca="false">T261/(S261+T261+G261)</f>
        <v>0.127659574468085</v>
      </c>
      <c r="O261" s="35" t="n">
        <v>2643</v>
      </c>
      <c r="P261" s="35" t="n">
        <v>233</v>
      </c>
      <c r="Q261" s="39" t="n">
        <v>3</v>
      </c>
      <c r="R261" s="39" t="n">
        <v>6</v>
      </c>
      <c r="S261" s="39" t="n">
        <v>3</v>
      </c>
      <c r="T261" s="39" t="n">
        <v>18</v>
      </c>
    </row>
    <row r="262" customFormat="false" ht="12.75" hidden="false" customHeight="false" outlineLevel="0" collapsed="false">
      <c r="A262" s="34" t="s">
        <v>252</v>
      </c>
      <c r="B262" s="35" t="n">
        <v>1281</v>
      </c>
      <c r="C262" s="35" t="n">
        <v>15</v>
      </c>
      <c r="D262" s="52" t="n">
        <f aca="false">C262/B262</f>
        <v>0.0117096018735363</v>
      </c>
      <c r="E262" s="53" t="n">
        <f aca="false">F262+G262</f>
        <v>1208</v>
      </c>
      <c r="F262" s="35" t="n">
        <v>889</v>
      </c>
      <c r="G262" s="35" t="n">
        <v>319</v>
      </c>
      <c r="H262" s="54" t="n">
        <f aca="false">+F262/(F262+G262)</f>
        <v>0.735927152317881</v>
      </c>
      <c r="I262" s="55" t="n">
        <f aca="false">(O262+P262)/E262</f>
        <v>2.8046357615894</v>
      </c>
      <c r="J262" s="37" t="n">
        <f aca="false">O262/F262</f>
        <v>2.87739032620922</v>
      </c>
      <c r="K262" s="37" t="n">
        <f aca="false">P262/G262</f>
        <v>2.60188087774295</v>
      </c>
      <c r="L262" s="38" t="n">
        <f aca="false">(R262)/(Q262+R262+F262)</f>
        <v>0.0143646408839779</v>
      </c>
      <c r="M262" s="38" t="n">
        <f aca="false">T262/(S262+T262+G262)</f>
        <v>0.0121951219512195</v>
      </c>
      <c r="O262" s="35" t="n">
        <v>2558</v>
      </c>
      <c r="P262" s="35" t="n">
        <v>830</v>
      </c>
      <c r="Q262" s="39" t="n">
        <v>3</v>
      </c>
      <c r="R262" s="39" t="n">
        <v>13</v>
      </c>
      <c r="S262" s="39" t="n">
        <v>5</v>
      </c>
      <c r="T262" s="39" t="n">
        <v>4</v>
      </c>
    </row>
    <row r="263" customFormat="false" ht="12.75" hidden="false" customHeight="false" outlineLevel="0" collapsed="false">
      <c r="A263" s="34" t="s">
        <v>175</v>
      </c>
      <c r="B263" s="35" t="n">
        <v>16450</v>
      </c>
      <c r="C263" s="35" t="n">
        <v>823</v>
      </c>
      <c r="D263" s="52" t="n">
        <f aca="false">C263/B263</f>
        <v>0.0500303951367781</v>
      </c>
      <c r="E263" s="53" t="n">
        <f aca="false">F263+G263</f>
        <v>14809</v>
      </c>
      <c r="F263" s="35" t="n">
        <v>8250</v>
      </c>
      <c r="G263" s="35" t="n">
        <v>6559</v>
      </c>
      <c r="H263" s="54" t="n">
        <f aca="false">+F263/(F263+G263)</f>
        <v>0.55709365926126</v>
      </c>
      <c r="I263" s="55" t="n">
        <f aca="false">(O263+P263)/E263</f>
        <v>2.17307043014383</v>
      </c>
      <c r="J263" s="37" t="n">
        <f aca="false">O263/F263</f>
        <v>2.304</v>
      </c>
      <c r="K263" s="37" t="n">
        <f aca="false">P263/G263</f>
        <v>2.00838542460741</v>
      </c>
      <c r="L263" s="38" t="n">
        <f aca="false">(R263)/(Q263+R263+F263)</f>
        <v>0.0161596958174905</v>
      </c>
      <c r="M263" s="38" t="n">
        <f aca="false">T263/(S263+T263+G263)</f>
        <v>0.0546785304247991</v>
      </c>
      <c r="O263" s="35" t="n">
        <v>19008</v>
      </c>
      <c r="P263" s="35" t="n">
        <v>13173</v>
      </c>
      <c r="Q263" s="39" t="n">
        <v>30</v>
      </c>
      <c r="R263" s="39" t="n">
        <v>136</v>
      </c>
      <c r="S263" s="39" t="n">
        <v>28</v>
      </c>
      <c r="T263" s="39" t="n">
        <v>381</v>
      </c>
    </row>
    <row r="264" customFormat="false" ht="12.75" hidden="false" customHeight="false" outlineLevel="0" collapsed="false">
      <c r="A264" s="34" t="s">
        <v>253</v>
      </c>
      <c r="B264" s="35" t="n">
        <v>7921</v>
      </c>
      <c r="C264" s="35" t="n">
        <v>35</v>
      </c>
      <c r="D264" s="52" t="n">
        <f aca="false">C264/B264</f>
        <v>0.00441863401085722</v>
      </c>
      <c r="E264" s="53" t="n">
        <f aca="false">F264+G264</f>
        <v>7513</v>
      </c>
      <c r="F264" s="35" t="n">
        <v>5370</v>
      </c>
      <c r="G264" s="35" t="n">
        <v>2143</v>
      </c>
      <c r="H264" s="54" t="n">
        <f aca="false">+F264/(F264+G264)</f>
        <v>0.714761080793292</v>
      </c>
      <c r="I264" s="55" t="n">
        <f aca="false">(O264+P264)/E264</f>
        <v>2.58352189538134</v>
      </c>
      <c r="J264" s="37" t="n">
        <f aca="false">O264/F264</f>
        <v>2.79478584729981</v>
      </c>
      <c r="K264" s="37" t="n">
        <f aca="false">P264/G264</f>
        <v>2.05412972468502</v>
      </c>
      <c r="L264" s="38" t="n">
        <f aca="false">(R264)/(Q264+R264+F264)</f>
        <v>0.0121034293049697</v>
      </c>
      <c r="M264" s="38" t="n">
        <f aca="false">T264/(S264+T264+G264)</f>
        <v>0.0633955709943552</v>
      </c>
      <c r="O264" s="35" t="n">
        <v>15008</v>
      </c>
      <c r="P264" s="35" t="n">
        <v>4402</v>
      </c>
      <c r="Q264" s="39" t="n">
        <v>17</v>
      </c>
      <c r="R264" s="39" t="n">
        <v>66</v>
      </c>
      <c r="S264" s="39" t="n">
        <v>14</v>
      </c>
      <c r="T264" s="39" t="n">
        <v>146</v>
      </c>
    </row>
    <row r="265" customFormat="false" ht="12.75" hidden="false" customHeight="false" outlineLevel="0" collapsed="false">
      <c r="A265" s="34" t="s">
        <v>254</v>
      </c>
      <c r="B265" s="35" t="n">
        <v>189</v>
      </c>
      <c r="C265" s="35" t="n">
        <v>2</v>
      </c>
      <c r="D265" s="52" t="n">
        <f aca="false">C265/B265</f>
        <v>0.0105820105820106</v>
      </c>
      <c r="E265" s="53" t="n">
        <f aca="false">F265+G265</f>
        <v>183</v>
      </c>
      <c r="F265" s="35" t="n">
        <v>177</v>
      </c>
      <c r="G265" s="35" t="n">
        <v>6</v>
      </c>
      <c r="H265" s="54" t="n">
        <f aca="false">+F265/(F265+G265)</f>
        <v>0.967213114754098</v>
      </c>
      <c r="I265" s="55" t="n">
        <f aca="false">(O265+P265)/E265</f>
        <v>2.75956284153006</v>
      </c>
      <c r="J265" s="37" t="n">
        <f aca="false">O265/F265</f>
        <v>2.79661016949153</v>
      </c>
      <c r="K265" s="37" t="n">
        <f aca="false">P265/G265</f>
        <v>1.66666666666667</v>
      </c>
      <c r="L265" s="38" t="n">
        <f aca="false">(R265)/(Q265+R265+F265)</f>
        <v>0.0165745856353591</v>
      </c>
      <c r="M265" s="38" t="n">
        <f aca="false">T265/(S265+T265+G265)</f>
        <v>0</v>
      </c>
      <c r="O265" s="35" t="n">
        <v>495</v>
      </c>
      <c r="P265" s="35" t="n">
        <v>10</v>
      </c>
      <c r="Q265" s="39" t="n">
        <v>1</v>
      </c>
      <c r="R265" s="39" t="n">
        <v>3</v>
      </c>
      <c r="S265" s="39" t="n">
        <v>0</v>
      </c>
      <c r="T265" s="39" t="n">
        <v>0</v>
      </c>
    </row>
    <row r="266" customFormat="false" ht="12.75" hidden="false" customHeight="false" outlineLevel="0" collapsed="false">
      <c r="A266" s="34" t="s">
        <v>255</v>
      </c>
      <c r="B266" s="35" t="n">
        <v>3146</v>
      </c>
      <c r="C266" s="35" t="n">
        <v>8</v>
      </c>
      <c r="D266" s="52" t="n">
        <f aca="false">C266/B266</f>
        <v>0.00254291163382072</v>
      </c>
      <c r="E266" s="53" t="n">
        <f aca="false">F266+G266</f>
        <v>3076</v>
      </c>
      <c r="F266" s="35" t="n">
        <v>2865</v>
      </c>
      <c r="G266" s="35" t="n">
        <v>211</v>
      </c>
      <c r="H266" s="54" t="n">
        <f aca="false">+F266/(F266+G266)</f>
        <v>0.931404421326398</v>
      </c>
      <c r="I266" s="55" t="n">
        <f aca="false">(O266+P266)/E266</f>
        <v>2.76592977893368</v>
      </c>
      <c r="J266" s="37" t="n">
        <f aca="false">O266/F266</f>
        <v>2.79232111692845</v>
      </c>
      <c r="K266" s="37" t="n">
        <f aca="false">P266/G266</f>
        <v>2.40758293838863</v>
      </c>
      <c r="L266" s="38" t="n">
        <f aca="false">(R266)/(Q266+R266+F266)</f>
        <v>0.00794747753973739</v>
      </c>
      <c r="M266" s="38" t="n">
        <f aca="false">T266/(S266+T266+G266)</f>
        <v>0.0228310502283105</v>
      </c>
      <c r="O266" s="35" t="n">
        <v>8000</v>
      </c>
      <c r="P266" s="35" t="n">
        <v>508</v>
      </c>
      <c r="Q266" s="39" t="n">
        <v>6</v>
      </c>
      <c r="R266" s="39" t="n">
        <v>23</v>
      </c>
      <c r="S266" s="39" t="n">
        <v>3</v>
      </c>
      <c r="T266" s="39" t="n">
        <v>5</v>
      </c>
    </row>
    <row r="267" customFormat="false" ht="12.75" hidden="false" customHeight="false" outlineLevel="0" collapsed="false">
      <c r="A267" s="34" t="s">
        <v>256</v>
      </c>
      <c r="B267" s="35" t="n">
        <v>2893</v>
      </c>
      <c r="C267" s="35" t="n">
        <v>15</v>
      </c>
      <c r="D267" s="52" t="n">
        <f aca="false">C267/B267</f>
        <v>0.00518492913930176</v>
      </c>
      <c r="E267" s="53" t="n">
        <f aca="false">F267+G267</f>
        <v>2790</v>
      </c>
      <c r="F267" s="35" t="n">
        <v>2110</v>
      </c>
      <c r="G267" s="35" t="n">
        <v>680</v>
      </c>
      <c r="H267" s="54" t="n">
        <f aca="false">+F267/(F267+G267)</f>
        <v>0.756272401433692</v>
      </c>
      <c r="I267" s="55" t="n">
        <f aca="false">(O267+P267)/E267</f>
        <v>2.79964157706093</v>
      </c>
      <c r="J267" s="37" t="n">
        <f aca="false">O267/F267</f>
        <v>2.97962085308057</v>
      </c>
      <c r="K267" s="37" t="n">
        <f aca="false">P267/G267</f>
        <v>2.24117647058824</v>
      </c>
      <c r="L267" s="38" t="n">
        <f aca="false">(R267)/(Q267+R267+F267)</f>
        <v>0.00978108989287378</v>
      </c>
      <c r="M267" s="38" t="n">
        <f aca="false">T267/(S267+T267+G267)</f>
        <v>0.0353606789250354</v>
      </c>
      <c r="O267" s="35" t="n">
        <v>6287</v>
      </c>
      <c r="P267" s="35" t="n">
        <v>1524</v>
      </c>
      <c r="Q267" s="39" t="n">
        <v>16</v>
      </c>
      <c r="R267" s="39" t="n">
        <v>21</v>
      </c>
      <c r="S267" s="39" t="n">
        <v>2</v>
      </c>
      <c r="T267" s="39" t="n">
        <v>25</v>
      </c>
    </row>
    <row r="268" customFormat="false" ht="12.75" hidden="false" customHeight="false" outlineLevel="0" collapsed="false">
      <c r="A268" s="34" t="s">
        <v>257</v>
      </c>
      <c r="B268" s="35" t="n">
        <v>1241</v>
      </c>
      <c r="C268" s="35" t="n">
        <v>5</v>
      </c>
      <c r="D268" s="52" t="n">
        <f aca="false">C268/B268</f>
        <v>0.0040290088638195</v>
      </c>
      <c r="E268" s="53" t="n">
        <f aca="false">F268+G268</f>
        <v>1184</v>
      </c>
      <c r="F268" s="35" t="n">
        <v>1094</v>
      </c>
      <c r="G268" s="35" t="n">
        <v>90</v>
      </c>
      <c r="H268" s="54" t="n">
        <f aca="false">+F268/(F268+G268)</f>
        <v>0.923986486486487</v>
      </c>
      <c r="I268" s="55" t="n">
        <f aca="false">(O268+P268)/E268</f>
        <v>3.03378378378378</v>
      </c>
      <c r="J268" s="37" t="n">
        <f aca="false">O268/F268</f>
        <v>3.13802559414991</v>
      </c>
      <c r="K268" s="37" t="n">
        <f aca="false">P268/G268</f>
        <v>1.76666666666667</v>
      </c>
      <c r="L268" s="38" t="n">
        <f aca="false">(R268)/(Q268+R268+F268)</f>
        <v>0.00450856627592426</v>
      </c>
      <c r="M268" s="38" t="n">
        <f aca="false">T268/(S268+T268+G268)</f>
        <v>0.21551724137931</v>
      </c>
      <c r="O268" s="35" t="n">
        <v>3433</v>
      </c>
      <c r="P268" s="35" t="n">
        <v>159</v>
      </c>
      <c r="Q268" s="39" t="n">
        <v>10</v>
      </c>
      <c r="R268" s="39" t="n">
        <v>5</v>
      </c>
      <c r="S268" s="39" t="n">
        <v>1</v>
      </c>
      <c r="T268" s="39" t="n">
        <v>25</v>
      </c>
    </row>
    <row r="269" customFormat="false" ht="12.75" hidden="false" customHeight="false" outlineLevel="0" collapsed="false">
      <c r="A269" s="34" t="s">
        <v>258</v>
      </c>
      <c r="B269" s="35" t="n">
        <v>2597</v>
      </c>
      <c r="C269" s="35" t="n">
        <v>8</v>
      </c>
      <c r="D269" s="52" t="n">
        <f aca="false">C269/B269</f>
        <v>0.00308047747400847</v>
      </c>
      <c r="E269" s="53" t="n">
        <f aca="false">F269+G269</f>
        <v>2442</v>
      </c>
      <c r="F269" s="35" t="n">
        <v>919</v>
      </c>
      <c r="G269" s="35" t="n">
        <v>1523</v>
      </c>
      <c r="H269" s="54" t="n">
        <f aca="false">+F269/(F269+G269)</f>
        <v>0.376330876330876</v>
      </c>
      <c r="I269" s="55" t="n">
        <f aca="false">(O269+P269)/E269</f>
        <v>2.68099918099918</v>
      </c>
      <c r="J269" s="37" t="n">
        <f aca="false">O269/F269</f>
        <v>2.49075081610446</v>
      </c>
      <c r="K269" s="37" t="n">
        <f aca="false">P269/G269</f>
        <v>2.79579776756402</v>
      </c>
      <c r="L269" s="38" t="n">
        <f aca="false">(R269)/(Q269+R269+F269)</f>
        <v>0.00859291084854995</v>
      </c>
      <c r="M269" s="38" t="n">
        <f aca="false">T269/(S269+T269+G269)</f>
        <v>0.0539033457249071</v>
      </c>
      <c r="O269" s="35" t="n">
        <v>2289</v>
      </c>
      <c r="P269" s="35" t="n">
        <v>4258</v>
      </c>
      <c r="Q269" s="39" t="n">
        <v>4</v>
      </c>
      <c r="R269" s="39" t="n">
        <v>8</v>
      </c>
      <c r="S269" s="39" t="n">
        <v>4</v>
      </c>
      <c r="T269" s="39" t="n">
        <v>87</v>
      </c>
    </row>
    <row r="270" customFormat="false" ht="12.75" hidden="false" customHeight="false" outlineLevel="0" collapsed="false">
      <c r="A270" s="34" t="s">
        <v>259</v>
      </c>
      <c r="B270" s="35" t="n">
        <v>7407</v>
      </c>
      <c r="C270" s="35" t="n">
        <v>39</v>
      </c>
      <c r="D270" s="52" t="n">
        <f aca="false">C270/B270</f>
        <v>0.0052652895909275</v>
      </c>
      <c r="E270" s="53" t="n">
        <f aca="false">F270+G270</f>
        <v>7226</v>
      </c>
      <c r="F270" s="35" t="n">
        <v>6755</v>
      </c>
      <c r="G270" s="35" t="n">
        <v>471</v>
      </c>
      <c r="H270" s="54" t="n">
        <f aca="false">+F270/(F270+G270)</f>
        <v>0.934818710213119</v>
      </c>
      <c r="I270" s="55" t="n">
        <f aca="false">(O270+P270)/E270</f>
        <v>2.99612510379186</v>
      </c>
      <c r="J270" s="37" t="n">
        <f aca="false">O270/F270</f>
        <v>3.03656550703183</v>
      </c>
      <c r="K270" s="37" t="n">
        <f aca="false">P270/G270</f>
        <v>2.41613588110403</v>
      </c>
      <c r="L270" s="38" t="n">
        <f aca="false">(R270)/(Q270+R270+F270)</f>
        <v>0.00689351716045761</v>
      </c>
      <c r="M270" s="38" t="n">
        <f aca="false">T270/(S270+T270+G270)</f>
        <v>0.0446247464503043</v>
      </c>
      <c r="O270" s="35" t="n">
        <v>20512</v>
      </c>
      <c r="P270" s="35" t="n">
        <v>1138</v>
      </c>
      <c r="Q270" s="39" t="n">
        <v>16</v>
      </c>
      <c r="R270" s="39" t="n">
        <v>47</v>
      </c>
      <c r="S270" s="39" t="n">
        <v>0</v>
      </c>
      <c r="T270" s="39" t="n">
        <v>22</v>
      </c>
    </row>
    <row r="271" customFormat="false" ht="12.75" hidden="false" customHeight="false" outlineLevel="0" collapsed="false">
      <c r="A271" s="34" t="s">
        <v>260</v>
      </c>
      <c r="B271" s="35" t="n">
        <v>5844</v>
      </c>
      <c r="C271" s="35" t="n">
        <v>18</v>
      </c>
      <c r="D271" s="52" t="n">
        <f aca="false">C271/B271</f>
        <v>0.00308008213552361</v>
      </c>
      <c r="E271" s="53" t="n">
        <f aca="false">F271+G271</f>
        <v>5731</v>
      </c>
      <c r="F271" s="35" t="n">
        <v>5510</v>
      </c>
      <c r="G271" s="35" t="n">
        <v>221</v>
      </c>
      <c r="H271" s="54" t="n">
        <f aca="false">+F271/(F271+G271)</f>
        <v>0.96143779445123</v>
      </c>
      <c r="I271" s="55" t="n">
        <f aca="false">(O271+P271)/E271</f>
        <v>2.96545105566219</v>
      </c>
      <c r="J271" s="37" t="n">
        <f aca="false">O271/F271</f>
        <v>2.98711433756806</v>
      </c>
      <c r="K271" s="37" t="n">
        <f aca="false">P271/G271</f>
        <v>2.42533936651584</v>
      </c>
      <c r="L271" s="38" t="n">
        <f aca="false">(R271)/(Q271+R271+F271)</f>
        <v>0.00593418449919079</v>
      </c>
      <c r="M271" s="38" t="n">
        <f aca="false">T271/(S271+T271+G271)</f>
        <v>0.0347826086956522</v>
      </c>
      <c r="O271" s="35" t="n">
        <v>16459</v>
      </c>
      <c r="P271" s="35" t="n">
        <v>536</v>
      </c>
      <c r="Q271" s="39" t="n">
        <v>18</v>
      </c>
      <c r="R271" s="39" t="n">
        <v>33</v>
      </c>
      <c r="S271" s="39" t="n">
        <v>1</v>
      </c>
      <c r="T271" s="39" t="n">
        <v>8</v>
      </c>
    </row>
    <row r="272" customFormat="false" ht="12.75" hidden="false" customHeight="false" outlineLevel="0" collapsed="false">
      <c r="A272" s="34" t="s">
        <v>261</v>
      </c>
      <c r="B272" s="35" t="n">
        <v>323</v>
      </c>
      <c r="C272" s="35" t="n">
        <v>27</v>
      </c>
      <c r="D272" s="52" t="n">
        <f aca="false">C272/B272</f>
        <v>0.0835913312693498</v>
      </c>
      <c r="E272" s="53" t="n">
        <f aca="false">F272+G272</f>
        <v>272</v>
      </c>
      <c r="F272" s="35" t="n">
        <v>229</v>
      </c>
      <c r="G272" s="35" t="n">
        <v>43</v>
      </c>
      <c r="H272" s="54" t="n">
        <f aca="false">+F272/(F272+G272)</f>
        <v>0.841911764705882</v>
      </c>
      <c r="I272" s="55" t="n">
        <f aca="false">(O272+P272)/E272</f>
        <v>2.97794117647059</v>
      </c>
      <c r="J272" s="37" t="n">
        <f aca="false">O272/F272</f>
        <v>3.07423580786026</v>
      </c>
      <c r="K272" s="37" t="n">
        <f aca="false">P272/G272</f>
        <v>2.46511627906977</v>
      </c>
      <c r="L272" s="38" t="n">
        <f aca="false">(R272)/(Q272+R272+F272)</f>
        <v>0.0168776371308017</v>
      </c>
      <c r="M272" s="38" t="n">
        <f aca="false">T272/(S272+T272+G272)</f>
        <v>0.0425531914893617</v>
      </c>
      <c r="O272" s="35" t="n">
        <v>704</v>
      </c>
      <c r="P272" s="35" t="n">
        <v>106</v>
      </c>
      <c r="Q272" s="39" t="n">
        <v>4</v>
      </c>
      <c r="R272" s="39" t="n">
        <v>4</v>
      </c>
      <c r="S272" s="39" t="n">
        <v>2</v>
      </c>
      <c r="T272" s="39" t="n">
        <v>2</v>
      </c>
    </row>
    <row r="273" customFormat="false" ht="12.75" hidden="false" customHeight="false" outlineLevel="0" collapsed="false">
      <c r="A273" s="34" t="s">
        <v>262</v>
      </c>
      <c r="B273" s="35" t="n">
        <v>7622</v>
      </c>
      <c r="C273" s="35" t="n">
        <v>43</v>
      </c>
      <c r="D273" s="52" t="n">
        <f aca="false">C273/B273</f>
        <v>0.00564156389399108</v>
      </c>
      <c r="E273" s="53" t="n">
        <f aca="false">F273+G273</f>
        <v>7448</v>
      </c>
      <c r="F273" s="35" t="n">
        <v>6964</v>
      </c>
      <c r="G273" s="35" t="n">
        <v>484</v>
      </c>
      <c r="H273" s="54" t="n">
        <f aca="false">+F273/(F273+G273)</f>
        <v>0.935016111707841</v>
      </c>
      <c r="I273" s="55" t="n">
        <f aca="false">(O273+P273)/E273</f>
        <v>2.96267454350161</v>
      </c>
      <c r="J273" s="37" t="n">
        <f aca="false">O273/F273</f>
        <v>2.99396898334291</v>
      </c>
      <c r="K273" s="37" t="n">
        <f aca="false">P273/G273</f>
        <v>2.51239669421488</v>
      </c>
      <c r="L273" s="38" t="n">
        <f aca="false">(R273)/(Q273+R273+F273)</f>
        <v>0.00612099644128114</v>
      </c>
      <c r="M273" s="38" t="n">
        <f aca="false">T273/(S273+T273+G273)</f>
        <v>0.0318091451292247</v>
      </c>
      <c r="O273" s="35" t="n">
        <v>20850</v>
      </c>
      <c r="P273" s="35" t="n">
        <v>1216</v>
      </c>
      <c r="Q273" s="39" t="n">
        <v>18</v>
      </c>
      <c r="R273" s="39" t="n">
        <v>43</v>
      </c>
      <c r="S273" s="39" t="n">
        <v>3</v>
      </c>
      <c r="T273" s="39" t="n">
        <v>16</v>
      </c>
    </row>
    <row r="274" customFormat="false" ht="12.75" hidden="false" customHeight="false" outlineLevel="0" collapsed="false">
      <c r="A274" s="34" t="s">
        <v>263</v>
      </c>
      <c r="B274" s="35" t="n">
        <v>440</v>
      </c>
      <c r="C274" s="35" t="n">
        <v>38</v>
      </c>
      <c r="D274" s="52" t="n">
        <f aca="false">C274/B274</f>
        <v>0.0863636363636364</v>
      </c>
      <c r="E274" s="53" t="n">
        <f aca="false">F274+G274</f>
        <v>379</v>
      </c>
      <c r="F274" s="35" t="n">
        <v>330</v>
      </c>
      <c r="G274" s="35" t="n">
        <v>49</v>
      </c>
      <c r="H274" s="54" t="n">
        <f aca="false">+F274/(F274+G274)</f>
        <v>0.870712401055409</v>
      </c>
      <c r="I274" s="55" t="n">
        <f aca="false">(O274+P274)/E274</f>
        <v>2.63060686015831</v>
      </c>
      <c r="J274" s="37" t="n">
        <f aca="false">O274/F274</f>
        <v>2.67272727272727</v>
      </c>
      <c r="K274" s="37" t="n">
        <f aca="false">P274/G274</f>
        <v>2.3469387755102</v>
      </c>
      <c r="L274" s="38" t="n">
        <f aca="false">(R274)/(Q274+R274+F274)</f>
        <v>0.0207715133531157</v>
      </c>
      <c r="M274" s="38" t="n">
        <f aca="false">T274/(S274+T274+G274)</f>
        <v>0.0754716981132075</v>
      </c>
      <c r="O274" s="35" t="n">
        <v>882</v>
      </c>
      <c r="P274" s="35" t="n">
        <v>115</v>
      </c>
      <c r="Q274" s="39" t="n">
        <v>0</v>
      </c>
      <c r="R274" s="39" t="n">
        <v>7</v>
      </c>
      <c r="S274" s="39" t="n">
        <v>0</v>
      </c>
      <c r="T274" s="39" t="n">
        <v>4</v>
      </c>
    </row>
    <row r="275" customFormat="false" ht="12.75" hidden="false" customHeight="false" outlineLevel="0" collapsed="false">
      <c r="A275" s="34" t="s">
        <v>264</v>
      </c>
      <c r="B275" s="35" t="n">
        <v>7701</v>
      </c>
      <c r="C275" s="35" t="n">
        <v>26</v>
      </c>
      <c r="D275" s="52" t="n">
        <f aca="false">C275/B275</f>
        <v>0.00337618491105051</v>
      </c>
      <c r="E275" s="53" t="n">
        <f aca="false">F275+G275</f>
        <v>7396</v>
      </c>
      <c r="F275" s="35" t="n">
        <v>4760</v>
      </c>
      <c r="G275" s="35" t="n">
        <v>2636</v>
      </c>
      <c r="H275" s="54" t="n">
        <f aca="false">+F275/(F275+G275)</f>
        <v>0.643591130340725</v>
      </c>
      <c r="I275" s="55" t="n">
        <f aca="false">(O275+P275)/E275</f>
        <v>2.5406976744186</v>
      </c>
      <c r="J275" s="37" t="n">
        <f aca="false">O275/F275</f>
        <v>2.67584033613445</v>
      </c>
      <c r="K275" s="37" t="n">
        <f aca="false">P275/G275</f>
        <v>2.29666160849772</v>
      </c>
      <c r="L275" s="38" t="n">
        <f aca="false">(R275)/(Q275+R275+F275)</f>
        <v>0.00686356073211315</v>
      </c>
      <c r="M275" s="38" t="n">
        <f aca="false">T275/(S275+T275+G275)</f>
        <v>0.0543828264758497</v>
      </c>
      <c r="O275" s="35" t="n">
        <v>12737</v>
      </c>
      <c r="P275" s="35" t="n">
        <v>6054</v>
      </c>
      <c r="Q275" s="39" t="n">
        <v>15</v>
      </c>
      <c r="R275" s="39" t="n">
        <v>33</v>
      </c>
      <c r="S275" s="39" t="n">
        <v>7</v>
      </c>
      <c r="T275" s="39" t="n">
        <v>152</v>
      </c>
    </row>
    <row r="276" customFormat="false" ht="12.75" hidden="false" customHeight="false" outlineLevel="0" collapsed="false">
      <c r="A276" s="34" t="s">
        <v>265</v>
      </c>
      <c r="B276" s="35" t="n">
        <v>840</v>
      </c>
      <c r="C276" s="35" t="n">
        <v>4</v>
      </c>
      <c r="D276" s="52" t="n">
        <f aca="false">C276/B276</f>
        <v>0.00476190476190476</v>
      </c>
      <c r="E276" s="53" t="n">
        <f aca="false">F276+G276</f>
        <v>819</v>
      </c>
      <c r="F276" s="35" t="n">
        <v>806</v>
      </c>
      <c r="G276" s="35" t="n">
        <v>13</v>
      </c>
      <c r="H276" s="54" t="n">
        <f aca="false">+F276/(F276+G276)</f>
        <v>0.984126984126984</v>
      </c>
      <c r="I276" s="55" t="n">
        <f aca="false">(O276+P276)/E276</f>
        <v>3.28815628815629</v>
      </c>
      <c r="J276" s="37" t="n">
        <f aca="false">O276/F276</f>
        <v>3.28287841191067</v>
      </c>
      <c r="K276" s="37" t="n">
        <f aca="false">P276/G276</f>
        <v>3.61538461538462</v>
      </c>
      <c r="L276" s="38" t="n">
        <f aca="false">(R276)/(Q276+R276+F276)</f>
        <v>0.00491400491400491</v>
      </c>
      <c r="M276" s="38" t="n">
        <f aca="false">T276/(S276+T276+G276)</f>
        <v>0</v>
      </c>
      <c r="O276" s="35" t="n">
        <v>2646</v>
      </c>
      <c r="P276" s="35" t="n">
        <v>47</v>
      </c>
      <c r="Q276" s="39" t="n">
        <v>4</v>
      </c>
      <c r="R276" s="39" t="n">
        <v>4</v>
      </c>
      <c r="S276" s="39" t="n">
        <v>0</v>
      </c>
      <c r="T276" s="39" t="n">
        <v>0</v>
      </c>
    </row>
    <row r="277" customFormat="false" ht="12.75" hidden="false" customHeight="false" outlineLevel="0" collapsed="false">
      <c r="A277" s="34" t="s">
        <v>266</v>
      </c>
      <c r="B277" s="35" t="n">
        <v>1125</v>
      </c>
      <c r="C277" s="35" t="n">
        <v>24</v>
      </c>
      <c r="D277" s="52" t="n">
        <f aca="false">C277/B277</f>
        <v>0.0213333333333333</v>
      </c>
      <c r="E277" s="53" t="n">
        <f aca="false">F277+G277</f>
        <v>1071</v>
      </c>
      <c r="F277" s="35" t="n">
        <v>1028</v>
      </c>
      <c r="G277" s="35" t="n">
        <v>43</v>
      </c>
      <c r="H277" s="54" t="n">
        <f aca="false">+F277/(F277+G277)</f>
        <v>0.959850606909431</v>
      </c>
      <c r="I277" s="55" t="n">
        <f aca="false">(O277+P277)/E277</f>
        <v>3.26517273576097</v>
      </c>
      <c r="J277" s="37" t="n">
        <f aca="false">O277/F277</f>
        <v>3.31031128404669</v>
      </c>
      <c r="K277" s="37" t="n">
        <f aca="false">P277/G277</f>
        <v>2.18604651162791</v>
      </c>
      <c r="L277" s="38" t="n">
        <f aca="false">(R277)/(Q277+R277+F277)</f>
        <v>0.00764087870105062</v>
      </c>
      <c r="M277" s="38" t="n">
        <f aca="false">T277/(S277+T277+G277)</f>
        <v>0.0444444444444444</v>
      </c>
      <c r="O277" s="35" t="n">
        <v>3403</v>
      </c>
      <c r="P277" s="35" t="n">
        <v>94</v>
      </c>
      <c r="Q277" s="39" t="n">
        <v>11</v>
      </c>
      <c r="R277" s="39" t="n">
        <v>8</v>
      </c>
      <c r="S277" s="39" t="n">
        <v>0</v>
      </c>
      <c r="T277" s="39" t="n">
        <v>2</v>
      </c>
    </row>
    <row r="278" customFormat="false" ht="12.75" hidden="false" customHeight="false" outlineLevel="0" collapsed="false">
      <c r="A278" s="34" t="s">
        <v>267</v>
      </c>
      <c r="B278" s="35" t="n">
        <v>3174</v>
      </c>
      <c r="C278" s="35" t="n">
        <v>4</v>
      </c>
      <c r="D278" s="52" t="n">
        <f aca="false">C278/B278</f>
        <v>0.00126023944549464</v>
      </c>
      <c r="E278" s="53" t="n">
        <f aca="false">F278+G278</f>
        <v>2974</v>
      </c>
      <c r="F278" s="35" t="n">
        <v>1831</v>
      </c>
      <c r="G278" s="35" t="n">
        <v>1143</v>
      </c>
      <c r="H278" s="54" t="n">
        <f aca="false">+F278/(F278+G278)</f>
        <v>0.615669132481506</v>
      </c>
      <c r="I278" s="55" t="n">
        <f aca="false">(O278+P278)/E278</f>
        <v>4.71956960322798</v>
      </c>
      <c r="J278" s="37" t="n">
        <f aca="false">O278/F278</f>
        <v>4.57181867831786</v>
      </c>
      <c r="K278" s="37" t="n">
        <f aca="false">P278/G278</f>
        <v>4.95625546806649</v>
      </c>
      <c r="L278" s="38" t="n">
        <f aca="false">(R278)/(Q278+R278+F278)</f>
        <v>0.0316789862724393</v>
      </c>
      <c r="M278" s="38" t="n">
        <f aca="false">T278/(S278+T278+G278)</f>
        <v>0.0630630630630631</v>
      </c>
      <c r="O278" s="35" t="n">
        <v>8371</v>
      </c>
      <c r="P278" s="35" t="n">
        <v>5665</v>
      </c>
      <c r="Q278" s="39" t="n">
        <v>3</v>
      </c>
      <c r="R278" s="39" t="n">
        <v>60</v>
      </c>
      <c r="S278" s="39" t="n">
        <v>1</v>
      </c>
      <c r="T278" s="39" t="n">
        <v>77</v>
      </c>
    </row>
    <row r="279" customFormat="false" ht="12.75" hidden="false" customHeight="false" outlineLevel="0" collapsed="false">
      <c r="A279" s="34" t="s">
        <v>268</v>
      </c>
      <c r="B279" s="35" t="n">
        <v>3371</v>
      </c>
      <c r="C279" s="35" t="n">
        <v>11</v>
      </c>
      <c r="D279" s="52" t="n">
        <f aca="false">C279/B279</f>
        <v>0.00326312666864432</v>
      </c>
      <c r="E279" s="53" t="n">
        <f aca="false">F279+G279</f>
        <v>3271</v>
      </c>
      <c r="F279" s="35" t="n">
        <v>2707</v>
      </c>
      <c r="G279" s="35" t="n">
        <v>564</v>
      </c>
      <c r="H279" s="54" t="n">
        <f aca="false">+F279/(F279+G279)</f>
        <v>0.827575664934271</v>
      </c>
      <c r="I279" s="55" t="n">
        <f aca="false">(O279+P279)/E279</f>
        <v>2.96728829104249</v>
      </c>
      <c r="J279" s="37" t="n">
        <f aca="false">O279/F279</f>
        <v>3.05947543405985</v>
      </c>
      <c r="K279" s="37" t="n">
        <f aca="false">P279/G279</f>
        <v>2.52482269503546</v>
      </c>
      <c r="L279" s="38" t="n">
        <f aca="false">(R279)/(Q279+R279+F279)</f>
        <v>0.00659582264565775</v>
      </c>
      <c r="M279" s="38" t="n">
        <f aca="false">T279/(S279+T279+G279)</f>
        <v>0.0357751277683135</v>
      </c>
      <c r="O279" s="35" t="n">
        <v>8282</v>
      </c>
      <c r="P279" s="35" t="n">
        <v>1424</v>
      </c>
      <c r="Q279" s="39" t="n">
        <v>4</v>
      </c>
      <c r="R279" s="39" t="n">
        <v>18</v>
      </c>
      <c r="S279" s="39" t="n">
        <v>2</v>
      </c>
      <c r="T279" s="39" t="n">
        <v>21</v>
      </c>
    </row>
    <row r="280" customFormat="false" ht="12.75" hidden="false" customHeight="false" outlineLevel="0" collapsed="false">
      <c r="A280" s="34" t="s">
        <v>269</v>
      </c>
      <c r="B280" s="35" t="n">
        <v>6818</v>
      </c>
      <c r="C280" s="35" t="n">
        <v>18</v>
      </c>
      <c r="D280" s="52" t="n">
        <f aca="false">C280/B280</f>
        <v>0.00264007040187738</v>
      </c>
      <c r="E280" s="53" t="n">
        <f aca="false">F280+G280</f>
        <v>6650</v>
      </c>
      <c r="F280" s="35" t="n">
        <v>5863</v>
      </c>
      <c r="G280" s="35" t="n">
        <v>787</v>
      </c>
      <c r="H280" s="54" t="n">
        <f aca="false">+F280/(F280+G280)</f>
        <v>0.881654135338346</v>
      </c>
      <c r="I280" s="55" t="n">
        <f aca="false">(O280+P280)/E280</f>
        <v>2.98300751879699</v>
      </c>
      <c r="J280" s="37" t="n">
        <f aca="false">O280/F280</f>
        <v>3.06089032918301</v>
      </c>
      <c r="K280" s="37" t="n">
        <f aca="false">P280/G280</f>
        <v>2.40279542566709</v>
      </c>
      <c r="L280" s="38" t="n">
        <f aca="false">(R280)/(Q280+R280+F280)</f>
        <v>0.00540631863490455</v>
      </c>
      <c r="M280" s="38" t="n">
        <f aca="false">T280/(S280+T280+G280)</f>
        <v>0.0459492140266022</v>
      </c>
      <c r="O280" s="35" t="n">
        <v>17946</v>
      </c>
      <c r="P280" s="35" t="n">
        <v>1891</v>
      </c>
      <c r="Q280" s="39" t="n">
        <v>24</v>
      </c>
      <c r="R280" s="39" t="n">
        <v>32</v>
      </c>
      <c r="S280" s="39" t="n">
        <v>2</v>
      </c>
      <c r="T280" s="39" t="n">
        <v>38</v>
      </c>
    </row>
    <row r="281" customFormat="false" ht="12.75" hidden="false" customHeight="false" outlineLevel="0" collapsed="false">
      <c r="A281" s="34" t="s">
        <v>270</v>
      </c>
      <c r="B281" s="35" t="n">
        <v>2438</v>
      </c>
      <c r="C281" s="35" t="n">
        <v>94</v>
      </c>
      <c r="D281" s="52" t="n">
        <f aca="false">C281/B281</f>
        <v>0.0385561936013126</v>
      </c>
      <c r="E281" s="53" t="n">
        <f aca="false">F281+G281</f>
        <v>2259</v>
      </c>
      <c r="F281" s="35" t="n">
        <v>2014</v>
      </c>
      <c r="G281" s="35" t="n">
        <v>245</v>
      </c>
      <c r="H281" s="54" t="n">
        <f aca="false">+F281/(F281+G281)</f>
        <v>0.891544931385569</v>
      </c>
      <c r="I281" s="55" t="n">
        <f aca="false">(O281+P281)/E281</f>
        <v>2.2315183709606</v>
      </c>
      <c r="J281" s="37" t="n">
        <f aca="false">O281/F281</f>
        <v>2.29592850049652</v>
      </c>
      <c r="K281" s="37" t="n">
        <f aca="false">P281/G281</f>
        <v>1.70204081632653</v>
      </c>
      <c r="L281" s="38" t="n">
        <f aca="false">(R281)/(Q281+R281+F281)</f>
        <v>0.0126767430521697</v>
      </c>
      <c r="M281" s="38" t="n">
        <f aca="false">T281/(S281+T281+G281)</f>
        <v>0.0040650406504065</v>
      </c>
      <c r="O281" s="35" t="n">
        <v>4624</v>
      </c>
      <c r="P281" s="35" t="n">
        <v>417</v>
      </c>
      <c r="Q281" s="39" t="n">
        <v>11</v>
      </c>
      <c r="R281" s="39" t="n">
        <v>26</v>
      </c>
      <c r="S281" s="39" t="n">
        <v>0</v>
      </c>
      <c r="T281" s="39" t="n">
        <v>1</v>
      </c>
    </row>
    <row r="282" customFormat="false" ht="12.75" hidden="false" customHeight="false" outlineLevel="0" collapsed="false">
      <c r="A282" s="34" t="s">
        <v>271</v>
      </c>
      <c r="B282" s="35" t="n">
        <v>231</v>
      </c>
      <c r="C282" s="35" t="n">
        <v>0</v>
      </c>
      <c r="D282" s="52" t="n">
        <f aca="false">C282/B282</f>
        <v>0</v>
      </c>
      <c r="E282" s="53" t="n">
        <f aca="false">F282+G282</f>
        <v>231</v>
      </c>
      <c r="F282" s="35" t="n">
        <v>205</v>
      </c>
      <c r="G282" s="35" t="n">
        <v>26</v>
      </c>
      <c r="H282" s="54" t="n">
        <f aca="false">+F282/(F282+G282)</f>
        <v>0.887445887445888</v>
      </c>
      <c r="I282" s="55" t="n">
        <f aca="false">(O282+P282)/E282</f>
        <v>2.97835497835498</v>
      </c>
      <c r="J282" s="37" t="n">
        <f aca="false">O282/F282</f>
        <v>3.07804878048781</v>
      </c>
      <c r="K282" s="37" t="n">
        <f aca="false">P282/G282</f>
        <v>2.19230769230769</v>
      </c>
      <c r="L282" s="38" t="n">
        <f aca="false">(R282)/(Q282+R282+F282)</f>
        <v>0</v>
      </c>
      <c r="M282" s="38" t="n">
        <f aca="false">T282/(S282+T282+G282)</f>
        <v>0</v>
      </c>
      <c r="O282" s="35" t="n">
        <v>631</v>
      </c>
      <c r="P282" s="35" t="n">
        <v>57</v>
      </c>
      <c r="Q282" s="39" t="n">
        <v>0</v>
      </c>
      <c r="R282" s="39" t="n">
        <v>0</v>
      </c>
      <c r="S282" s="39" t="n">
        <v>0</v>
      </c>
      <c r="T282" s="39" t="n">
        <v>0</v>
      </c>
    </row>
    <row r="283" customFormat="false" ht="12.75" hidden="false" customHeight="false" outlineLevel="0" collapsed="false">
      <c r="A283" s="34" t="s">
        <v>272</v>
      </c>
      <c r="B283" s="35" t="n">
        <v>6212</v>
      </c>
      <c r="C283" s="35" t="n">
        <v>9</v>
      </c>
      <c r="D283" s="52" t="n">
        <f aca="false">C283/B283</f>
        <v>0.00144880875724404</v>
      </c>
      <c r="E283" s="53" t="n">
        <f aca="false">F283+G283</f>
        <v>6084</v>
      </c>
      <c r="F283" s="35" t="n">
        <v>5602</v>
      </c>
      <c r="G283" s="35" t="n">
        <v>482</v>
      </c>
      <c r="H283" s="54" t="n">
        <f aca="false">+F283/(F283+G283)</f>
        <v>0.92077580539119</v>
      </c>
      <c r="I283" s="55" t="n">
        <f aca="false">(O283+P283)/E283</f>
        <v>2.93721236028928</v>
      </c>
      <c r="J283" s="37" t="n">
        <f aca="false">O283/F283</f>
        <v>2.99964298464834</v>
      </c>
      <c r="K283" s="37" t="n">
        <f aca="false">P283/G283</f>
        <v>2.21161825726141</v>
      </c>
      <c r="L283" s="38" t="n">
        <f aca="false">(R283)/(Q283+R283+F283)</f>
        <v>0.00601663422403115</v>
      </c>
      <c r="M283" s="38" t="n">
        <f aca="false">T283/(S283+T283+G283)</f>
        <v>0.0358565737051793</v>
      </c>
      <c r="O283" s="35" t="n">
        <v>16804</v>
      </c>
      <c r="P283" s="35" t="n">
        <v>1066</v>
      </c>
      <c r="Q283" s="39" t="n">
        <v>15</v>
      </c>
      <c r="R283" s="39" t="n">
        <v>34</v>
      </c>
      <c r="S283" s="39" t="n">
        <v>2</v>
      </c>
      <c r="T283" s="39" t="n">
        <v>18</v>
      </c>
    </row>
    <row r="284" customFormat="false" ht="12.75" hidden="false" customHeight="false" outlineLevel="0" collapsed="false">
      <c r="A284" s="34" t="s">
        <v>273</v>
      </c>
      <c r="B284" s="35" t="n">
        <v>4125</v>
      </c>
      <c r="C284" s="35" t="n">
        <v>7</v>
      </c>
      <c r="D284" s="52" t="n">
        <f aca="false">C284/B284</f>
        <v>0.0016969696969697</v>
      </c>
      <c r="E284" s="53" t="n">
        <f aca="false">F284+G284</f>
        <v>4044</v>
      </c>
      <c r="F284" s="35" t="n">
        <v>3769</v>
      </c>
      <c r="G284" s="35" t="n">
        <v>275</v>
      </c>
      <c r="H284" s="54" t="n">
        <f aca="false">+F284/(F284+G284)</f>
        <v>0.931998021760633</v>
      </c>
      <c r="I284" s="55" t="n">
        <f aca="false">(O284+P284)/E284</f>
        <v>3.03041543026706</v>
      </c>
      <c r="J284" s="37" t="n">
        <f aca="false">O284/F284</f>
        <v>3.06818784823561</v>
      </c>
      <c r="K284" s="37" t="n">
        <f aca="false">P284/G284</f>
        <v>2.51272727272727</v>
      </c>
      <c r="L284" s="38" t="n">
        <f aca="false">(R284)/(Q284+R284+F284)</f>
        <v>0.0073490813648294</v>
      </c>
      <c r="M284" s="38" t="n">
        <f aca="false">T284/(S284+T284+G284)</f>
        <v>0.0282685512367491</v>
      </c>
      <c r="O284" s="35" t="n">
        <v>11564</v>
      </c>
      <c r="P284" s="35" t="n">
        <v>691</v>
      </c>
      <c r="Q284" s="39" t="n">
        <v>13</v>
      </c>
      <c r="R284" s="39" t="n">
        <v>28</v>
      </c>
      <c r="S284" s="39" t="n">
        <v>0</v>
      </c>
      <c r="T284" s="39" t="n">
        <v>8</v>
      </c>
    </row>
    <row r="285" customFormat="false" ht="12.75" hidden="false" customHeight="false" outlineLevel="0" collapsed="false">
      <c r="A285" s="34" t="s">
        <v>274</v>
      </c>
      <c r="B285" s="35" t="n">
        <v>5016</v>
      </c>
      <c r="C285" s="35" t="n">
        <v>14</v>
      </c>
      <c r="D285" s="52" t="n">
        <f aca="false">C285/B285</f>
        <v>0.00279106858054226</v>
      </c>
      <c r="E285" s="53" t="n">
        <f aca="false">F285+G285</f>
        <v>4888</v>
      </c>
      <c r="F285" s="35" t="n">
        <v>4563</v>
      </c>
      <c r="G285" s="35" t="n">
        <v>325</v>
      </c>
      <c r="H285" s="54" t="n">
        <f aca="false">+F285/(F285+G285)</f>
        <v>0.933510638297872</v>
      </c>
      <c r="I285" s="55" t="n">
        <f aca="false">(O285+P285)/E285</f>
        <v>3.04644026186579</v>
      </c>
      <c r="J285" s="37" t="n">
        <f aca="false">O285/F285</f>
        <v>3.04909051062897</v>
      </c>
      <c r="K285" s="37" t="n">
        <f aca="false">P285/G285</f>
        <v>3.00923076923077</v>
      </c>
      <c r="L285" s="38" t="n">
        <f aca="false">(R285)/(Q285+R285+F285)</f>
        <v>0.00737847222222222</v>
      </c>
      <c r="M285" s="38" t="n">
        <f aca="false">T285/(S285+T285+G285)</f>
        <v>0.0433526011560694</v>
      </c>
      <c r="O285" s="35" t="n">
        <v>13913</v>
      </c>
      <c r="P285" s="35" t="n">
        <v>978</v>
      </c>
      <c r="Q285" s="39" t="n">
        <v>11</v>
      </c>
      <c r="R285" s="39" t="n">
        <v>34</v>
      </c>
      <c r="S285" s="39" t="n">
        <v>6</v>
      </c>
      <c r="T285" s="39" t="n">
        <v>15</v>
      </c>
    </row>
    <row r="286" customFormat="false" ht="12.75" hidden="false" customHeight="false" outlineLevel="0" collapsed="false">
      <c r="A286" s="34" t="s">
        <v>275</v>
      </c>
      <c r="B286" s="35" t="n">
        <v>5548</v>
      </c>
      <c r="C286" s="35" t="n">
        <v>19</v>
      </c>
      <c r="D286" s="52" t="n">
        <f aca="false">C286/B286</f>
        <v>0.00342465753424658</v>
      </c>
      <c r="E286" s="53" t="n">
        <f aca="false">F286+G286</f>
        <v>5113</v>
      </c>
      <c r="F286" s="35" t="n">
        <v>4644</v>
      </c>
      <c r="G286" s="35" t="n">
        <v>469</v>
      </c>
      <c r="H286" s="54" t="n">
        <f aca="false">+F286/(F286+G286)</f>
        <v>0.908273029532564</v>
      </c>
      <c r="I286" s="55" t="n">
        <f aca="false">(O286+P286)/E286</f>
        <v>3.2366516722081</v>
      </c>
      <c r="J286" s="37" t="n">
        <f aca="false">O286/F286</f>
        <v>3.26076658053402</v>
      </c>
      <c r="K286" s="37" t="n">
        <f aca="false">P286/G286</f>
        <v>2.99786780383795</v>
      </c>
      <c r="L286" s="38" t="n">
        <f aca="false">(R286)/(Q286+R286+F286)</f>
        <v>0.0542462413652987</v>
      </c>
      <c r="M286" s="38" t="n">
        <f aca="false">T286/(S286+T286+G286)</f>
        <v>0.0838206627680312</v>
      </c>
      <c r="O286" s="35" t="n">
        <v>15143</v>
      </c>
      <c r="P286" s="35" t="n">
        <v>1406</v>
      </c>
      <c r="Q286" s="39" t="n">
        <v>11</v>
      </c>
      <c r="R286" s="39" t="n">
        <v>267</v>
      </c>
      <c r="S286" s="39" t="n">
        <v>1</v>
      </c>
      <c r="T286" s="39" t="n">
        <v>43</v>
      </c>
    </row>
    <row r="287" customFormat="false" ht="12.75" hidden="false" customHeight="false" outlineLevel="0" collapsed="false">
      <c r="A287" s="34" t="s">
        <v>276</v>
      </c>
      <c r="B287" s="35" t="n">
        <v>4321</v>
      </c>
      <c r="C287" s="35" t="n">
        <v>16</v>
      </c>
      <c r="D287" s="52" t="n">
        <f aca="false">C287/B287</f>
        <v>0.00370284656329553</v>
      </c>
      <c r="E287" s="53" t="n">
        <f aca="false">F287+G287</f>
        <v>4230</v>
      </c>
      <c r="F287" s="35" t="n">
        <v>3865</v>
      </c>
      <c r="G287" s="35" t="n">
        <v>365</v>
      </c>
      <c r="H287" s="54" t="n">
        <f aca="false">+F287/(F287+G287)</f>
        <v>0.91371158392435</v>
      </c>
      <c r="I287" s="55" t="n">
        <f aca="false">(O287+P287)/E287</f>
        <v>2.82387706855792</v>
      </c>
      <c r="J287" s="37" t="n">
        <f aca="false">O287/F287</f>
        <v>2.90737386804657</v>
      </c>
      <c r="K287" s="37" t="n">
        <f aca="false">P287/G287</f>
        <v>1.93972602739726</v>
      </c>
      <c r="L287" s="38" t="n">
        <f aca="false">(R287)/(Q287+R287+F287)</f>
        <v>0.00614911606456572</v>
      </c>
      <c r="M287" s="38" t="n">
        <f aca="false">T287/(S287+T287+G287)</f>
        <v>0.0135135135135135</v>
      </c>
      <c r="O287" s="35" t="n">
        <v>11237</v>
      </c>
      <c r="P287" s="35" t="n">
        <v>708</v>
      </c>
      <c r="Q287" s="39" t="n">
        <v>14</v>
      </c>
      <c r="R287" s="39" t="n">
        <v>24</v>
      </c>
      <c r="S287" s="39" t="n">
        <v>0</v>
      </c>
      <c r="T287" s="39" t="n">
        <v>5</v>
      </c>
    </row>
    <row r="288" customFormat="false" ht="12.75" hidden="false" customHeight="false" outlineLevel="0" collapsed="false">
      <c r="A288" s="34" t="s">
        <v>277</v>
      </c>
      <c r="B288" s="35" t="n">
        <v>11604</v>
      </c>
      <c r="C288" s="35" t="n">
        <v>75</v>
      </c>
      <c r="D288" s="52" t="n">
        <f aca="false">C288/B288</f>
        <v>0.00646328852119959</v>
      </c>
      <c r="E288" s="53" t="n">
        <f aca="false">F288+G288</f>
        <v>11249</v>
      </c>
      <c r="F288" s="35" t="n">
        <v>9898</v>
      </c>
      <c r="G288" s="35" t="n">
        <v>1351</v>
      </c>
      <c r="H288" s="54" t="n">
        <f aca="false">+F288/(F288+G288)</f>
        <v>0.879900435594275</v>
      </c>
      <c r="I288" s="55" t="n">
        <f aca="false">(O288+P288)/E288</f>
        <v>2.84123033158503</v>
      </c>
      <c r="J288" s="37" t="n">
        <f aca="false">O288/F288</f>
        <v>2.8967468175389</v>
      </c>
      <c r="K288" s="37" t="n">
        <f aca="false">P288/G288</f>
        <v>2.43449296817172</v>
      </c>
      <c r="L288" s="38" t="n">
        <f aca="false">(R288)/(Q288+R288+F288)</f>
        <v>0.0079960019990005</v>
      </c>
      <c r="M288" s="38" t="n">
        <f aca="false">T288/(S288+T288+G288)</f>
        <v>0.0510846745976207</v>
      </c>
      <c r="O288" s="35" t="n">
        <v>28672</v>
      </c>
      <c r="P288" s="35" t="n">
        <v>3289</v>
      </c>
      <c r="Q288" s="39" t="n">
        <v>27</v>
      </c>
      <c r="R288" s="39" t="n">
        <v>80</v>
      </c>
      <c r="S288" s="39" t="n">
        <v>5</v>
      </c>
      <c r="T288" s="39" t="n">
        <v>73</v>
      </c>
    </row>
    <row r="289" customFormat="false" ht="12.75" hidden="false" customHeight="false" outlineLevel="0" collapsed="false">
      <c r="A289" s="34" t="s">
        <v>278</v>
      </c>
      <c r="B289" s="35" t="n">
        <v>1927</v>
      </c>
      <c r="C289" s="35" t="n">
        <v>3</v>
      </c>
      <c r="D289" s="52" t="n">
        <f aca="false">C289/B289</f>
        <v>0.00155682407887909</v>
      </c>
      <c r="E289" s="53" t="n">
        <f aca="false">F289+G289</f>
        <v>1894</v>
      </c>
      <c r="F289" s="35" t="n">
        <v>1702</v>
      </c>
      <c r="G289" s="35" t="n">
        <v>192</v>
      </c>
      <c r="H289" s="54" t="n">
        <f aca="false">+F289/(F289+G289)</f>
        <v>0.898627243928194</v>
      </c>
      <c r="I289" s="55" t="n">
        <f aca="false">(O289+P289)/E289</f>
        <v>2.89757127771911</v>
      </c>
      <c r="J289" s="37" t="n">
        <f aca="false">O289/F289</f>
        <v>3.03290246768508</v>
      </c>
      <c r="K289" s="37" t="n">
        <f aca="false">P289/G289</f>
        <v>1.69791666666667</v>
      </c>
      <c r="L289" s="38" t="n">
        <f aca="false">(R289)/(Q289+R289+F289)</f>
        <v>0.00233918128654971</v>
      </c>
      <c r="M289" s="38" t="n">
        <f aca="false">T289/(S289+T289+G289)</f>
        <v>0.0487804878048781</v>
      </c>
      <c r="O289" s="35" t="n">
        <v>5162</v>
      </c>
      <c r="P289" s="35" t="n">
        <v>326</v>
      </c>
      <c r="Q289" s="39" t="n">
        <v>4</v>
      </c>
      <c r="R289" s="39" t="n">
        <v>4</v>
      </c>
      <c r="S289" s="39" t="n">
        <v>3</v>
      </c>
      <c r="T289" s="39" t="n">
        <v>10</v>
      </c>
    </row>
    <row r="290" customFormat="false" ht="12.75" hidden="false" customHeight="false" outlineLevel="0" collapsed="false">
      <c r="A290" s="34" t="s">
        <v>279</v>
      </c>
      <c r="B290" s="35" t="n">
        <v>720</v>
      </c>
      <c r="C290" s="35" t="n">
        <v>19</v>
      </c>
      <c r="D290" s="52" t="n">
        <f aca="false">C290/B290</f>
        <v>0.0263888888888889</v>
      </c>
      <c r="E290" s="53" t="n">
        <f aca="false">F290+G290</f>
        <v>669</v>
      </c>
      <c r="F290" s="35" t="n">
        <v>616</v>
      </c>
      <c r="G290" s="35" t="n">
        <v>53</v>
      </c>
      <c r="H290" s="54" t="n">
        <f aca="false">+F290/(F290+G290)</f>
        <v>0.920777279521674</v>
      </c>
      <c r="I290" s="55" t="n">
        <f aca="false">(O290+P290)/E290</f>
        <v>3.1898355754858</v>
      </c>
      <c r="J290" s="37" t="n">
        <f aca="false">O290/F290</f>
        <v>3.25487012987013</v>
      </c>
      <c r="K290" s="37" t="n">
        <f aca="false">P290/G290</f>
        <v>2.43396226415094</v>
      </c>
      <c r="L290" s="38" t="n">
        <f aca="false">(R290)/(Q290+R290+F290)</f>
        <v>0.0110935023771791</v>
      </c>
      <c r="M290" s="38" t="n">
        <f aca="false">T290/(S290+T290+G290)</f>
        <v>0.0862068965517241</v>
      </c>
      <c r="O290" s="35" t="n">
        <v>2005</v>
      </c>
      <c r="P290" s="35" t="n">
        <v>129</v>
      </c>
      <c r="Q290" s="39" t="n">
        <v>8</v>
      </c>
      <c r="R290" s="39" t="n">
        <v>7</v>
      </c>
      <c r="S290" s="39" t="n">
        <v>0</v>
      </c>
      <c r="T290" s="39" t="n">
        <v>5</v>
      </c>
    </row>
    <row r="291" customFormat="false" ht="12.75" hidden="false" customHeight="false" outlineLevel="0" collapsed="false">
      <c r="A291" s="34" t="s">
        <v>280</v>
      </c>
      <c r="B291" s="35" t="n">
        <v>1172</v>
      </c>
      <c r="C291" s="35" t="n">
        <v>15</v>
      </c>
      <c r="D291" s="52" t="n">
        <f aca="false">C291/B291</f>
        <v>0.0127986348122867</v>
      </c>
      <c r="E291" s="53" t="n">
        <f aca="false">F291+G291</f>
        <v>1073</v>
      </c>
      <c r="F291" s="35" t="n">
        <v>978</v>
      </c>
      <c r="G291" s="35" t="n">
        <v>95</v>
      </c>
      <c r="H291" s="54" t="n">
        <f aca="false">+F291/(F291+G291)</f>
        <v>0.911463187325256</v>
      </c>
      <c r="I291" s="55" t="n">
        <f aca="false">(O291+P291)/E291</f>
        <v>3.0242311276794</v>
      </c>
      <c r="J291" s="37" t="n">
        <f aca="false">O291/F291</f>
        <v>3.09713701431493</v>
      </c>
      <c r="K291" s="37" t="n">
        <f aca="false">P291/G291</f>
        <v>2.27368421052632</v>
      </c>
      <c r="L291" s="38" t="n">
        <f aca="false">(R291)/(Q291+R291+F291)</f>
        <v>0.0376084860173578</v>
      </c>
      <c r="M291" s="38" t="n">
        <f aca="false">T291/(S291+T291+G291)</f>
        <v>0.0204081632653061</v>
      </c>
      <c r="O291" s="35" t="n">
        <v>3029</v>
      </c>
      <c r="P291" s="35" t="n">
        <v>216</v>
      </c>
      <c r="Q291" s="39" t="n">
        <v>20</v>
      </c>
      <c r="R291" s="39" t="n">
        <v>39</v>
      </c>
      <c r="S291" s="39" t="n">
        <v>1</v>
      </c>
      <c r="T291" s="39" t="n">
        <v>2</v>
      </c>
    </row>
    <row r="292" customFormat="false" ht="12.75" hidden="false" customHeight="false" outlineLevel="0" collapsed="false">
      <c r="A292" s="34" t="s">
        <v>281</v>
      </c>
      <c r="B292" s="35" t="n">
        <v>2947</v>
      </c>
      <c r="C292" s="35" t="n">
        <v>29</v>
      </c>
      <c r="D292" s="52" t="n">
        <f aca="false">C292/B292</f>
        <v>0.00984051577875806</v>
      </c>
      <c r="E292" s="53" t="n">
        <f aca="false">F292+G292</f>
        <v>2758</v>
      </c>
      <c r="F292" s="35" t="n">
        <v>1534</v>
      </c>
      <c r="G292" s="35" t="n">
        <v>1224</v>
      </c>
      <c r="H292" s="54" t="n">
        <f aca="false">+F292/(F292+G292)</f>
        <v>0.556200145032632</v>
      </c>
      <c r="I292" s="55" t="n">
        <f aca="false">(O292+P292)/E292</f>
        <v>2.43110949963742</v>
      </c>
      <c r="J292" s="37" t="n">
        <f aca="false">O292/F292</f>
        <v>2.57170795306389</v>
      </c>
      <c r="K292" s="37" t="n">
        <f aca="false">P292/G292</f>
        <v>2.25490196078431</v>
      </c>
      <c r="L292" s="38" t="n">
        <f aca="false">(R292)/(Q292+R292+F292)</f>
        <v>0.0153846153846154</v>
      </c>
      <c r="M292" s="38" t="n">
        <f aca="false">T292/(S292+T292+G292)</f>
        <v>0.0647372429550647</v>
      </c>
      <c r="O292" s="35" t="n">
        <v>3945</v>
      </c>
      <c r="P292" s="35" t="n">
        <v>2760</v>
      </c>
      <c r="Q292" s="39" t="n">
        <v>2</v>
      </c>
      <c r="R292" s="39" t="n">
        <v>24</v>
      </c>
      <c r="S292" s="39" t="n">
        <v>4</v>
      </c>
      <c r="T292" s="39" t="n">
        <v>85</v>
      </c>
    </row>
    <row r="293" customFormat="false" ht="12.75" hidden="false" customHeight="false" outlineLevel="0" collapsed="false">
      <c r="A293" s="34" t="s">
        <v>282</v>
      </c>
      <c r="B293" s="35" t="n">
        <v>758</v>
      </c>
      <c r="C293" s="35" t="n">
        <v>21</v>
      </c>
      <c r="D293" s="52" t="n">
        <f aca="false">C293/B293</f>
        <v>0.0277044854881266</v>
      </c>
      <c r="E293" s="53" t="n">
        <f aca="false">F293+G293</f>
        <v>708</v>
      </c>
      <c r="F293" s="35" t="n">
        <v>655</v>
      </c>
      <c r="G293" s="35" t="n">
        <v>53</v>
      </c>
      <c r="H293" s="54" t="n">
        <f aca="false">+F293/(F293+G293)</f>
        <v>0.925141242937853</v>
      </c>
      <c r="I293" s="55" t="n">
        <f aca="false">(O293+P293)/E293</f>
        <v>3.10310734463277</v>
      </c>
      <c r="J293" s="37" t="n">
        <f aca="false">O293/F293</f>
        <v>3.16488549618321</v>
      </c>
      <c r="K293" s="37" t="n">
        <f aca="false">P293/G293</f>
        <v>2.33962264150943</v>
      </c>
      <c r="L293" s="38" t="n">
        <f aca="false">(R293)/(Q293+R293+F293)</f>
        <v>0.00750750750750751</v>
      </c>
      <c r="M293" s="38" t="n">
        <f aca="false">T293/(S293+T293+G293)</f>
        <v>0.0526315789473684</v>
      </c>
      <c r="O293" s="35" t="n">
        <v>2073</v>
      </c>
      <c r="P293" s="35" t="n">
        <v>124</v>
      </c>
      <c r="Q293" s="39" t="n">
        <v>6</v>
      </c>
      <c r="R293" s="39" t="n">
        <v>5</v>
      </c>
      <c r="S293" s="39" t="n">
        <v>1</v>
      </c>
      <c r="T293" s="39" t="n">
        <v>3</v>
      </c>
    </row>
    <row r="294" customFormat="false" ht="12.75" hidden="false" customHeight="false" outlineLevel="0" collapsed="false">
      <c r="A294" s="34" t="s">
        <v>283</v>
      </c>
      <c r="B294" s="35" t="n">
        <v>2936</v>
      </c>
      <c r="C294" s="35" t="n">
        <v>5</v>
      </c>
      <c r="D294" s="52" t="n">
        <f aca="false">C294/B294</f>
        <v>0.00170299727520436</v>
      </c>
      <c r="E294" s="53" t="n">
        <f aca="false">F294+G294</f>
        <v>2875</v>
      </c>
      <c r="F294" s="35" t="n">
        <v>2620</v>
      </c>
      <c r="G294" s="35" t="n">
        <v>255</v>
      </c>
      <c r="H294" s="54" t="n">
        <f aca="false">+F294/(F294+G294)</f>
        <v>0.911304347826087</v>
      </c>
      <c r="I294" s="55" t="n">
        <f aca="false">(O294+P294)/E294</f>
        <v>3.05773913043478</v>
      </c>
      <c r="J294" s="37" t="n">
        <f aca="false">O294/F294</f>
        <v>3.11908396946565</v>
      </c>
      <c r="K294" s="37" t="n">
        <f aca="false">P294/G294</f>
        <v>2.42745098039216</v>
      </c>
      <c r="L294" s="38" t="n">
        <f aca="false">(R294)/(Q294+R294+F294)</f>
        <v>0.00530906332954115</v>
      </c>
      <c r="M294" s="38" t="n">
        <f aca="false">T294/(S294+T294+G294)</f>
        <v>0.037593984962406</v>
      </c>
      <c r="O294" s="35" t="n">
        <v>8172</v>
      </c>
      <c r="P294" s="35" t="n">
        <v>619</v>
      </c>
      <c r="Q294" s="39" t="n">
        <v>3</v>
      </c>
      <c r="R294" s="39" t="n">
        <v>14</v>
      </c>
      <c r="S294" s="39" t="n">
        <v>1</v>
      </c>
      <c r="T294" s="39" t="n">
        <v>10</v>
      </c>
    </row>
    <row r="295" customFormat="false" ht="12.75" hidden="false" customHeight="false" outlineLevel="0" collapsed="false">
      <c r="A295" s="34" t="s">
        <v>284</v>
      </c>
      <c r="B295" s="35" t="n">
        <v>9281</v>
      </c>
      <c r="C295" s="35" t="n">
        <v>53</v>
      </c>
      <c r="D295" s="52" t="n">
        <f aca="false">C295/B295</f>
        <v>0.00571059153108501</v>
      </c>
      <c r="E295" s="53" t="n">
        <f aca="false">F295+G295</f>
        <v>9070</v>
      </c>
      <c r="F295" s="35" t="n">
        <v>8250</v>
      </c>
      <c r="G295" s="35" t="n">
        <v>820</v>
      </c>
      <c r="H295" s="54" t="n">
        <f aca="false">+F295/(F295+G295)</f>
        <v>0.909592061742007</v>
      </c>
      <c r="I295" s="55" t="n">
        <f aca="false">(O295+P295)/E295</f>
        <v>2.8593164277839</v>
      </c>
      <c r="J295" s="37" t="n">
        <f aca="false">O295/F295</f>
        <v>2.94448484848485</v>
      </c>
      <c r="K295" s="37" t="n">
        <f aca="false">P295/G295</f>
        <v>2.00243902439024</v>
      </c>
      <c r="L295" s="38" t="n">
        <f aca="false">(R295)/(Q295+R295+F295)</f>
        <v>0.00613275613275613</v>
      </c>
      <c r="M295" s="38" t="n">
        <f aca="false">T295/(S295+T295+G295)</f>
        <v>0.0330188679245283</v>
      </c>
      <c r="O295" s="35" t="n">
        <v>24292</v>
      </c>
      <c r="P295" s="35" t="n">
        <v>1642</v>
      </c>
      <c r="Q295" s="39" t="n">
        <v>15</v>
      </c>
      <c r="R295" s="39" t="n">
        <v>51</v>
      </c>
      <c r="S295" s="39" t="n">
        <v>0</v>
      </c>
      <c r="T295" s="39" t="n">
        <v>28</v>
      </c>
    </row>
    <row r="296" customFormat="false" ht="12.75" hidden="false" customHeight="false" outlineLevel="0" collapsed="false">
      <c r="A296" s="34" t="s">
        <v>285</v>
      </c>
      <c r="B296" s="35" t="n">
        <v>330</v>
      </c>
      <c r="C296" s="35" t="n">
        <v>2</v>
      </c>
      <c r="D296" s="52" t="n">
        <f aca="false">C296/B296</f>
        <v>0.00606060606060606</v>
      </c>
      <c r="E296" s="53" t="n">
        <f aca="false">F296+G296</f>
        <v>323</v>
      </c>
      <c r="F296" s="35" t="n">
        <v>308</v>
      </c>
      <c r="G296" s="35" t="n">
        <v>15</v>
      </c>
      <c r="H296" s="54" t="n">
        <f aca="false">+F296/(F296+G296)</f>
        <v>0.953560371517028</v>
      </c>
      <c r="I296" s="55" t="n">
        <f aca="false">(O296+P296)/E296</f>
        <v>3.11145510835913</v>
      </c>
      <c r="J296" s="37" t="n">
        <f aca="false">O296/F296</f>
        <v>3.12662337662338</v>
      </c>
      <c r="K296" s="37" t="n">
        <f aca="false">P296/G296</f>
        <v>2.8</v>
      </c>
      <c r="L296" s="38" t="n">
        <f aca="false">(R296)/(Q296+R296+F296)</f>
        <v>0</v>
      </c>
      <c r="M296" s="38" t="n">
        <f aca="false">T296/(S296+T296+G296)</f>
        <v>0</v>
      </c>
      <c r="O296" s="35" t="n">
        <v>963</v>
      </c>
      <c r="P296" s="35" t="n">
        <v>42</v>
      </c>
      <c r="Q296" s="39" t="n">
        <v>2</v>
      </c>
      <c r="R296" s="39" t="n">
        <v>0</v>
      </c>
      <c r="S296" s="39" t="n">
        <v>0</v>
      </c>
      <c r="T296" s="39" t="n">
        <v>0</v>
      </c>
    </row>
    <row r="297" customFormat="false" ht="12.75" hidden="false" customHeight="false" outlineLevel="0" collapsed="false">
      <c r="A297" s="34" t="s">
        <v>286</v>
      </c>
      <c r="B297" s="35" t="n">
        <v>295</v>
      </c>
      <c r="C297" s="35" t="n">
        <v>5</v>
      </c>
      <c r="D297" s="52" t="n">
        <f aca="false">C297/B297</f>
        <v>0.0169491525423729</v>
      </c>
      <c r="E297" s="53" t="n">
        <f aca="false">F297+G297</f>
        <v>280</v>
      </c>
      <c r="F297" s="35" t="n">
        <v>264</v>
      </c>
      <c r="G297" s="35" t="n">
        <v>16</v>
      </c>
      <c r="H297" s="54" t="n">
        <f aca="false">+F297/(F297+G297)</f>
        <v>0.942857142857143</v>
      </c>
      <c r="I297" s="55" t="n">
        <f aca="false">(O297+P297)/E297</f>
        <v>3.11428571428571</v>
      </c>
      <c r="J297" s="37" t="n">
        <f aca="false">O297/F297</f>
        <v>3.19318181818182</v>
      </c>
      <c r="K297" s="37" t="n">
        <f aca="false">P297/G297</f>
        <v>1.8125</v>
      </c>
      <c r="L297" s="38" t="n">
        <f aca="false">(R297)/(Q297+R297+F297)</f>
        <v>0.0112359550561798</v>
      </c>
      <c r="M297" s="38" t="n">
        <f aca="false">T297/(S297+T297+G297)</f>
        <v>0</v>
      </c>
      <c r="O297" s="35" t="n">
        <v>843</v>
      </c>
      <c r="P297" s="35" t="n">
        <v>29</v>
      </c>
      <c r="Q297" s="39" t="n">
        <v>0</v>
      </c>
      <c r="R297" s="39" t="n">
        <v>3</v>
      </c>
      <c r="S297" s="39" t="n">
        <v>0</v>
      </c>
      <c r="T297" s="39" t="n">
        <v>0</v>
      </c>
    </row>
    <row r="298" customFormat="false" ht="12.75" hidden="false" customHeight="false" outlineLevel="0" collapsed="false">
      <c r="A298" s="34" t="s">
        <v>287</v>
      </c>
      <c r="B298" s="35" t="n">
        <v>431</v>
      </c>
      <c r="C298" s="35" t="n">
        <v>2</v>
      </c>
      <c r="D298" s="52" t="n">
        <f aca="false">C298/B298</f>
        <v>0.00464037122969838</v>
      </c>
      <c r="E298" s="53" t="n">
        <f aca="false">F298+G298</f>
        <v>416</v>
      </c>
      <c r="F298" s="35" t="n">
        <v>404</v>
      </c>
      <c r="G298" s="35" t="n">
        <v>12</v>
      </c>
      <c r="H298" s="54" t="n">
        <f aca="false">+F298/(F298+G298)</f>
        <v>0.971153846153846</v>
      </c>
      <c r="I298" s="55" t="n">
        <f aca="false">(O298+P298)/E298</f>
        <v>3.24278846153846</v>
      </c>
      <c r="J298" s="37" t="n">
        <f aca="false">O298/F298</f>
        <v>3.26485148514852</v>
      </c>
      <c r="K298" s="37" t="n">
        <f aca="false">P298/G298</f>
        <v>2.5</v>
      </c>
      <c r="L298" s="38" t="n">
        <f aca="false">(R298)/(Q298+R298+F298)</f>
        <v>0.0121654501216545</v>
      </c>
      <c r="M298" s="38" t="n">
        <f aca="false">T298/(S298+T298+G298)</f>
        <v>0</v>
      </c>
      <c r="O298" s="35" t="n">
        <v>1319</v>
      </c>
      <c r="P298" s="35" t="n">
        <v>30</v>
      </c>
      <c r="Q298" s="39" t="n">
        <v>2</v>
      </c>
      <c r="R298" s="39" t="n">
        <v>5</v>
      </c>
      <c r="S298" s="39" t="n">
        <v>0</v>
      </c>
      <c r="T298" s="39" t="n">
        <v>0</v>
      </c>
    </row>
    <row r="299" customFormat="false" ht="12.75" hidden="false" customHeight="false" outlineLevel="0" collapsed="false">
      <c r="A299" s="34" t="s">
        <v>288</v>
      </c>
      <c r="B299" s="35" t="n">
        <v>666</v>
      </c>
      <c r="C299" s="35" t="n">
        <v>140</v>
      </c>
      <c r="D299" s="52" t="n">
        <f aca="false">C299/B299</f>
        <v>0.21021021021021</v>
      </c>
      <c r="E299" s="53" t="n">
        <f aca="false">F299+G299</f>
        <v>500</v>
      </c>
      <c r="F299" s="35" t="n">
        <v>396</v>
      </c>
      <c r="G299" s="35" t="n">
        <v>104</v>
      </c>
      <c r="H299" s="54" t="n">
        <f aca="false">+F299/(F299+G299)</f>
        <v>0.792</v>
      </c>
      <c r="I299" s="55" t="n">
        <f aca="false">(O299+P299)/E299</f>
        <v>2.438</v>
      </c>
      <c r="J299" s="37" t="n">
        <f aca="false">O299/F299</f>
        <v>2.42929292929293</v>
      </c>
      <c r="K299" s="37" t="n">
        <f aca="false">P299/G299</f>
        <v>2.47115384615385</v>
      </c>
      <c r="L299" s="38" t="n">
        <f aca="false">(R299)/(Q299+R299+F299)</f>
        <v>0.0196078431372549</v>
      </c>
      <c r="M299" s="38" t="n">
        <f aca="false">T299/(S299+T299+G299)</f>
        <v>0.0526315789473684</v>
      </c>
      <c r="O299" s="35" t="n">
        <v>962</v>
      </c>
      <c r="P299" s="35" t="n">
        <v>257</v>
      </c>
      <c r="Q299" s="39" t="n">
        <v>4</v>
      </c>
      <c r="R299" s="39" t="n">
        <v>8</v>
      </c>
      <c r="S299" s="39" t="n">
        <v>4</v>
      </c>
      <c r="T299" s="39" t="n">
        <v>6</v>
      </c>
    </row>
    <row r="300" customFormat="false" ht="12.75" hidden="false" customHeight="false" outlineLevel="0" collapsed="false">
      <c r="A300" s="34" t="s">
        <v>289</v>
      </c>
      <c r="B300" s="35" t="n">
        <v>6234</v>
      </c>
      <c r="C300" s="35" t="n">
        <v>57</v>
      </c>
      <c r="D300" s="52" t="n">
        <f aca="false">C300/B300</f>
        <v>0.00914340712223292</v>
      </c>
      <c r="E300" s="53" t="n">
        <f aca="false">F300+G300</f>
        <v>5698</v>
      </c>
      <c r="F300" s="35" t="n">
        <v>4342</v>
      </c>
      <c r="G300" s="35" t="n">
        <v>1356</v>
      </c>
      <c r="H300" s="54" t="n">
        <f aca="false">+F300/(F300+G300)</f>
        <v>0.762021762021762</v>
      </c>
      <c r="I300" s="55" t="n">
        <f aca="false">(O300+P300)/E300</f>
        <v>2.74499824499825</v>
      </c>
      <c r="J300" s="37" t="n">
        <f aca="false">O300/F300</f>
        <v>2.77890373099954</v>
      </c>
      <c r="K300" s="37" t="n">
        <f aca="false">P300/G300</f>
        <v>2.63643067846608</v>
      </c>
      <c r="L300" s="38" t="n">
        <f aca="false">(R300)/(Q300+R300+F300)</f>
        <v>0.0599396291504959</v>
      </c>
      <c r="M300" s="38" t="n">
        <f aca="false">T300/(S300+T300+G300)</f>
        <v>0.0824324324324324</v>
      </c>
      <c r="O300" s="35" t="n">
        <v>12066</v>
      </c>
      <c r="P300" s="35" t="n">
        <v>3575</v>
      </c>
      <c r="Q300" s="39" t="n">
        <v>18</v>
      </c>
      <c r="R300" s="39" t="n">
        <v>278</v>
      </c>
      <c r="S300" s="39" t="n">
        <v>2</v>
      </c>
      <c r="T300" s="39" t="n">
        <v>122</v>
      </c>
    </row>
    <row r="301" customFormat="false" ht="12.75" hidden="false" customHeight="false" outlineLevel="0" collapsed="false">
      <c r="A301" s="34" t="s">
        <v>290</v>
      </c>
      <c r="B301" s="35" t="n">
        <v>1395</v>
      </c>
      <c r="C301" s="35" t="n">
        <v>24</v>
      </c>
      <c r="D301" s="52" t="n">
        <f aca="false">C301/B301</f>
        <v>0.0172043010752688</v>
      </c>
      <c r="E301" s="53" t="n">
        <f aca="false">F301+G301</f>
        <v>1298</v>
      </c>
      <c r="F301" s="35" t="n">
        <v>872</v>
      </c>
      <c r="G301" s="35" t="n">
        <v>426</v>
      </c>
      <c r="H301" s="54" t="n">
        <f aca="false">+F301/(F301+G301)</f>
        <v>0.671802773497689</v>
      </c>
      <c r="I301" s="55" t="n">
        <f aca="false">(O301+P301)/E301</f>
        <v>2.42295839753467</v>
      </c>
      <c r="J301" s="37" t="n">
        <f aca="false">O301/F301</f>
        <v>2.70642201834862</v>
      </c>
      <c r="K301" s="37" t="n">
        <f aca="false">P301/G301</f>
        <v>1.84272300469484</v>
      </c>
      <c r="L301" s="38" t="n">
        <f aca="false">(R301)/(Q301+R301+F301)</f>
        <v>0.0022883295194508</v>
      </c>
      <c r="M301" s="38" t="n">
        <f aca="false">T301/(S301+T301+G301)</f>
        <v>0.113636363636364</v>
      </c>
      <c r="O301" s="35" t="n">
        <v>2360</v>
      </c>
      <c r="P301" s="35" t="n">
        <v>785</v>
      </c>
      <c r="Q301" s="39" t="n">
        <v>0</v>
      </c>
      <c r="R301" s="39" t="n">
        <v>2</v>
      </c>
      <c r="S301" s="39" t="n">
        <v>3</v>
      </c>
      <c r="T301" s="39" t="n">
        <v>55</v>
      </c>
    </row>
    <row r="302" customFormat="false" ht="12.75" hidden="false" customHeight="false" outlineLevel="0" collapsed="false">
      <c r="A302" s="34" t="s">
        <v>291</v>
      </c>
      <c r="B302" s="35" t="n">
        <v>9679</v>
      </c>
      <c r="C302" s="35" t="n">
        <v>82</v>
      </c>
      <c r="D302" s="52" t="n">
        <f aca="false">C302/B302</f>
        <v>0.00847194958156834</v>
      </c>
      <c r="E302" s="53" t="n">
        <f aca="false">F302+G302</f>
        <v>9258</v>
      </c>
      <c r="F302" s="35" t="n">
        <v>6776</v>
      </c>
      <c r="G302" s="35" t="n">
        <v>2482</v>
      </c>
      <c r="H302" s="54" t="n">
        <f aca="false">+F302/(F302+G302)</f>
        <v>0.731907539425362</v>
      </c>
      <c r="I302" s="55" t="n">
        <f aca="false">(O302+P302)/E302</f>
        <v>2.56945344566861</v>
      </c>
      <c r="J302" s="37" t="n">
        <f aca="false">O302/F302</f>
        <v>2.8099173553719</v>
      </c>
      <c r="K302" s="37" t="n">
        <f aca="false">P302/G302</f>
        <v>1.9129734085415</v>
      </c>
      <c r="L302" s="38" t="n">
        <f aca="false">(R302)/(Q302+R302+F302)</f>
        <v>0.0126233313987232</v>
      </c>
      <c r="M302" s="38" t="n">
        <f aca="false">T302/(S302+T302+G302)</f>
        <v>0.0420489296636086</v>
      </c>
      <c r="O302" s="35" t="n">
        <v>19040</v>
      </c>
      <c r="P302" s="35" t="n">
        <v>4748</v>
      </c>
      <c r="Q302" s="39" t="n">
        <v>29</v>
      </c>
      <c r="R302" s="39" t="n">
        <v>87</v>
      </c>
      <c r="S302" s="39" t="n">
        <v>24</v>
      </c>
      <c r="T302" s="39" t="n">
        <v>110</v>
      </c>
    </row>
    <row r="303" customFormat="false" ht="12.75" hidden="false" customHeight="false" outlineLevel="0" collapsed="false">
      <c r="A303" s="34" t="s">
        <v>292</v>
      </c>
      <c r="B303" s="35" t="n">
        <v>4356</v>
      </c>
      <c r="C303" s="35" t="n">
        <v>9</v>
      </c>
      <c r="D303" s="52" t="n">
        <f aca="false">C303/B303</f>
        <v>0.00206611570247934</v>
      </c>
      <c r="E303" s="53" t="n">
        <f aca="false">F303+G303</f>
        <v>4031</v>
      </c>
      <c r="F303" s="35" t="n">
        <v>2820</v>
      </c>
      <c r="G303" s="35" t="n">
        <v>1211</v>
      </c>
      <c r="H303" s="54" t="n">
        <f aca="false">+F303/(F303+G303)</f>
        <v>0.699578268419747</v>
      </c>
      <c r="I303" s="55" t="n">
        <f aca="false">(O303+P303)/E303</f>
        <v>3.99776730339866</v>
      </c>
      <c r="J303" s="37" t="n">
        <f aca="false">O303/F303</f>
        <v>3.96879432624114</v>
      </c>
      <c r="K303" s="37" t="n">
        <f aca="false">P303/G303</f>
        <v>4.06523534269199</v>
      </c>
      <c r="L303" s="38" t="n">
        <f aca="false">(R303)/(Q303+R303+F303)</f>
        <v>0.0317948717948718</v>
      </c>
      <c r="M303" s="38" t="n">
        <f aca="false">T303/(S303+T303+G303)</f>
        <v>0.0417322834645669</v>
      </c>
      <c r="O303" s="35" t="n">
        <v>11192</v>
      </c>
      <c r="P303" s="35" t="n">
        <v>4923</v>
      </c>
      <c r="Q303" s="39" t="n">
        <v>12</v>
      </c>
      <c r="R303" s="39" t="n">
        <v>93</v>
      </c>
      <c r="S303" s="39" t="n">
        <v>6</v>
      </c>
      <c r="T303" s="39" t="n">
        <v>53</v>
      </c>
    </row>
    <row r="304" customFormat="false" ht="12.75" hidden="false" customHeight="false" outlineLevel="0" collapsed="false">
      <c r="A304" s="34" t="s">
        <v>293</v>
      </c>
      <c r="B304" s="35" t="n">
        <v>428</v>
      </c>
      <c r="C304" s="35" t="n">
        <v>2</v>
      </c>
      <c r="D304" s="52" t="n">
        <f aca="false">C304/B304</f>
        <v>0.00467289719626168</v>
      </c>
      <c r="E304" s="53" t="n">
        <f aca="false">F304+G304</f>
        <v>415</v>
      </c>
      <c r="F304" s="35" t="n">
        <v>400</v>
      </c>
      <c r="G304" s="35" t="n">
        <v>15</v>
      </c>
      <c r="H304" s="54" t="n">
        <f aca="false">+F304/(F304+G304)</f>
        <v>0.963855421686747</v>
      </c>
      <c r="I304" s="55" t="n">
        <f aca="false">(O304+P304)/E304</f>
        <v>3.0144578313253</v>
      </c>
      <c r="J304" s="37" t="n">
        <f aca="false">O304/F304</f>
        <v>3.025</v>
      </c>
      <c r="K304" s="37" t="n">
        <f aca="false">P304/G304</f>
        <v>2.73333333333333</v>
      </c>
      <c r="L304" s="38" t="n">
        <f aca="false">(R304)/(Q304+R304+F304)</f>
        <v>0.00491400491400491</v>
      </c>
      <c r="M304" s="38" t="n">
        <f aca="false">T304/(S304+T304+G304)</f>
        <v>0</v>
      </c>
      <c r="O304" s="35" t="n">
        <v>1210</v>
      </c>
      <c r="P304" s="35" t="n">
        <v>41</v>
      </c>
      <c r="Q304" s="39" t="n">
        <v>5</v>
      </c>
      <c r="R304" s="39" t="n">
        <v>2</v>
      </c>
      <c r="S304" s="39" t="n">
        <v>0</v>
      </c>
      <c r="T304" s="39" t="n">
        <v>0</v>
      </c>
    </row>
    <row r="305" customFormat="false" ht="12.75" hidden="false" customHeight="false" outlineLevel="0" collapsed="false">
      <c r="A305" s="34" t="s">
        <v>294</v>
      </c>
      <c r="B305" s="35" t="n">
        <v>382</v>
      </c>
      <c r="C305" s="35" t="n">
        <v>10</v>
      </c>
      <c r="D305" s="52" t="n">
        <f aca="false">C305/B305</f>
        <v>0.0261780104712042</v>
      </c>
      <c r="E305" s="53" t="n">
        <f aca="false">F305+G305</f>
        <v>361</v>
      </c>
      <c r="F305" s="35" t="n">
        <v>346</v>
      </c>
      <c r="G305" s="35" t="n">
        <v>15</v>
      </c>
      <c r="H305" s="54" t="n">
        <f aca="false">+F305/(F305+G305)</f>
        <v>0.958448753462604</v>
      </c>
      <c r="I305" s="55" t="n">
        <f aca="false">(O305+P305)/E305</f>
        <v>2.91135734072022</v>
      </c>
      <c r="J305" s="37" t="n">
        <f aca="false">O305/F305</f>
        <v>2.91329479768786</v>
      </c>
      <c r="K305" s="37" t="n">
        <f aca="false">P305/G305</f>
        <v>2.86666666666667</v>
      </c>
      <c r="L305" s="38" t="n">
        <f aca="false">(R305)/(Q305+R305+F305)</f>
        <v>0.00859598853868195</v>
      </c>
      <c r="M305" s="38" t="n">
        <f aca="false">T305/(S305+T305+G305)</f>
        <v>0</v>
      </c>
      <c r="O305" s="35" t="n">
        <v>1008</v>
      </c>
      <c r="P305" s="35" t="n">
        <v>43</v>
      </c>
      <c r="Q305" s="39" t="n">
        <v>0</v>
      </c>
      <c r="R305" s="39" t="n">
        <v>3</v>
      </c>
      <c r="S305" s="39" t="n">
        <v>1</v>
      </c>
      <c r="T305" s="39" t="n">
        <v>0</v>
      </c>
    </row>
    <row r="306" customFormat="false" ht="12.75" hidden="false" customHeight="false" outlineLevel="0" collapsed="false">
      <c r="A306" s="34" t="s">
        <v>295</v>
      </c>
      <c r="B306" s="35" t="n">
        <v>2263</v>
      </c>
      <c r="C306" s="35" t="n">
        <v>11</v>
      </c>
      <c r="D306" s="52" t="n">
        <f aca="false">C306/B306</f>
        <v>0.00486080424215643</v>
      </c>
      <c r="E306" s="53" t="n">
        <f aca="false">F306+G306</f>
        <v>2157</v>
      </c>
      <c r="F306" s="35" t="n">
        <v>1775</v>
      </c>
      <c r="G306" s="35" t="n">
        <v>382</v>
      </c>
      <c r="H306" s="54" t="n">
        <f aca="false">+F306/(F306+G306)</f>
        <v>0.822902178952249</v>
      </c>
      <c r="I306" s="55" t="n">
        <f aca="false">(O306+P306)/E306</f>
        <v>3.04357904496987</v>
      </c>
      <c r="J306" s="37" t="n">
        <f aca="false">O306/F306</f>
        <v>3.10366197183099</v>
      </c>
      <c r="K306" s="37" t="n">
        <f aca="false">P306/G306</f>
        <v>2.76439790575916</v>
      </c>
      <c r="L306" s="38" t="n">
        <f aca="false">(R306)/(Q306+R306+F306)</f>
        <v>0.0191570881226054</v>
      </c>
      <c r="M306" s="38" t="n">
        <f aca="false">T306/(S306+T306+G306)</f>
        <v>0.0353535353535354</v>
      </c>
      <c r="O306" s="35" t="n">
        <v>5509</v>
      </c>
      <c r="P306" s="35" t="n">
        <v>1056</v>
      </c>
      <c r="Q306" s="39" t="n">
        <v>17</v>
      </c>
      <c r="R306" s="39" t="n">
        <v>35</v>
      </c>
      <c r="S306" s="39" t="n">
        <v>0</v>
      </c>
      <c r="T306" s="39" t="n">
        <v>14</v>
      </c>
    </row>
    <row r="307" customFormat="false" ht="12.75" hidden="false" customHeight="false" outlineLevel="0" collapsed="false">
      <c r="A307" s="34" t="s">
        <v>296</v>
      </c>
      <c r="B307" s="35" t="n">
        <v>1288</v>
      </c>
      <c r="C307" s="35" t="n">
        <v>14</v>
      </c>
      <c r="D307" s="52" t="n">
        <f aca="false">C307/B307</f>
        <v>0.0108695652173913</v>
      </c>
      <c r="E307" s="53" t="n">
        <f aca="false">F307+G307</f>
        <v>1193</v>
      </c>
      <c r="F307" s="35" t="n">
        <v>784</v>
      </c>
      <c r="G307" s="35" t="n">
        <v>409</v>
      </c>
      <c r="H307" s="54" t="n">
        <f aca="false">+F307/(F307+G307)</f>
        <v>0.657166806370495</v>
      </c>
      <c r="I307" s="55" t="n">
        <f aca="false">(O307+P307)/E307</f>
        <v>2.11399832355407</v>
      </c>
      <c r="J307" s="37" t="n">
        <f aca="false">O307/F307</f>
        <v>2.27551020408163</v>
      </c>
      <c r="K307" s="37" t="n">
        <f aca="false">P307/G307</f>
        <v>1.80440097799511</v>
      </c>
      <c r="L307" s="38" t="n">
        <f aca="false">(R307)/(Q307+R307+F307)</f>
        <v>0.0236024844720497</v>
      </c>
      <c r="M307" s="38" t="n">
        <f aca="false">T307/(S307+T307+G307)</f>
        <v>0.108932461873638</v>
      </c>
      <c r="O307" s="35" t="n">
        <v>1784</v>
      </c>
      <c r="P307" s="35" t="n">
        <v>738</v>
      </c>
      <c r="Q307" s="39" t="n">
        <v>2</v>
      </c>
      <c r="R307" s="39" t="n">
        <v>19</v>
      </c>
      <c r="S307" s="39" t="n">
        <v>0</v>
      </c>
      <c r="T307" s="39" t="n">
        <v>50</v>
      </c>
    </row>
    <row r="308" customFormat="false" ht="12.75" hidden="false" customHeight="false" outlineLevel="0" collapsed="false">
      <c r="A308" s="34" t="s">
        <v>297</v>
      </c>
      <c r="B308" s="35" t="n">
        <v>359</v>
      </c>
      <c r="C308" s="35" t="n">
        <v>2</v>
      </c>
      <c r="D308" s="52" t="n">
        <f aca="false">C308/B308</f>
        <v>0.00557103064066852</v>
      </c>
      <c r="E308" s="53" t="n">
        <f aca="false">F308+G308</f>
        <v>343</v>
      </c>
      <c r="F308" s="35" t="n">
        <v>261</v>
      </c>
      <c r="G308" s="35" t="n">
        <v>82</v>
      </c>
      <c r="H308" s="54" t="n">
        <f aca="false">+F308/(F308+G308)</f>
        <v>0.760932944606414</v>
      </c>
      <c r="I308" s="55" t="n">
        <f aca="false">(O308+P308)/E308</f>
        <v>2.7201166180758</v>
      </c>
      <c r="J308" s="37" t="n">
        <f aca="false">O308/F308</f>
        <v>2.93869731800766</v>
      </c>
      <c r="K308" s="37" t="n">
        <f aca="false">P308/G308</f>
        <v>2.02439024390244</v>
      </c>
      <c r="L308" s="38" t="n">
        <f aca="false">(R308)/(Q308+R308+F308)</f>
        <v>0</v>
      </c>
      <c r="M308" s="38" t="n">
        <f aca="false">T308/(S308+T308+G308)</f>
        <v>0.127659574468085</v>
      </c>
      <c r="O308" s="35" t="n">
        <v>767</v>
      </c>
      <c r="P308" s="35" t="n">
        <v>166</v>
      </c>
      <c r="Q308" s="39" t="n">
        <v>1</v>
      </c>
      <c r="R308" s="39" t="n">
        <v>0</v>
      </c>
      <c r="S308" s="39" t="n">
        <v>0</v>
      </c>
      <c r="T308" s="39" t="n">
        <v>12</v>
      </c>
    </row>
    <row r="309" customFormat="false" ht="12.75" hidden="false" customHeight="false" outlineLevel="0" collapsed="false">
      <c r="A309" s="34" t="s">
        <v>298</v>
      </c>
      <c r="B309" s="35" t="n">
        <v>142</v>
      </c>
      <c r="C309" s="35" t="n">
        <v>1</v>
      </c>
      <c r="D309" s="52" t="n">
        <f aca="false">C309/B309</f>
        <v>0.00704225352112676</v>
      </c>
      <c r="E309" s="53" t="n">
        <f aca="false">F309+G309</f>
        <v>140</v>
      </c>
      <c r="F309" s="35" t="n">
        <v>133</v>
      </c>
      <c r="G309" s="35" t="n">
        <v>7</v>
      </c>
      <c r="H309" s="54" t="n">
        <f aca="false">+F309/(F309+G309)</f>
        <v>0.95</v>
      </c>
      <c r="I309" s="55" t="n">
        <f aca="false">(O309+P309)/E309</f>
        <v>3.32857142857143</v>
      </c>
      <c r="J309" s="37" t="n">
        <f aca="false">O309/F309</f>
        <v>3.31578947368421</v>
      </c>
      <c r="K309" s="37" t="n">
        <f aca="false">P309/G309</f>
        <v>3.57142857142857</v>
      </c>
      <c r="L309" s="38" t="n">
        <f aca="false">(R309)/(Q309+R309+F309)</f>
        <v>0.00746268656716418</v>
      </c>
      <c r="M309" s="38" t="n">
        <f aca="false">T309/(S309+T309+G309)</f>
        <v>0</v>
      </c>
      <c r="O309" s="35" t="n">
        <v>441</v>
      </c>
      <c r="P309" s="35" t="n">
        <v>25</v>
      </c>
      <c r="Q309" s="39" t="n">
        <v>0</v>
      </c>
      <c r="R309" s="39" t="n">
        <v>1</v>
      </c>
      <c r="S309" s="39" t="n">
        <v>0</v>
      </c>
      <c r="T309" s="39" t="n">
        <v>0</v>
      </c>
    </row>
    <row r="310" customFormat="false" ht="12.75" hidden="false" customHeight="false" outlineLevel="0" collapsed="false">
      <c r="A310" s="34" t="s">
        <v>299</v>
      </c>
      <c r="B310" s="35" t="n">
        <v>280</v>
      </c>
      <c r="C310" s="35" t="n">
        <v>4</v>
      </c>
      <c r="D310" s="52" t="n">
        <f aca="false">C310/B310</f>
        <v>0.0142857142857143</v>
      </c>
      <c r="E310" s="53" t="n">
        <f aca="false">F310+G310</f>
        <v>267</v>
      </c>
      <c r="F310" s="35" t="n">
        <v>253</v>
      </c>
      <c r="G310" s="35" t="n">
        <v>14</v>
      </c>
      <c r="H310" s="54" t="n">
        <f aca="false">+F310/(F310+G310)</f>
        <v>0.947565543071161</v>
      </c>
      <c r="I310" s="55" t="n">
        <f aca="false">(O310+P310)/E310</f>
        <v>3.10861423220974</v>
      </c>
      <c r="J310" s="37" t="n">
        <f aca="false">O310/F310</f>
        <v>3.10671936758893</v>
      </c>
      <c r="K310" s="37" t="n">
        <f aca="false">P310/G310</f>
        <v>3.14285714285714</v>
      </c>
      <c r="L310" s="38" t="n">
        <f aca="false">(R310)/(Q310+R310+F310)</f>
        <v>0.00778210116731518</v>
      </c>
      <c r="M310" s="38" t="n">
        <f aca="false">T310/(S310+T310+G310)</f>
        <v>0.0666666666666667</v>
      </c>
      <c r="O310" s="35" t="n">
        <v>786</v>
      </c>
      <c r="P310" s="35" t="n">
        <v>44</v>
      </c>
      <c r="Q310" s="39" t="n">
        <v>2</v>
      </c>
      <c r="R310" s="39" t="n">
        <v>2</v>
      </c>
      <c r="S310" s="39" t="n">
        <v>0</v>
      </c>
      <c r="T310" s="39" t="n">
        <v>1</v>
      </c>
    </row>
    <row r="311" customFormat="false" ht="12.75" hidden="false" customHeight="false" outlineLevel="0" collapsed="false">
      <c r="A311" s="34" t="s">
        <v>300</v>
      </c>
      <c r="B311" s="35" t="n">
        <v>4098</v>
      </c>
      <c r="C311" s="35" t="n">
        <v>12</v>
      </c>
      <c r="D311" s="52" t="n">
        <f aca="false">C311/B311</f>
        <v>0.00292825768667643</v>
      </c>
      <c r="E311" s="53" t="n">
        <f aca="false">F311+G311</f>
        <v>4004</v>
      </c>
      <c r="F311" s="35" t="n">
        <v>3606</v>
      </c>
      <c r="G311" s="35" t="n">
        <v>398</v>
      </c>
      <c r="H311" s="54" t="n">
        <f aca="false">+F311/(F311+G311)</f>
        <v>0.900599400599401</v>
      </c>
      <c r="I311" s="55" t="n">
        <f aca="false">(O311+P311)/E311</f>
        <v>3.01423576423576</v>
      </c>
      <c r="J311" s="37" t="n">
        <f aca="false">O311/F311</f>
        <v>3.05518580144204</v>
      </c>
      <c r="K311" s="37" t="n">
        <f aca="false">P311/G311</f>
        <v>2.64321608040201</v>
      </c>
      <c r="L311" s="38" t="n">
        <f aca="false">(R311)/(Q311+R311+F311)</f>
        <v>0.00794956140350877</v>
      </c>
      <c r="M311" s="38" t="n">
        <f aca="false">T311/(S311+T311+G311)</f>
        <v>0.0316301703163017</v>
      </c>
      <c r="O311" s="35" t="n">
        <v>11017</v>
      </c>
      <c r="P311" s="35" t="n">
        <v>1052</v>
      </c>
      <c r="Q311" s="39" t="n">
        <v>13</v>
      </c>
      <c r="R311" s="39" t="n">
        <v>29</v>
      </c>
      <c r="S311" s="39" t="n">
        <v>0</v>
      </c>
      <c r="T311" s="39" t="n">
        <v>13</v>
      </c>
    </row>
    <row r="312" customFormat="false" ht="12.75" hidden="false" customHeight="false" outlineLevel="0" collapsed="false">
      <c r="A312" s="34" t="s">
        <v>301</v>
      </c>
      <c r="B312" s="35" t="n">
        <v>934</v>
      </c>
      <c r="C312" s="35" t="n">
        <v>16</v>
      </c>
      <c r="D312" s="52" t="n">
        <f aca="false">C312/B312</f>
        <v>0.0171306209850107</v>
      </c>
      <c r="E312" s="53" t="n">
        <f aca="false">F312+G312</f>
        <v>872</v>
      </c>
      <c r="F312" s="35" t="n">
        <v>839</v>
      </c>
      <c r="G312" s="35" t="n">
        <v>33</v>
      </c>
      <c r="H312" s="54" t="n">
        <f aca="false">+F312/(F312+G312)</f>
        <v>0.962155963302752</v>
      </c>
      <c r="I312" s="55" t="n">
        <f aca="false">(O312+P312)/E312</f>
        <v>3.03211009174312</v>
      </c>
      <c r="J312" s="37" t="n">
        <f aca="false">O312/F312</f>
        <v>3.04529201430274</v>
      </c>
      <c r="K312" s="37" t="n">
        <f aca="false">P312/G312</f>
        <v>2.6969696969697</v>
      </c>
      <c r="L312" s="38" t="n">
        <f aca="false">(R312)/(Q312+R312+F312)</f>
        <v>0.0208333333333333</v>
      </c>
      <c r="M312" s="38" t="n">
        <f aca="false">T312/(S312+T312+G312)</f>
        <v>0.0833333333333333</v>
      </c>
      <c r="O312" s="35" t="n">
        <v>2555</v>
      </c>
      <c r="P312" s="35" t="n">
        <v>89</v>
      </c>
      <c r="Q312" s="39" t="n">
        <v>7</v>
      </c>
      <c r="R312" s="39" t="n">
        <v>18</v>
      </c>
      <c r="S312" s="39" t="n">
        <v>0</v>
      </c>
      <c r="T312" s="39" t="n">
        <v>3</v>
      </c>
    </row>
    <row r="313" customFormat="false" ht="12.75" hidden="false" customHeight="false" outlineLevel="0" collapsed="false">
      <c r="A313" s="34" t="s">
        <v>302</v>
      </c>
      <c r="B313" s="35" t="n">
        <v>2049</v>
      </c>
      <c r="C313" s="35" t="n">
        <v>12</v>
      </c>
      <c r="D313" s="52" t="n">
        <f aca="false">C313/B313</f>
        <v>0.00585651537335286</v>
      </c>
      <c r="E313" s="53" t="n">
        <f aca="false">F313+G313</f>
        <v>1960</v>
      </c>
      <c r="F313" s="35" t="n">
        <v>1461</v>
      </c>
      <c r="G313" s="35" t="n">
        <v>499</v>
      </c>
      <c r="H313" s="54" t="n">
        <f aca="false">+F313/(F313+G313)</f>
        <v>0.745408163265306</v>
      </c>
      <c r="I313" s="55" t="n">
        <f aca="false">(O313+P313)/E313</f>
        <v>2.5</v>
      </c>
      <c r="J313" s="37" t="n">
        <f aca="false">O313/F313</f>
        <v>2.69883641341547</v>
      </c>
      <c r="K313" s="37" t="n">
        <f aca="false">P313/G313</f>
        <v>1.91783567134269</v>
      </c>
      <c r="L313" s="38" t="n">
        <f aca="false">(R313)/(Q313+R313+F313)</f>
        <v>0.00743745774171738</v>
      </c>
      <c r="M313" s="38" t="n">
        <f aca="false">T313/(S313+T313+G313)</f>
        <v>0.0509433962264151</v>
      </c>
      <c r="O313" s="35" t="n">
        <v>3943</v>
      </c>
      <c r="P313" s="35" t="n">
        <v>957</v>
      </c>
      <c r="Q313" s="39" t="n">
        <v>7</v>
      </c>
      <c r="R313" s="39" t="n">
        <v>11</v>
      </c>
      <c r="S313" s="39" t="n">
        <v>4</v>
      </c>
      <c r="T313" s="39" t="n">
        <v>27</v>
      </c>
    </row>
    <row r="314" customFormat="false" ht="12.75" hidden="false" customHeight="false" outlineLevel="0" collapsed="false">
      <c r="A314" s="34" t="s">
        <v>303</v>
      </c>
      <c r="B314" s="35" t="n">
        <v>5395</v>
      </c>
      <c r="C314" s="35" t="n">
        <v>18</v>
      </c>
      <c r="D314" s="52" t="n">
        <f aca="false">C314/B314</f>
        <v>0.00333642261353105</v>
      </c>
      <c r="E314" s="53" t="n">
        <f aca="false">F314+G314</f>
        <v>5266</v>
      </c>
      <c r="F314" s="35" t="n">
        <v>4708</v>
      </c>
      <c r="G314" s="35" t="n">
        <v>558</v>
      </c>
      <c r="H314" s="54" t="n">
        <f aca="false">+F314/(F314+G314)</f>
        <v>0.894037219901253</v>
      </c>
      <c r="I314" s="55" t="n">
        <f aca="false">(O314+P314)/E314</f>
        <v>2.89403721990125</v>
      </c>
      <c r="J314" s="37" t="n">
        <f aca="false">O314/F314</f>
        <v>2.96813933729822</v>
      </c>
      <c r="K314" s="37" t="n">
        <f aca="false">P314/G314</f>
        <v>2.26881720430108</v>
      </c>
      <c r="L314" s="38" t="n">
        <f aca="false">(R314)/(Q314+R314+F314)</f>
        <v>0.00695322376738306</v>
      </c>
      <c r="M314" s="38" t="n">
        <f aca="false">T314/(S314+T314+G314)</f>
        <v>0.0295138888888889</v>
      </c>
      <c r="O314" s="35" t="n">
        <v>13974</v>
      </c>
      <c r="P314" s="35" t="n">
        <v>1266</v>
      </c>
      <c r="Q314" s="39" t="n">
        <v>5</v>
      </c>
      <c r="R314" s="39" t="n">
        <v>33</v>
      </c>
      <c r="S314" s="39" t="n">
        <v>1</v>
      </c>
      <c r="T314" s="39" t="n">
        <v>17</v>
      </c>
    </row>
    <row r="315" customFormat="false" ht="12.75" hidden="false" customHeight="false" outlineLevel="0" collapsed="false">
      <c r="A315" s="34" t="s">
        <v>304</v>
      </c>
      <c r="B315" s="35" t="n">
        <v>1604</v>
      </c>
      <c r="C315" s="35" t="n">
        <v>16</v>
      </c>
      <c r="D315" s="52" t="n">
        <f aca="false">C315/B315</f>
        <v>0.00997506234413965</v>
      </c>
      <c r="E315" s="53" t="n">
        <f aca="false">F315+G315</f>
        <v>1563</v>
      </c>
      <c r="F315" s="35" t="n">
        <v>1514</v>
      </c>
      <c r="G315" s="35" t="n">
        <v>49</v>
      </c>
      <c r="H315" s="54" t="n">
        <f aca="false">+F315/(F315+G315)</f>
        <v>0.968650031989763</v>
      </c>
      <c r="I315" s="55" t="n">
        <f aca="false">(O315+P315)/E315</f>
        <v>3.1445937300064</v>
      </c>
      <c r="J315" s="37" t="n">
        <f aca="false">O315/F315</f>
        <v>3.15125495376486</v>
      </c>
      <c r="K315" s="37" t="n">
        <f aca="false">P315/G315</f>
        <v>2.93877551020408</v>
      </c>
      <c r="L315" s="38" t="n">
        <f aca="false">(R315)/(Q315+R315+F315)</f>
        <v>0.0065402223675605</v>
      </c>
      <c r="M315" s="38" t="n">
        <f aca="false">T315/(S315+T315+G315)</f>
        <v>0.02</v>
      </c>
      <c r="O315" s="35" t="n">
        <v>4771</v>
      </c>
      <c r="P315" s="35" t="n">
        <v>144</v>
      </c>
      <c r="Q315" s="39" t="n">
        <v>5</v>
      </c>
      <c r="R315" s="39" t="n">
        <v>10</v>
      </c>
      <c r="S315" s="39" t="n">
        <v>0</v>
      </c>
      <c r="T315" s="39" t="n">
        <v>1</v>
      </c>
    </row>
    <row r="316" customFormat="false" ht="12.75" hidden="false" customHeight="false" outlineLevel="0" collapsed="false">
      <c r="A316" s="34" t="s">
        <v>305</v>
      </c>
      <c r="B316" s="35" t="n">
        <v>4888</v>
      </c>
      <c r="C316" s="35" t="n">
        <v>14</v>
      </c>
      <c r="D316" s="52" t="n">
        <f aca="false">C316/B316</f>
        <v>0.00286415711947627</v>
      </c>
      <c r="E316" s="53" t="n">
        <f aca="false">F316+G316</f>
        <v>4784</v>
      </c>
      <c r="F316" s="35" t="n">
        <v>4341</v>
      </c>
      <c r="G316" s="35" t="n">
        <v>443</v>
      </c>
      <c r="H316" s="54" t="n">
        <f aca="false">+F316/(F316+G316)</f>
        <v>0.90739966555184</v>
      </c>
      <c r="I316" s="55" t="n">
        <f aca="false">(O316+P316)/E316</f>
        <v>3.02194816053512</v>
      </c>
      <c r="J316" s="37" t="n">
        <f aca="false">O316/F316</f>
        <v>3.05574752361207</v>
      </c>
      <c r="K316" s="37" t="n">
        <f aca="false">P316/G316</f>
        <v>2.69074492099323</v>
      </c>
      <c r="L316" s="38" t="n">
        <f aca="false">(R316)/(Q316+R316+F316)</f>
        <v>0.00638686131386861</v>
      </c>
      <c r="M316" s="38" t="n">
        <f aca="false">T316/(S316+T316+G316)</f>
        <v>0.0347826086956522</v>
      </c>
      <c r="O316" s="35" t="n">
        <v>13265</v>
      </c>
      <c r="P316" s="35" t="n">
        <v>1192</v>
      </c>
      <c r="Q316" s="39" t="n">
        <v>15</v>
      </c>
      <c r="R316" s="39" t="n">
        <v>28</v>
      </c>
      <c r="S316" s="39" t="n">
        <v>1</v>
      </c>
      <c r="T316" s="39" t="n">
        <v>16</v>
      </c>
    </row>
    <row r="317" customFormat="false" ht="12.75" hidden="false" customHeight="false" outlineLevel="0" collapsed="false">
      <c r="A317" s="34" t="s">
        <v>306</v>
      </c>
      <c r="B317" s="35" t="n">
        <v>569</v>
      </c>
      <c r="C317" s="35" t="n">
        <v>1</v>
      </c>
      <c r="D317" s="52" t="n">
        <f aca="false">C317/B317</f>
        <v>0.00175746924428822</v>
      </c>
      <c r="E317" s="53" t="n">
        <f aca="false">F317+G317</f>
        <v>530</v>
      </c>
      <c r="F317" s="35" t="n">
        <v>397</v>
      </c>
      <c r="G317" s="35" t="n">
        <v>133</v>
      </c>
      <c r="H317" s="54" t="n">
        <f aca="false">+F317/(F317+G317)</f>
        <v>0.749056603773585</v>
      </c>
      <c r="I317" s="55" t="n">
        <f aca="false">(O317+P317)/E317</f>
        <v>3.32830188679245</v>
      </c>
      <c r="J317" s="37" t="n">
        <f aca="false">O317/F317</f>
        <v>3.44080604534005</v>
      </c>
      <c r="K317" s="37" t="n">
        <f aca="false">P317/G317</f>
        <v>2.99248120300752</v>
      </c>
      <c r="L317" s="38" t="n">
        <f aca="false">(R317)/(Q317+R317+F317)</f>
        <v>0.005</v>
      </c>
      <c r="M317" s="38" t="n">
        <f aca="false">T317/(S317+T317+G317)</f>
        <v>0.0753424657534247</v>
      </c>
      <c r="O317" s="35" t="n">
        <v>1366</v>
      </c>
      <c r="P317" s="35" t="n">
        <v>398</v>
      </c>
      <c r="Q317" s="39" t="n">
        <v>1</v>
      </c>
      <c r="R317" s="39" t="n">
        <v>2</v>
      </c>
      <c r="S317" s="39" t="n">
        <v>2</v>
      </c>
      <c r="T317" s="39" t="n">
        <v>11</v>
      </c>
    </row>
    <row r="318" customFormat="false" ht="12.75" hidden="false" customHeight="false" outlineLevel="0" collapsed="false">
      <c r="A318" s="34" t="s">
        <v>307</v>
      </c>
      <c r="B318" s="35" t="n">
        <v>1076</v>
      </c>
      <c r="C318" s="35" t="n">
        <v>4</v>
      </c>
      <c r="D318" s="52" t="n">
        <f aca="false">C318/B318</f>
        <v>0.00371747211895911</v>
      </c>
      <c r="E318" s="53" t="n">
        <f aca="false">F318+G318</f>
        <v>1047</v>
      </c>
      <c r="F318" s="35" t="n">
        <v>939</v>
      </c>
      <c r="G318" s="35" t="n">
        <v>108</v>
      </c>
      <c r="H318" s="54" t="n">
        <f aca="false">+F318/(F318+G318)</f>
        <v>0.896848137535817</v>
      </c>
      <c r="I318" s="55" t="n">
        <f aca="false">(O318+P318)/E318</f>
        <v>3.0974212034384</v>
      </c>
      <c r="J318" s="37" t="n">
        <f aca="false">O318/F318</f>
        <v>3.0937167199148</v>
      </c>
      <c r="K318" s="37" t="n">
        <f aca="false">P318/G318</f>
        <v>3.12962962962963</v>
      </c>
      <c r="L318" s="38" t="n">
        <f aca="false">(R318)/(Q318+R318+F318)</f>
        <v>0.00947368421052632</v>
      </c>
      <c r="M318" s="38" t="n">
        <f aca="false">T318/(S318+T318+G318)</f>
        <v>0.0521739130434783</v>
      </c>
      <c r="O318" s="35" t="n">
        <v>2905</v>
      </c>
      <c r="P318" s="35" t="n">
        <v>338</v>
      </c>
      <c r="Q318" s="39" t="n">
        <v>2</v>
      </c>
      <c r="R318" s="39" t="n">
        <v>9</v>
      </c>
      <c r="S318" s="39" t="n">
        <v>1</v>
      </c>
      <c r="T318" s="39" t="n">
        <v>6</v>
      </c>
    </row>
    <row r="319" customFormat="false" ht="12.75" hidden="false" customHeight="false" outlineLevel="0" collapsed="false">
      <c r="A319" s="34" t="s">
        <v>308</v>
      </c>
      <c r="B319" s="35" t="n">
        <v>2043</v>
      </c>
      <c r="C319" s="35" t="n">
        <v>10</v>
      </c>
      <c r="D319" s="52" t="n">
        <f aca="false">C319/B319</f>
        <v>0.00489476260401371</v>
      </c>
      <c r="E319" s="53" t="n">
        <f aca="false">F319+G319</f>
        <v>1969</v>
      </c>
      <c r="F319" s="35" t="n">
        <v>1541</v>
      </c>
      <c r="G319" s="35" t="n">
        <v>428</v>
      </c>
      <c r="H319" s="54" t="n">
        <f aca="false">+F319/(F319+G319)</f>
        <v>0.782630777044185</v>
      </c>
      <c r="I319" s="55" t="n">
        <f aca="false">(O319+P319)/E319</f>
        <v>3.02488572879634</v>
      </c>
      <c r="J319" s="37" t="n">
        <f aca="false">O319/F319</f>
        <v>3.24918883841661</v>
      </c>
      <c r="K319" s="37" t="n">
        <f aca="false">P319/G319</f>
        <v>2.21728971962617</v>
      </c>
      <c r="L319" s="38" t="n">
        <f aca="false">(R319)/(Q319+R319+F319)</f>
        <v>0.0102564102564103</v>
      </c>
      <c r="M319" s="38" t="n">
        <f aca="false">T319/(S319+T319+G319)</f>
        <v>0.065359477124183</v>
      </c>
      <c r="O319" s="35" t="n">
        <v>5007</v>
      </c>
      <c r="P319" s="35" t="n">
        <v>949</v>
      </c>
      <c r="Q319" s="39" t="n">
        <v>3</v>
      </c>
      <c r="R319" s="39" t="n">
        <v>16</v>
      </c>
      <c r="S319" s="39" t="n">
        <v>1</v>
      </c>
      <c r="T319" s="39" t="n">
        <v>30</v>
      </c>
    </row>
    <row r="320" customFormat="false" ht="12.75" hidden="false" customHeight="false" outlineLevel="0" collapsed="false">
      <c r="A320" s="34" t="s">
        <v>309</v>
      </c>
      <c r="B320" s="35" t="n">
        <v>711</v>
      </c>
      <c r="C320" s="35" t="n">
        <v>6</v>
      </c>
      <c r="D320" s="52" t="n">
        <f aca="false">C320/B320</f>
        <v>0.00843881856540084</v>
      </c>
      <c r="E320" s="53" t="n">
        <f aca="false">F320+G320</f>
        <v>699</v>
      </c>
      <c r="F320" s="35" t="n">
        <v>628</v>
      </c>
      <c r="G320" s="35" t="n">
        <v>71</v>
      </c>
      <c r="H320" s="54" t="n">
        <f aca="false">+F320/(F320+G320)</f>
        <v>0.898426323319027</v>
      </c>
      <c r="I320" s="55" t="n">
        <f aca="false">(O320+P320)/E320</f>
        <v>2.71244635193133</v>
      </c>
      <c r="J320" s="37" t="n">
        <f aca="false">O320/F320</f>
        <v>2.74363057324841</v>
      </c>
      <c r="K320" s="37" t="n">
        <f aca="false">P320/G320</f>
        <v>2.43661971830986</v>
      </c>
      <c r="L320" s="38" t="n">
        <f aca="false">(R320)/(Q320+R320+F320)</f>
        <v>0.00317460317460317</v>
      </c>
      <c r="M320" s="38" t="n">
        <f aca="false">T320/(S320+T320+G320)</f>
        <v>0.0533333333333333</v>
      </c>
      <c r="O320" s="35" t="n">
        <v>1723</v>
      </c>
      <c r="P320" s="35" t="n">
        <v>173</v>
      </c>
      <c r="Q320" s="39" t="n">
        <v>0</v>
      </c>
      <c r="R320" s="39" t="n">
        <v>2</v>
      </c>
      <c r="S320" s="39" t="n">
        <v>0</v>
      </c>
      <c r="T320" s="39" t="n">
        <v>4</v>
      </c>
    </row>
    <row r="321" customFormat="false" ht="12.75" hidden="false" customHeight="false" outlineLevel="0" collapsed="false">
      <c r="A321" s="34" t="s">
        <v>310</v>
      </c>
      <c r="B321" s="35" t="n">
        <v>6339</v>
      </c>
      <c r="C321" s="35" t="n">
        <v>22</v>
      </c>
      <c r="D321" s="52" t="n">
        <f aca="false">C321/B321</f>
        <v>0.00347057895567124</v>
      </c>
      <c r="E321" s="53" t="n">
        <f aca="false">F321+G321</f>
        <v>6188</v>
      </c>
      <c r="F321" s="35" t="n">
        <v>5666</v>
      </c>
      <c r="G321" s="35" t="n">
        <v>522</v>
      </c>
      <c r="H321" s="54" t="n">
        <f aca="false">+F321/(F321+G321)</f>
        <v>0.915643180349063</v>
      </c>
      <c r="I321" s="55" t="n">
        <f aca="false">(O321+P321)/E321</f>
        <v>3.00420168067227</v>
      </c>
      <c r="J321" s="37" t="n">
        <f aca="false">O321/F321</f>
        <v>3.03229791740205</v>
      </c>
      <c r="K321" s="37" t="n">
        <f aca="false">P321/G321</f>
        <v>2.6992337164751</v>
      </c>
      <c r="L321" s="38" t="n">
        <f aca="false">(R321)/(Q321+R321+F321)</f>
        <v>0.00750567289230232</v>
      </c>
      <c r="M321" s="38" t="n">
        <f aca="false">T321/(S321+T321+G321)</f>
        <v>0.0540540540540541</v>
      </c>
      <c r="O321" s="35" t="n">
        <v>17181</v>
      </c>
      <c r="P321" s="35" t="n">
        <v>1409</v>
      </c>
      <c r="Q321" s="39" t="n">
        <v>20</v>
      </c>
      <c r="R321" s="39" t="n">
        <v>43</v>
      </c>
      <c r="S321" s="39" t="n">
        <v>3</v>
      </c>
      <c r="T321" s="39" t="n">
        <v>30</v>
      </c>
    </row>
    <row r="322" customFormat="false" ht="12.75" hidden="false" customHeight="false" outlineLevel="0" collapsed="false">
      <c r="A322" s="34" t="s">
        <v>311</v>
      </c>
      <c r="B322" s="35" t="n">
        <v>1004</v>
      </c>
      <c r="C322" s="35" t="n">
        <v>9</v>
      </c>
      <c r="D322" s="52" t="n">
        <f aca="false">C322/B322</f>
        <v>0.00896414342629482</v>
      </c>
      <c r="E322" s="53" t="n">
        <f aca="false">F322+G322</f>
        <v>958</v>
      </c>
      <c r="F322" s="35" t="n">
        <v>774</v>
      </c>
      <c r="G322" s="35" t="n">
        <v>184</v>
      </c>
      <c r="H322" s="54" t="n">
        <f aca="false">+F322/(F322+G322)</f>
        <v>0.807933194154489</v>
      </c>
      <c r="I322" s="55" t="n">
        <f aca="false">(O322+P322)/E322</f>
        <v>2.73173277661795</v>
      </c>
      <c r="J322" s="37" t="n">
        <f aca="false">O322/F322</f>
        <v>2.73255813953488</v>
      </c>
      <c r="K322" s="37" t="n">
        <f aca="false">P322/G322</f>
        <v>2.72826086956522</v>
      </c>
      <c r="L322" s="38" t="n">
        <f aca="false">(R322)/(Q322+R322+F322)</f>
        <v>0.00766283524904215</v>
      </c>
      <c r="M322" s="38" t="n">
        <f aca="false">T322/(S322+T322+G322)</f>
        <v>0.0980392156862745</v>
      </c>
      <c r="O322" s="35" t="n">
        <v>2115</v>
      </c>
      <c r="P322" s="35" t="n">
        <v>502</v>
      </c>
      <c r="Q322" s="39" t="n">
        <v>3</v>
      </c>
      <c r="R322" s="39" t="n">
        <v>6</v>
      </c>
      <c r="S322" s="39" t="n">
        <v>0</v>
      </c>
      <c r="T322" s="39" t="n">
        <v>20</v>
      </c>
    </row>
    <row r="323" customFormat="false" ht="12.75" hidden="false" customHeight="false" outlineLevel="0" collapsed="false">
      <c r="A323" s="34" t="s">
        <v>312</v>
      </c>
      <c r="B323" s="35" t="n">
        <v>6311</v>
      </c>
      <c r="C323" s="35" t="n">
        <v>15</v>
      </c>
      <c r="D323" s="52" t="n">
        <f aca="false">C323/B323</f>
        <v>0.00237680240849311</v>
      </c>
      <c r="E323" s="53" t="n">
        <f aca="false">F323+G323</f>
        <v>6084</v>
      </c>
      <c r="F323" s="35" t="n">
        <v>4525</v>
      </c>
      <c r="G323" s="35" t="n">
        <v>1559</v>
      </c>
      <c r="H323" s="54" t="n">
        <f aca="false">+F323/(F323+G323)</f>
        <v>0.743754109138725</v>
      </c>
      <c r="I323" s="55" t="n">
        <f aca="false">(O323+P323)/E323</f>
        <v>3.95940170940171</v>
      </c>
      <c r="J323" s="37" t="n">
        <f aca="false">O323/F323</f>
        <v>4.16906077348066</v>
      </c>
      <c r="K323" s="37" t="n">
        <f aca="false">P323/G323</f>
        <v>3.35086593970494</v>
      </c>
      <c r="L323" s="38" t="n">
        <f aca="false">(R323)/(Q323+R323+F323)</f>
        <v>0.0130349771887899</v>
      </c>
      <c r="M323" s="38" t="n">
        <f aca="false">T323/(S323+T323+G323)</f>
        <v>0.0284301606922126</v>
      </c>
      <c r="O323" s="35" t="n">
        <v>18865</v>
      </c>
      <c r="P323" s="35" t="n">
        <v>5224</v>
      </c>
      <c r="Q323" s="39" t="n">
        <v>18</v>
      </c>
      <c r="R323" s="39" t="n">
        <v>60</v>
      </c>
      <c r="S323" s="39" t="n">
        <v>13</v>
      </c>
      <c r="T323" s="39" t="n">
        <v>46</v>
      </c>
    </row>
    <row r="324" customFormat="false" ht="12.75" hidden="false" customHeight="false" outlineLevel="0" collapsed="false">
      <c r="A324" s="34" t="s">
        <v>313</v>
      </c>
      <c r="B324" s="35" t="n">
        <v>1695</v>
      </c>
      <c r="C324" s="35" t="n">
        <v>4</v>
      </c>
      <c r="D324" s="52" t="n">
        <f aca="false">C324/B324</f>
        <v>0.00235988200589971</v>
      </c>
      <c r="E324" s="53" t="n">
        <f aca="false">F324+G324</f>
        <v>1645</v>
      </c>
      <c r="F324" s="35" t="n">
        <v>1383</v>
      </c>
      <c r="G324" s="35" t="n">
        <v>262</v>
      </c>
      <c r="H324" s="54" t="n">
        <f aca="false">+F324/(F324+G324)</f>
        <v>0.840729483282675</v>
      </c>
      <c r="I324" s="55" t="n">
        <f aca="false">(O324+P324)/E324</f>
        <v>2.56899696048632</v>
      </c>
      <c r="J324" s="37" t="n">
        <f aca="false">O324/F324</f>
        <v>2.60086767895879</v>
      </c>
      <c r="K324" s="37" t="n">
        <f aca="false">P324/G324</f>
        <v>2.40076335877863</v>
      </c>
      <c r="L324" s="38" t="n">
        <f aca="false">(R324)/(Q324+R324+F324)</f>
        <v>0.0092790863668808</v>
      </c>
      <c r="M324" s="38" t="n">
        <f aca="false">T324/(S324+T324+G324)</f>
        <v>0.0112359550561798</v>
      </c>
      <c r="O324" s="35" t="n">
        <v>3597</v>
      </c>
      <c r="P324" s="35" t="n">
        <v>629</v>
      </c>
      <c r="Q324" s="39" t="n">
        <v>5</v>
      </c>
      <c r="R324" s="39" t="n">
        <v>13</v>
      </c>
      <c r="S324" s="39" t="n">
        <v>2</v>
      </c>
      <c r="T324" s="39" t="n">
        <v>3</v>
      </c>
    </row>
    <row r="325" customFormat="false" ht="12.75" hidden="false" customHeight="false" outlineLevel="0" collapsed="false">
      <c r="A325" s="34" t="s">
        <v>314</v>
      </c>
      <c r="B325" s="35" t="n">
        <v>611</v>
      </c>
      <c r="C325" s="35" t="n">
        <v>26</v>
      </c>
      <c r="D325" s="52" t="n">
        <f aca="false">C325/B325</f>
        <v>0.0425531914893617</v>
      </c>
      <c r="E325" s="53" t="n">
        <f aca="false">F325+G325</f>
        <v>569</v>
      </c>
      <c r="F325" s="35" t="n">
        <v>519</v>
      </c>
      <c r="G325" s="35" t="n">
        <v>50</v>
      </c>
      <c r="H325" s="54" t="n">
        <f aca="false">+F325/(F325+G325)</f>
        <v>0.912126537785589</v>
      </c>
      <c r="I325" s="55" t="n">
        <f aca="false">(O325+P325)/E325</f>
        <v>2.97891036906854</v>
      </c>
      <c r="J325" s="37" t="n">
        <f aca="false">O325/F325</f>
        <v>2.99421965317919</v>
      </c>
      <c r="K325" s="37" t="n">
        <f aca="false">P325/G325</f>
        <v>2.82</v>
      </c>
      <c r="L325" s="38" t="n">
        <f aca="false">(R325)/(Q325+R325+F325)</f>
        <v>0.00574712643678161</v>
      </c>
      <c r="M325" s="38" t="n">
        <f aca="false">T325/(S325+T325+G325)</f>
        <v>0.0384615384615385</v>
      </c>
      <c r="O325" s="35" t="n">
        <v>1554</v>
      </c>
      <c r="P325" s="35" t="n">
        <v>141</v>
      </c>
      <c r="Q325" s="39" t="n">
        <v>0</v>
      </c>
      <c r="R325" s="39" t="n">
        <v>3</v>
      </c>
      <c r="S325" s="39" t="n">
        <v>0</v>
      </c>
      <c r="T325" s="39" t="n">
        <v>2</v>
      </c>
    </row>
    <row r="326" customFormat="false" ht="12.75" hidden="false" customHeight="false" outlineLevel="0" collapsed="false">
      <c r="A326" s="34" t="s">
        <v>315</v>
      </c>
      <c r="B326" s="35" t="n">
        <v>12625</v>
      </c>
      <c r="C326" s="35" t="n">
        <v>36</v>
      </c>
      <c r="D326" s="52" t="n">
        <f aca="false">C326/B326</f>
        <v>0.00285148514851485</v>
      </c>
      <c r="E326" s="53" t="n">
        <f aca="false">F326+G326</f>
        <v>12189</v>
      </c>
      <c r="F326" s="35" t="n">
        <v>9647</v>
      </c>
      <c r="G326" s="35" t="n">
        <v>2542</v>
      </c>
      <c r="H326" s="54" t="n">
        <f aca="false">+F326/(F326+G326)</f>
        <v>0.791451308556896</v>
      </c>
      <c r="I326" s="55" t="n">
        <f aca="false">(O326+P326)/E326</f>
        <v>3.07408318976126</v>
      </c>
      <c r="J326" s="37" t="n">
        <f aca="false">O326/F326</f>
        <v>3.20483051725925</v>
      </c>
      <c r="K326" s="37" t="n">
        <f aca="false">P326/G326</f>
        <v>2.57789142407553</v>
      </c>
      <c r="L326" s="38" t="n">
        <f aca="false">(R326)/(Q326+R326+F326)</f>
        <v>0.0115494685200327</v>
      </c>
      <c r="M326" s="38" t="n">
        <f aca="false">T326/(S326+T326+G326)</f>
        <v>0.0409312805107022</v>
      </c>
      <c r="O326" s="35" t="n">
        <v>30917</v>
      </c>
      <c r="P326" s="35" t="n">
        <v>6553</v>
      </c>
      <c r="Q326" s="39" t="n">
        <v>24</v>
      </c>
      <c r="R326" s="39" t="n">
        <v>113</v>
      </c>
      <c r="S326" s="39" t="n">
        <v>12</v>
      </c>
      <c r="T326" s="39" t="n">
        <v>109</v>
      </c>
    </row>
    <row r="327" customFormat="false" ht="12.75" hidden="false" customHeight="false" outlineLevel="0" collapsed="false">
      <c r="A327" s="34" t="s">
        <v>316</v>
      </c>
      <c r="B327" s="35" t="n">
        <v>6250</v>
      </c>
      <c r="C327" s="35" t="n">
        <v>27</v>
      </c>
      <c r="D327" s="52" t="n">
        <f aca="false">C327/B327</f>
        <v>0.00432</v>
      </c>
      <c r="E327" s="53" t="n">
        <f aca="false">F327+G327</f>
        <v>6126</v>
      </c>
      <c r="F327" s="35" t="n">
        <v>5708</v>
      </c>
      <c r="G327" s="35" t="n">
        <v>418</v>
      </c>
      <c r="H327" s="54" t="n">
        <f aca="false">+F327/(F327+G327)</f>
        <v>0.931766242246164</v>
      </c>
      <c r="I327" s="55" t="n">
        <f aca="false">(O327+P327)/E327</f>
        <v>3.07378387202089</v>
      </c>
      <c r="J327" s="37" t="n">
        <f aca="false">O327/F327</f>
        <v>3.13367203924317</v>
      </c>
      <c r="K327" s="37" t="n">
        <f aca="false">P327/G327</f>
        <v>2.25598086124402</v>
      </c>
      <c r="L327" s="38" t="n">
        <f aca="false">(R327)/(Q327+R327+F327)</f>
        <v>0.00556521739130435</v>
      </c>
      <c r="M327" s="38" t="n">
        <f aca="false">T327/(S327+T327+G327)</f>
        <v>0.0301624129930394</v>
      </c>
      <c r="O327" s="35" t="n">
        <v>17887</v>
      </c>
      <c r="P327" s="35" t="n">
        <v>943</v>
      </c>
      <c r="Q327" s="39" t="n">
        <v>10</v>
      </c>
      <c r="R327" s="39" t="n">
        <v>32</v>
      </c>
      <c r="S327" s="39" t="n">
        <v>0</v>
      </c>
      <c r="T327" s="39" t="n">
        <v>13</v>
      </c>
    </row>
    <row r="328" customFormat="false" ht="12.75" hidden="false" customHeight="false" outlineLevel="0" collapsed="false">
      <c r="A328" s="34" t="s">
        <v>317</v>
      </c>
      <c r="B328" s="35" t="n">
        <v>6130</v>
      </c>
      <c r="C328" s="35" t="n">
        <v>27</v>
      </c>
      <c r="D328" s="52" t="n">
        <f aca="false">C328/B328</f>
        <v>0.00440456769983687</v>
      </c>
      <c r="E328" s="53" t="n">
        <f aca="false">F328+G328</f>
        <v>5939</v>
      </c>
      <c r="F328" s="35" t="n">
        <v>5191</v>
      </c>
      <c r="G328" s="35" t="n">
        <v>748</v>
      </c>
      <c r="H328" s="54" t="n">
        <f aca="false">+F328/(F328+G328)</f>
        <v>0.874052870853679</v>
      </c>
      <c r="I328" s="55" t="n">
        <f aca="false">(O328+P328)/E328</f>
        <v>3.17107257113992</v>
      </c>
      <c r="J328" s="37" t="n">
        <f aca="false">O328/F328</f>
        <v>3.20689655172414</v>
      </c>
      <c r="K328" s="37" t="n">
        <f aca="false">P328/G328</f>
        <v>2.92245989304813</v>
      </c>
      <c r="L328" s="38" t="n">
        <f aca="false">(R328)/(Q328+R328+F328)</f>
        <v>0.0108262108262108</v>
      </c>
      <c r="M328" s="38" t="n">
        <f aca="false">T328/(S328+T328+G328)</f>
        <v>0.0419313850063532</v>
      </c>
      <c r="O328" s="35" t="n">
        <v>16647</v>
      </c>
      <c r="P328" s="35" t="n">
        <v>2186</v>
      </c>
      <c r="Q328" s="39" t="n">
        <v>17</v>
      </c>
      <c r="R328" s="39" t="n">
        <v>57</v>
      </c>
      <c r="S328" s="39" t="n">
        <v>6</v>
      </c>
      <c r="T328" s="39" t="n">
        <v>33</v>
      </c>
    </row>
    <row r="329" customFormat="false" ht="12.75" hidden="false" customHeight="false" outlineLevel="0" collapsed="false">
      <c r="A329" s="34" t="s">
        <v>318</v>
      </c>
      <c r="B329" s="35" t="n">
        <v>5271</v>
      </c>
      <c r="C329" s="35" t="n">
        <v>31</v>
      </c>
      <c r="D329" s="52" t="n">
        <f aca="false">C329/B329</f>
        <v>0.00588123695693417</v>
      </c>
      <c r="E329" s="53" t="n">
        <f aca="false">F329+G329</f>
        <v>5078</v>
      </c>
      <c r="F329" s="35" t="n">
        <v>3655</v>
      </c>
      <c r="G329" s="35" t="n">
        <v>1423</v>
      </c>
      <c r="H329" s="54" t="n">
        <f aca="false">+F329/(F329+G329)</f>
        <v>0.71977156360772</v>
      </c>
      <c r="I329" s="55" t="n">
        <f aca="false">(O329+P329)/E329</f>
        <v>2.97223316266247</v>
      </c>
      <c r="J329" s="37" t="n">
        <f aca="false">O329/F329</f>
        <v>3.06839945280438</v>
      </c>
      <c r="K329" s="37" t="n">
        <f aca="false">P329/G329</f>
        <v>2.72522839072382</v>
      </c>
      <c r="L329" s="38" t="n">
        <f aca="false">(R329)/(Q329+R329+F329)</f>
        <v>0.00999459751485683</v>
      </c>
      <c r="M329" s="38" t="n">
        <f aca="false">T329/(S329+T329+G329)</f>
        <v>0.0408299866131191</v>
      </c>
      <c r="O329" s="35" t="n">
        <v>11215</v>
      </c>
      <c r="P329" s="35" t="n">
        <v>3878</v>
      </c>
      <c r="Q329" s="39" t="n">
        <v>10</v>
      </c>
      <c r="R329" s="39" t="n">
        <v>37</v>
      </c>
      <c r="S329" s="39" t="n">
        <v>10</v>
      </c>
      <c r="T329" s="39" t="n">
        <v>61</v>
      </c>
    </row>
    <row r="330" customFormat="false" ht="12.75" hidden="false" customHeight="false" outlineLevel="0" collapsed="false">
      <c r="A330" s="34" t="s">
        <v>319</v>
      </c>
      <c r="B330" s="35" t="n">
        <v>2743</v>
      </c>
      <c r="C330" s="35" t="n">
        <v>5</v>
      </c>
      <c r="D330" s="52" t="n">
        <f aca="false">C330/B330</f>
        <v>0.001822821728035</v>
      </c>
      <c r="E330" s="53" t="n">
        <f aca="false">F330+G330</f>
        <v>2668</v>
      </c>
      <c r="F330" s="35" t="n">
        <v>2030</v>
      </c>
      <c r="G330" s="35" t="n">
        <v>638</v>
      </c>
      <c r="H330" s="54" t="n">
        <f aca="false">+F330/(F330+G330)</f>
        <v>0.760869565217391</v>
      </c>
      <c r="I330" s="55" t="n">
        <f aca="false">(O330+P330)/E330</f>
        <v>2.726011994003</v>
      </c>
      <c r="J330" s="37" t="n">
        <f aca="false">O330/F330</f>
        <v>2.94039408866995</v>
      </c>
      <c r="K330" s="37" t="n">
        <f aca="false">P330/G330</f>
        <v>2.04388714733542</v>
      </c>
      <c r="L330" s="38" t="n">
        <f aca="false">(R330)/(Q330+R330+F330)</f>
        <v>0.00780487804878049</v>
      </c>
      <c r="M330" s="38" t="n">
        <f aca="false">T330/(S330+T330+G330)</f>
        <v>0.0475482912332838</v>
      </c>
      <c r="O330" s="35" t="n">
        <v>5969</v>
      </c>
      <c r="P330" s="35" t="n">
        <v>1304</v>
      </c>
      <c r="Q330" s="39" t="n">
        <v>4</v>
      </c>
      <c r="R330" s="39" t="n">
        <v>16</v>
      </c>
      <c r="S330" s="39" t="n">
        <v>3</v>
      </c>
      <c r="T330" s="39" t="n">
        <v>32</v>
      </c>
    </row>
    <row r="331" customFormat="false" ht="12.75" hidden="false" customHeight="false" outlineLevel="0" collapsed="false">
      <c r="A331" s="34" t="s">
        <v>320</v>
      </c>
      <c r="B331" s="35" t="n">
        <v>3178</v>
      </c>
      <c r="C331" s="35" t="n">
        <v>37</v>
      </c>
      <c r="D331" s="52" t="n">
        <f aca="false">C331/B331</f>
        <v>0.0116425424795469</v>
      </c>
      <c r="E331" s="53" t="n">
        <f aca="false">F331+G331</f>
        <v>3054</v>
      </c>
      <c r="F331" s="35" t="n">
        <v>2602</v>
      </c>
      <c r="G331" s="35" t="n">
        <v>452</v>
      </c>
      <c r="H331" s="54" t="n">
        <f aca="false">+F331/(F331+G331)</f>
        <v>0.85199738048461</v>
      </c>
      <c r="I331" s="55" t="n">
        <f aca="false">(O331+P331)/E331</f>
        <v>2.64996725605763</v>
      </c>
      <c r="J331" s="37" t="n">
        <f aca="false">O331/F331</f>
        <v>2.771714066103</v>
      </c>
      <c r="K331" s="37" t="n">
        <f aca="false">P331/G331</f>
        <v>1.94911504424779</v>
      </c>
      <c r="L331" s="38" t="n">
        <f aca="false">(R331)/(Q331+R331+F331)</f>
        <v>0.0128495842781557</v>
      </c>
      <c r="M331" s="38" t="n">
        <f aca="false">T331/(S331+T331+G331)</f>
        <v>0.0698151950718686</v>
      </c>
      <c r="O331" s="35" t="n">
        <v>7212</v>
      </c>
      <c r="P331" s="35" t="n">
        <v>881</v>
      </c>
      <c r="Q331" s="39" t="n">
        <v>10</v>
      </c>
      <c r="R331" s="39" t="n">
        <v>34</v>
      </c>
      <c r="S331" s="39" t="n">
        <v>1</v>
      </c>
      <c r="T331" s="39" t="n">
        <v>34</v>
      </c>
    </row>
    <row r="332" customFormat="false" ht="12.75" hidden="false" customHeight="false" outlineLevel="0" collapsed="false">
      <c r="A332" s="34" t="s">
        <v>321</v>
      </c>
      <c r="B332" s="35" t="n">
        <v>5570</v>
      </c>
      <c r="C332" s="35" t="n">
        <v>42</v>
      </c>
      <c r="D332" s="52" t="n">
        <f aca="false">C332/B332</f>
        <v>0.00754039497307002</v>
      </c>
      <c r="E332" s="53" t="n">
        <f aca="false">F332+G332</f>
        <v>5336</v>
      </c>
      <c r="F332" s="35" t="n">
        <v>4746</v>
      </c>
      <c r="G332" s="35" t="n">
        <v>590</v>
      </c>
      <c r="H332" s="54" t="n">
        <f aca="false">+F332/(F332+G332)</f>
        <v>0.889430284857571</v>
      </c>
      <c r="I332" s="55" t="n">
        <f aca="false">(O332+P332)/E332</f>
        <v>3.14092953523238</v>
      </c>
      <c r="J332" s="37" t="n">
        <f aca="false">O332/F332</f>
        <v>3.21681415929204</v>
      </c>
      <c r="K332" s="37" t="n">
        <f aca="false">P332/G332</f>
        <v>2.53050847457627</v>
      </c>
      <c r="L332" s="38" t="n">
        <f aca="false">(R332)/(Q332+R332+F332)</f>
        <v>0.0122305140961857</v>
      </c>
      <c r="M332" s="38" t="n">
        <f aca="false">T332/(S332+T332+G332)</f>
        <v>0.0916030534351145</v>
      </c>
      <c r="O332" s="35" t="n">
        <v>15267</v>
      </c>
      <c r="P332" s="35" t="n">
        <v>1493</v>
      </c>
      <c r="Q332" s="39" t="n">
        <v>19</v>
      </c>
      <c r="R332" s="39" t="n">
        <v>59</v>
      </c>
      <c r="S332" s="39" t="n">
        <v>5</v>
      </c>
      <c r="T332" s="39" t="n">
        <v>60</v>
      </c>
    </row>
    <row r="333" customFormat="false" ht="12.75" hidden="false" customHeight="false" outlineLevel="0" collapsed="false">
      <c r="A333" s="34" t="s">
        <v>322</v>
      </c>
      <c r="B333" s="35" t="n">
        <v>300</v>
      </c>
      <c r="C333" s="35" t="n">
        <v>14</v>
      </c>
      <c r="D333" s="52" t="n">
        <f aca="false">C333/B333</f>
        <v>0.0466666666666667</v>
      </c>
      <c r="E333" s="53" t="n">
        <f aca="false">F333+G333</f>
        <v>267</v>
      </c>
      <c r="F333" s="35" t="n">
        <v>256</v>
      </c>
      <c r="G333" s="35" t="n">
        <v>11</v>
      </c>
      <c r="H333" s="54" t="n">
        <f aca="false">+F333/(F333+G333)</f>
        <v>0.958801498127341</v>
      </c>
      <c r="I333" s="55" t="n">
        <f aca="false">(O333+P333)/E333</f>
        <v>2.91385767790262</v>
      </c>
      <c r="J333" s="37" t="n">
        <f aca="false">O333/F333</f>
        <v>2.953125</v>
      </c>
      <c r="K333" s="37" t="n">
        <f aca="false">P333/G333</f>
        <v>2</v>
      </c>
      <c r="L333" s="38" t="n">
        <f aca="false">(R333)/(Q333+R333+F333)</f>
        <v>0.040590405904059</v>
      </c>
      <c r="M333" s="38" t="n">
        <f aca="false">T333/(S333+T333+G333)</f>
        <v>0.214285714285714</v>
      </c>
      <c r="O333" s="35" t="n">
        <v>756</v>
      </c>
      <c r="P333" s="35" t="n">
        <v>22</v>
      </c>
      <c r="Q333" s="39" t="n">
        <v>4</v>
      </c>
      <c r="R333" s="39" t="n">
        <v>11</v>
      </c>
      <c r="S333" s="39" t="n">
        <v>0</v>
      </c>
      <c r="T333" s="39" t="n">
        <v>3</v>
      </c>
    </row>
    <row r="335" customFormat="false" ht="12.75" hidden="false" customHeight="false" outlineLevel="0" collapsed="false">
      <c r="A335" s="1" t="s">
        <v>505</v>
      </c>
    </row>
    <row r="336" customFormat="false" ht="12.75" hidden="false" customHeight="false" outlineLevel="0" collapsed="false">
      <c r="A336" s="1" t="s">
        <v>506</v>
      </c>
    </row>
    <row r="337" customFormat="false" ht="12.75" hidden="false" customHeight="false" outlineLevel="0" collapsed="false">
      <c r="A337" s="1" t="s">
        <v>507</v>
      </c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19:31:05Z</dcterms:created>
  <dc:creator>Peter Lambert</dc:creator>
  <dc:description/>
  <dc:language>en-US</dc:language>
  <cp:lastModifiedBy>Peter Lambert</cp:lastModifiedBy>
  <cp:lastPrinted>2013-01-09T15:42:53Z</cp:lastPrinted>
  <dcterms:modified xsi:type="dcterms:W3CDTF">2013-01-09T15:43:09Z</dcterms:modified>
  <cp:revision>0</cp:revision>
  <dc:subject/>
  <dc:title/>
</cp:coreProperties>
</file>