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 acres" sheetId="1" state="visible" r:id="rId2"/>
    <sheet name="Crops" sheetId="2" state="visible" r:id="rId3"/>
  </sheets>
  <definedNames>
    <definedName function="false" hidden="false" localSheetId="1" name="_xlnm.Print_Area" vbProcedure="false">Crops!$B$7:$AU$52</definedName>
    <definedName function="false" hidden="false" localSheetId="1" name="_xlnm.Print_Titles" vbProcedure="false">Crops!$A:$A,Crops!$1:$6</definedName>
    <definedName function="false" hidden="false" localSheetId="0" name="_xlnm.Print_Area" vbProcedure="false">'Farm acres'!$A$1:$U$34</definedName>
    <definedName function="false" hidden="false" localSheetId="0" name="Print_Area_MI" vbProcedure="false">'Farm acres'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0">
  <si>
    <t xml:space="preserve">Farm Acreage</t>
  </si>
  <si>
    <t xml:space="preserve">Nassau and Suffolk Counties, New York</t>
  </si>
  <si>
    <t xml:space="preserve">Suffolk County</t>
  </si>
  <si>
    <t xml:space="preserve">Nassau County</t>
  </si>
  <si>
    <t xml:space="preserve">Nassau-Suffolk</t>
  </si>
  <si>
    <t xml:space="preserve">Farmland</t>
  </si>
  <si>
    <t xml:space="preserve">Change in</t>
  </si>
  <si>
    <t xml:space="preserve">Building</t>
  </si>
  <si>
    <t xml:space="preserve">Number</t>
  </si>
  <si>
    <t xml:space="preserve">Land In</t>
  </si>
  <si>
    <t xml:space="preserve">as a %</t>
  </si>
  <si>
    <t xml:space="preserve">Farm</t>
  </si>
  <si>
    <t xml:space="preserve">Permits</t>
  </si>
  <si>
    <t xml:space="preserve">of</t>
  </si>
  <si>
    <t xml:space="preserve">Farms</t>
  </si>
  <si>
    <t xml:space="preserve">of all</t>
  </si>
  <si>
    <t xml:space="preserve">Acreage</t>
  </si>
  <si>
    <t xml:space="preserve">Per Year</t>
  </si>
  <si>
    <t xml:space="preserve"> Year</t>
  </si>
  <si>
    <t xml:space="preserve">(Acres)</t>
  </si>
  <si>
    <t xml:space="preserve">Land</t>
  </si>
  <si>
    <t xml:space="preserve">In Period</t>
  </si>
  <si>
    <t xml:space="preserve">-</t>
  </si>
  <si>
    <t xml:space="preserve">NA</t>
  </si>
  <si>
    <t xml:space="preserve">NA - Not Available</t>
  </si>
  <si>
    <t xml:space="preserve">Source:  U. S. Census of Agriculture (conducted by the U.S. Dept. of Agriculture since 1997, U.S. Census Bureau previously)</t>
  </si>
  <si>
    <t xml:space="preserve">Prepared by Suffolk County Planning, Peter Lambert</t>
  </si>
  <si>
    <t xml:space="preserve">5/7/14  K:\PLambert\Economy\Farms.xls</t>
  </si>
  <si>
    <t xml:space="preserve">land area in acres</t>
  </si>
  <si>
    <t xml:space="preserve">Agricultural Statistics</t>
  </si>
  <si>
    <t xml:space="preserve">Suffolk County, New York</t>
  </si>
  <si>
    <t xml:space="preserve">% of </t>
  </si>
  <si>
    <t xml:space="preserve">Rank in</t>
  </si>
  <si>
    <t xml:space="preserve">New York</t>
  </si>
  <si>
    <t xml:space="preserve">1949-50</t>
  </si>
  <si>
    <t xml:space="preserve">1944-45</t>
  </si>
  <si>
    <t xml:space="preserve">1939-40</t>
  </si>
  <si>
    <t xml:space="preserve">1934-35</t>
  </si>
  <si>
    <t xml:space="preserve">1929-30</t>
  </si>
  <si>
    <t xml:space="preserve">1919-20</t>
  </si>
  <si>
    <t xml:space="preserve">1909-10</t>
  </si>
  <si>
    <t xml:space="preserve">1899-1900</t>
  </si>
  <si>
    <t xml:space="preserve">1889-90</t>
  </si>
  <si>
    <t xml:space="preserve">1879-80</t>
  </si>
  <si>
    <t xml:space="preserve">1869-70</t>
  </si>
  <si>
    <t xml:space="preserve">1859-60</t>
  </si>
  <si>
    <t xml:space="preserve">1849-50</t>
  </si>
  <si>
    <t xml:space="preserve">State</t>
  </si>
  <si>
    <t xml:space="preserve">State*</t>
  </si>
  <si>
    <t xml:space="preserve">Land in Farms, in acres</t>
  </si>
  <si>
    <t xml:space="preserve">Number of Farms</t>
  </si>
  <si>
    <t xml:space="preserve">Average Size of Farm, in acres</t>
  </si>
  <si>
    <t xml:space="preserve">Market Value of Agricultural Products Sold</t>
  </si>
  <si>
    <t xml:space="preserve">Average Sales Per Farm</t>
  </si>
  <si>
    <t xml:space="preserve">Market Value of Crops (includes Nursery/Greenhse)</t>
  </si>
  <si>
    <t xml:space="preserve">Market Value of Nursery &amp; Greenhouse Products</t>
  </si>
  <si>
    <t xml:space="preserve">Market Value of Crops other than Nursery/Greenhse</t>
  </si>
  <si>
    <t xml:space="preserve">Market Value of Poultry &amp; Poultry Products</t>
  </si>
  <si>
    <t xml:space="preserve">Square Footage Under Glass or Other Protection</t>
  </si>
  <si>
    <t xml:space="preserve">Irrigated Land, in acres</t>
  </si>
  <si>
    <r>
      <rPr>
        <b val="true"/>
        <sz val="12"/>
        <rFont val="Calibri"/>
        <family val="2"/>
      </rPr>
      <t xml:space="preserve">Sod</t>
    </r>
    <r>
      <rPr>
        <sz val="12"/>
        <rFont val="Calibri"/>
        <family val="2"/>
      </rPr>
      <t xml:space="preserve">, in acres</t>
    </r>
  </si>
  <si>
    <r>
      <rPr>
        <b val="true"/>
        <sz val="12"/>
        <rFont val="Calibri"/>
        <family val="2"/>
      </rPr>
      <t xml:space="preserve">Vegetables</t>
    </r>
    <r>
      <rPr>
        <sz val="12"/>
        <rFont val="Calibri"/>
        <family val="2"/>
      </rPr>
      <t xml:space="preserve">, in acres</t>
    </r>
  </si>
  <si>
    <t xml:space="preserve">Broccoli, in acres</t>
  </si>
  <si>
    <t xml:space="preserve">Cabbage (head), in acres</t>
  </si>
  <si>
    <t xml:space="preserve">Cantaloupes, in acres</t>
  </si>
  <si>
    <t xml:space="preserve">Cauliflower, in acres</t>
  </si>
  <si>
    <t xml:space="preserve">Corn (sweet), in acres</t>
  </si>
  <si>
    <t xml:space="preserve">Cucumbers, in acres</t>
  </si>
  <si>
    <t xml:space="preserve">Herbs (fresh cut), in acres</t>
  </si>
  <si>
    <t xml:space="preserve">Lettuce, in acres</t>
  </si>
  <si>
    <t xml:space="preserve">Lima beans, in acres</t>
  </si>
  <si>
    <t xml:space="preserve">Oats, in acres</t>
  </si>
  <si>
    <t xml:space="preserve">Peppers (bell/sweet), in acres</t>
  </si>
  <si>
    <t xml:space="preserve">Potatoes, in acres</t>
  </si>
  <si>
    <t xml:space="preserve">Rye for grain, in acres</t>
  </si>
  <si>
    <t xml:space="preserve">Pumpkins, in acres</t>
  </si>
  <si>
    <t xml:space="preserve">Spinach, in acres</t>
  </si>
  <si>
    <t xml:space="preserve">Squash, in acres</t>
  </si>
  <si>
    <t xml:space="preserve">Tomatoes, in acres</t>
  </si>
  <si>
    <t xml:space="preserve">Wheat, in acres</t>
  </si>
  <si>
    <r>
      <rPr>
        <b val="true"/>
        <sz val="12"/>
        <rFont val="Calibri"/>
        <family val="2"/>
      </rPr>
      <t xml:space="preserve">Orchards</t>
    </r>
    <r>
      <rPr>
        <sz val="12"/>
        <rFont val="Calibri"/>
        <family val="2"/>
      </rPr>
      <t xml:space="preserve">, in acres</t>
    </r>
  </si>
  <si>
    <t xml:space="preserve">Apples, in acres</t>
  </si>
  <si>
    <r>
      <rPr>
        <b val="true"/>
        <sz val="12"/>
        <rFont val="Calibri"/>
        <family val="2"/>
      </rPr>
      <t xml:space="preserve">Grapes</t>
    </r>
    <r>
      <rPr>
        <sz val="12"/>
        <rFont val="Calibri"/>
        <family val="2"/>
      </rPr>
      <t xml:space="preserve">, in acres</t>
    </r>
  </si>
  <si>
    <t xml:space="preserve">Peaches, in acres</t>
  </si>
  <si>
    <r>
      <rPr>
        <b val="true"/>
        <sz val="12"/>
        <rFont val="Calibri"/>
        <family val="2"/>
      </rPr>
      <t xml:space="preserve">Berries</t>
    </r>
    <r>
      <rPr>
        <sz val="12"/>
        <rFont val="Calibri"/>
        <family val="2"/>
      </rPr>
      <t xml:space="preserve">, in acres</t>
    </r>
  </si>
  <si>
    <t xml:space="preserve">Strawberries, in acres</t>
  </si>
  <si>
    <t xml:space="preserve">Value of products sold directly to individuals</t>
  </si>
  <si>
    <t xml:space="preserve">Ducks sold</t>
  </si>
  <si>
    <t xml:space="preserve">* Out of 62 counties.</t>
  </si>
  <si>
    <t xml:space="preserve">5/9/14  K:\PLambert\Economy\Farms.x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%"/>
    <numFmt numFmtId="167" formatCode="[$-409]#,##0_);\(#,##0\)"/>
    <numFmt numFmtId="168" formatCode="#,##0.0"/>
    <numFmt numFmtId="169" formatCode="_(* #,##0.00_);_(* \(#,##0.00\);_(* \-??_);_(@_)"/>
    <numFmt numFmtId="170" formatCode="_(* #,##0_);_(* \(#,##0\);_(* \-??_);_(@_)"/>
    <numFmt numFmtId="171" formatCode="0"/>
    <numFmt numFmtId="172" formatCode="\$#,##0"/>
    <numFmt numFmtId="173" formatCode="_(\$* #,##0.00_);_(\$* \(#,##0.00\);_(\$* \-??_);_(@_)"/>
    <numFmt numFmtId="174" formatCode="_(\$* #,##0_);_(\$* \(#,##0\);_(\$* \-??_);_(@_)"/>
    <numFmt numFmtId="175" formatCode="\$#,##0_);&quot;($&quot;#,##0\)"/>
    <numFmt numFmtId="176" formatCode="0%"/>
    <numFmt numFmtId="177" formatCode="0.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21"/>
    <col collapsed="false" customWidth="true" hidden="false" outlineLevel="0" max="3" min="3" style="1" width="7.11"/>
    <col collapsed="false" customWidth="true" hidden="false" outlineLevel="0" max="4" min="4" style="1" width="8.55"/>
    <col collapsed="false" customWidth="true" hidden="false" outlineLevel="0" max="6" min="5" style="1" width="8.77"/>
    <col collapsed="false" customWidth="true" hidden="false" outlineLevel="0" max="7" min="7" style="1" width="7.88"/>
    <col collapsed="false" customWidth="true" hidden="false" outlineLevel="0" max="8" min="8" style="1" width="7.11"/>
    <col collapsed="false" customWidth="true" hidden="false" outlineLevel="0" max="10" min="9" style="1" width="7.21"/>
    <col collapsed="false" customWidth="true" hidden="false" outlineLevel="0" max="11" min="11" style="1" width="8.55"/>
    <col collapsed="false" customWidth="true" hidden="false" outlineLevel="0" max="13" min="12" style="1" width="8.77"/>
    <col collapsed="false" customWidth="true" hidden="false" outlineLevel="0" max="14" min="14" style="1" width="7.88"/>
    <col collapsed="false" customWidth="true" hidden="false" outlineLevel="0" max="15" min="15" style="1" width="7.11"/>
    <col collapsed="false" customWidth="true" hidden="false" outlineLevel="0" max="16" min="16" style="1" width="7.21"/>
    <col collapsed="false" customWidth="true" hidden="false" outlineLevel="0" max="17" min="17" style="1" width="7.99"/>
    <col collapsed="false" customWidth="true" hidden="false" outlineLevel="0" max="18" min="18" style="1" width="8.55"/>
    <col collapsed="false" customWidth="true" hidden="false" outlineLevel="0" max="20" min="19" style="1" width="8.77"/>
    <col collapsed="false" customWidth="true" hidden="false" outlineLevel="0" max="21" min="21" style="1" width="7.88"/>
    <col collapsed="false" customWidth="false" hidden="false" outlineLevel="0" max="257" min="22" style="1" width="9.7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D4" s="2" t="s">
        <v>2</v>
      </c>
      <c r="K4" s="2" t="s">
        <v>3</v>
      </c>
      <c r="R4" s="2" t="s">
        <v>4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/>
      <c r="B6" s="4"/>
      <c r="C6" s="4"/>
      <c r="D6" s="4" t="s">
        <v>5</v>
      </c>
      <c r="E6" s="4"/>
      <c r="F6" s="4" t="s">
        <v>6</v>
      </c>
      <c r="G6" s="4" t="s">
        <v>7</v>
      </c>
      <c r="I6" s="4"/>
      <c r="J6" s="4"/>
      <c r="K6" s="4" t="s">
        <v>5</v>
      </c>
      <c r="L6" s="4"/>
      <c r="M6" s="4" t="s">
        <v>6</v>
      </c>
      <c r="N6" s="4" t="s">
        <v>7</v>
      </c>
      <c r="P6" s="4"/>
      <c r="Q6" s="4"/>
      <c r="R6" s="4" t="s">
        <v>5</v>
      </c>
      <c r="S6" s="4"/>
      <c r="T6" s="4" t="s">
        <v>6</v>
      </c>
      <c r="U6" s="4" t="s">
        <v>7</v>
      </c>
    </row>
    <row r="7" customFormat="false" ht="15.75" hidden="false" customHeight="false" outlineLevel="0" collapsed="false">
      <c r="A7" s="3"/>
      <c r="B7" s="4" t="s">
        <v>8</v>
      </c>
      <c r="C7" s="4" t="s">
        <v>9</v>
      </c>
      <c r="D7" s="4" t="s">
        <v>10</v>
      </c>
      <c r="E7" s="4" t="s">
        <v>6</v>
      </c>
      <c r="F7" s="4" t="s">
        <v>11</v>
      </c>
      <c r="G7" s="4" t="s">
        <v>12</v>
      </c>
      <c r="I7" s="4" t="s">
        <v>8</v>
      </c>
      <c r="J7" s="4" t="s">
        <v>9</v>
      </c>
      <c r="K7" s="4" t="s">
        <v>10</v>
      </c>
      <c r="L7" s="4" t="s">
        <v>6</v>
      </c>
      <c r="M7" s="4" t="s">
        <v>11</v>
      </c>
      <c r="N7" s="4" t="s">
        <v>12</v>
      </c>
      <c r="P7" s="4" t="s">
        <v>8</v>
      </c>
      <c r="Q7" s="4" t="s">
        <v>9</v>
      </c>
      <c r="R7" s="4" t="s">
        <v>10</v>
      </c>
      <c r="S7" s="4" t="s">
        <v>6</v>
      </c>
      <c r="T7" s="4" t="s">
        <v>11</v>
      </c>
      <c r="U7" s="4" t="s">
        <v>12</v>
      </c>
    </row>
    <row r="8" customFormat="false" ht="15.75" hidden="false" customHeight="false" outlineLevel="0" collapsed="false">
      <c r="A8" s="3"/>
      <c r="B8" s="4" t="s">
        <v>13</v>
      </c>
      <c r="C8" s="4" t="s">
        <v>14</v>
      </c>
      <c r="D8" s="4" t="s">
        <v>15</v>
      </c>
      <c r="E8" s="4" t="s">
        <v>11</v>
      </c>
      <c r="F8" s="4" t="s">
        <v>16</v>
      </c>
      <c r="G8" s="4" t="s">
        <v>17</v>
      </c>
      <c r="I8" s="4" t="s">
        <v>13</v>
      </c>
      <c r="J8" s="4" t="s">
        <v>14</v>
      </c>
      <c r="K8" s="4" t="s">
        <v>15</v>
      </c>
      <c r="L8" s="4" t="s">
        <v>11</v>
      </c>
      <c r="M8" s="4" t="s">
        <v>16</v>
      </c>
      <c r="N8" s="4" t="s">
        <v>17</v>
      </c>
      <c r="P8" s="4" t="s">
        <v>13</v>
      </c>
      <c r="Q8" s="4" t="s">
        <v>14</v>
      </c>
      <c r="R8" s="4" t="s">
        <v>15</v>
      </c>
      <c r="S8" s="4" t="s">
        <v>11</v>
      </c>
      <c r="T8" s="4" t="s">
        <v>16</v>
      </c>
      <c r="U8" s="4" t="s">
        <v>17</v>
      </c>
    </row>
    <row r="9" customFormat="false" ht="15.75" hidden="false" customHeight="false" outlineLevel="0" collapsed="false">
      <c r="A9" s="5" t="s">
        <v>18</v>
      </c>
      <c r="B9" s="4" t="s">
        <v>14</v>
      </c>
      <c r="C9" s="4" t="s">
        <v>19</v>
      </c>
      <c r="D9" s="4" t="s">
        <v>20</v>
      </c>
      <c r="E9" s="4" t="s">
        <v>16</v>
      </c>
      <c r="F9" s="4" t="s">
        <v>17</v>
      </c>
      <c r="G9" s="4" t="s">
        <v>21</v>
      </c>
      <c r="I9" s="4" t="s">
        <v>14</v>
      </c>
      <c r="J9" s="4" t="s">
        <v>19</v>
      </c>
      <c r="K9" s="4" t="s">
        <v>20</v>
      </c>
      <c r="L9" s="4" t="s">
        <v>16</v>
      </c>
      <c r="M9" s="4" t="s">
        <v>17</v>
      </c>
      <c r="N9" s="4" t="s">
        <v>21</v>
      </c>
      <c r="P9" s="4" t="s">
        <v>14</v>
      </c>
      <c r="Q9" s="4" t="s">
        <v>19</v>
      </c>
      <c r="R9" s="4" t="s">
        <v>20</v>
      </c>
      <c r="S9" s="4" t="s">
        <v>16</v>
      </c>
      <c r="T9" s="4" t="s">
        <v>17</v>
      </c>
      <c r="U9" s="4" t="s">
        <v>21</v>
      </c>
    </row>
    <row r="11" customFormat="false" ht="15.75" hidden="false" customHeight="false" outlineLevel="0" collapsed="false">
      <c r="A11" s="3" t="n">
        <v>1910</v>
      </c>
      <c r="B11" s="6" t="n">
        <v>2491</v>
      </c>
      <c r="C11" s="6" t="n">
        <v>178063</v>
      </c>
      <c r="D11" s="7" t="n">
        <f aca="false">C11/$A$38</f>
        <v>0.276703455111354</v>
      </c>
      <c r="E11" s="8" t="s">
        <v>22</v>
      </c>
      <c r="F11" s="8" t="s">
        <v>22</v>
      </c>
      <c r="G11" s="9" t="s">
        <v>23</v>
      </c>
      <c r="I11" s="6" t="n">
        <v>1017</v>
      </c>
      <c r="J11" s="6" t="n">
        <v>55770</v>
      </c>
      <c r="K11" s="7" t="n">
        <f aca="false">J11/$J$38</f>
        <v>0.275752249367379</v>
      </c>
      <c r="L11" s="8" t="s">
        <v>22</v>
      </c>
      <c r="M11" s="8" t="s">
        <v>22</v>
      </c>
      <c r="N11" s="9" t="s">
        <v>23</v>
      </c>
      <c r="P11" s="6" t="n">
        <f aca="false">B11+I11</f>
        <v>3508</v>
      </c>
      <c r="Q11" s="6" t="n">
        <f aca="false">C11+J11</f>
        <v>233833</v>
      </c>
      <c r="R11" s="7" t="n">
        <f aca="false">Q11/$Q$38</f>
        <v>0.276475993730627</v>
      </c>
      <c r="S11" s="8" t="s">
        <v>22</v>
      </c>
      <c r="T11" s="8" t="s">
        <v>22</v>
      </c>
      <c r="U11" s="9" t="s">
        <v>23</v>
      </c>
    </row>
    <row r="12" customFormat="false" ht="15.75" hidden="false" customHeight="false" outlineLevel="0" collapsed="false">
      <c r="A12" s="3" t="n">
        <v>1920</v>
      </c>
      <c r="B12" s="6" t="n">
        <v>2476</v>
      </c>
      <c r="C12" s="6" t="n">
        <v>159249</v>
      </c>
      <c r="D12" s="7" t="n">
        <f aca="false">C12/$A$38</f>
        <v>0.247467180284664</v>
      </c>
      <c r="E12" s="10" t="n">
        <f aca="false">(C12-C11)</f>
        <v>-18814</v>
      </c>
      <c r="F12" s="10" t="n">
        <f aca="false">(E12/(A12-A11))</f>
        <v>-1881.4</v>
      </c>
      <c r="G12" s="9" t="s">
        <v>23</v>
      </c>
      <c r="I12" s="1" t="n">
        <v>935</v>
      </c>
      <c r="J12" s="6" t="n">
        <v>59353</v>
      </c>
      <c r="K12" s="7" t="n">
        <f aca="false">J12/$J$38</f>
        <v>0.29346823124802</v>
      </c>
      <c r="L12" s="10" t="n">
        <f aca="false">(J12-J11)</f>
        <v>3583</v>
      </c>
      <c r="M12" s="10" t="n">
        <f aca="false">(L12/(A12-A11))</f>
        <v>358.3</v>
      </c>
      <c r="N12" s="9" t="s">
        <v>23</v>
      </c>
      <c r="P12" s="6" t="n">
        <f aca="false">B12+I12</f>
        <v>3411</v>
      </c>
      <c r="Q12" s="6" t="n">
        <f aca="false">C12+J12</f>
        <v>218602</v>
      </c>
      <c r="R12" s="7" t="n">
        <f aca="false">Q12/$Q$38</f>
        <v>0.258467389895791</v>
      </c>
      <c r="S12" s="10" t="n">
        <f aca="false">(Q12-Q11)</f>
        <v>-15231</v>
      </c>
      <c r="T12" s="10" t="n">
        <f aca="false">(S12/(A12-A11))</f>
        <v>-1523.1</v>
      </c>
      <c r="U12" s="9" t="s">
        <v>23</v>
      </c>
    </row>
    <row r="13" customFormat="false" ht="15.75" hidden="false" customHeight="false" outlineLevel="0" collapsed="false">
      <c r="A13" s="3" t="n">
        <v>1925</v>
      </c>
      <c r="B13" s="6" t="n">
        <v>2222</v>
      </c>
      <c r="C13" s="6" t="n">
        <v>111762</v>
      </c>
      <c r="D13" s="7" t="n">
        <f aca="false">C13/$A$38</f>
        <v>0.173674101582896</v>
      </c>
      <c r="E13" s="10" t="n">
        <f aca="false">(C13-C12)</f>
        <v>-47487</v>
      </c>
      <c r="F13" s="10" t="n">
        <f aca="false">(E13/(A13-A12))</f>
        <v>-9497.4</v>
      </c>
      <c r="G13" s="9" t="s">
        <v>23</v>
      </c>
      <c r="I13" s="1" t="n">
        <v>766</v>
      </c>
      <c r="J13" s="6" t="n">
        <v>42991</v>
      </c>
      <c r="K13" s="7" t="n">
        <f aca="false">J13/$J$38</f>
        <v>0.212567060293222</v>
      </c>
      <c r="L13" s="10" t="n">
        <f aca="false">(J13-J12)</f>
        <v>-16362</v>
      </c>
      <c r="M13" s="10" t="n">
        <f aca="false">(L13/(A13-A12))</f>
        <v>-3272.4</v>
      </c>
      <c r="N13" s="9" t="s">
        <v>23</v>
      </c>
      <c r="P13" s="6" t="n">
        <f aca="false">B13+I13</f>
        <v>2988</v>
      </c>
      <c r="Q13" s="6" t="n">
        <f aca="false">C13+J13</f>
        <v>154753</v>
      </c>
      <c r="R13" s="7" t="n">
        <f aca="false">Q13/$Q$38</f>
        <v>0.182974556447532</v>
      </c>
      <c r="S13" s="10" t="n">
        <f aca="false">(Q13-Q12)</f>
        <v>-63849</v>
      </c>
      <c r="T13" s="10" t="n">
        <f aca="false">(S13/(A13-A12))</f>
        <v>-12769.8</v>
      </c>
      <c r="U13" s="9" t="s">
        <v>23</v>
      </c>
    </row>
    <row r="14" customFormat="false" ht="15.75" hidden="false" customHeight="false" outlineLevel="0" collapsed="false">
      <c r="A14" s="3" t="n">
        <v>1930</v>
      </c>
      <c r="B14" s="6" t="n">
        <v>1772</v>
      </c>
      <c r="C14" s="6" t="n">
        <v>99671</v>
      </c>
      <c r="D14" s="7" t="n">
        <f aca="false">C14/$A$38</f>
        <v>0.154885125345545</v>
      </c>
      <c r="E14" s="10" t="n">
        <f aca="false">(C14-C13)</f>
        <v>-12091</v>
      </c>
      <c r="F14" s="10" t="n">
        <f aca="false">(E14/(A14-A13))</f>
        <v>-2418.2</v>
      </c>
      <c r="G14" s="9" t="s">
        <v>23</v>
      </c>
      <c r="I14" s="1" t="n">
        <v>579</v>
      </c>
      <c r="J14" s="6" t="n">
        <v>23477</v>
      </c>
      <c r="K14" s="7" t="n">
        <f aca="false">J14/$J$38</f>
        <v>0.11608096751655</v>
      </c>
      <c r="L14" s="10" t="n">
        <f aca="false">(J14-J13)</f>
        <v>-19514</v>
      </c>
      <c r="M14" s="10" t="n">
        <f aca="false">(L14/(A14-A13))</f>
        <v>-3902.8</v>
      </c>
      <c r="N14" s="9" t="s">
        <v>23</v>
      </c>
      <c r="P14" s="6" t="n">
        <f aca="false">B14+I14</f>
        <v>2351</v>
      </c>
      <c r="Q14" s="6" t="n">
        <f aca="false">C14+J14</f>
        <v>123148</v>
      </c>
      <c r="R14" s="7" t="n">
        <f aca="false">Q14/$Q$38</f>
        <v>0.145605905393761</v>
      </c>
      <c r="S14" s="10" t="n">
        <f aca="false">(Q14-Q13)</f>
        <v>-31605</v>
      </c>
      <c r="T14" s="10" t="n">
        <f aca="false">(S14/(A14-A13))</f>
        <v>-6321</v>
      </c>
      <c r="U14" s="9" t="s">
        <v>23</v>
      </c>
    </row>
    <row r="15" customFormat="false" ht="15.75" hidden="false" customHeight="false" outlineLevel="0" collapsed="false">
      <c r="A15" s="3" t="n">
        <v>1940</v>
      </c>
      <c r="B15" s="11" t="n">
        <v>2344</v>
      </c>
      <c r="C15" s="12" t="n">
        <v>119016</v>
      </c>
      <c r="D15" s="7" t="n">
        <f aca="false">C15/$A$38</f>
        <v>0.18494655494703</v>
      </c>
      <c r="E15" s="10" t="n">
        <f aca="false">(C15-C14)</f>
        <v>19345</v>
      </c>
      <c r="F15" s="10" t="n">
        <f aca="false">(E15/(A15-A14))</f>
        <v>1934.5</v>
      </c>
      <c r="G15" s="9" t="s">
        <v>23</v>
      </c>
      <c r="I15" s="11" t="n">
        <v>636</v>
      </c>
      <c r="J15" s="12" t="n">
        <v>26543</v>
      </c>
      <c r="K15" s="7" t="n">
        <f aca="false">J15/$J$38</f>
        <v>0.13124066621765</v>
      </c>
      <c r="L15" s="10" t="n">
        <f aca="false">(J15-J14)</f>
        <v>3066</v>
      </c>
      <c r="M15" s="10" t="n">
        <f aca="false">(L15/(A15-A14))</f>
        <v>306.6</v>
      </c>
      <c r="N15" s="9" t="s">
        <v>23</v>
      </c>
      <c r="P15" s="6" t="n">
        <f aca="false">B15+I15</f>
        <v>2980</v>
      </c>
      <c r="Q15" s="6" t="n">
        <f aca="false">C15+J15</f>
        <v>145559</v>
      </c>
      <c r="R15" s="7" t="n">
        <f aca="false">Q15/$Q$38</f>
        <v>0.172103891116465</v>
      </c>
      <c r="S15" s="10" t="n">
        <f aca="false">(Q15-Q14)</f>
        <v>22411</v>
      </c>
      <c r="T15" s="10" t="n">
        <f aca="false">(S15/(A15-A14))</f>
        <v>2241.1</v>
      </c>
      <c r="U15" s="9" t="s">
        <v>23</v>
      </c>
    </row>
    <row r="16" customFormat="false" ht="15.75" hidden="false" customHeight="false" outlineLevel="0" collapsed="false">
      <c r="A16" s="3" t="n">
        <v>1950</v>
      </c>
      <c r="B16" s="11" t="n">
        <v>2187</v>
      </c>
      <c r="C16" s="12" t="n">
        <v>123346</v>
      </c>
      <c r="D16" s="7" t="n">
        <f aca="false">C16/$A$38</f>
        <v>0.191675218176517</v>
      </c>
      <c r="E16" s="10" t="n">
        <f aca="false">(C16-C15)</f>
        <v>4330</v>
      </c>
      <c r="F16" s="10" t="n">
        <f aca="false">(E16/(A16-A15))</f>
        <v>433</v>
      </c>
      <c r="G16" s="9" t="s">
        <v>23</v>
      </c>
      <c r="I16" s="11" t="n">
        <v>618</v>
      </c>
      <c r="J16" s="12" t="n">
        <v>27334</v>
      </c>
      <c r="K16" s="7" t="n">
        <f aca="false">J16/$J$38</f>
        <v>0.135151730037797</v>
      </c>
      <c r="L16" s="10" t="n">
        <f aca="false">(J16-J15)</f>
        <v>791</v>
      </c>
      <c r="M16" s="10" t="n">
        <f aca="false">(L16/(A16-A15))</f>
        <v>79.1</v>
      </c>
      <c r="N16" s="9" t="s">
        <v>23</v>
      </c>
      <c r="P16" s="6" t="n">
        <f aca="false">B16+I16</f>
        <v>2805</v>
      </c>
      <c r="Q16" s="6" t="n">
        <f aca="false">C16+J16</f>
        <v>150680</v>
      </c>
      <c r="R16" s="7" t="n">
        <f aca="false">Q16/$Q$38</f>
        <v>0.17815878312869</v>
      </c>
      <c r="S16" s="10" t="n">
        <f aca="false">(Q16-Q15)</f>
        <v>5121</v>
      </c>
      <c r="T16" s="10" t="n">
        <f aca="false">(S16/(A16-A15))</f>
        <v>512.1</v>
      </c>
      <c r="U16" s="9" t="s">
        <v>23</v>
      </c>
    </row>
    <row r="17" customFormat="false" ht="15.75" hidden="false" customHeight="false" outlineLevel="0" collapsed="false">
      <c r="A17" s="3" t="n">
        <v>1954</v>
      </c>
      <c r="B17" s="11" t="n">
        <v>1464</v>
      </c>
      <c r="C17" s="12" t="n">
        <v>99752</v>
      </c>
      <c r="D17" s="7" t="n">
        <f aca="false">C17/$A$38</f>
        <v>0.155010996412887</v>
      </c>
      <c r="E17" s="10" t="n">
        <f aca="false">(C17-C16)</f>
        <v>-23594</v>
      </c>
      <c r="F17" s="10" t="n">
        <f aca="false">(E17/(A17-A16))</f>
        <v>-5898.5</v>
      </c>
      <c r="G17" s="10" t="n">
        <v>9296.75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  <c r="U17" s="9" t="s">
        <v>23</v>
      </c>
    </row>
    <row r="18" customFormat="false" ht="15.75" hidden="false" customHeight="false" outlineLevel="0" collapsed="false">
      <c r="A18" s="3" t="n">
        <v>1959</v>
      </c>
      <c r="B18" s="11" t="n">
        <v>1258</v>
      </c>
      <c r="C18" s="12" t="n">
        <v>89776</v>
      </c>
      <c r="D18" s="7" t="n">
        <f aca="false">C18/$A$38</f>
        <v>0.139508653600562</v>
      </c>
      <c r="E18" s="10" t="n">
        <f aca="false">(C18-C17)</f>
        <v>-9976</v>
      </c>
      <c r="F18" s="10" t="n">
        <f aca="false">(E18/(A18-A17))</f>
        <v>-1995.2</v>
      </c>
      <c r="G18" s="10" t="n">
        <v>12238</v>
      </c>
      <c r="I18" s="11" t="n">
        <v>232</v>
      </c>
      <c r="J18" s="12" t="n">
        <v>7406</v>
      </c>
      <c r="K18" s="7" t="n">
        <f aca="false">J18/$J$38</f>
        <v>0.0366186329355355</v>
      </c>
      <c r="L18" s="10" t="n">
        <f aca="false">(J18-J16)</f>
        <v>-19928</v>
      </c>
      <c r="M18" s="10" t="n">
        <f aca="false">(L18/(A18-A16))</f>
        <v>-2214.22222222222</v>
      </c>
      <c r="N18" s="10" t="n">
        <v>16533.44</v>
      </c>
      <c r="P18" s="6" t="n">
        <f aca="false">B18+I18</f>
        <v>1490</v>
      </c>
      <c r="Q18" s="6" t="n">
        <f aca="false">C18+J18</f>
        <v>97182</v>
      </c>
      <c r="R18" s="7" t="n">
        <f aca="false">Q18/$Q$38</f>
        <v>0.114904611507913</v>
      </c>
      <c r="S18" s="10" t="n">
        <f aca="false">(Q18-Q16)</f>
        <v>-53498</v>
      </c>
      <c r="T18" s="10" t="n">
        <f aca="false">(S18/(A18-A16))</f>
        <v>-5944.22222222222</v>
      </c>
      <c r="U18" s="6" t="n">
        <v>27464.222</v>
      </c>
    </row>
    <row r="19" customFormat="false" ht="15.75" hidden="false" customHeight="false" outlineLevel="0" collapsed="false">
      <c r="A19" s="3" t="n">
        <v>1964</v>
      </c>
      <c r="B19" s="11" t="n">
        <v>1138</v>
      </c>
      <c r="C19" s="12" t="n">
        <v>74308</v>
      </c>
      <c r="D19" s="7" t="n">
        <f aca="false">C19/$A$38</f>
        <v>0.115471941629729</v>
      </c>
      <c r="E19" s="10" t="n">
        <f aca="false">(C19-C18)</f>
        <v>-15468</v>
      </c>
      <c r="F19" s="10" t="n">
        <f aca="false">(E19/(A19-A18))</f>
        <v>-3093.6</v>
      </c>
      <c r="G19" s="10" t="n">
        <v>12211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  <c r="U19" s="9" t="s">
        <v>23</v>
      </c>
    </row>
    <row r="20" customFormat="false" ht="15.75" hidden="false" customHeight="false" outlineLevel="0" collapsed="false">
      <c r="A20" s="3" t="n">
        <v>1969</v>
      </c>
      <c r="B20" s="11" t="n">
        <v>743</v>
      </c>
      <c r="C20" s="12" t="n">
        <v>61520</v>
      </c>
      <c r="D20" s="7" t="n">
        <f aca="false">C20/$A$38</f>
        <v>0.0955998526277245</v>
      </c>
      <c r="E20" s="10" t="n">
        <f aca="false">(C20-C19)</f>
        <v>-12788</v>
      </c>
      <c r="F20" s="10" t="n">
        <f aca="false">(E20/(A20-A19))</f>
        <v>-2557.6</v>
      </c>
      <c r="G20" s="10" t="n">
        <v>12671</v>
      </c>
      <c r="I20" s="11" t="n">
        <v>83</v>
      </c>
      <c r="J20" s="12" t="n">
        <v>2437</v>
      </c>
      <c r="K20" s="7" t="n">
        <f aca="false">J20/$J$38</f>
        <v>0.0120496365735755</v>
      </c>
      <c r="L20" s="10" t="n">
        <f aca="false">(J20-J18)</f>
        <v>-4969</v>
      </c>
      <c r="M20" s="10" t="n">
        <f aca="false">(L20/(A20-A19))</f>
        <v>-993.8</v>
      </c>
      <c r="N20" s="10" t="n">
        <v>5867.8</v>
      </c>
      <c r="P20" s="6" t="n">
        <f aca="false">B20+I20</f>
        <v>826</v>
      </c>
      <c r="Q20" s="6" t="n">
        <f aca="false">C20+J20</f>
        <v>63957</v>
      </c>
      <c r="R20" s="7" t="n">
        <f aca="false">Q20/$Q$38</f>
        <v>0.0756205288861269</v>
      </c>
      <c r="S20" s="10" t="n">
        <f aca="false">(Q20-Q18)</f>
        <v>-33225</v>
      </c>
      <c r="T20" s="10" t="n">
        <f aca="false">(S20/(A20-A18))</f>
        <v>-3322.5</v>
      </c>
      <c r="U20" s="6" t="n">
        <v>18308.7</v>
      </c>
    </row>
    <row r="21" customFormat="false" ht="15.75" hidden="false" customHeight="false" outlineLevel="0" collapsed="false">
      <c r="A21" s="3" t="n">
        <v>1974</v>
      </c>
      <c r="B21" s="13" t="n">
        <v>737</v>
      </c>
      <c r="C21" s="12" t="n">
        <v>55397</v>
      </c>
      <c r="D21" s="7" t="n">
        <f aca="false">C21/$A$38</f>
        <v>0.0860849323149879</v>
      </c>
      <c r="E21" s="10" t="n">
        <f aca="false">(C21-C20)</f>
        <v>-6123</v>
      </c>
      <c r="F21" s="10" t="n">
        <f aca="false">(E21/(A21-A20))</f>
        <v>-1224.6</v>
      </c>
      <c r="G21" s="10" t="n">
        <v>12020.6</v>
      </c>
      <c r="I21" s="13" t="n">
        <v>104</v>
      </c>
      <c r="J21" s="12" t="n">
        <v>1112</v>
      </c>
      <c r="K21" s="7" t="n">
        <f aca="false">J21/$J$38</f>
        <v>0.00549823384071232</v>
      </c>
      <c r="L21" s="10" t="n">
        <f aca="false">(J21-J20)</f>
        <v>-1325</v>
      </c>
      <c r="M21" s="10" t="n">
        <f aca="false">(L21/(A21-A20))</f>
        <v>-265</v>
      </c>
      <c r="N21" s="10" t="n">
        <v>2724.2</v>
      </c>
      <c r="P21" s="6" t="n">
        <f aca="false">B21+I21</f>
        <v>841</v>
      </c>
      <c r="Q21" s="6" t="n">
        <f aca="false">C21+J21</f>
        <v>56509</v>
      </c>
      <c r="R21" s="7" t="n">
        <f aca="false">Q21/$Q$38</f>
        <v>0.0668142731339204</v>
      </c>
      <c r="S21" s="10" t="n">
        <f aca="false">(Q21-Q20)</f>
        <v>-7448</v>
      </c>
      <c r="T21" s="10" t="n">
        <f aca="false">(S21/(A21-A20))</f>
        <v>-1489.6</v>
      </c>
      <c r="U21" s="6" t="n">
        <f aca="false">G21+N21</f>
        <v>14744.8</v>
      </c>
    </row>
    <row r="22" customFormat="false" ht="15.75" hidden="false" customHeight="false" outlineLevel="0" collapsed="false">
      <c r="A22" s="3" t="n">
        <v>1978</v>
      </c>
      <c r="B22" s="11" t="n">
        <v>777</v>
      </c>
      <c r="C22" s="12" t="n">
        <v>51853</v>
      </c>
      <c r="D22" s="7" t="n">
        <f aca="false">C22/$A$38</f>
        <v>0.0805776846278511</v>
      </c>
      <c r="E22" s="10" t="n">
        <f aca="false">(C22-C21)</f>
        <v>-3544</v>
      </c>
      <c r="F22" s="10" t="n">
        <f aca="false">(E22/(A22-A21))</f>
        <v>-886</v>
      </c>
      <c r="G22" s="10" t="n">
        <v>7553.25</v>
      </c>
      <c r="I22" s="11" t="n">
        <v>118</v>
      </c>
      <c r="J22" s="12" t="n">
        <v>1408</v>
      </c>
      <c r="K22" s="7" t="n">
        <f aca="false">J22/$J$38</f>
        <v>0.00696179248895948</v>
      </c>
      <c r="L22" s="10" t="n">
        <f aca="false">(J22-J21)</f>
        <v>296</v>
      </c>
      <c r="M22" s="10" t="n">
        <f aca="false">(L22/(A22-A21))</f>
        <v>74</v>
      </c>
      <c r="N22" s="10" t="n">
        <v>1606.3</v>
      </c>
      <c r="P22" s="6" t="n">
        <f aca="false">B22+I22</f>
        <v>895</v>
      </c>
      <c r="Q22" s="6" t="n">
        <f aca="false">C22+J22</f>
        <v>53261</v>
      </c>
      <c r="R22" s="7" t="n">
        <f aca="false">Q22/$Q$38</f>
        <v>0.0629739510765671</v>
      </c>
      <c r="S22" s="10" t="n">
        <f aca="false">(Q22-Q21)</f>
        <v>-3248</v>
      </c>
      <c r="T22" s="10" t="n">
        <f aca="false">(S22/(A22-A21))</f>
        <v>-812</v>
      </c>
      <c r="U22" s="6" t="n">
        <f aca="false">G22+N22</f>
        <v>9159.55</v>
      </c>
    </row>
    <row r="23" customFormat="false" ht="15.75" hidden="false" customHeight="false" outlineLevel="0" collapsed="false">
      <c r="A23" s="3" t="n">
        <v>1982</v>
      </c>
      <c r="B23" s="11" t="n">
        <v>797</v>
      </c>
      <c r="C23" s="12" t="n">
        <v>49898</v>
      </c>
      <c r="D23" s="7" t="n">
        <f aca="false">C23/$A$38</f>
        <v>0.0775396854099187</v>
      </c>
      <c r="E23" s="10" t="n">
        <f aca="false">(C23-C22)</f>
        <v>-1955</v>
      </c>
      <c r="F23" s="10" t="n">
        <f aca="false">(E23/(A23-A22))</f>
        <v>-488.75</v>
      </c>
      <c r="G23" s="10" t="n">
        <v>3236.75</v>
      </c>
      <c r="I23" s="11" t="n">
        <v>98</v>
      </c>
      <c r="J23" s="12" t="n">
        <v>1897</v>
      </c>
      <c r="K23" s="7" t="n">
        <f aca="false">J23/$J$38</f>
        <v>0.00937963093150294</v>
      </c>
      <c r="L23" s="10" t="n">
        <f aca="false">(J23-J22)</f>
        <v>489</v>
      </c>
      <c r="M23" s="10" t="n">
        <f aca="false">(L23/(A23-A22))</f>
        <v>122.25</v>
      </c>
      <c r="N23" s="10" t="n">
        <v>1461.5</v>
      </c>
      <c r="P23" s="6" t="n">
        <f aca="false">B23+I23</f>
        <v>895</v>
      </c>
      <c r="Q23" s="6" t="n">
        <f aca="false">C23+J23</f>
        <v>51795</v>
      </c>
      <c r="R23" s="7" t="n">
        <f aca="false">Q23/$Q$38</f>
        <v>0.0612406037440302</v>
      </c>
      <c r="S23" s="10" t="n">
        <f aca="false">(Q23-Q22)</f>
        <v>-1466</v>
      </c>
      <c r="T23" s="10" t="n">
        <f aca="false">(S23/(A23-A22))</f>
        <v>-366.5</v>
      </c>
      <c r="U23" s="6" t="n">
        <f aca="false">G23+N23</f>
        <v>4698.25</v>
      </c>
    </row>
    <row r="24" customFormat="false" ht="15.75" hidden="false" customHeight="false" outlineLevel="0" collapsed="false">
      <c r="A24" s="3" t="n">
        <v>1987</v>
      </c>
      <c r="B24" s="11" t="n">
        <v>696</v>
      </c>
      <c r="C24" s="12" t="n">
        <v>41799</v>
      </c>
      <c r="D24" s="7" t="n">
        <f aca="false">C24/$A$38</f>
        <v>0.0649541326395686</v>
      </c>
      <c r="E24" s="10" t="n">
        <f aca="false">(C24-C23)</f>
        <v>-8099</v>
      </c>
      <c r="F24" s="10" t="n">
        <f aca="false">(E24/(A24-A23))</f>
        <v>-1619.8</v>
      </c>
      <c r="G24" s="10" t="n">
        <v>5833.4</v>
      </c>
      <c r="I24" s="11" t="n">
        <v>67</v>
      </c>
      <c r="J24" s="12" t="n">
        <v>1471</v>
      </c>
      <c r="K24" s="7" t="n">
        <f aca="false">J24/$J$38</f>
        <v>0.00727329314720128</v>
      </c>
      <c r="L24" s="10" t="n">
        <f aca="false">(J24-J23)</f>
        <v>-426</v>
      </c>
      <c r="M24" s="10" t="n">
        <f aca="false">(L24/(A24-A23))</f>
        <v>-85.2</v>
      </c>
      <c r="N24" s="10" t="n">
        <v>1815.6</v>
      </c>
      <c r="P24" s="6" t="n">
        <f aca="false">B24+I24</f>
        <v>763</v>
      </c>
      <c r="Q24" s="6" t="n">
        <f aca="false">C24+J24</f>
        <v>43270</v>
      </c>
      <c r="R24" s="7" t="n">
        <f aca="false">Q24/$Q$38</f>
        <v>0.0511609407086435</v>
      </c>
      <c r="S24" s="10" t="n">
        <f aca="false">(Q24-Q23)</f>
        <v>-8525</v>
      </c>
      <c r="T24" s="10" t="n">
        <f aca="false">(S24/(A24-A23))</f>
        <v>-1705</v>
      </c>
      <c r="U24" s="6" t="n">
        <f aca="false">G24+N24</f>
        <v>7649</v>
      </c>
    </row>
    <row r="25" customFormat="false" ht="15.75" hidden="false" customHeight="false" outlineLevel="0" collapsed="false">
      <c r="A25" s="3" t="n">
        <v>1992</v>
      </c>
      <c r="B25" s="11" t="n">
        <v>587</v>
      </c>
      <c r="C25" s="12" t="n">
        <v>35353</v>
      </c>
      <c r="D25" s="7" t="n">
        <f aca="false">C25/$A$38</f>
        <v>0.0549372820212605</v>
      </c>
      <c r="E25" s="10" t="n">
        <f aca="false">(C25-C24)</f>
        <v>-6446</v>
      </c>
      <c r="F25" s="10" t="n">
        <f aca="false">(E25/(A25-A24))</f>
        <v>-1289.2</v>
      </c>
      <c r="G25" s="10" t="n">
        <v>5842.4</v>
      </c>
      <c r="I25" s="11" t="n">
        <v>62</v>
      </c>
      <c r="J25" s="12" t="n">
        <v>1890</v>
      </c>
      <c r="K25" s="7" t="n">
        <f aca="false">J25/$J$38</f>
        <v>0.00934501974725385</v>
      </c>
      <c r="L25" s="10" t="n">
        <f aca="false">(J25-J24)</f>
        <v>419</v>
      </c>
      <c r="M25" s="10" t="n">
        <f aca="false">(L25/(A25-A24))</f>
        <v>83.8</v>
      </c>
      <c r="N25" s="10" t="n">
        <v>1158.4</v>
      </c>
      <c r="P25" s="6" t="n">
        <f aca="false">B25+I25</f>
        <v>649</v>
      </c>
      <c r="Q25" s="6" t="n">
        <f aca="false">C25+J25</f>
        <v>37243</v>
      </c>
      <c r="R25" s="7" t="n">
        <f aca="false">Q25/$Q$38</f>
        <v>0.044034825856529</v>
      </c>
      <c r="S25" s="10" t="n">
        <f aca="false">(Q25-Q24)</f>
        <v>-6027</v>
      </c>
      <c r="T25" s="10" t="n">
        <f aca="false">(S25/(A25-A24))</f>
        <v>-1205.4</v>
      </c>
      <c r="U25" s="6" t="n">
        <f aca="false">G25+N25</f>
        <v>7000.8</v>
      </c>
    </row>
    <row r="26" customFormat="false" ht="15.75" hidden="false" customHeight="false" outlineLevel="0" collapsed="false">
      <c r="A26" s="3" t="n">
        <v>1997</v>
      </c>
      <c r="B26" s="13" t="n">
        <v>606</v>
      </c>
      <c r="C26" s="6" t="n">
        <v>35858</v>
      </c>
      <c r="D26" s="7" t="n">
        <f aca="false">C26/$A$38</f>
        <v>0.0557220337374016</v>
      </c>
      <c r="E26" s="10" t="n">
        <f aca="false">(C26-C25)</f>
        <v>505</v>
      </c>
      <c r="F26" s="10" t="n">
        <f aca="false">(E26/(A26-A25))</f>
        <v>101</v>
      </c>
      <c r="G26" s="10" t="n">
        <v>3597.4</v>
      </c>
      <c r="I26" s="13" t="n">
        <v>55</v>
      </c>
      <c r="J26" s="6" t="n">
        <v>1390</v>
      </c>
      <c r="K26" s="7" t="n">
        <f aca="false">J26/$J$38</f>
        <v>0.0068727923008904</v>
      </c>
      <c r="L26" s="10" t="n">
        <f aca="false">(J26-J25)</f>
        <v>-500</v>
      </c>
      <c r="M26" s="10" t="n">
        <f aca="false">(L26/(A26-A25))</f>
        <v>-100</v>
      </c>
      <c r="N26" s="10" t="n">
        <v>778.8</v>
      </c>
      <c r="P26" s="6" t="n">
        <f aca="false">B26+I26</f>
        <v>661</v>
      </c>
      <c r="Q26" s="6" t="n">
        <f aca="false">C26+J26</f>
        <v>37248</v>
      </c>
      <c r="R26" s="7" t="n">
        <f aca="false">Q26/$Q$38</f>
        <v>0.0440407376823562</v>
      </c>
      <c r="S26" s="10" t="n">
        <f aca="false">(Q26-Q25)</f>
        <v>5</v>
      </c>
      <c r="T26" s="10" t="n">
        <f aca="false">(S26/(A26-A25))</f>
        <v>1</v>
      </c>
      <c r="U26" s="6" t="n">
        <f aca="false">G26+N26</f>
        <v>4376.2</v>
      </c>
    </row>
    <row r="27" customFormat="false" ht="15.75" hidden="false" customHeight="false" outlineLevel="0" collapsed="false">
      <c r="A27" s="3" t="n">
        <v>2002</v>
      </c>
      <c r="B27" s="13" t="n">
        <v>651</v>
      </c>
      <c r="C27" s="6" t="n">
        <v>34127</v>
      </c>
      <c r="D27" s="7" t="n">
        <f aca="false">C27/$A$38</f>
        <v>0.0530321224094011</v>
      </c>
      <c r="E27" s="10" t="n">
        <f aca="false">(C27-C26)</f>
        <v>-1731</v>
      </c>
      <c r="F27" s="10" t="n">
        <f aca="false">(E27/(A27-A26))</f>
        <v>-346.2</v>
      </c>
      <c r="G27" s="10" t="n">
        <v>4719.2</v>
      </c>
      <c r="I27" s="13" t="n">
        <v>65</v>
      </c>
      <c r="J27" s="6" t="n">
        <v>1118</v>
      </c>
      <c r="K27" s="7" t="n">
        <f aca="false">J27/$J$38</f>
        <v>0.00552790057006868</v>
      </c>
      <c r="L27" s="10" t="n">
        <f aca="false">(J27-J26)</f>
        <v>-272</v>
      </c>
      <c r="M27" s="10" t="n">
        <f aca="false">(L27/(A27-A26))</f>
        <v>-54.4</v>
      </c>
      <c r="N27" s="10" t="n">
        <v>1207.8</v>
      </c>
      <c r="P27" s="6" t="n">
        <f aca="false">B27+I27</f>
        <v>716</v>
      </c>
      <c r="Q27" s="6" t="n">
        <f aca="false">C27+J27</f>
        <v>35245</v>
      </c>
      <c r="R27" s="7" t="n">
        <f aca="false">Q27/$Q$38</f>
        <v>0.0416724602559773</v>
      </c>
      <c r="S27" s="10" t="n">
        <f aca="false">(Q27-Q26)</f>
        <v>-2003</v>
      </c>
      <c r="T27" s="10" t="n">
        <f aca="false">(S27/(A27-A26))</f>
        <v>-400.6</v>
      </c>
      <c r="U27" s="6" t="n">
        <f aca="false">G27+N27</f>
        <v>5927</v>
      </c>
    </row>
    <row r="28" customFormat="false" ht="15.75" hidden="false" customHeight="false" outlineLevel="0" collapsed="false">
      <c r="A28" s="3" t="n">
        <v>2007</v>
      </c>
      <c r="B28" s="13" t="n">
        <v>585</v>
      </c>
      <c r="C28" s="6" t="n">
        <v>34404</v>
      </c>
      <c r="D28" s="7" t="n">
        <f aca="false">C28/$A$38</f>
        <v>0.0534625703804329</v>
      </c>
      <c r="E28" s="10" t="n">
        <f aca="false">(C28-C27)</f>
        <v>277</v>
      </c>
      <c r="F28" s="10" t="n">
        <f aca="false">(E28/(A28-A27))</f>
        <v>55.4</v>
      </c>
      <c r="G28" s="10" t="n">
        <v>3750.8</v>
      </c>
      <c r="I28" s="13" t="n">
        <v>59</v>
      </c>
      <c r="J28" s="6" t="n">
        <v>1288</v>
      </c>
      <c r="K28" s="7" t="n">
        <f aca="false">J28/$J$38</f>
        <v>0.00636845790183225</v>
      </c>
      <c r="L28" s="10" t="n">
        <f aca="false">(J28-J27)</f>
        <v>170</v>
      </c>
      <c r="M28" s="10" t="n">
        <f aca="false">(L28/(A28-A27))</f>
        <v>34</v>
      </c>
      <c r="N28" s="10" t="n">
        <v>1205.4</v>
      </c>
      <c r="P28" s="6" t="n">
        <f aca="false">B28+I28</f>
        <v>644</v>
      </c>
      <c r="Q28" s="6" t="n">
        <f aca="false">C28+J28</f>
        <v>35692</v>
      </c>
      <c r="R28" s="7" t="n">
        <f aca="false">Q28/$Q$38</f>
        <v>0.0422009774849296</v>
      </c>
      <c r="S28" s="10" t="n">
        <f aca="false">(Q28-Q27)</f>
        <v>447</v>
      </c>
      <c r="T28" s="10" t="n">
        <f aca="false">(S28/(A28-A27))</f>
        <v>89.4</v>
      </c>
      <c r="U28" s="6" t="n">
        <f aca="false">G28+N28</f>
        <v>4956.2</v>
      </c>
    </row>
    <row r="29" s="2" customFormat="true" ht="15.75" hidden="false" customHeight="false" outlineLevel="0" collapsed="false">
      <c r="A29" s="14" t="n">
        <v>2012</v>
      </c>
      <c r="B29" s="15" t="n">
        <v>604</v>
      </c>
      <c r="C29" s="16" t="n">
        <v>35975</v>
      </c>
      <c r="D29" s="17" t="n">
        <f aca="false">C29/$A$38</f>
        <v>0.0559038475013392</v>
      </c>
      <c r="E29" s="18" t="n">
        <f aca="false">(C29-C28)</f>
        <v>1571</v>
      </c>
      <c r="F29" s="18" t="n">
        <f aca="false">(E29/(A29-A28))</f>
        <v>314.2</v>
      </c>
      <c r="G29" s="18" t="n">
        <v>1267.8</v>
      </c>
      <c r="I29" s="15" t="n">
        <v>55</v>
      </c>
      <c r="J29" s="16" t="n">
        <v>2682</v>
      </c>
      <c r="K29" s="17" t="n">
        <f aca="false">J29/$J$38</f>
        <v>0.0132610280222936</v>
      </c>
      <c r="L29" s="18" t="n">
        <f aca="false">(J29-J28)</f>
        <v>1394</v>
      </c>
      <c r="M29" s="18" t="n">
        <f aca="false">(L29/(A29-A28))</f>
        <v>278.8</v>
      </c>
      <c r="N29" s="18" t="n">
        <v>888.8</v>
      </c>
      <c r="P29" s="16" t="n">
        <f aca="false">B29+I29</f>
        <v>659</v>
      </c>
      <c r="Q29" s="16" t="n">
        <f aca="false">C29+J29</f>
        <v>38657</v>
      </c>
      <c r="R29" s="17" t="n">
        <f aca="false">Q29/$Q$38</f>
        <v>0.0457066902004629</v>
      </c>
      <c r="S29" s="18" t="n">
        <f aca="false">(Q29-Q28)</f>
        <v>2965</v>
      </c>
      <c r="T29" s="18" t="n">
        <f aca="false">(S29/(A29-A28))</f>
        <v>593</v>
      </c>
      <c r="U29" s="16" t="n">
        <f aca="false">G29+N29</f>
        <v>2156.6</v>
      </c>
    </row>
    <row r="31" customFormat="false" ht="15.75" hidden="false" customHeight="false" outlineLevel="0" collapsed="false">
      <c r="A31" s="1" t="s">
        <v>24</v>
      </c>
    </row>
    <row r="32" customFormat="false" ht="15.75" hidden="false" customHeight="false" outlineLevel="0" collapsed="false">
      <c r="A32" s="1" t="s">
        <v>25</v>
      </c>
    </row>
    <row r="33" customFormat="false" ht="15.75" hidden="false" customHeight="false" outlineLevel="0" collapsed="false">
      <c r="A33" s="1" t="s">
        <v>26</v>
      </c>
    </row>
    <row r="34" customFormat="false" ht="15.75" hidden="false" customHeight="false" outlineLevel="0" collapsed="false">
      <c r="A34" s="1" t="s">
        <v>27</v>
      </c>
      <c r="I34" s="4"/>
      <c r="J34" s="4"/>
      <c r="K34" s="4"/>
      <c r="L34" s="4"/>
      <c r="M34" s="4"/>
      <c r="N34" s="4"/>
      <c r="P34" s="4"/>
      <c r="Q34" s="4"/>
      <c r="R34" s="4"/>
      <c r="S34" s="4"/>
      <c r="T34" s="4"/>
      <c r="U34" s="4"/>
    </row>
    <row r="35" customFormat="false" ht="15.75" hidden="false" customHeight="false" outlineLevel="0" collapsed="false">
      <c r="I35" s="4"/>
      <c r="J35" s="4"/>
      <c r="K35" s="4"/>
      <c r="L35" s="4"/>
      <c r="M35" s="4"/>
      <c r="N35" s="4"/>
      <c r="P35" s="4"/>
      <c r="Q35" s="4"/>
      <c r="R35" s="4"/>
      <c r="S35" s="4"/>
      <c r="T35" s="4"/>
      <c r="U35" s="4"/>
    </row>
    <row r="36" customFormat="false" ht="15.75" hidden="false" customHeight="false" outlineLevel="0" collapsed="false">
      <c r="I36" s="4"/>
      <c r="J36" s="4"/>
      <c r="K36" s="4"/>
      <c r="L36" s="4"/>
      <c r="M36" s="4"/>
      <c r="N36" s="4"/>
      <c r="P36" s="4"/>
      <c r="Q36" s="4"/>
      <c r="R36" s="4"/>
      <c r="S36" s="4"/>
      <c r="T36" s="4"/>
      <c r="U36" s="4"/>
    </row>
    <row r="37" customFormat="false" ht="15.75" hidden="false" customHeight="false" outlineLevel="0" collapsed="false">
      <c r="A37" s="1" t="s">
        <v>28</v>
      </c>
      <c r="J37" s="1" t="s">
        <v>28</v>
      </c>
      <c r="K37" s="4"/>
      <c r="L37" s="4"/>
      <c r="M37" s="4"/>
      <c r="N37" s="4"/>
      <c r="Q37" s="1" t="s">
        <v>28</v>
      </c>
      <c r="R37" s="4"/>
      <c r="S37" s="4"/>
      <c r="T37" s="4"/>
      <c r="U37" s="4"/>
    </row>
    <row r="38" customFormat="false" ht="15.75" hidden="false" customHeight="false" outlineLevel="0" collapsed="false">
      <c r="A38" s="19" t="n">
        <f aca="false">912.2*5280*5820/43560</f>
        <v>643515.636363636</v>
      </c>
      <c r="B38" s="19"/>
      <c r="J38" s="20" t="n">
        <f aca="false">286.69*5280*5820/43560</f>
        <v>202246.763636364</v>
      </c>
      <c r="Q38" s="21" t="n">
        <f aca="false">A38+J38</f>
        <v>845762.4</v>
      </c>
    </row>
    <row r="39" customFormat="false" ht="15.75" hidden="false" customHeight="false" outlineLevel="0" collapsed="false">
      <c r="I39" s="6"/>
      <c r="J39" s="6"/>
      <c r="K39" s="7"/>
      <c r="L39" s="22"/>
      <c r="M39" s="22"/>
      <c r="N39" s="22"/>
      <c r="P39" s="6"/>
      <c r="Q39" s="6"/>
      <c r="R39" s="7"/>
      <c r="S39" s="22"/>
      <c r="T39" s="22"/>
      <c r="U39" s="22"/>
    </row>
    <row r="40" customFormat="false" ht="15.75" hidden="false" customHeight="false" outlineLevel="0" collapsed="false">
      <c r="I40" s="6"/>
      <c r="J40" s="6"/>
      <c r="K40" s="7"/>
      <c r="L40" s="10"/>
      <c r="M40" s="10"/>
      <c r="N40" s="9"/>
      <c r="P40" s="6"/>
      <c r="Q40" s="6"/>
      <c r="R40" s="7"/>
      <c r="S40" s="10"/>
      <c r="T40" s="10"/>
      <c r="U40" s="9"/>
    </row>
    <row r="41" customFormat="false" ht="15.75" hidden="false" customHeight="false" outlineLevel="0" collapsed="false">
      <c r="J41" s="6"/>
      <c r="K41" s="7"/>
      <c r="L41" s="10"/>
      <c r="M41" s="10"/>
      <c r="N41" s="9"/>
      <c r="Q41" s="6"/>
      <c r="R41" s="7"/>
      <c r="S41" s="10"/>
      <c r="T41" s="10"/>
      <c r="U41" s="9"/>
    </row>
    <row r="42" customFormat="false" ht="15.75" hidden="false" customHeight="false" outlineLevel="0" collapsed="false">
      <c r="J42" s="6"/>
      <c r="K42" s="7"/>
      <c r="L42" s="10"/>
      <c r="M42" s="10"/>
      <c r="N42" s="9"/>
      <c r="Q42" s="6"/>
      <c r="R42" s="7"/>
      <c r="S42" s="10"/>
      <c r="T42" s="10"/>
      <c r="U42" s="9"/>
    </row>
    <row r="43" customFormat="false" ht="15.75" hidden="false" customHeight="false" outlineLevel="0" collapsed="false">
      <c r="J43" s="6"/>
      <c r="K43" s="7"/>
      <c r="L43" s="10"/>
      <c r="M43" s="10"/>
      <c r="N43" s="9"/>
      <c r="Q43" s="6"/>
      <c r="R43" s="7"/>
      <c r="S43" s="10"/>
      <c r="T43" s="10"/>
      <c r="U43" s="9"/>
    </row>
    <row r="44" customFormat="false" ht="15.75" hidden="false" customHeight="false" outlineLevel="0" collapsed="false">
      <c r="I44" s="11"/>
      <c r="J44" s="12"/>
      <c r="K44" s="7"/>
      <c r="L44" s="10"/>
      <c r="M44" s="10"/>
      <c r="N44" s="9"/>
      <c r="P44" s="11"/>
      <c r="Q44" s="12"/>
      <c r="R44" s="7"/>
      <c r="S44" s="10"/>
      <c r="T44" s="10"/>
      <c r="U44" s="9"/>
    </row>
    <row r="45" customFormat="false" ht="15.75" hidden="false" customHeight="false" outlineLevel="0" collapsed="false">
      <c r="I45" s="11"/>
      <c r="J45" s="12"/>
      <c r="K45" s="7"/>
      <c r="L45" s="10"/>
      <c r="M45" s="10"/>
      <c r="N45" s="9"/>
      <c r="P45" s="11"/>
      <c r="Q45" s="12"/>
      <c r="R45" s="7"/>
      <c r="S45" s="10"/>
      <c r="T45" s="10"/>
      <c r="U45" s="9"/>
    </row>
    <row r="46" customFormat="false" ht="15.75" hidden="false" customHeight="false" outlineLevel="0" collapsed="false">
      <c r="I46" s="11"/>
      <c r="J46" s="12"/>
      <c r="K46" s="7"/>
      <c r="L46" s="10"/>
      <c r="M46" s="10"/>
      <c r="N46" s="10"/>
      <c r="P46" s="11"/>
      <c r="Q46" s="12"/>
      <c r="R46" s="7"/>
      <c r="S46" s="10"/>
      <c r="T46" s="10"/>
      <c r="U46" s="10"/>
    </row>
    <row r="47" customFormat="false" ht="15.75" hidden="false" customHeight="false" outlineLevel="0" collapsed="false">
      <c r="I47" s="11"/>
      <c r="J47" s="12"/>
      <c r="K47" s="7"/>
      <c r="L47" s="10"/>
      <c r="M47" s="10"/>
      <c r="N47" s="10"/>
      <c r="P47" s="11"/>
      <c r="Q47" s="12"/>
      <c r="R47" s="7"/>
      <c r="S47" s="10"/>
      <c r="T47" s="10"/>
      <c r="U47" s="10"/>
    </row>
    <row r="48" customFormat="false" ht="15.75" hidden="false" customHeight="false" outlineLevel="0" collapsed="false">
      <c r="I48" s="13"/>
      <c r="J48" s="12"/>
      <c r="K48" s="7"/>
      <c r="L48" s="10"/>
      <c r="M48" s="10"/>
      <c r="N48" s="10"/>
      <c r="P48" s="13"/>
      <c r="Q48" s="12"/>
      <c r="R48" s="7"/>
      <c r="S48" s="10"/>
      <c r="T48" s="10"/>
      <c r="U48" s="10"/>
    </row>
    <row r="49" customFormat="false" ht="15.75" hidden="false" customHeight="false" outlineLevel="0" collapsed="false">
      <c r="I49" s="11"/>
      <c r="J49" s="12"/>
      <c r="K49" s="7"/>
      <c r="L49" s="10"/>
      <c r="M49" s="10"/>
      <c r="N49" s="10"/>
      <c r="P49" s="11"/>
      <c r="Q49" s="12"/>
      <c r="R49" s="7"/>
      <c r="S49" s="10"/>
      <c r="T49" s="10"/>
      <c r="U49" s="10"/>
    </row>
    <row r="50" customFormat="false" ht="15.75" hidden="false" customHeight="false" outlineLevel="0" collapsed="false">
      <c r="I50" s="11"/>
      <c r="J50" s="12"/>
      <c r="K50" s="7"/>
      <c r="L50" s="10"/>
      <c r="M50" s="10"/>
      <c r="N50" s="10"/>
      <c r="P50" s="11"/>
      <c r="Q50" s="12"/>
      <c r="R50" s="7"/>
      <c r="S50" s="10"/>
      <c r="T50" s="10"/>
      <c r="U50" s="10"/>
    </row>
    <row r="51" customFormat="false" ht="15.75" hidden="false" customHeight="false" outlineLevel="0" collapsed="false">
      <c r="I51" s="11"/>
      <c r="J51" s="12"/>
      <c r="K51" s="7"/>
      <c r="L51" s="10"/>
      <c r="M51" s="10"/>
      <c r="N51" s="10"/>
      <c r="P51" s="11"/>
      <c r="Q51" s="12"/>
      <c r="R51" s="7"/>
      <c r="S51" s="10"/>
      <c r="T51" s="10"/>
      <c r="U51" s="10"/>
    </row>
    <row r="52" customFormat="false" ht="15.75" hidden="false" customHeight="false" outlineLevel="0" collapsed="false">
      <c r="I52" s="11"/>
      <c r="J52" s="12"/>
      <c r="K52" s="7"/>
      <c r="L52" s="10"/>
      <c r="M52" s="10"/>
      <c r="N52" s="10"/>
      <c r="P52" s="11"/>
      <c r="Q52" s="12"/>
      <c r="R52" s="7"/>
      <c r="S52" s="10"/>
      <c r="T52" s="10"/>
      <c r="U52" s="10"/>
    </row>
    <row r="53" customFormat="false" ht="15.75" hidden="false" customHeight="false" outlineLevel="0" collapsed="false">
      <c r="I53" s="13"/>
      <c r="J53" s="6"/>
      <c r="K53" s="7"/>
      <c r="L53" s="10"/>
      <c r="M53" s="10"/>
      <c r="N53" s="10"/>
      <c r="P53" s="13"/>
      <c r="Q53" s="6"/>
      <c r="R53" s="7"/>
      <c r="S53" s="10"/>
      <c r="T53" s="10"/>
      <c r="U53" s="10"/>
    </row>
    <row r="54" customFormat="false" ht="15.75" hidden="false" customHeight="false" outlineLevel="0" collapsed="false">
      <c r="I54" s="13"/>
      <c r="J54" s="6"/>
      <c r="K54" s="7"/>
      <c r="L54" s="10"/>
      <c r="M54" s="10"/>
      <c r="N54" s="10"/>
      <c r="P54" s="13"/>
      <c r="Q54" s="6"/>
      <c r="R54" s="7"/>
      <c r="S54" s="10"/>
      <c r="T54" s="10"/>
      <c r="U54" s="10"/>
    </row>
    <row r="55" s="2" customFormat="true" ht="15.75" hidden="false" customHeight="false" outlineLevel="0" collapsed="false">
      <c r="I55" s="15"/>
      <c r="J55" s="16"/>
      <c r="K55" s="17"/>
      <c r="L55" s="18"/>
      <c r="M55" s="18"/>
      <c r="N55" s="18"/>
      <c r="P55" s="15"/>
      <c r="Q55" s="16"/>
      <c r="R55" s="17"/>
      <c r="S55" s="18"/>
      <c r="T55" s="18"/>
      <c r="U55" s="18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3"/>
      <c r="B60" s="4"/>
      <c r="C60" s="4"/>
      <c r="D60" s="4"/>
      <c r="E60" s="4"/>
      <c r="F60" s="4"/>
      <c r="G60" s="4"/>
      <c r="I60" s="4"/>
      <c r="J60" s="4"/>
      <c r="K60" s="4"/>
      <c r="L60" s="4"/>
      <c r="M60" s="4"/>
      <c r="N60" s="4"/>
    </row>
    <row r="61" customFormat="false" ht="15.75" hidden="false" customHeight="false" outlineLevel="0" collapsed="false">
      <c r="A61" s="3"/>
      <c r="B61" s="4"/>
      <c r="C61" s="4"/>
      <c r="D61" s="4"/>
      <c r="E61" s="4"/>
      <c r="F61" s="4"/>
      <c r="G61" s="4"/>
      <c r="I61" s="4"/>
      <c r="J61" s="4"/>
      <c r="K61" s="4"/>
      <c r="L61" s="4"/>
      <c r="M61" s="4"/>
      <c r="N61" s="4"/>
    </row>
    <row r="62" customFormat="false" ht="15.75" hidden="false" customHeight="false" outlineLevel="0" collapsed="false">
      <c r="A62" s="3"/>
      <c r="B62" s="4"/>
      <c r="C62" s="4"/>
      <c r="D62" s="4"/>
      <c r="E62" s="4"/>
      <c r="F62" s="4"/>
      <c r="G62" s="4"/>
      <c r="I62" s="4"/>
      <c r="J62" s="4"/>
      <c r="K62" s="4"/>
      <c r="L62" s="4"/>
      <c r="M62" s="4"/>
      <c r="N62" s="4"/>
    </row>
    <row r="63" customFormat="false" ht="15.75" hidden="false" customHeight="false" outlineLevel="0" collapsed="false">
      <c r="A63" s="5"/>
      <c r="B63" s="4"/>
      <c r="C63" s="4"/>
      <c r="D63" s="4"/>
      <c r="E63" s="4"/>
      <c r="F63" s="4"/>
      <c r="G63" s="4"/>
      <c r="I63" s="4"/>
      <c r="J63" s="4"/>
      <c r="K63" s="4"/>
      <c r="L63" s="4"/>
      <c r="M63" s="4"/>
      <c r="N63" s="4"/>
    </row>
    <row r="65" customFormat="false" ht="15.75" hidden="false" customHeight="false" outlineLevel="0" collapsed="false">
      <c r="B65" s="11"/>
      <c r="C65" s="11"/>
      <c r="D65" s="7"/>
      <c r="E65" s="22"/>
      <c r="F65" s="22"/>
      <c r="G65" s="9"/>
      <c r="I65" s="11"/>
      <c r="J65" s="11"/>
      <c r="K65" s="7"/>
      <c r="L65" s="22"/>
      <c r="M65" s="22"/>
      <c r="N65" s="9"/>
    </row>
    <row r="66" customFormat="false" ht="15.75" hidden="false" customHeight="false" outlineLevel="0" collapsed="false">
      <c r="B66" s="11"/>
      <c r="C66" s="11"/>
      <c r="D66" s="7"/>
      <c r="E66" s="10"/>
      <c r="F66" s="10"/>
      <c r="G66" s="9"/>
      <c r="I66" s="11"/>
      <c r="J66" s="11"/>
      <c r="K66" s="7"/>
      <c r="L66" s="10"/>
      <c r="M66" s="10"/>
      <c r="N66" s="9"/>
    </row>
    <row r="67" customFormat="false" ht="15.75" hidden="false" customHeight="false" outlineLevel="0" collapsed="false">
      <c r="B67" s="11"/>
      <c r="C67" s="11"/>
      <c r="D67" s="7"/>
      <c r="E67" s="10"/>
      <c r="F67" s="10"/>
      <c r="G67" s="11"/>
      <c r="I67" s="11"/>
      <c r="J67" s="11"/>
      <c r="K67" s="7"/>
      <c r="L67" s="10"/>
      <c r="M67" s="10"/>
      <c r="N67" s="11"/>
    </row>
    <row r="68" customFormat="false" ht="15.75" hidden="false" customHeight="false" outlineLevel="0" collapsed="false">
      <c r="B68" s="11"/>
      <c r="C68" s="11"/>
      <c r="D68" s="7"/>
      <c r="E68" s="10"/>
      <c r="F68" s="10"/>
      <c r="G68" s="11"/>
      <c r="I68" s="11"/>
      <c r="J68" s="11"/>
      <c r="K68" s="7"/>
      <c r="L68" s="10"/>
      <c r="M68" s="10"/>
      <c r="N68" s="11"/>
    </row>
    <row r="69" customFormat="false" ht="15.75" hidden="false" customHeight="false" outlineLevel="0" collapsed="false">
      <c r="B69" s="11"/>
      <c r="C69" s="11"/>
      <c r="D69" s="7"/>
      <c r="E69" s="10"/>
      <c r="F69" s="10"/>
      <c r="G69" s="11"/>
      <c r="I69" s="11"/>
      <c r="J69" s="11"/>
      <c r="K69" s="7"/>
      <c r="L69" s="10"/>
      <c r="M69" s="10"/>
      <c r="N69" s="11"/>
    </row>
    <row r="70" customFormat="false" ht="15.75" hidden="false" customHeight="false" outlineLevel="0" collapsed="false">
      <c r="B70" s="11"/>
      <c r="C70" s="11"/>
      <c r="D70" s="7"/>
      <c r="E70" s="10"/>
      <c r="F70" s="10"/>
      <c r="G70" s="11"/>
      <c r="I70" s="11"/>
      <c r="J70" s="11"/>
      <c r="K70" s="7"/>
      <c r="L70" s="10"/>
      <c r="M70" s="10"/>
      <c r="N70" s="11"/>
    </row>
    <row r="71" customFormat="false" ht="15.75" hidden="false" customHeight="false" outlineLevel="0" collapsed="false">
      <c r="B71" s="11"/>
      <c r="C71" s="11"/>
      <c r="D71" s="7"/>
      <c r="E71" s="10"/>
      <c r="F71" s="10"/>
      <c r="G71" s="11"/>
      <c r="I71" s="11"/>
      <c r="J71" s="11"/>
      <c r="K71" s="7"/>
      <c r="L71" s="10"/>
      <c r="M71" s="10"/>
      <c r="N71" s="11"/>
    </row>
    <row r="72" customFormat="false" ht="15.75" hidden="false" customHeight="false" outlineLevel="0" collapsed="false">
      <c r="B72" s="11"/>
      <c r="C72" s="11"/>
      <c r="D72" s="7"/>
      <c r="E72" s="10"/>
      <c r="F72" s="10"/>
      <c r="G72" s="11"/>
      <c r="I72" s="11"/>
      <c r="J72" s="11"/>
      <c r="K72" s="7"/>
      <c r="L72" s="10"/>
      <c r="M72" s="10"/>
      <c r="N72" s="11"/>
    </row>
    <row r="73" customFormat="false" ht="15.75" hidden="false" customHeight="false" outlineLevel="0" collapsed="false">
      <c r="B73" s="11"/>
      <c r="C73" s="11"/>
      <c r="D73" s="7"/>
      <c r="E73" s="10"/>
      <c r="F73" s="10"/>
      <c r="G73" s="11"/>
      <c r="I73" s="11"/>
      <c r="J73" s="11"/>
      <c r="K73" s="7"/>
      <c r="L73" s="10"/>
      <c r="M73" s="10"/>
      <c r="N73" s="11"/>
    </row>
    <row r="74" customFormat="false" ht="15.75" hidden="false" customHeight="false" outlineLevel="0" collapsed="false">
      <c r="B74" s="11"/>
      <c r="C74" s="11"/>
      <c r="D74" s="7"/>
      <c r="E74" s="10"/>
      <c r="F74" s="10"/>
      <c r="G74" s="11"/>
      <c r="I74" s="11"/>
      <c r="J74" s="11"/>
      <c r="K74" s="7"/>
      <c r="L74" s="10"/>
      <c r="M74" s="10"/>
      <c r="N74" s="11"/>
    </row>
    <row r="75" customFormat="false" ht="15.75" hidden="false" customHeight="false" outlineLevel="0" collapsed="false">
      <c r="B75" s="11"/>
      <c r="C75" s="11"/>
      <c r="D75" s="7"/>
      <c r="E75" s="10"/>
      <c r="F75" s="10"/>
      <c r="G75" s="11"/>
      <c r="I75" s="11"/>
      <c r="J75" s="11"/>
      <c r="K75" s="7"/>
      <c r="L75" s="10"/>
      <c r="M75" s="10"/>
      <c r="N75" s="11"/>
    </row>
    <row r="76" customFormat="false" ht="15.75" hidden="false" customHeight="false" outlineLevel="0" collapsed="false">
      <c r="A76" s="2"/>
      <c r="B76" s="23"/>
      <c r="C76" s="23"/>
      <c r="D76" s="17"/>
      <c r="E76" s="18"/>
      <c r="F76" s="18"/>
      <c r="G76" s="23"/>
      <c r="I76" s="23"/>
      <c r="J76" s="23"/>
      <c r="K76" s="17"/>
      <c r="L76" s="18"/>
      <c r="M76" s="18"/>
      <c r="N76" s="23"/>
    </row>
  </sheetData>
  <mergeCells count="1">
    <mergeCell ref="A38:B38"/>
  </mergeCells>
  <printOptions headings="false" gridLines="false" gridLinesSet="true" horizontalCentered="false" verticalCentered="false"/>
  <pageMargins left="0.620138888888889" right="0.179861111111111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53" activeCellId="0" sqref="A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24" width="10.55"/>
    <col collapsed="false" customWidth="true" hidden="false" outlineLevel="0" max="4" min="3" style="24" width="11.65"/>
    <col collapsed="false" customWidth="true" hidden="false" outlineLevel="0" max="7" min="5" style="1" width="11.1"/>
    <col collapsed="false" customWidth="true" hidden="false" outlineLevel="0" max="11" min="8" style="1" width="10.21"/>
    <col collapsed="false" customWidth="true" hidden="false" outlineLevel="0" max="14" min="12" style="1" width="6.21"/>
    <col collapsed="false" customWidth="true" hidden="false" outlineLevel="0" max="15" min="15" style="1" width="10.21"/>
    <col collapsed="false" customWidth="true" hidden="false" outlineLevel="0" max="16" min="16" style="1" width="12.11"/>
    <col collapsed="false" customWidth="true" hidden="false" outlineLevel="0" max="29" min="17" style="1" width="10.43"/>
    <col collapsed="false" customWidth="true" hidden="false" outlineLevel="0" max="30" min="30" style="25" width="8.55"/>
    <col collapsed="false" customWidth="true" hidden="false" outlineLevel="0" max="31" min="31" style="26" width="8.55"/>
    <col collapsed="false" customWidth="true" hidden="false" outlineLevel="0" max="32" min="32" style="25" width="8.55"/>
    <col collapsed="false" customWidth="true" hidden="false" outlineLevel="0" max="33" min="33" style="26" width="8.55"/>
    <col collapsed="false" customWidth="true" hidden="false" outlineLevel="0" max="34" min="34" style="25" width="8.55"/>
    <col collapsed="false" customWidth="true" hidden="false" outlineLevel="0" max="35" min="35" style="1" width="8.55"/>
    <col collapsed="false" customWidth="true" hidden="false" outlineLevel="0" max="36" min="36" style="24" width="8.55"/>
    <col collapsed="false" customWidth="true" hidden="false" outlineLevel="0" max="38" min="37" style="1" width="8.55"/>
    <col collapsed="false" customWidth="true" hidden="false" outlineLevel="0" max="39" min="39" style="26" width="8.55"/>
    <col collapsed="false" customWidth="true" hidden="false" outlineLevel="0" max="40" min="40" style="1" width="8.55"/>
    <col collapsed="false" customWidth="true" hidden="false" outlineLevel="0" max="41" min="41" style="26" width="8.55"/>
    <col collapsed="false" customWidth="true" hidden="false" outlineLevel="0" max="47" min="42" style="1" width="8.55"/>
    <col collapsed="false" customWidth="true" hidden="false" outlineLevel="0" max="48" min="48" style="1" width="4.77"/>
    <col collapsed="false" customWidth="false" hidden="false" outlineLevel="0" max="257" min="49" style="1" width="8.88"/>
  </cols>
  <sheetData>
    <row r="1" customFormat="false" ht="15.75" hidden="false" customHeight="false" outlineLevel="0" collapsed="false">
      <c r="A1" s="27" t="s">
        <v>29</v>
      </c>
      <c r="B1" s="28"/>
      <c r="C1" s="28"/>
      <c r="AD1" s="29"/>
      <c r="AE1" s="30"/>
      <c r="AF1" s="29"/>
      <c r="AG1" s="30"/>
    </row>
    <row r="2" customFormat="false" ht="15.75" hidden="false" customHeight="false" outlineLevel="0" collapsed="false">
      <c r="A2" s="30" t="s">
        <v>30</v>
      </c>
      <c r="B2" s="5"/>
      <c r="C2" s="5"/>
      <c r="D2" s="31"/>
      <c r="E2" s="14"/>
      <c r="F2" s="14"/>
      <c r="G2" s="14"/>
      <c r="H2" s="14"/>
      <c r="I2" s="14"/>
      <c r="J2" s="14"/>
      <c r="K2" s="14"/>
      <c r="AD2" s="32" t="n">
        <v>2012</v>
      </c>
      <c r="AF2" s="32" t="n">
        <v>2007</v>
      </c>
      <c r="AH2" s="32" t="n">
        <v>2002</v>
      </c>
      <c r="AJ2" s="32" t="n">
        <v>1997</v>
      </c>
      <c r="AL2" s="32" t="n">
        <v>1992</v>
      </c>
      <c r="AN2" s="32" t="n">
        <v>1987</v>
      </c>
      <c r="AP2" s="32" t="n">
        <v>1982</v>
      </c>
      <c r="AR2" s="32" t="n">
        <v>1978</v>
      </c>
      <c r="AT2" s="32" t="n">
        <v>1974</v>
      </c>
    </row>
    <row r="3" customFormat="false" ht="15.75" hidden="false" customHeight="false" outlineLevel="0" collapsed="false">
      <c r="A3" s="3"/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3" t="s">
        <v>31</v>
      </c>
      <c r="AE3" s="34" t="s">
        <v>32</v>
      </c>
      <c r="AF3" s="33" t="s">
        <v>31</v>
      </c>
      <c r="AG3" s="34" t="s">
        <v>32</v>
      </c>
      <c r="AH3" s="33" t="s">
        <v>31</v>
      </c>
      <c r="AI3" s="34" t="s">
        <v>32</v>
      </c>
      <c r="AJ3" s="34" t="s">
        <v>31</v>
      </c>
      <c r="AK3" s="34" t="s">
        <v>32</v>
      </c>
      <c r="AL3" s="34" t="s">
        <v>31</v>
      </c>
      <c r="AM3" s="34" t="s">
        <v>32</v>
      </c>
      <c r="AN3" s="34" t="s">
        <v>31</v>
      </c>
      <c r="AO3" s="34" t="s">
        <v>32</v>
      </c>
      <c r="AP3" s="34" t="s">
        <v>31</v>
      </c>
      <c r="AQ3" s="34" t="s">
        <v>32</v>
      </c>
      <c r="AR3" s="34" t="s">
        <v>31</v>
      </c>
      <c r="AS3" s="34" t="s">
        <v>32</v>
      </c>
      <c r="AT3" s="34" t="s">
        <v>31</v>
      </c>
      <c r="AU3" s="34" t="s">
        <v>32</v>
      </c>
    </row>
    <row r="4" customFormat="false" ht="15.75" hidden="false" customHeight="false" outlineLevel="0" collapsed="false">
      <c r="A4" s="3"/>
      <c r="B4" s="5"/>
      <c r="C4" s="5"/>
      <c r="D4" s="5"/>
      <c r="E4" s="4"/>
      <c r="F4" s="4"/>
      <c r="G4" s="4"/>
      <c r="H4" s="4"/>
      <c r="I4" s="4"/>
      <c r="J4" s="4"/>
      <c r="K4" s="4"/>
      <c r="L4" s="24"/>
      <c r="M4" s="24"/>
      <c r="N4" s="24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3" t="s">
        <v>33</v>
      </c>
      <c r="AE4" s="34" t="s">
        <v>33</v>
      </c>
      <c r="AF4" s="33" t="s">
        <v>33</v>
      </c>
      <c r="AG4" s="34" t="s">
        <v>33</v>
      </c>
      <c r="AH4" s="33" t="s">
        <v>33</v>
      </c>
      <c r="AI4" s="34" t="s">
        <v>33</v>
      </c>
      <c r="AJ4" s="34" t="s">
        <v>33</v>
      </c>
      <c r="AK4" s="34" t="s">
        <v>33</v>
      </c>
      <c r="AL4" s="34" t="s">
        <v>33</v>
      </c>
      <c r="AM4" s="34" t="s">
        <v>33</v>
      </c>
      <c r="AN4" s="34" t="s">
        <v>33</v>
      </c>
      <c r="AO4" s="34" t="s">
        <v>33</v>
      </c>
      <c r="AP4" s="34" t="s">
        <v>33</v>
      </c>
      <c r="AQ4" s="34" t="s">
        <v>33</v>
      </c>
      <c r="AR4" s="34" t="s">
        <v>33</v>
      </c>
      <c r="AS4" s="34" t="s">
        <v>33</v>
      </c>
      <c r="AT4" s="34" t="s">
        <v>33</v>
      </c>
      <c r="AU4" s="34" t="s">
        <v>33</v>
      </c>
    </row>
    <row r="5" customFormat="false" ht="15.75" hidden="false" customHeight="false" outlineLevel="0" collapsed="false">
      <c r="A5" s="35"/>
      <c r="B5" s="36" t="n">
        <v>2012</v>
      </c>
      <c r="C5" s="36" t="n">
        <v>2007</v>
      </c>
      <c r="D5" s="36" t="n">
        <v>2002</v>
      </c>
      <c r="E5" s="36" t="n">
        <v>1997</v>
      </c>
      <c r="F5" s="36" t="n">
        <v>1992</v>
      </c>
      <c r="G5" s="36" t="n">
        <v>1987</v>
      </c>
      <c r="H5" s="36" t="n">
        <v>1982</v>
      </c>
      <c r="I5" s="36" t="n">
        <v>1978</v>
      </c>
      <c r="J5" s="36" t="n">
        <v>1974</v>
      </c>
      <c r="K5" s="36" t="n">
        <v>1969</v>
      </c>
      <c r="L5" s="36" t="n">
        <v>1964</v>
      </c>
      <c r="M5" s="36" t="n">
        <v>1959</v>
      </c>
      <c r="N5" s="36" t="n">
        <v>1954</v>
      </c>
      <c r="O5" s="36" t="s">
        <v>34</v>
      </c>
      <c r="P5" s="36" t="s">
        <v>35</v>
      </c>
      <c r="Q5" s="36" t="s">
        <v>36</v>
      </c>
      <c r="R5" s="36" t="s">
        <v>37</v>
      </c>
      <c r="S5" s="36" t="s">
        <v>38</v>
      </c>
      <c r="T5" s="36" t="n">
        <v>1924</v>
      </c>
      <c r="U5" s="36" t="s">
        <v>39</v>
      </c>
      <c r="V5" s="36" t="s">
        <v>40</v>
      </c>
      <c r="W5" s="36" t="s">
        <v>41</v>
      </c>
      <c r="X5" s="36" t="s">
        <v>42</v>
      </c>
      <c r="Y5" s="36" t="s">
        <v>43</v>
      </c>
      <c r="Z5" s="36" t="n">
        <v>1875</v>
      </c>
      <c r="AA5" s="36" t="s">
        <v>44</v>
      </c>
      <c r="AB5" s="36" t="s">
        <v>45</v>
      </c>
      <c r="AC5" s="36" t="s">
        <v>46</v>
      </c>
      <c r="AD5" s="33" t="s">
        <v>47</v>
      </c>
      <c r="AE5" s="34" t="s">
        <v>48</v>
      </c>
      <c r="AF5" s="33" t="s">
        <v>47</v>
      </c>
      <c r="AG5" s="34" t="s">
        <v>48</v>
      </c>
      <c r="AH5" s="33" t="s">
        <v>47</v>
      </c>
      <c r="AI5" s="34" t="s">
        <v>48</v>
      </c>
      <c r="AJ5" s="34" t="s">
        <v>47</v>
      </c>
      <c r="AK5" s="34" t="s">
        <v>48</v>
      </c>
      <c r="AL5" s="34" t="s">
        <v>47</v>
      </c>
      <c r="AM5" s="34" t="s">
        <v>48</v>
      </c>
      <c r="AN5" s="34" t="s">
        <v>47</v>
      </c>
      <c r="AO5" s="34" t="s">
        <v>48</v>
      </c>
      <c r="AP5" s="34" t="s">
        <v>47</v>
      </c>
      <c r="AQ5" s="34" t="s">
        <v>48</v>
      </c>
      <c r="AR5" s="34" t="s">
        <v>47</v>
      </c>
      <c r="AS5" s="34" t="s">
        <v>48</v>
      </c>
      <c r="AT5" s="34" t="s">
        <v>47</v>
      </c>
      <c r="AU5" s="34" t="s">
        <v>48</v>
      </c>
    </row>
    <row r="7" customFormat="false" ht="15.75" hidden="false" customHeight="false" outlineLevel="0" collapsed="false">
      <c r="A7" s="37" t="s">
        <v>49</v>
      </c>
      <c r="B7" s="38" t="n">
        <v>35975</v>
      </c>
      <c r="C7" s="38" t="n">
        <v>34404</v>
      </c>
      <c r="D7" s="39" t="n">
        <v>34127</v>
      </c>
      <c r="E7" s="8" t="n">
        <v>35858</v>
      </c>
      <c r="F7" s="8" t="n">
        <v>35353</v>
      </c>
      <c r="G7" s="8" t="n">
        <v>41799</v>
      </c>
      <c r="H7" s="8" t="n">
        <v>49898</v>
      </c>
      <c r="I7" s="8" t="n">
        <v>51853</v>
      </c>
      <c r="J7" s="8" t="n">
        <v>55397</v>
      </c>
      <c r="K7" s="8" t="n">
        <v>61520</v>
      </c>
      <c r="L7" s="8" t="n">
        <v>74308</v>
      </c>
      <c r="M7" s="8" t="n">
        <v>89776</v>
      </c>
      <c r="N7" s="8" t="n">
        <v>99752</v>
      </c>
      <c r="O7" s="8" t="n">
        <v>123346</v>
      </c>
      <c r="P7" s="8" t="n">
        <v>120837</v>
      </c>
      <c r="Q7" s="8" t="n">
        <v>119016</v>
      </c>
      <c r="R7" s="8" t="n">
        <v>123251</v>
      </c>
      <c r="S7" s="8" t="n">
        <v>99671</v>
      </c>
      <c r="T7" s="8" t="n">
        <v>111762</v>
      </c>
      <c r="U7" s="8" t="n">
        <v>159249</v>
      </c>
      <c r="V7" s="8" t="n">
        <v>178063</v>
      </c>
      <c r="W7" s="8"/>
      <c r="X7" s="8" t="n">
        <v>136418</v>
      </c>
      <c r="Y7" s="8" t="n">
        <v>156223</v>
      </c>
      <c r="Z7" s="8"/>
      <c r="AA7" s="8" t="n">
        <v>132033</v>
      </c>
      <c r="AB7" s="8" t="n">
        <v>149182</v>
      </c>
      <c r="AC7" s="8" t="n">
        <v>148612</v>
      </c>
      <c r="AD7" s="40" t="n">
        <v>0.005</v>
      </c>
      <c r="AE7" s="41" t="n">
        <v>49</v>
      </c>
      <c r="AF7" s="40" t="n">
        <f aca="false">C7/7174743</f>
        <v>0.00479515433514483</v>
      </c>
      <c r="AG7" s="41" t="n">
        <v>49</v>
      </c>
      <c r="AH7" s="40" t="n">
        <v>0.004</v>
      </c>
      <c r="AI7" s="41" t="n">
        <v>50</v>
      </c>
      <c r="AJ7" s="40" t="n">
        <f aca="false">35858/7254470</f>
        <v>0.00494288349114408</v>
      </c>
      <c r="AK7" s="41" t="n">
        <v>49</v>
      </c>
      <c r="AL7" s="7" t="n">
        <f aca="false">35353/7458015</f>
        <v>0.00474026936121743</v>
      </c>
      <c r="AM7" s="41" t="n">
        <v>49</v>
      </c>
      <c r="AN7" s="7" t="n">
        <f aca="false">41799/8416228</f>
        <v>0.00496647666864538</v>
      </c>
      <c r="AO7" s="41" t="n">
        <v>49</v>
      </c>
      <c r="AP7" s="7" t="n">
        <v>0.005</v>
      </c>
      <c r="AQ7" s="41" t="n">
        <v>49</v>
      </c>
      <c r="AR7" s="7" t="n">
        <v>0.005</v>
      </c>
      <c r="AS7" s="41" t="n">
        <v>49</v>
      </c>
      <c r="AT7" s="7" t="n">
        <v>0.006</v>
      </c>
      <c r="AU7" s="41" t="n">
        <v>49</v>
      </c>
    </row>
    <row r="8" customFormat="false" ht="15.75" hidden="false" customHeight="false" outlineLevel="0" collapsed="false">
      <c r="A8" s="37" t="s">
        <v>50</v>
      </c>
      <c r="B8" s="37" t="n">
        <v>604</v>
      </c>
      <c r="C8" s="37" t="n">
        <v>585</v>
      </c>
      <c r="D8" s="39" t="n">
        <v>651</v>
      </c>
      <c r="E8" s="8" t="n">
        <v>606</v>
      </c>
      <c r="F8" s="8" t="n">
        <v>587</v>
      </c>
      <c r="G8" s="8" t="n">
        <v>696</v>
      </c>
      <c r="H8" s="8" t="n">
        <v>797</v>
      </c>
      <c r="I8" s="8" t="n">
        <v>777</v>
      </c>
      <c r="J8" s="8" t="n">
        <v>737</v>
      </c>
      <c r="K8" s="8" t="n">
        <v>743</v>
      </c>
      <c r="L8" s="10" t="n">
        <v>1138</v>
      </c>
      <c r="M8" s="10" t="n">
        <v>1258</v>
      </c>
      <c r="N8" s="10" t="n">
        <v>1464</v>
      </c>
      <c r="O8" s="10" t="n">
        <v>2187</v>
      </c>
      <c r="P8" s="10" t="n">
        <v>2107</v>
      </c>
      <c r="Q8" s="10" t="n">
        <v>2344</v>
      </c>
      <c r="R8" s="10" t="n">
        <v>2220</v>
      </c>
      <c r="S8" s="10" t="n">
        <v>1772</v>
      </c>
      <c r="T8" s="10" t="n">
        <v>2222</v>
      </c>
      <c r="U8" s="10" t="n">
        <v>2476</v>
      </c>
      <c r="V8" s="10" t="n">
        <v>2491</v>
      </c>
      <c r="W8" s="10" t="n">
        <v>3277</v>
      </c>
      <c r="X8" s="10" t="n">
        <v>2914</v>
      </c>
      <c r="Y8" s="10" t="n">
        <v>3379</v>
      </c>
      <c r="Z8" s="10" t="n">
        <v>3893</v>
      </c>
      <c r="AA8" s="10" t="n">
        <v>2953</v>
      </c>
      <c r="AB8" s="10" t="n">
        <v>3022</v>
      </c>
      <c r="AC8" s="10"/>
      <c r="AD8" s="40" t="n">
        <v>0.017</v>
      </c>
      <c r="AE8" s="41" t="n">
        <v>28</v>
      </c>
      <c r="AF8" s="40" t="n">
        <f aca="false">C8/36352</f>
        <v>0.0160926496478873</v>
      </c>
      <c r="AG8" s="41" t="n">
        <v>33</v>
      </c>
      <c r="AH8" s="40" t="n">
        <v>0.017</v>
      </c>
      <c r="AI8" s="41" t="n">
        <v>27</v>
      </c>
      <c r="AJ8" s="40" t="n">
        <f aca="false">606/31757</f>
        <v>0.0190824070283717</v>
      </c>
      <c r="AK8" s="41" t="n">
        <v>23</v>
      </c>
      <c r="AL8" s="7" t="n">
        <f aca="false">587/32306</f>
        <v>0.01816999938092</v>
      </c>
      <c r="AM8" s="41" t="n">
        <v>26</v>
      </c>
      <c r="AN8" s="7" t="n">
        <f aca="false">696/37743</f>
        <v>0.0184405055242032</v>
      </c>
      <c r="AO8" s="41" t="n">
        <v>25</v>
      </c>
      <c r="AP8" s="7" t="n">
        <v>0.019</v>
      </c>
      <c r="AQ8" s="41" t="n">
        <v>24</v>
      </c>
      <c r="AR8" s="7" t="n">
        <v>0.016</v>
      </c>
      <c r="AS8" s="41" t="n">
        <v>26</v>
      </c>
      <c r="AT8" s="7" t="n">
        <v>0.017</v>
      </c>
      <c r="AU8" s="41" t="n">
        <v>28</v>
      </c>
    </row>
    <row r="9" customFormat="false" ht="15.75" hidden="false" customHeight="false" outlineLevel="0" collapsed="false">
      <c r="A9" s="37" t="s">
        <v>51</v>
      </c>
      <c r="B9" s="42" t="n">
        <f aca="false">B7/B8</f>
        <v>59.5612582781457</v>
      </c>
      <c r="C9" s="42" t="n">
        <f aca="false">C7/C8</f>
        <v>58.8102564102564</v>
      </c>
      <c r="D9" s="42" t="n">
        <f aca="false">D7/D8</f>
        <v>52.4224270353303</v>
      </c>
      <c r="E9" s="42" t="n">
        <f aca="false">E7/E8</f>
        <v>59.1716171617162</v>
      </c>
      <c r="F9" s="42" t="n">
        <f aca="false">F7/F8</f>
        <v>60.2265758091993</v>
      </c>
      <c r="G9" s="42" t="n">
        <f aca="false">G7/G8</f>
        <v>60.0560344827586</v>
      </c>
      <c r="H9" s="42" t="n">
        <f aca="false">H7/H8</f>
        <v>62.6072772898369</v>
      </c>
      <c r="I9" s="42" t="n">
        <f aca="false">I7/I8</f>
        <v>66.7348777348777</v>
      </c>
      <c r="J9" s="42" t="n">
        <f aca="false">J7/J8</f>
        <v>75.1655359565807</v>
      </c>
      <c r="K9" s="42" t="n">
        <f aca="false">K7/K8</f>
        <v>82.7994616419919</v>
      </c>
      <c r="L9" s="42" t="n">
        <f aca="false">L7/L8</f>
        <v>65.2970123022847</v>
      </c>
      <c r="M9" s="42" t="n">
        <f aca="false">M7/M8</f>
        <v>71.3640699523052</v>
      </c>
      <c r="N9" s="42" t="n">
        <f aca="false">N7/N8</f>
        <v>68.1366120218579</v>
      </c>
      <c r="O9" s="42" t="n">
        <f aca="false">O7/O8</f>
        <v>56.3996342021033</v>
      </c>
      <c r="P9" s="42" t="n">
        <f aca="false">P7/P8</f>
        <v>57.3502610346464</v>
      </c>
      <c r="Q9" s="42" t="n">
        <f aca="false">Q7/Q8</f>
        <v>50.7747440273038</v>
      </c>
      <c r="R9" s="42" t="n">
        <f aca="false">R7/R8</f>
        <v>55.5184684684685</v>
      </c>
      <c r="S9" s="42" t="n">
        <f aca="false">S7/S8</f>
        <v>56.2477426636569</v>
      </c>
      <c r="T9" s="42" t="n">
        <f aca="false">T7/T8</f>
        <v>50.2979297929793</v>
      </c>
      <c r="U9" s="42" t="n">
        <f aca="false">U7/U8</f>
        <v>64.3170436187399</v>
      </c>
      <c r="V9" s="42" t="n">
        <f aca="false">V7/V8</f>
        <v>71.4825371336813</v>
      </c>
      <c r="W9" s="42"/>
      <c r="X9" s="42" t="n">
        <f aca="false">X7/X8</f>
        <v>46.8146877144818</v>
      </c>
      <c r="Y9" s="42" t="n">
        <f aca="false">Y7/Y8</f>
        <v>46.2335010358094</v>
      </c>
      <c r="Z9" s="42"/>
      <c r="AA9" s="42" t="n">
        <f aca="false">AA7/AA8</f>
        <v>44.711479850999</v>
      </c>
      <c r="AB9" s="42" t="n">
        <f aca="false">AB7/AB8</f>
        <v>49.3653209794838</v>
      </c>
      <c r="AC9" s="10"/>
      <c r="AD9" s="40"/>
      <c r="AE9" s="41"/>
      <c r="AF9" s="40"/>
      <c r="AG9" s="41"/>
      <c r="AH9" s="40"/>
      <c r="AI9" s="41"/>
      <c r="AJ9" s="40"/>
      <c r="AK9" s="41"/>
      <c r="AL9" s="7"/>
      <c r="AM9" s="41"/>
      <c r="AN9" s="7"/>
      <c r="AO9" s="41"/>
      <c r="AP9" s="7"/>
      <c r="AQ9" s="41"/>
      <c r="AR9" s="7"/>
      <c r="AS9" s="41"/>
      <c r="AT9" s="7"/>
      <c r="AU9" s="41"/>
    </row>
    <row r="10" customFormat="false" ht="15.75" hidden="false" customHeight="false" outlineLevel="0" collapsed="false">
      <c r="A10" s="37" t="s">
        <v>52</v>
      </c>
      <c r="B10" s="43" t="n">
        <v>239818000</v>
      </c>
      <c r="C10" s="43" t="n">
        <v>242933000</v>
      </c>
      <c r="D10" s="44" t="n">
        <v>201182000</v>
      </c>
      <c r="E10" s="45" t="n">
        <v>178435000</v>
      </c>
      <c r="F10" s="45" t="n">
        <v>133762000</v>
      </c>
      <c r="G10" s="45" t="n">
        <v>115150000</v>
      </c>
      <c r="H10" s="45" t="n">
        <v>93025000</v>
      </c>
      <c r="I10" s="45" t="n">
        <v>77169000</v>
      </c>
      <c r="J10" s="45" t="n">
        <v>68190000</v>
      </c>
      <c r="K10" s="45" t="n">
        <v>50275000</v>
      </c>
      <c r="L10" s="46"/>
      <c r="M10" s="46"/>
      <c r="N10" s="46"/>
      <c r="O10" s="46" t="n">
        <v>33135739</v>
      </c>
      <c r="P10" s="46" t="n">
        <v>29846287</v>
      </c>
      <c r="Q10" s="46" t="n">
        <v>16571316</v>
      </c>
      <c r="R10" s="46"/>
      <c r="S10" s="46" t="n">
        <v>10681060</v>
      </c>
      <c r="T10" s="46"/>
      <c r="U10" s="46"/>
      <c r="V10" s="46"/>
      <c r="W10" s="46"/>
      <c r="X10" s="46" t="n">
        <v>2240630</v>
      </c>
      <c r="Y10" s="46" t="n">
        <v>2198079</v>
      </c>
      <c r="Z10" s="46"/>
      <c r="AA10" s="46" t="n">
        <v>2813462</v>
      </c>
      <c r="AB10" s="46"/>
      <c r="AC10" s="46"/>
      <c r="AD10" s="40" t="n">
        <v>0.044</v>
      </c>
      <c r="AE10" s="41" t="n">
        <v>3</v>
      </c>
      <c r="AF10" s="40" t="n">
        <f aca="false">C10/4418634000</f>
        <v>0.0549792085065203</v>
      </c>
      <c r="AG10" s="41" t="n">
        <v>1</v>
      </c>
      <c r="AH10" s="40" t="n">
        <v>0.065</v>
      </c>
      <c r="AI10" s="41" t="n">
        <v>1</v>
      </c>
      <c r="AJ10" s="40" t="n">
        <v>0.061</v>
      </c>
      <c r="AK10" s="41" t="n">
        <v>1</v>
      </c>
      <c r="AL10" s="7" t="n">
        <f aca="false">(F10/2622001000)</f>
        <v>0.0510152360735179</v>
      </c>
      <c r="AM10" s="41" t="n">
        <v>1</v>
      </c>
      <c r="AN10" s="7" t="n">
        <v>0.047</v>
      </c>
      <c r="AO10" s="41" t="n">
        <v>1</v>
      </c>
      <c r="AP10" s="7" t="n">
        <v>0.038</v>
      </c>
      <c r="AQ10" s="41" t="n">
        <v>1</v>
      </c>
      <c r="AR10" s="7" t="n">
        <v>0.041</v>
      </c>
      <c r="AS10" s="41" t="n">
        <v>1</v>
      </c>
      <c r="AT10" s="7" t="n">
        <v>0.047</v>
      </c>
      <c r="AU10" s="41" t="n">
        <v>1</v>
      </c>
    </row>
    <row r="11" customFormat="false" ht="15.75" hidden="false" customHeight="false" outlineLevel="0" collapsed="false">
      <c r="A11" s="37" t="s">
        <v>53</v>
      </c>
      <c r="B11" s="43" t="n">
        <f aca="false">B10/B8</f>
        <v>397049.668874172</v>
      </c>
      <c r="C11" s="43" t="n">
        <f aca="false">C10/C8</f>
        <v>415270.085470086</v>
      </c>
      <c r="D11" s="44" t="n">
        <v>309035</v>
      </c>
      <c r="E11" s="45" t="n">
        <v>276993</v>
      </c>
      <c r="F11" s="45" t="n">
        <v>227874</v>
      </c>
      <c r="G11" s="45" t="n">
        <v>165445</v>
      </c>
      <c r="H11" s="47" t="n">
        <f aca="false">H10/H8</f>
        <v>116718.946047679</v>
      </c>
      <c r="I11" s="47" t="n">
        <f aca="false">I10/I8</f>
        <v>99316.6023166023</v>
      </c>
      <c r="J11" s="47" t="n">
        <f aca="false">J10/J8</f>
        <v>92523.7449118046</v>
      </c>
      <c r="K11" s="47" t="n">
        <f aca="false">K10/K8</f>
        <v>67664.8721399731</v>
      </c>
      <c r="L11" s="48"/>
      <c r="M11" s="48"/>
      <c r="N11" s="48"/>
      <c r="O11" s="48" t="n">
        <f aca="false">O10/O8</f>
        <v>15151.2295381802</v>
      </c>
      <c r="P11" s="48" t="n">
        <f aca="false">P10/P8</f>
        <v>14165.2999525392</v>
      </c>
      <c r="Q11" s="48" t="n">
        <f aca="false">Q10/Q8</f>
        <v>7069.67406143345</v>
      </c>
      <c r="R11" s="48"/>
      <c r="S11" s="48" t="n">
        <f aca="false">S10/S8</f>
        <v>6027.68623024831</v>
      </c>
      <c r="T11" s="48"/>
      <c r="U11" s="48"/>
      <c r="V11" s="48"/>
      <c r="W11" s="48"/>
      <c r="X11" s="48" t="n">
        <f aca="false">X10/X8</f>
        <v>768.919011667811</v>
      </c>
      <c r="Y11" s="48" t="n">
        <f aca="false">Y10/Y8</f>
        <v>650.511689849068</v>
      </c>
      <c r="Z11" s="48"/>
      <c r="AA11" s="48" t="n">
        <f aca="false">AA10/AA8</f>
        <v>952.747036911615</v>
      </c>
      <c r="AB11" s="48"/>
      <c r="AC11" s="48"/>
      <c r="AD11" s="40" t="s">
        <v>22</v>
      </c>
      <c r="AE11" s="41" t="n">
        <v>3</v>
      </c>
      <c r="AF11" s="40" t="s">
        <v>22</v>
      </c>
      <c r="AG11" s="41" t="n">
        <v>1</v>
      </c>
      <c r="AH11" s="40" t="s">
        <v>22</v>
      </c>
      <c r="AI11" s="26" t="n">
        <v>1</v>
      </c>
      <c r="AJ11" s="40" t="s">
        <v>22</v>
      </c>
      <c r="AK11" s="41" t="n">
        <v>1</v>
      </c>
      <c r="AL11" s="40" t="s">
        <v>22</v>
      </c>
      <c r="AM11" s="41" t="n">
        <v>1</v>
      </c>
      <c r="AN11" s="40" t="s">
        <v>22</v>
      </c>
      <c r="AO11" s="41" t="n">
        <v>1</v>
      </c>
      <c r="AP11" s="40"/>
      <c r="AQ11" s="41"/>
      <c r="AR11" s="40" t="s">
        <v>22</v>
      </c>
      <c r="AS11" s="41"/>
      <c r="AT11" s="40" t="s">
        <v>22</v>
      </c>
      <c r="AU11" s="41" t="n">
        <v>1</v>
      </c>
    </row>
    <row r="12" customFormat="false" ht="15.75" hidden="false" customHeight="false" outlineLevel="0" collapsed="false">
      <c r="A12" s="37" t="s">
        <v>54</v>
      </c>
      <c r="B12" s="43" t="n">
        <v>204504000</v>
      </c>
      <c r="C12" s="43" t="n">
        <v>224734000</v>
      </c>
      <c r="D12" s="44" t="n">
        <v>177703000</v>
      </c>
      <c r="E12" s="45" t="n">
        <v>164788000</v>
      </c>
      <c r="F12" s="45" t="n">
        <v>119715000</v>
      </c>
      <c r="G12" s="45" t="n">
        <v>97541000</v>
      </c>
      <c r="H12" s="45" t="n">
        <v>75882000</v>
      </c>
      <c r="I12" s="45" t="n">
        <v>63401000</v>
      </c>
      <c r="J12" s="45" t="n">
        <v>53081000</v>
      </c>
      <c r="K12" s="45" t="n">
        <v>34870000</v>
      </c>
      <c r="L12" s="8" t="s">
        <v>23</v>
      </c>
      <c r="M12" s="8" t="s">
        <v>23</v>
      </c>
      <c r="N12" s="8" t="s">
        <v>23</v>
      </c>
      <c r="O12" s="45" t="n">
        <v>18921155</v>
      </c>
      <c r="P12" s="45" t="n">
        <v>16047710</v>
      </c>
      <c r="Q12" s="8"/>
      <c r="R12" s="8"/>
      <c r="S12" s="46" t="n">
        <v>10156241</v>
      </c>
      <c r="T12" s="8"/>
      <c r="U12" s="8"/>
      <c r="V12" s="45" t="n">
        <v>3681470</v>
      </c>
      <c r="W12" s="8"/>
      <c r="X12" s="8"/>
      <c r="Y12" s="8"/>
      <c r="Z12" s="8"/>
      <c r="AA12" s="8"/>
      <c r="AB12" s="8"/>
      <c r="AC12" s="8"/>
      <c r="AD12" s="40" t="n">
        <v>0.091</v>
      </c>
      <c r="AE12" s="41" t="n">
        <v>3</v>
      </c>
      <c r="AF12" s="40" t="n">
        <f aca="false">C12/1561927000</f>
        <v>0.143882524599421</v>
      </c>
      <c r="AG12" s="41" t="n">
        <v>1</v>
      </c>
      <c r="AH12" s="40" t="n">
        <v>0.157</v>
      </c>
      <c r="AI12" s="41" t="n">
        <v>1</v>
      </c>
      <c r="AJ12" s="40" t="n">
        <f aca="false">155715/1000417</f>
        <v>0.155650093910839</v>
      </c>
      <c r="AK12" s="41" t="n">
        <v>1</v>
      </c>
      <c r="AL12" s="7" t="n">
        <f aca="false">(F12/809291000)</f>
        <v>0.147925777007282</v>
      </c>
      <c r="AM12" s="41" t="n">
        <v>1</v>
      </c>
      <c r="AN12" s="7" t="n">
        <v>0.139</v>
      </c>
      <c r="AO12" s="41" t="n">
        <v>1</v>
      </c>
      <c r="AR12" s="7" t="n">
        <v>0.116</v>
      </c>
      <c r="AS12" s="41" t="n">
        <v>1</v>
      </c>
      <c r="AT12" s="7" t="n">
        <v>0.119</v>
      </c>
      <c r="AU12" s="41" t="n">
        <v>1</v>
      </c>
    </row>
    <row r="13" customFormat="false" ht="15.75" hidden="false" customHeight="false" outlineLevel="0" collapsed="false">
      <c r="A13" s="37" t="s">
        <v>55</v>
      </c>
      <c r="B13" s="43" t="n">
        <v>168422</v>
      </c>
      <c r="C13" s="43" t="n">
        <v>182901000</v>
      </c>
      <c r="D13" s="44" t="n">
        <v>142994000</v>
      </c>
      <c r="E13" s="45" t="n">
        <v>125975000</v>
      </c>
      <c r="F13" s="45" t="n">
        <v>90306000</v>
      </c>
      <c r="G13" s="45" t="n">
        <v>67299000</v>
      </c>
      <c r="H13" s="45" t="n">
        <v>41821000</v>
      </c>
      <c r="I13" s="45" t="n">
        <v>30843000</v>
      </c>
      <c r="J13" s="45" t="n">
        <v>21972000</v>
      </c>
      <c r="K13" s="45" t="n">
        <v>12726000</v>
      </c>
      <c r="L13" s="8" t="s">
        <v>23</v>
      </c>
      <c r="M13" s="8" t="s">
        <v>23</v>
      </c>
      <c r="N13" s="8" t="s">
        <v>23</v>
      </c>
      <c r="O13" s="45" t="n">
        <v>4160284</v>
      </c>
      <c r="P13" s="45" t="n">
        <v>2960367</v>
      </c>
      <c r="Q13" s="45"/>
      <c r="R13" s="45"/>
      <c r="S13" s="45" t="n">
        <v>1844547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40" t="n">
        <v>0.408</v>
      </c>
      <c r="AE13" s="41" t="n">
        <v>1</v>
      </c>
      <c r="AF13" s="40" t="n">
        <f aca="false">C13/389117000</f>
        <v>0.470041144437277</v>
      </c>
      <c r="AG13" s="41" t="n">
        <v>1</v>
      </c>
      <c r="AH13" s="49" t="n">
        <f aca="false">D13/344320000</f>
        <v>0.415293912639405</v>
      </c>
      <c r="AI13" s="41" t="n">
        <v>1</v>
      </c>
      <c r="AJ13" s="40" t="n">
        <f aca="false">E13/290722000</f>
        <v>0.433317739971519</v>
      </c>
      <c r="AK13" s="41" t="n">
        <v>1</v>
      </c>
      <c r="AL13" s="7" t="n">
        <f aca="false">(F13/218241000)</f>
        <v>0.41379025939214</v>
      </c>
      <c r="AM13" s="41" t="n">
        <v>1</v>
      </c>
      <c r="AN13" s="7" t="n">
        <f aca="false">(G13/168242000)</f>
        <v>0.40001307640185</v>
      </c>
      <c r="AO13" s="41" t="n">
        <v>1</v>
      </c>
      <c r="AP13" s="7" t="n">
        <v>0.384</v>
      </c>
      <c r="AQ13" s="41" t="n">
        <v>1</v>
      </c>
      <c r="AR13" s="7" t="n">
        <v>0.328</v>
      </c>
      <c r="AS13" s="41" t="n">
        <v>1</v>
      </c>
      <c r="AT13" s="7" t="n">
        <v>0.31</v>
      </c>
      <c r="AU13" s="41" t="n">
        <v>1</v>
      </c>
    </row>
    <row r="14" customFormat="false" ht="15.75" hidden="false" customHeight="false" outlineLevel="0" collapsed="false">
      <c r="A14" s="37" t="s">
        <v>56</v>
      </c>
      <c r="B14" s="43" t="n">
        <f aca="false">B12-B13</f>
        <v>204335578</v>
      </c>
      <c r="C14" s="43" t="n">
        <f aca="false">C12-C13</f>
        <v>41833000</v>
      </c>
      <c r="D14" s="43" t="n">
        <f aca="false">D12-D13</f>
        <v>34709000</v>
      </c>
      <c r="E14" s="43" t="n">
        <f aca="false">E12-E13</f>
        <v>38813000</v>
      </c>
      <c r="F14" s="43" t="n">
        <f aca="false">F12-F13</f>
        <v>29409000</v>
      </c>
      <c r="G14" s="43" t="n">
        <f aca="false">G12-G13</f>
        <v>30242000</v>
      </c>
      <c r="H14" s="43" t="n">
        <f aca="false">H12-H13</f>
        <v>34061000</v>
      </c>
      <c r="I14" s="43" t="n">
        <f aca="false">I12-I13</f>
        <v>32558000</v>
      </c>
      <c r="J14" s="43" t="n">
        <f aca="false">J12-J13</f>
        <v>31109000</v>
      </c>
      <c r="K14" s="43" t="n">
        <f aca="false">K12-K13</f>
        <v>22144000</v>
      </c>
      <c r="L14" s="8" t="s">
        <v>23</v>
      </c>
      <c r="M14" s="8" t="s">
        <v>23</v>
      </c>
      <c r="N14" s="8" t="s">
        <v>23</v>
      </c>
      <c r="O14" s="43" t="n">
        <f aca="false">O12-O13</f>
        <v>14760871</v>
      </c>
      <c r="P14" s="43" t="n">
        <f aca="false">P12-P13</f>
        <v>13087343</v>
      </c>
      <c r="Q14" s="45"/>
      <c r="R14" s="45"/>
      <c r="S14" s="43" t="n">
        <f aca="false">S12-S13</f>
        <v>831169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40"/>
      <c r="AE14" s="41"/>
      <c r="AF14" s="40"/>
      <c r="AG14" s="41"/>
      <c r="AH14" s="49"/>
      <c r="AI14" s="41"/>
      <c r="AJ14" s="40"/>
      <c r="AK14" s="41"/>
      <c r="AL14" s="7"/>
      <c r="AM14" s="41"/>
      <c r="AN14" s="7"/>
      <c r="AO14" s="41"/>
      <c r="AP14" s="7"/>
      <c r="AQ14" s="41"/>
      <c r="AR14" s="7"/>
      <c r="AS14" s="41"/>
      <c r="AT14" s="7"/>
      <c r="AU14" s="41"/>
    </row>
    <row r="15" customFormat="false" ht="15.75" hidden="false" customHeight="false" outlineLevel="0" collapsed="false">
      <c r="A15" s="37" t="s">
        <v>57</v>
      </c>
      <c r="B15" s="43" t="n">
        <v>24138</v>
      </c>
      <c r="C15" s="43" t="n">
        <v>9869000</v>
      </c>
      <c r="D15" s="44" t="n">
        <v>15052000</v>
      </c>
      <c r="E15" s="45" t="n">
        <v>9974000</v>
      </c>
      <c r="F15" s="45" t="n">
        <v>12694000</v>
      </c>
      <c r="G15" s="45" t="n">
        <v>15811000</v>
      </c>
      <c r="H15" s="45" t="n">
        <v>14869000</v>
      </c>
      <c r="I15" s="45" t="n">
        <v>12633000</v>
      </c>
      <c r="J15" s="45" t="n">
        <v>13746000</v>
      </c>
      <c r="K15" s="45" t="n">
        <v>14131000</v>
      </c>
      <c r="L15" s="8" t="s">
        <v>23</v>
      </c>
      <c r="M15" s="8" t="s">
        <v>23</v>
      </c>
      <c r="N15" s="8" t="s">
        <v>23</v>
      </c>
      <c r="O15" s="45" t="n">
        <v>12022458</v>
      </c>
      <c r="P15" s="45" t="n">
        <v>11325544</v>
      </c>
      <c r="Q15" s="45"/>
      <c r="R15" s="45"/>
      <c r="S15" s="45" t="n">
        <v>2194233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40" t="n">
        <v>0.167</v>
      </c>
      <c r="AE15" s="41" t="n">
        <v>1</v>
      </c>
      <c r="AF15" s="40" t="n">
        <v>0.078</v>
      </c>
      <c r="AG15" s="41" t="n">
        <v>3</v>
      </c>
      <c r="AH15" s="40" t="n">
        <v>0.141</v>
      </c>
      <c r="AI15" s="41" t="n">
        <v>2</v>
      </c>
      <c r="AJ15" s="40" t="n">
        <v>0.114</v>
      </c>
      <c r="AK15" s="41" t="n">
        <v>1</v>
      </c>
      <c r="AL15" s="7" t="n">
        <f aca="false">(F15/80880000)</f>
        <v>0.156948565776459</v>
      </c>
      <c r="AM15" s="41" t="n">
        <v>1</v>
      </c>
      <c r="AN15" s="7" t="n">
        <f aca="false">(G15/90258000)</f>
        <v>0.175175607702364</v>
      </c>
      <c r="AO15" s="41" t="n">
        <v>1</v>
      </c>
      <c r="AP15" s="7" t="n">
        <v>0.127</v>
      </c>
      <c r="AQ15" s="41" t="n">
        <v>2</v>
      </c>
      <c r="AR15" s="7" t="n">
        <v>0.122</v>
      </c>
      <c r="AS15" s="41" t="n">
        <v>2</v>
      </c>
      <c r="AT15" s="7" t="n">
        <v>0.126</v>
      </c>
      <c r="AU15" s="41" t="n">
        <v>2</v>
      </c>
    </row>
    <row r="16" customFormat="false" ht="15.75" hidden="false" customHeight="false" outlineLevel="0" collapsed="false">
      <c r="A16" s="37" t="s">
        <v>58</v>
      </c>
      <c r="B16" s="38" t="n">
        <v>10285383</v>
      </c>
      <c r="C16" s="38" t="n">
        <f aca="false">10853412</f>
        <v>10853412</v>
      </c>
      <c r="D16" s="39" t="n">
        <v>9951140</v>
      </c>
      <c r="E16" s="8" t="n">
        <v>9330792</v>
      </c>
      <c r="F16" s="8" t="n">
        <v>9199823</v>
      </c>
      <c r="G16" s="8" t="n">
        <v>9506908</v>
      </c>
      <c r="H16" s="8" t="n">
        <v>6665472</v>
      </c>
      <c r="I16" s="8" t="n">
        <v>5803222</v>
      </c>
      <c r="J16" s="8" t="n">
        <v>4470569</v>
      </c>
      <c r="K16" s="8"/>
      <c r="L16" s="8" t="s">
        <v>23</v>
      </c>
      <c r="M16" s="8" t="s">
        <v>23</v>
      </c>
      <c r="N16" s="8" t="s">
        <v>23</v>
      </c>
      <c r="O16" s="8"/>
      <c r="P16" s="8"/>
      <c r="Q16" s="8" t="n">
        <v>2983302</v>
      </c>
      <c r="R16" s="8"/>
      <c r="S16" s="8"/>
      <c r="T16" s="8"/>
      <c r="U16" s="8"/>
      <c r="V16" s="8"/>
      <c r="W16" s="8" t="n">
        <v>315000</v>
      </c>
      <c r="X16" s="8"/>
      <c r="Y16" s="8"/>
      <c r="Z16" s="8"/>
      <c r="AA16" s="8"/>
      <c r="AB16" s="8"/>
      <c r="AC16" s="8"/>
      <c r="AD16" s="40" t="n">
        <v>0.425</v>
      </c>
      <c r="AE16" s="41" t="n">
        <v>1</v>
      </c>
      <c r="AF16" s="40" t="n">
        <f aca="false">C16/25430297</f>
        <v>0.426790611214647</v>
      </c>
      <c r="AG16" s="41" t="n">
        <v>1</v>
      </c>
      <c r="AH16" s="49" t="n">
        <v>0.377</v>
      </c>
      <c r="AI16" s="41" t="n">
        <v>1</v>
      </c>
      <c r="AJ16" s="40" t="n">
        <f aca="false">E16/28781141</f>
        <v>0.324198126822005</v>
      </c>
      <c r="AK16" s="41" t="n">
        <v>1</v>
      </c>
      <c r="AL16" s="7" t="n">
        <f aca="false">(F16/24991509)</f>
        <v>0.368117947579716</v>
      </c>
      <c r="AM16" s="41" t="n">
        <v>1</v>
      </c>
      <c r="AN16" s="7" t="n">
        <v>0.397</v>
      </c>
      <c r="AO16" s="41" t="n">
        <v>1</v>
      </c>
      <c r="AP16" s="7" t="n">
        <v>0.339</v>
      </c>
      <c r="AQ16" s="41" t="n">
        <v>1</v>
      </c>
      <c r="AR16" s="7" t="n">
        <v>0.294</v>
      </c>
      <c r="AS16" s="41" t="n">
        <v>1</v>
      </c>
      <c r="AT16" s="7" t="n">
        <v>0.251</v>
      </c>
      <c r="AU16" s="41" t="n">
        <v>1</v>
      </c>
    </row>
    <row r="17" customFormat="false" ht="15.75" hidden="false" customHeight="false" outlineLevel="0" collapsed="false">
      <c r="A17" s="37" t="s">
        <v>59</v>
      </c>
      <c r="B17" s="38" t="n">
        <v>11820</v>
      </c>
      <c r="C17" s="38" t="n">
        <v>13614</v>
      </c>
      <c r="D17" s="39" t="n">
        <v>15453</v>
      </c>
      <c r="E17" s="8" t="n">
        <v>16028</v>
      </c>
      <c r="F17" s="8" t="n">
        <v>15282</v>
      </c>
      <c r="G17" s="8" t="n">
        <v>18640</v>
      </c>
      <c r="H17" s="8" t="n">
        <v>23227</v>
      </c>
      <c r="I17" s="8" t="n">
        <v>23625</v>
      </c>
      <c r="J17" s="8" t="n">
        <v>27150</v>
      </c>
      <c r="K17" s="8" t="n">
        <v>31941</v>
      </c>
      <c r="L17" s="10" t="n">
        <v>36415</v>
      </c>
      <c r="M17" s="10" t="n">
        <v>30892</v>
      </c>
      <c r="N17" s="10" t="n">
        <v>35850</v>
      </c>
      <c r="O17" s="10" t="n">
        <v>9116</v>
      </c>
      <c r="P17" s="10" t="n">
        <v>3525</v>
      </c>
      <c r="Q17" s="10" t="n">
        <v>825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40" t="n">
        <v>0.198</v>
      </c>
      <c r="AE17" s="41" t="n">
        <v>1</v>
      </c>
      <c r="AF17" s="40" t="n">
        <f aca="false">C17/68010</f>
        <v>0.200176444640494</v>
      </c>
      <c r="AG17" s="41" t="n">
        <v>1</v>
      </c>
      <c r="AH17" s="49" t="n">
        <f aca="false">15453/74663</f>
        <v>0.206969985133199</v>
      </c>
      <c r="AI17" s="41" t="n">
        <v>1</v>
      </c>
      <c r="AJ17" s="40" t="n">
        <f aca="false">E17/69197</f>
        <v>0.231628538809486</v>
      </c>
      <c r="AK17" s="41" t="n">
        <v>1</v>
      </c>
      <c r="AL17" s="7" t="n">
        <f aca="false">F17/46600</f>
        <v>0.32793991416309</v>
      </c>
      <c r="AM17" s="41" t="n">
        <v>1</v>
      </c>
      <c r="AN17" s="7" t="n">
        <v>0.366</v>
      </c>
      <c r="AO17" s="41" t="n">
        <v>1</v>
      </c>
      <c r="AP17" s="7" t="n">
        <v>0.446</v>
      </c>
      <c r="AQ17" s="41" t="n">
        <v>1</v>
      </c>
      <c r="AR17" s="7" t="n">
        <v>0.419</v>
      </c>
      <c r="AS17" s="41" t="n">
        <v>1</v>
      </c>
      <c r="AT17" s="7" t="n">
        <v>0.497</v>
      </c>
      <c r="AU17" s="41" t="n">
        <v>1</v>
      </c>
    </row>
    <row r="18" customFormat="false" ht="15.75" hidden="false" customHeight="false" outlineLevel="0" collapsed="false">
      <c r="A18" s="50" t="s">
        <v>60</v>
      </c>
      <c r="B18" s="38" t="n">
        <v>2781</v>
      </c>
      <c r="C18" s="38" t="n">
        <v>3785</v>
      </c>
      <c r="D18" s="39" t="n">
        <v>3043</v>
      </c>
      <c r="E18" s="8" t="n">
        <v>2502</v>
      </c>
      <c r="F18" s="8" t="n">
        <v>1179</v>
      </c>
      <c r="G18" s="8" t="s">
        <v>23</v>
      </c>
      <c r="H18" s="8" t="n">
        <v>995</v>
      </c>
      <c r="I18" s="8" t="s">
        <v>23</v>
      </c>
      <c r="J18" s="8" t="n">
        <v>851</v>
      </c>
      <c r="K18" s="8"/>
      <c r="L18" s="8" t="s">
        <v>23</v>
      </c>
      <c r="M18" s="8" t="s">
        <v>23</v>
      </c>
      <c r="N18" s="8" t="s">
        <v>23</v>
      </c>
      <c r="O18" s="8" t="s">
        <v>23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40" t="n">
        <v>0.6</v>
      </c>
      <c r="AE18" s="41" t="n">
        <v>1</v>
      </c>
      <c r="AF18" s="40" t="n">
        <f aca="false">C18/7508</f>
        <v>0.504128929142248</v>
      </c>
      <c r="AG18" s="41" t="n">
        <v>1</v>
      </c>
      <c r="AH18" s="40" t="n">
        <f aca="false">D18/6868</f>
        <v>0.443069306930693</v>
      </c>
      <c r="AI18" s="41" t="n">
        <v>1</v>
      </c>
      <c r="AJ18" s="40" t="n">
        <f aca="false">E18/4965</f>
        <v>0.50392749244713</v>
      </c>
      <c r="AK18" s="41" t="n">
        <v>1</v>
      </c>
      <c r="AL18" s="7" t="n">
        <f aca="false">F18/2533</f>
        <v>0.465455981050138</v>
      </c>
      <c r="AM18" s="41" t="n">
        <v>1</v>
      </c>
      <c r="AN18" s="8" t="s">
        <v>23</v>
      </c>
      <c r="AO18" s="22" t="s">
        <v>23</v>
      </c>
      <c r="AP18" s="7" t="n">
        <v>0.334</v>
      </c>
      <c r="AQ18" s="41" t="n">
        <v>1</v>
      </c>
      <c r="AR18" s="8" t="s">
        <v>23</v>
      </c>
      <c r="AS18" s="22" t="s">
        <v>23</v>
      </c>
      <c r="AT18" s="7" t="n">
        <v>0.356</v>
      </c>
      <c r="AU18" s="41" t="n">
        <v>1</v>
      </c>
    </row>
    <row r="19" customFormat="false" ht="15.75" hidden="false" customHeight="false" outlineLevel="0" collapsed="false">
      <c r="A19" s="50" t="s">
        <v>61</v>
      </c>
      <c r="B19" s="38" t="n">
        <v>6177</v>
      </c>
      <c r="C19" s="38" t="n">
        <v>6679</v>
      </c>
      <c r="D19" s="39" t="n">
        <v>4762</v>
      </c>
      <c r="E19" s="8" t="n">
        <v>5868</v>
      </c>
      <c r="F19" s="8" t="n">
        <v>6250</v>
      </c>
      <c r="G19" s="8" t="n">
        <v>6912</v>
      </c>
      <c r="H19" s="8" t="n">
        <v>7492</v>
      </c>
      <c r="I19" s="8" t="n">
        <v>7457</v>
      </c>
      <c r="J19" s="8" t="n">
        <v>5278</v>
      </c>
      <c r="K19" s="8" t="n">
        <v>7229</v>
      </c>
      <c r="L19" s="10" t="n">
        <v>6807</v>
      </c>
      <c r="M19" s="10" t="n">
        <v>9476</v>
      </c>
      <c r="N19" s="10" t="n">
        <v>13076</v>
      </c>
      <c r="O19" s="10" t="n">
        <v>14334</v>
      </c>
      <c r="P19" s="10" t="n">
        <v>12923</v>
      </c>
      <c r="Q19" s="10" t="n">
        <v>12966</v>
      </c>
      <c r="R19" s="10" t="n">
        <v>14301</v>
      </c>
      <c r="S19" s="10" t="n">
        <v>9106</v>
      </c>
      <c r="T19" s="10"/>
      <c r="U19" s="10" t="n">
        <v>6358</v>
      </c>
      <c r="V19" s="10" t="n">
        <v>7050</v>
      </c>
      <c r="W19" s="10" t="n">
        <v>5173</v>
      </c>
      <c r="X19" s="10"/>
      <c r="Y19" s="10"/>
      <c r="Z19" s="10"/>
      <c r="AA19" s="10"/>
      <c r="AB19" s="10"/>
      <c r="AC19" s="10"/>
      <c r="AD19" s="40" t="n">
        <v>0.047</v>
      </c>
      <c r="AE19" s="41" t="n">
        <v>5</v>
      </c>
      <c r="AF19" s="40" t="n">
        <v>0.042</v>
      </c>
      <c r="AG19" s="41" t="n">
        <v>6</v>
      </c>
      <c r="AH19" s="40" t="n">
        <v>0.034</v>
      </c>
      <c r="AI19" s="41" t="n">
        <v>9</v>
      </c>
      <c r="AJ19" s="40" t="n">
        <v>0.035</v>
      </c>
      <c r="AK19" s="26" t="n">
        <v>6</v>
      </c>
      <c r="AL19" s="7" t="n">
        <v>0.045</v>
      </c>
      <c r="AM19" s="26" t="n">
        <v>8</v>
      </c>
      <c r="AN19" s="7" t="n">
        <v>0.047</v>
      </c>
      <c r="AO19" s="26" t="n">
        <v>8</v>
      </c>
      <c r="AP19" s="7" t="n">
        <v>0.048</v>
      </c>
      <c r="AQ19" s="26" t="n">
        <v>9</v>
      </c>
      <c r="AR19" s="7" t="n">
        <v>0.048</v>
      </c>
      <c r="AS19" s="26" t="n">
        <v>7</v>
      </c>
      <c r="AT19" s="7" t="n">
        <v>0.036</v>
      </c>
      <c r="AU19" s="26" t="n">
        <v>11</v>
      </c>
    </row>
    <row r="20" customFormat="false" ht="15.75" hidden="false" customHeight="false" outlineLevel="0" collapsed="false">
      <c r="A20" s="37" t="s">
        <v>62</v>
      </c>
      <c r="B20" s="38" t="n">
        <v>54</v>
      </c>
      <c r="C20" s="38" t="n">
        <v>112</v>
      </c>
      <c r="D20" s="39" t="n">
        <v>91</v>
      </c>
      <c r="E20" s="8" t="n">
        <v>196</v>
      </c>
      <c r="F20" s="8" t="n">
        <v>154</v>
      </c>
      <c r="G20" s="8" t="n">
        <v>667</v>
      </c>
      <c r="H20" s="8" t="n">
        <v>78</v>
      </c>
      <c r="I20" s="8" t="n">
        <v>28</v>
      </c>
      <c r="J20" s="8" t="n">
        <v>174</v>
      </c>
      <c r="K20" s="8"/>
      <c r="L20" s="8" t="s">
        <v>23</v>
      </c>
      <c r="M20" s="8" t="n">
        <v>51</v>
      </c>
      <c r="N20" s="8" t="s">
        <v>23</v>
      </c>
      <c r="O20" s="8" t="s">
        <v>23</v>
      </c>
      <c r="P20" s="8"/>
      <c r="Q20" s="8"/>
      <c r="R20" s="8"/>
      <c r="S20" s="8" t="n">
        <v>11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40" t="n">
        <v>0.096</v>
      </c>
      <c r="AE20" s="41" t="n">
        <v>3</v>
      </c>
      <c r="AF20" s="40" t="s">
        <v>23</v>
      </c>
      <c r="AG20" s="41" t="n">
        <v>1</v>
      </c>
      <c r="AH20" s="49" t="n">
        <f aca="false">91/364</f>
        <v>0.25</v>
      </c>
      <c r="AI20" s="41" t="n">
        <v>1</v>
      </c>
      <c r="AJ20" s="40" t="n">
        <f aca="false">E20/612</f>
        <v>0.320261437908497</v>
      </c>
      <c r="AK20" s="41" t="n">
        <v>1</v>
      </c>
      <c r="AL20" s="7" t="n">
        <f aca="false">(F20/646)</f>
        <v>0.238390092879257</v>
      </c>
      <c r="AM20" s="41" t="n">
        <v>1</v>
      </c>
      <c r="AN20" s="7" t="n">
        <v>0.529</v>
      </c>
      <c r="AO20" s="41" t="n">
        <v>1</v>
      </c>
      <c r="AP20" s="7" t="n">
        <v>0.218</v>
      </c>
      <c r="AQ20" s="41" t="n">
        <v>1</v>
      </c>
      <c r="AR20" s="7" t="n">
        <v>0.163</v>
      </c>
      <c r="AS20" s="41" t="n">
        <v>1</v>
      </c>
      <c r="AT20" s="7" t="n">
        <v>0.795</v>
      </c>
      <c r="AU20" s="41" t="n">
        <v>1</v>
      </c>
    </row>
    <row r="21" customFormat="false" ht="15.75" hidden="false" customHeight="false" outlineLevel="0" collapsed="false">
      <c r="A21" s="37" t="s">
        <v>63</v>
      </c>
      <c r="B21" s="38" t="n">
        <v>125</v>
      </c>
      <c r="C21" s="38" t="n">
        <v>110</v>
      </c>
      <c r="D21" s="39" t="n">
        <v>310</v>
      </c>
      <c r="E21" s="8" t="n">
        <v>688</v>
      </c>
      <c r="F21" s="8" t="n">
        <v>1038</v>
      </c>
      <c r="G21" s="8" t="n">
        <v>874</v>
      </c>
      <c r="H21" s="8" t="n">
        <v>1096</v>
      </c>
      <c r="I21" s="8" t="n">
        <v>1480</v>
      </c>
      <c r="J21" s="8" t="n">
        <v>1059</v>
      </c>
      <c r="K21" s="8"/>
      <c r="L21" s="10" t="n">
        <v>1059</v>
      </c>
      <c r="M21" s="10" t="n">
        <v>1569</v>
      </c>
      <c r="N21" s="10" t="n">
        <v>1541</v>
      </c>
      <c r="O21" s="10" t="n">
        <v>950</v>
      </c>
      <c r="P21" s="10" t="n">
        <v>904</v>
      </c>
      <c r="Q21" s="10" t="n">
        <v>753</v>
      </c>
      <c r="R21" s="10"/>
      <c r="S21" s="10" t="n">
        <v>748</v>
      </c>
      <c r="T21" s="10"/>
      <c r="U21" s="10" t="n">
        <v>1428</v>
      </c>
      <c r="V21" s="10"/>
      <c r="W21" s="10"/>
      <c r="X21" s="10"/>
      <c r="Y21" s="10"/>
      <c r="Z21" s="10"/>
      <c r="AA21" s="10"/>
      <c r="AB21" s="10"/>
      <c r="AC21" s="10"/>
      <c r="AD21" s="40" t="n">
        <v>0.011</v>
      </c>
      <c r="AE21" s="41" t="n">
        <v>7</v>
      </c>
      <c r="AF21" s="40" t="n">
        <v>0.008</v>
      </c>
      <c r="AG21" s="41" t="n">
        <v>8</v>
      </c>
      <c r="AH21" s="40" t="n">
        <v>0.02</v>
      </c>
      <c r="AI21" s="41" t="n">
        <v>7</v>
      </c>
      <c r="AJ21" s="40" t="n">
        <f aca="false">E21/13678</f>
        <v>0.050299751425647</v>
      </c>
      <c r="AK21" s="41" t="n">
        <v>6</v>
      </c>
      <c r="AL21" s="7" t="n">
        <f aca="false">(F21/13842)</f>
        <v>0.0749891634156914</v>
      </c>
      <c r="AM21" s="41" t="n">
        <v>6</v>
      </c>
      <c r="AN21" s="7" t="n">
        <v>0.058</v>
      </c>
      <c r="AO21" s="41" t="n">
        <v>7</v>
      </c>
      <c r="AP21" s="7" t="n">
        <v>0.083</v>
      </c>
      <c r="AQ21" s="41" t="n">
        <v>6</v>
      </c>
      <c r="AR21" s="7" t="n">
        <v>0.1</v>
      </c>
      <c r="AS21" s="41" t="n">
        <v>4</v>
      </c>
      <c r="AT21" s="7" t="n">
        <v>0.086</v>
      </c>
      <c r="AU21" s="41" t="n">
        <v>5</v>
      </c>
    </row>
    <row r="22" customFormat="false" ht="15.75" hidden="false" customHeight="false" outlineLevel="0" collapsed="false">
      <c r="A22" s="37" t="s">
        <v>64</v>
      </c>
      <c r="B22" s="38" t="n">
        <v>34</v>
      </c>
      <c r="C22" s="38" t="n">
        <v>84</v>
      </c>
      <c r="D22" s="39" t="n">
        <v>35</v>
      </c>
      <c r="E22" s="8" t="n">
        <v>73</v>
      </c>
      <c r="F22" s="8" t="n">
        <v>63</v>
      </c>
      <c r="G22" s="8" t="n">
        <v>55</v>
      </c>
      <c r="H22" s="8" t="n">
        <v>63</v>
      </c>
      <c r="I22" s="8" t="n">
        <v>45</v>
      </c>
      <c r="J22" s="8" t="n">
        <v>10</v>
      </c>
      <c r="K22" s="8"/>
      <c r="L22" s="10" t="n">
        <v>34</v>
      </c>
      <c r="M22" s="10" t="n">
        <v>48</v>
      </c>
      <c r="N22" s="8" t="s">
        <v>23</v>
      </c>
      <c r="O22" s="8" t="n">
        <v>30</v>
      </c>
      <c r="P22" s="8"/>
      <c r="Q22" s="8" t="n">
        <v>57</v>
      </c>
      <c r="R22" s="8"/>
      <c r="S22" s="8" t="n">
        <v>18</v>
      </c>
      <c r="T22" s="8"/>
      <c r="U22" s="8" t="n">
        <v>31</v>
      </c>
      <c r="V22" s="8"/>
      <c r="W22" s="8"/>
      <c r="X22" s="8"/>
      <c r="Y22" s="8"/>
      <c r="Z22" s="8"/>
      <c r="AA22" s="8"/>
      <c r="AB22" s="8"/>
      <c r="AC22" s="8"/>
      <c r="AD22" s="40" t="n">
        <v>0.156</v>
      </c>
      <c r="AE22" s="41" t="n">
        <v>1</v>
      </c>
      <c r="AF22" s="40" t="n">
        <v>0.255</v>
      </c>
      <c r="AG22" s="41" t="n">
        <v>1</v>
      </c>
      <c r="AH22" s="40" t="n">
        <v>0.106</v>
      </c>
      <c r="AI22" s="41" t="n">
        <v>1</v>
      </c>
      <c r="AJ22" s="40" t="n">
        <v>0.194</v>
      </c>
      <c r="AK22" s="41" t="n">
        <v>1</v>
      </c>
      <c r="AL22" s="7" t="n">
        <v>0.121</v>
      </c>
      <c r="AM22" s="41" t="n">
        <v>1</v>
      </c>
      <c r="AN22" s="7" t="n">
        <v>0.103</v>
      </c>
      <c r="AO22" s="41" t="n">
        <v>4</v>
      </c>
      <c r="AP22" s="7" t="n">
        <v>0.079</v>
      </c>
      <c r="AQ22" s="41" t="n">
        <v>5</v>
      </c>
      <c r="AR22" s="7" t="n">
        <v>0.088</v>
      </c>
      <c r="AS22" s="41" t="n">
        <v>4</v>
      </c>
      <c r="AT22" s="7" t="n">
        <v>0.034</v>
      </c>
      <c r="AU22" s="41" t="n">
        <v>8</v>
      </c>
    </row>
    <row r="23" customFormat="false" ht="15.75" hidden="false" customHeight="false" outlineLevel="0" collapsed="false">
      <c r="A23" s="37" t="s">
        <v>65</v>
      </c>
      <c r="B23" s="38" t="n">
        <v>91</v>
      </c>
      <c r="C23" s="38" t="n">
        <v>94</v>
      </c>
      <c r="D23" s="39" t="n">
        <v>72</v>
      </c>
      <c r="E23" s="8" t="n">
        <v>236</v>
      </c>
      <c r="F23" s="8" t="n">
        <v>394</v>
      </c>
      <c r="G23" s="8" t="n">
        <v>749</v>
      </c>
      <c r="H23" s="8" t="n">
        <v>1301</v>
      </c>
      <c r="I23" s="8" t="n">
        <v>952</v>
      </c>
      <c r="J23" s="8" t="n">
        <v>687</v>
      </c>
      <c r="K23" s="8"/>
      <c r="L23" s="10" t="n">
        <v>1648</v>
      </c>
      <c r="M23" s="10" t="n">
        <v>2790</v>
      </c>
      <c r="N23" s="10" t="n">
        <v>3498</v>
      </c>
      <c r="O23" s="10" t="n">
        <v>4728</v>
      </c>
      <c r="P23" s="10"/>
      <c r="Q23" s="10" t="n">
        <v>4702</v>
      </c>
      <c r="R23" s="10"/>
      <c r="S23" s="10" t="n">
        <v>2189</v>
      </c>
      <c r="T23" s="10"/>
      <c r="U23" s="10" t="n">
        <v>1266</v>
      </c>
      <c r="V23" s="10"/>
      <c r="W23" s="10"/>
      <c r="X23" s="10"/>
      <c r="Y23" s="10"/>
      <c r="Z23" s="10"/>
      <c r="AA23" s="10"/>
      <c r="AB23" s="10"/>
      <c r="AC23" s="10"/>
      <c r="AD23" s="40" t="n">
        <v>0.208</v>
      </c>
      <c r="AE23" s="41" t="n">
        <v>1</v>
      </c>
      <c r="AF23" s="40" t="n">
        <f aca="false">C23/295</f>
        <v>0.31864406779661</v>
      </c>
      <c r="AG23" s="41" t="n">
        <v>1</v>
      </c>
      <c r="AH23" s="49" t="n">
        <f aca="false">72/366</f>
        <v>0.19672131147541</v>
      </c>
      <c r="AI23" s="41" t="n">
        <v>1</v>
      </c>
      <c r="AJ23" s="40" t="n">
        <f aca="false">E23/691</f>
        <v>0.341534008683068</v>
      </c>
      <c r="AK23" s="41" t="n">
        <v>1</v>
      </c>
      <c r="AL23" s="7" t="n">
        <f aca="false">(F23/1046)</f>
        <v>0.376673040152964</v>
      </c>
      <c r="AM23" s="41" t="n">
        <v>1</v>
      </c>
      <c r="AN23" s="7" t="n">
        <v>0.483</v>
      </c>
      <c r="AO23" s="41" t="n">
        <v>1</v>
      </c>
      <c r="AP23" s="7" t="n">
        <v>0.578</v>
      </c>
      <c r="AQ23" s="41" t="n">
        <v>1</v>
      </c>
      <c r="AR23" s="7" t="n">
        <v>0.572</v>
      </c>
      <c r="AS23" s="41" t="n">
        <v>1</v>
      </c>
      <c r="AT23" s="7" t="n">
        <v>0.48</v>
      </c>
      <c r="AU23" s="41" t="n">
        <v>1</v>
      </c>
    </row>
    <row r="24" customFormat="false" ht="15.75" hidden="false" customHeight="false" outlineLevel="0" collapsed="false">
      <c r="A24" s="37" t="s">
        <v>66</v>
      </c>
      <c r="B24" s="38" t="n">
        <v>1075</v>
      </c>
      <c r="C24" s="38" t="n">
        <v>1253</v>
      </c>
      <c r="D24" s="39" t="n">
        <v>1682</v>
      </c>
      <c r="E24" s="8" t="n">
        <v>1190</v>
      </c>
      <c r="F24" s="8" t="n">
        <v>1446</v>
      </c>
      <c r="G24" s="8" t="n">
        <v>1296</v>
      </c>
      <c r="H24" s="8" t="n">
        <v>1393</v>
      </c>
      <c r="I24" s="8" t="n">
        <v>1257</v>
      </c>
      <c r="J24" s="8" t="n">
        <v>1176</v>
      </c>
      <c r="K24" s="8" t="n">
        <v>911</v>
      </c>
      <c r="L24" s="10" t="n">
        <v>826</v>
      </c>
      <c r="M24" s="10" t="n">
        <v>840</v>
      </c>
      <c r="N24" s="10" t="n">
        <v>891</v>
      </c>
      <c r="O24" s="10" t="n">
        <v>1286</v>
      </c>
      <c r="P24" s="10" t="n">
        <v>1333</v>
      </c>
      <c r="Q24" s="10" t="n">
        <v>848</v>
      </c>
      <c r="R24" s="10" t="n">
        <v>1534</v>
      </c>
      <c r="S24" s="10" t="n">
        <v>2068</v>
      </c>
      <c r="T24" s="10"/>
      <c r="U24" s="10" t="n">
        <v>478</v>
      </c>
      <c r="V24" s="10"/>
      <c r="W24" s="10"/>
      <c r="X24" s="10"/>
      <c r="Y24" s="10"/>
      <c r="Z24" s="10"/>
      <c r="AA24" s="10"/>
      <c r="AB24" s="10"/>
      <c r="AC24" s="10"/>
      <c r="AD24" s="40" t="n">
        <v>0.038</v>
      </c>
      <c r="AE24" s="41" t="n">
        <v>7</v>
      </c>
      <c r="AF24" s="40" t="n">
        <f aca="false">C24/40183</f>
        <v>0.0311823407908817</v>
      </c>
      <c r="AG24" s="41" t="n">
        <v>10</v>
      </c>
      <c r="AH24" s="49" t="n">
        <f aca="false">1682/44363</f>
        <v>0.0379144782814508</v>
      </c>
      <c r="AI24" s="41" t="n">
        <v>9</v>
      </c>
      <c r="AJ24" s="40" t="n">
        <f aca="false">E24/66581</f>
        <v>0.0178729667622895</v>
      </c>
      <c r="AK24" s="41" t="n">
        <v>14</v>
      </c>
      <c r="AL24" s="7" t="n">
        <f aca="false">(F24/52187)</f>
        <v>0.027708049897484</v>
      </c>
      <c r="AM24" s="41" t="n">
        <v>11</v>
      </c>
      <c r="AN24" s="7" t="n">
        <v>0.026</v>
      </c>
      <c r="AO24" s="41" t="n">
        <v>11</v>
      </c>
      <c r="AP24" s="7" t="n">
        <v>0.029</v>
      </c>
      <c r="AQ24" s="41" t="n">
        <v>10</v>
      </c>
      <c r="AR24" s="7" t="n">
        <v>0.028</v>
      </c>
      <c r="AS24" s="41" t="n">
        <v>10</v>
      </c>
      <c r="AT24" s="7" t="n">
        <v>0.031</v>
      </c>
      <c r="AU24" s="41" t="n">
        <v>9</v>
      </c>
    </row>
    <row r="25" customFormat="false" ht="15.75" hidden="false" customHeight="false" outlineLevel="0" collapsed="false">
      <c r="A25" s="37" t="s">
        <v>67</v>
      </c>
      <c r="B25" s="38" t="n">
        <v>96</v>
      </c>
      <c r="C25" s="38" t="n">
        <v>25</v>
      </c>
      <c r="D25" s="39" t="n">
        <v>17</v>
      </c>
      <c r="E25" s="8" t="n">
        <v>95</v>
      </c>
      <c r="F25" s="8" t="n">
        <v>155</v>
      </c>
      <c r="G25" s="8" t="n">
        <v>209</v>
      </c>
      <c r="H25" s="8" t="n">
        <v>233</v>
      </c>
      <c r="I25" s="8" t="n">
        <v>238</v>
      </c>
      <c r="J25" s="8" t="n">
        <v>264</v>
      </c>
      <c r="K25" s="8" t="n">
        <v>210</v>
      </c>
      <c r="L25" s="10" t="n">
        <v>459</v>
      </c>
      <c r="M25" s="10" t="n">
        <v>642</v>
      </c>
      <c r="N25" s="10" t="n">
        <v>1044</v>
      </c>
      <c r="O25" s="10" t="n">
        <v>745</v>
      </c>
      <c r="P25" s="10"/>
      <c r="Q25" s="10" t="n">
        <v>368</v>
      </c>
      <c r="R25" s="10"/>
      <c r="S25" s="10" t="n">
        <v>235</v>
      </c>
      <c r="T25" s="10"/>
      <c r="U25" s="10" t="n">
        <v>1146</v>
      </c>
      <c r="V25" s="10"/>
      <c r="W25" s="10"/>
      <c r="X25" s="10"/>
      <c r="Y25" s="10"/>
      <c r="Z25" s="10"/>
      <c r="AA25" s="10"/>
      <c r="AB25" s="10"/>
      <c r="AC25" s="10"/>
      <c r="AD25" s="40" t="n">
        <v>0.056</v>
      </c>
      <c r="AE25" s="41" t="n">
        <v>4</v>
      </c>
      <c r="AF25" s="40" t="n">
        <v>0.007</v>
      </c>
      <c r="AG25" s="41" t="n">
        <v>7</v>
      </c>
      <c r="AH25" s="49" t="n">
        <v>0.013</v>
      </c>
      <c r="AI25" s="41" t="n">
        <v>3</v>
      </c>
      <c r="AJ25" s="40" t="n">
        <v>0.025</v>
      </c>
      <c r="AK25" s="41" t="n">
        <v>3</v>
      </c>
      <c r="AL25" s="7" t="n">
        <v>0.05</v>
      </c>
      <c r="AM25" s="41" t="n">
        <v>4</v>
      </c>
      <c r="AN25" s="7" t="n">
        <v>0.071</v>
      </c>
      <c r="AO25" s="41" t="n">
        <v>4</v>
      </c>
      <c r="AP25" s="7" t="n">
        <v>0.097</v>
      </c>
      <c r="AQ25" s="41" t="n">
        <v>2</v>
      </c>
      <c r="AR25" s="7" t="n">
        <v>0.083</v>
      </c>
      <c r="AS25" s="41" t="n">
        <v>4</v>
      </c>
      <c r="AT25" s="7" t="n">
        <v>0.119</v>
      </c>
      <c r="AU25" s="41" t="n">
        <v>2</v>
      </c>
    </row>
    <row r="26" customFormat="false" ht="15.75" hidden="false" customHeight="false" outlineLevel="0" collapsed="false">
      <c r="A26" s="37" t="s">
        <v>68</v>
      </c>
      <c r="B26" s="38" t="n">
        <v>12</v>
      </c>
      <c r="C26" s="38" t="n">
        <v>48</v>
      </c>
      <c r="D26" s="39" t="n">
        <v>9</v>
      </c>
      <c r="E26" s="8" t="n">
        <v>23</v>
      </c>
      <c r="F26" s="8" t="n">
        <v>34</v>
      </c>
      <c r="G26" s="8" t="s">
        <v>23</v>
      </c>
      <c r="H26" s="8" t="s">
        <v>23</v>
      </c>
      <c r="I26" s="8" t="s">
        <v>23</v>
      </c>
      <c r="J26" s="8" t="s">
        <v>23</v>
      </c>
      <c r="K26" s="8"/>
      <c r="L26" s="8" t="s">
        <v>23</v>
      </c>
      <c r="M26" s="8" t="s">
        <v>23</v>
      </c>
      <c r="N26" s="8" t="s">
        <v>23</v>
      </c>
      <c r="O26" s="8" t="s">
        <v>2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40" t="n">
        <v>0.088</v>
      </c>
      <c r="AE26" s="41" t="n">
        <v>3</v>
      </c>
      <c r="AF26" s="40" t="n">
        <v>0.312</v>
      </c>
      <c r="AG26" s="41" t="n">
        <v>1</v>
      </c>
      <c r="AH26" s="49" t="n">
        <v>0.088</v>
      </c>
      <c r="AI26" s="41" t="n">
        <v>3</v>
      </c>
      <c r="AJ26" s="40" t="n">
        <v>0.28</v>
      </c>
      <c r="AK26" s="41" t="n">
        <v>1</v>
      </c>
      <c r="AL26" s="7" t="n">
        <v>0.268</v>
      </c>
      <c r="AM26" s="41" t="n">
        <v>2</v>
      </c>
      <c r="AN26" s="8" t="s">
        <v>23</v>
      </c>
      <c r="AO26" s="22" t="s">
        <v>23</v>
      </c>
      <c r="AP26" s="8" t="s">
        <v>23</v>
      </c>
      <c r="AQ26" s="22" t="s">
        <v>23</v>
      </c>
      <c r="AR26" s="8" t="s">
        <v>23</v>
      </c>
      <c r="AS26" s="22" t="s">
        <v>23</v>
      </c>
      <c r="AT26" s="8" t="s">
        <v>23</v>
      </c>
      <c r="AU26" s="22" t="s">
        <v>23</v>
      </c>
    </row>
    <row r="27" customFormat="false" ht="15.75" hidden="false" customHeight="false" outlineLevel="0" collapsed="false">
      <c r="A27" s="37" t="s">
        <v>69</v>
      </c>
      <c r="B27" s="38" t="n">
        <v>127</v>
      </c>
      <c r="C27" s="38" t="n">
        <v>185</v>
      </c>
      <c r="D27" s="39" t="n">
        <v>146</v>
      </c>
      <c r="E27" s="8" t="n">
        <v>167</v>
      </c>
      <c r="F27" s="8" t="n">
        <v>130</v>
      </c>
      <c r="G27" s="8" t="n">
        <v>135</v>
      </c>
      <c r="H27" s="8" t="n">
        <v>195</v>
      </c>
      <c r="I27" s="8" t="n">
        <v>211</v>
      </c>
      <c r="J27" s="8" t="n">
        <v>205</v>
      </c>
      <c r="K27" s="8" t="n">
        <v>188</v>
      </c>
      <c r="L27" s="10" t="n">
        <v>358</v>
      </c>
      <c r="M27" s="10" t="n">
        <v>148</v>
      </c>
      <c r="N27" s="10" t="n">
        <v>407</v>
      </c>
      <c r="O27" s="10" t="n">
        <v>235</v>
      </c>
      <c r="P27" s="10"/>
      <c r="Q27" s="10" t="n">
        <v>138</v>
      </c>
      <c r="R27" s="10"/>
      <c r="S27" s="10" t="n">
        <v>34</v>
      </c>
      <c r="T27" s="10"/>
      <c r="U27" s="10" t="n">
        <v>7</v>
      </c>
      <c r="V27" s="10"/>
      <c r="W27" s="10"/>
      <c r="X27" s="10"/>
      <c r="Y27" s="10"/>
      <c r="Z27" s="10"/>
      <c r="AA27" s="10"/>
      <c r="AB27" s="10"/>
      <c r="AC27" s="10"/>
      <c r="AD27" s="40" t="n">
        <v>0.118</v>
      </c>
      <c r="AE27" s="41" t="n">
        <v>2</v>
      </c>
      <c r="AF27" s="40" t="n">
        <v>0.132</v>
      </c>
      <c r="AG27" s="41" t="n">
        <v>2</v>
      </c>
      <c r="AH27" s="49" t="n">
        <v>0.131</v>
      </c>
      <c r="AI27" s="41" t="n">
        <v>2</v>
      </c>
      <c r="AJ27" s="40" t="n">
        <v>0.121</v>
      </c>
      <c r="AK27" s="41" t="n">
        <v>2</v>
      </c>
      <c r="AL27" s="7" t="n">
        <v>0.085</v>
      </c>
      <c r="AM27" s="41" t="n">
        <v>3</v>
      </c>
      <c r="AN27" s="7" t="n">
        <v>0.04</v>
      </c>
      <c r="AO27" s="41" t="n">
        <v>3</v>
      </c>
      <c r="AP27" s="7" t="n">
        <v>0.054</v>
      </c>
      <c r="AQ27" s="41" t="n">
        <v>3</v>
      </c>
      <c r="AR27" s="7" t="n">
        <v>0.057</v>
      </c>
      <c r="AS27" s="41" t="n">
        <v>3</v>
      </c>
      <c r="AT27" s="7" t="n">
        <v>0.05</v>
      </c>
      <c r="AU27" s="41" t="n">
        <v>3</v>
      </c>
    </row>
    <row r="28" customFormat="false" ht="15.75" hidden="false" customHeight="false" outlineLevel="0" collapsed="false">
      <c r="A28" s="37" t="s">
        <v>70</v>
      </c>
      <c r="B28" s="38" t="n">
        <v>0</v>
      </c>
      <c r="C28" s="8" t="s">
        <v>23</v>
      </c>
      <c r="D28" s="8" t="n">
        <v>0</v>
      </c>
      <c r="E28" s="8" t="s">
        <v>23</v>
      </c>
      <c r="F28" s="10" t="n">
        <v>8</v>
      </c>
      <c r="G28" s="10" t="n">
        <v>26</v>
      </c>
      <c r="H28" s="10" t="n">
        <v>8</v>
      </c>
      <c r="I28" s="10" t="n">
        <v>10</v>
      </c>
      <c r="J28" s="8" t="s">
        <v>23</v>
      </c>
      <c r="K28" s="8"/>
      <c r="L28" s="10" t="n">
        <v>52</v>
      </c>
      <c r="M28" s="10" t="n">
        <v>290</v>
      </c>
      <c r="N28" s="10" t="n">
        <v>2084</v>
      </c>
      <c r="O28" s="10" t="n">
        <v>3086</v>
      </c>
      <c r="P28" s="10"/>
      <c r="Q28" s="10" t="n">
        <v>2604</v>
      </c>
      <c r="R28" s="10"/>
      <c r="S28" s="10" t="n">
        <v>561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40" t="n">
        <v>0</v>
      </c>
      <c r="AE28" s="41" t="s">
        <v>22</v>
      </c>
      <c r="AF28" s="40" t="n">
        <v>0.143</v>
      </c>
      <c r="AG28" s="41" t="n">
        <v>1</v>
      </c>
      <c r="AH28" s="8" t="s">
        <v>23</v>
      </c>
      <c r="AI28" s="22" t="s">
        <v>23</v>
      </c>
      <c r="AJ28" s="8" t="s">
        <v>23</v>
      </c>
      <c r="AK28" s="22" t="s">
        <v>23</v>
      </c>
      <c r="AL28" s="7" t="n">
        <v>0.8</v>
      </c>
      <c r="AM28" s="41" t="n">
        <v>1</v>
      </c>
      <c r="AN28" s="7" t="n">
        <v>0.109</v>
      </c>
      <c r="AO28" s="41" t="n">
        <v>3</v>
      </c>
      <c r="AP28" s="7" t="n">
        <v>0.018</v>
      </c>
      <c r="AQ28" s="22" t="s">
        <v>23</v>
      </c>
      <c r="AR28" s="7" t="n">
        <v>0.029</v>
      </c>
      <c r="AS28" s="41" t="n">
        <v>2</v>
      </c>
      <c r="AT28" s="8" t="s">
        <v>23</v>
      </c>
      <c r="AU28" s="22" t="s">
        <v>23</v>
      </c>
    </row>
    <row r="29" customFormat="false" ht="15.75" hidden="false" customHeight="false" outlineLevel="0" collapsed="false">
      <c r="A29" s="37" t="s">
        <v>71</v>
      </c>
      <c r="B29" s="38" t="n">
        <v>177</v>
      </c>
      <c r="C29" s="38" t="n">
        <v>290</v>
      </c>
      <c r="D29" s="8" t="n">
        <v>137</v>
      </c>
      <c r="E29" s="8" t="n">
        <v>182</v>
      </c>
      <c r="F29" s="10" t="n">
        <v>226</v>
      </c>
      <c r="G29" s="10" t="n">
        <v>194</v>
      </c>
      <c r="H29" s="10" t="n">
        <v>274</v>
      </c>
      <c r="I29" s="10" t="n">
        <v>157</v>
      </c>
      <c r="J29" s="8" t="n">
        <v>262</v>
      </c>
      <c r="K29" s="8" t="n">
        <v>72</v>
      </c>
      <c r="L29" s="10" t="n">
        <v>100</v>
      </c>
      <c r="M29" s="10" t="n">
        <v>132</v>
      </c>
      <c r="N29" s="10" t="n">
        <v>117</v>
      </c>
      <c r="O29" s="10" t="n">
        <v>366</v>
      </c>
      <c r="P29" s="10" t="n">
        <v>148</v>
      </c>
      <c r="Q29" s="10" t="n">
        <v>358</v>
      </c>
      <c r="R29" s="10" t="n">
        <v>864</v>
      </c>
      <c r="S29" s="10" t="n">
        <v>230</v>
      </c>
      <c r="T29" s="10" t="n">
        <v>650</v>
      </c>
      <c r="U29" s="10" t="n">
        <v>1801</v>
      </c>
      <c r="V29" s="10" t="n">
        <v>2602</v>
      </c>
      <c r="W29" s="10" t="n">
        <v>3272</v>
      </c>
      <c r="X29" s="10" t="n">
        <v>6335</v>
      </c>
      <c r="Y29" s="10" t="n">
        <v>9556</v>
      </c>
      <c r="Z29" s="10"/>
      <c r="AA29" s="10"/>
      <c r="AB29" s="10"/>
      <c r="AC29" s="10"/>
      <c r="AD29" s="40" t="n">
        <v>0.004</v>
      </c>
      <c r="AE29" s="41" t="n">
        <v>38</v>
      </c>
      <c r="AF29" s="40" t="n">
        <v>0.005</v>
      </c>
      <c r="AG29" s="41" t="n">
        <v>36</v>
      </c>
      <c r="AH29" s="40" t="n">
        <v>0.002</v>
      </c>
      <c r="AI29" s="22" t="n">
        <v>47</v>
      </c>
      <c r="AJ29" s="40" t="n">
        <v>0.002</v>
      </c>
      <c r="AK29" s="22" t="n">
        <v>44</v>
      </c>
      <c r="AL29" s="7" t="n">
        <v>0.002</v>
      </c>
      <c r="AM29" s="41" t="n">
        <v>44</v>
      </c>
      <c r="AN29" s="7" t="n">
        <v>0.001</v>
      </c>
      <c r="AO29" s="41" t="n">
        <v>44</v>
      </c>
      <c r="AP29" s="7" t="n">
        <v>0.001</v>
      </c>
      <c r="AQ29" s="41" t="n">
        <v>45</v>
      </c>
      <c r="AR29" s="7" t="n">
        <v>0.001</v>
      </c>
      <c r="AS29" s="41" t="n">
        <v>49</v>
      </c>
      <c r="AT29" s="7" t="n">
        <v>0.001</v>
      </c>
      <c r="AU29" s="22" t="n">
        <v>46</v>
      </c>
    </row>
    <row r="30" customFormat="false" ht="15.75" hidden="false" customHeight="false" outlineLevel="0" collapsed="false">
      <c r="A30" s="37" t="s">
        <v>72</v>
      </c>
      <c r="B30" s="38" t="n">
        <v>122</v>
      </c>
      <c r="C30" s="38" t="n">
        <v>109</v>
      </c>
      <c r="D30" s="8" t="n">
        <v>158</v>
      </c>
      <c r="E30" s="8" t="n">
        <v>198</v>
      </c>
      <c r="F30" s="10" t="n">
        <v>249</v>
      </c>
      <c r="G30" s="10" t="n">
        <v>215</v>
      </c>
      <c r="H30" s="10" t="n">
        <v>213</v>
      </c>
      <c r="I30" s="10" t="n">
        <v>198</v>
      </c>
      <c r="J30" s="8" t="n">
        <v>91</v>
      </c>
      <c r="K30" s="8" t="n">
        <v>156</v>
      </c>
      <c r="L30" s="10" t="n">
        <v>132</v>
      </c>
      <c r="M30" s="10" t="n">
        <v>179</v>
      </c>
      <c r="N30" s="10" t="n">
        <v>141</v>
      </c>
      <c r="O30" s="10" t="n">
        <v>235</v>
      </c>
      <c r="P30" s="10"/>
      <c r="Q30" s="10" t="n">
        <v>239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40" t="n">
        <v>0.102</v>
      </c>
      <c r="AE30" s="41" t="n">
        <v>2</v>
      </c>
      <c r="AF30" s="40" t="n">
        <v>0.096</v>
      </c>
      <c r="AG30" s="41" t="n">
        <v>3</v>
      </c>
      <c r="AH30" s="40"/>
      <c r="AI30" s="22"/>
      <c r="AJ30" s="40"/>
      <c r="AK30" s="22"/>
      <c r="AL30" s="7"/>
      <c r="AM30" s="41"/>
      <c r="AN30" s="7"/>
      <c r="AO30" s="41"/>
      <c r="AP30" s="7"/>
      <c r="AQ30" s="41"/>
      <c r="AR30" s="7"/>
      <c r="AS30" s="41"/>
      <c r="AT30" s="7"/>
      <c r="AU30" s="22"/>
    </row>
    <row r="31" customFormat="false" ht="15.75" hidden="false" customHeight="false" outlineLevel="0" collapsed="false">
      <c r="A31" s="37" t="s">
        <v>73</v>
      </c>
      <c r="B31" s="38" t="n">
        <v>2605</v>
      </c>
      <c r="C31" s="38" t="n">
        <v>2805</v>
      </c>
      <c r="D31" s="39" t="n">
        <v>3248</v>
      </c>
      <c r="E31" s="10" t="n">
        <v>5906</v>
      </c>
      <c r="F31" s="10" t="n">
        <v>7032</v>
      </c>
      <c r="G31" s="10" t="n">
        <v>10358</v>
      </c>
      <c r="H31" s="10" t="n">
        <v>18998</v>
      </c>
      <c r="I31" s="10" t="n">
        <v>24139</v>
      </c>
      <c r="J31" s="10" t="n">
        <v>27219</v>
      </c>
      <c r="K31" s="10" t="n">
        <v>33786</v>
      </c>
      <c r="L31" s="10" t="n">
        <v>36519</v>
      </c>
      <c r="M31" s="10" t="n">
        <v>42699</v>
      </c>
      <c r="N31" s="10" t="n">
        <v>43177</v>
      </c>
      <c r="O31" s="10" t="n">
        <v>39179</v>
      </c>
      <c r="P31" s="10" t="n">
        <v>51988</v>
      </c>
      <c r="Q31" s="10" t="n">
        <v>38193</v>
      </c>
      <c r="R31" s="10" t="n">
        <v>33051</v>
      </c>
      <c r="S31" s="10" t="n">
        <v>32243</v>
      </c>
      <c r="T31" s="10" t="n">
        <v>28243</v>
      </c>
      <c r="U31" s="10" t="n">
        <v>20565</v>
      </c>
      <c r="V31" s="10" t="n">
        <v>15407</v>
      </c>
      <c r="W31" s="10" t="n">
        <v>10111</v>
      </c>
      <c r="X31" s="10" t="n">
        <v>7133</v>
      </c>
      <c r="Y31" s="10" t="n">
        <v>3796</v>
      </c>
      <c r="Z31" s="10"/>
      <c r="AA31" s="10"/>
      <c r="AB31" s="10"/>
      <c r="AC31" s="10"/>
      <c r="AD31" s="40" t="n">
        <v>0.119</v>
      </c>
      <c r="AE31" s="41" t="n">
        <v>4</v>
      </c>
      <c r="AF31" s="40" t="n">
        <f aca="false">C31/18911</f>
        <v>0.148326370895246</v>
      </c>
      <c r="AG31" s="41" t="n">
        <v>4</v>
      </c>
      <c r="AH31" s="49" t="n">
        <f aca="false">3248/22094</f>
        <v>0.147008237530551</v>
      </c>
      <c r="AI31" s="41" t="n">
        <v>3</v>
      </c>
      <c r="AJ31" s="40" t="n">
        <f aca="false">E31/23920</f>
        <v>0.24690635451505</v>
      </c>
      <c r="AK31" s="41" t="n">
        <v>1</v>
      </c>
      <c r="AL31" s="7" t="n">
        <f aca="false">(F31/28861)</f>
        <v>0.243650601157271</v>
      </c>
      <c r="AM31" s="41" t="n">
        <v>1</v>
      </c>
      <c r="AN31" s="7" t="n">
        <v>0.29</v>
      </c>
      <c r="AO31" s="41" t="n">
        <v>1</v>
      </c>
      <c r="AP31" s="7" t="n">
        <v>0.435</v>
      </c>
      <c r="AQ31" s="41" t="n">
        <v>1</v>
      </c>
      <c r="AR31" s="7" t="n">
        <v>0.48</v>
      </c>
      <c r="AS31" s="41" t="n">
        <v>1</v>
      </c>
      <c r="AT31" s="7" t="n">
        <v>0.49</v>
      </c>
      <c r="AU31" s="41" t="n">
        <v>1</v>
      </c>
    </row>
    <row r="32" customFormat="false" ht="15.75" hidden="false" customHeight="false" outlineLevel="0" collapsed="false">
      <c r="A32" s="37" t="s">
        <v>74</v>
      </c>
      <c r="B32" s="38" t="n">
        <v>666</v>
      </c>
      <c r="C32" s="38" t="n">
        <v>573</v>
      </c>
      <c r="D32" s="39" t="n">
        <v>1030</v>
      </c>
      <c r="E32" s="10" t="n">
        <v>891</v>
      </c>
      <c r="F32" s="10" t="n">
        <v>1377</v>
      </c>
      <c r="G32" s="10" t="n">
        <v>2110</v>
      </c>
      <c r="H32" s="10" t="n">
        <v>2187</v>
      </c>
      <c r="I32" s="10" t="n">
        <v>1615</v>
      </c>
      <c r="J32" s="10" t="n">
        <v>2052</v>
      </c>
      <c r="K32" s="10"/>
      <c r="L32" s="10" t="n">
        <v>3838</v>
      </c>
      <c r="M32" s="10" t="n">
        <v>3032</v>
      </c>
      <c r="N32" s="10" t="n">
        <v>3418</v>
      </c>
      <c r="O32" s="10" t="n">
        <v>5020</v>
      </c>
      <c r="P32" s="10" t="n">
        <v>563</v>
      </c>
      <c r="Q32" s="10" t="n">
        <v>731</v>
      </c>
      <c r="R32" s="10" t="n">
        <v>639</v>
      </c>
      <c r="S32" s="10" t="n">
        <v>441</v>
      </c>
      <c r="T32" s="10" t="n">
        <v>697</v>
      </c>
      <c r="U32" s="10" t="n">
        <v>1713</v>
      </c>
      <c r="V32" s="10" t="n">
        <v>1981</v>
      </c>
      <c r="W32" s="10" t="n">
        <v>3072</v>
      </c>
      <c r="X32" s="10" t="n">
        <v>3357</v>
      </c>
      <c r="Y32" s="10" t="n">
        <v>3931</v>
      </c>
      <c r="Z32" s="10"/>
      <c r="AA32" s="10"/>
      <c r="AB32" s="10"/>
      <c r="AC32" s="10"/>
      <c r="AD32" s="40" t="n">
        <v>0.107</v>
      </c>
      <c r="AE32" s="41" t="n">
        <v>2</v>
      </c>
      <c r="AF32" s="40" t="n">
        <f aca="false">C32/6879</f>
        <v>0.0832969908416921</v>
      </c>
      <c r="AG32" s="41" t="n">
        <v>2</v>
      </c>
      <c r="AH32" s="49" t="n">
        <f aca="false">1030/10668</f>
        <v>0.0965504311961005</v>
      </c>
      <c r="AI32" s="41" t="n">
        <v>1</v>
      </c>
      <c r="AJ32" s="40" t="n">
        <f aca="false">E32/5558</f>
        <v>0.160309463835912</v>
      </c>
      <c r="AK32" s="41" t="n">
        <v>1</v>
      </c>
      <c r="AL32" s="7" t="n">
        <f aca="false">(F32/9842)</f>
        <v>0.139910587279008</v>
      </c>
      <c r="AM32" s="41" t="n">
        <v>1</v>
      </c>
      <c r="AN32" s="7" t="n">
        <v>0.343</v>
      </c>
      <c r="AO32" s="41" t="n">
        <v>1</v>
      </c>
      <c r="AP32" s="7" t="n">
        <v>0.354</v>
      </c>
      <c r="AQ32" s="41" t="n">
        <v>1</v>
      </c>
      <c r="AR32" s="7" t="n">
        <v>0.375</v>
      </c>
      <c r="AS32" s="41" t="n">
        <v>1</v>
      </c>
      <c r="AT32" s="7" t="n">
        <v>0.319</v>
      </c>
      <c r="AU32" s="41" t="n">
        <v>1</v>
      </c>
    </row>
    <row r="33" customFormat="false" ht="15.75" hidden="false" customHeight="false" outlineLevel="0" collapsed="false">
      <c r="A33" s="37" t="s">
        <v>75</v>
      </c>
      <c r="B33" s="38" t="n">
        <v>641</v>
      </c>
      <c r="C33" s="38" t="n">
        <v>636</v>
      </c>
      <c r="D33" s="39" t="n">
        <v>863</v>
      </c>
      <c r="E33" s="10" t="n">
        <v>517</v>
      </c>
      <c r="F33" s="10" t="n">
        <v>634</v>
      </c>
      <c r="G33" s="10" t="n">
        <v>645</v>
      </c>
      <c r="H33" s="10" t="n">
        <v>370</v>
      </c>
      <c r="I33" s="10" t="n">
        <v>287</v>
      </c>
      <c r="J33" s="10" t="n">
        <v>167</v>
      </c>
      <c r="K33" s="10"/>
      <c r="L33" s="8" t="s">
        <v>23</v>
      </c>
      <c r="M33" s="8" t="s">
        <v>23</v>
      </c>
      <c r="N33" s="8" t="s">
        <v>23</v>
      </c>
      <c r="O33" s="8" t="s">
        <v>23</v>
      </c>
      <c r="P33" s="8"/>
      <c r="Q33" s="8"/>
      <c r="R33" s="8"/>
      <c r="S33" s="8" t="n">
        <v>1</v>
      </c>
      <c r="T33" s="8"/>
      <c r="U33" s="8" t="n">
        <v>0</v>
      </c>
      <c r="V33" s="8"/>
      <c r="W33" s="8"/>
      <c r="X33" s="8"/>
      <c r="Y33" s="8"/>
      <c r="Z33" s="8"/>
      <c r="AA33" s="8"/>
      <c r="AB33" s="8"/>
      <c r="AC33" s="8"/>
      <c r="AD33" s="40" t="n">
        <v>0.102</v>
      </c>
      <c r="AE33" s="41" t="n">
        <v>1</v>
      </c>
      <c r="AF33" s="40" t="n">
        <f aca="false">C33/6650</f>
        <v>0.0956390977443609</v>
      </c>
      <c r="AG33" s="41" t="n">
        <v>1</v>
      </c>
      <c r="AH33" s="49" t="n">
        <f aca="false">863/6782</f>
        <v>0.127248599233265</v>
      </c>
      <c r="AI33" s="41" t="n">
        <v>1</v>
      </c>
      <c r="AJ33" s="40" t="n">
        <f aca="false">E33/5388</f>
        <v>0.0959539717891611</v>
      </c>
      <c r="AK33" s="41" t="n">
        <v>2</v>
      </c>
      <c r="AL33" s="7" t="n">
        <f aca="false">(F33/4574)</f>
        <v>0.138609532138172</v>
      </c>
      <c r="AM33" s="41" t="n">
        <v>1</v>
      </c>
      <c r="AN33" s="7" t="n">
        <v>0.208</v>
      </c>
      <c r="AO33" s="41" t="n">
        <v>1</v>
      </c>
      <c r="AP33" s="7" t="n">
        <v>0.225</v>
      </c>
      <c r="AQ33" s="41" t="n">
        <v>1</v>
      </c>
      <c r="AR33" s="7" t="n">
        <v>0.189</v>
      </c>
      <c r="AS33" s="41" t="n">
        <v>1</v>
      </c>
      <c r="AT33" s="7" t="n">
        <v>0.132</v>
      </c>
      <c r="AU33" s="41" t="n">
        <v>1</v>
      </c>
    </row>
    <row r="34" customFormat="false" ht="15.75" hidden="false" customHeight="false" outlineLevel="0" collapsed="false">
      <c r="A34" s="37" t="s">
        <v>76</v>
      </c>
      <c r="B34" s="38" t="n">
        <v>24</v>
      </c>
      <c r="C34" s="38" t="n">
        <v>88</v>
      </c>
      <c r="D34" s="39" t="n">
        <v>155</v>
      </c>
      <c r="E34" s="10" t="n">
        <v>250</v>
      </c>
      <c r="F34" s="10" t="n">
        <v>289</v>
      </c>
      <c r="G34" s="10" t="n">
        <v>413</v>
      </c>
      <c r="H34" s="10" t="n">
        <v>424</v>
      </c>
      <c r="I34" s="10" t="n">
        <v>246</v>
      </c>
      <c r="J34" s="10" t="n">
        <v>217</v>
      </c>
      <c r="K34" s="10"/>
      <c r="L34" s="10" t="n">
        <v>333</v>
      </c>
      <c r="M34" s="10" t="n">
        <v>443</v>
      </c>
      <c r="N34" s="10" t="n">
        <v>352</v>
      </c>
      <c r="O34" s="10" t="n">
        <v>173</v>
      </c>
      <c r="P34" s="10"/>
      <c r="Q34" s="10" t="n">
        <v>197</v>
      </c>
      <c r="R34" s="10"/>
      <c r="S34" s="10" t="n">
        <v>163</v>
      </c>
      <c r="T34" s="10"/>
      <c r="U34" s="10" t="n">
        <v>5</v>
      </c>
      <c r="V34" s="10"/>
      <c r="W34" s="10"/>
      <c r="X34" s="10"/>
      <c r="Y34" s="10"/>
      <c r="Z34" s="10"/>
      <c r="AA34" s="10"/>
      <c r="AB34" s="10"/>
      <c r="AC34" s="10"/>
      <c r="AD34" s="40" t="n">
        <v>0.05</v>
      </c>
      <c r="AE34" s="41" t="n">
        <v>2</v>
      </c>
      <c r="AF34" s="40" t="n">
        <f aca="false">C34/247</f>
        <v>0.356275303643725</v>
      </c>
      <c r="AG34" s="41" t="n">
        <v>1</v>
      </c>
      <c r="AH34" s="49" t="n">
        <f aca="false">155/424</f>
        <v>0.365566037735849</v>
      </c>
      <c r="AI34" s="41" t="n">
        <v>1</v>
      </c>
      <c r="AJ34" s="40" t="n">
        <f aca="false">E34/627</f>
        <v>0.398724082934609</v>
      </c>
      <c r="AK34" s="41" t="n">
        <v>1</v>
      </c>
      <c r="AL34" s="7" t="n">
        <f aca="false">(F34/1648)</f>
        <v>0.175364077669903</v>
      </c>
      <c r="AM34" s="41" t="n">
        <v>1</v>
      </c>
      <c r="AN34" s="7" t="n">
        <v>0.221</v>
      </c>
      <c r="AO34" s="41" t="n">
        <v>1</v>
      </c>
      <c r="AP34" s="7" t="n">
        <v>0.248</v>
      </c>
      <c r="AQ34" s="41" t="n">
        <v>1</v>
      </c>
      <c r="AR34" s="7" t="n">
        <v>0.235</v>
      </c>
      <c r="AS34" s="41" t="n">
        <v>1</v>
      </c>
      <c r="AT34" s="7" t="n">
        <v>0.342</v>
      </c>
      <c r="AU34" s="41" t="n">
        <v>1</v>
      </c>
    </row>
    <row r="35" customFormat="false" ht="15.75" hidden="false" customHeight="false" outlineLevel="0" collapsed="false">
      <c r="A35" s="37" t="s">
        <v>77</v>
      </c>
      <c r="B35" s="38" t="n">
        <v>211</v>
      </c>
      <c r="C35" s="38" t="n">
        <v>124</v>
      </c>
      <c r="D35" s="39" t="n">
        <v>294</v>
      </c>
      <c r="E35" s="10" t="n">
        <v>64</v>
      </c>
      <c r="F35" s="10" t="n">
        <v>131</v>
      </c>
      <c r="G35" s="10" t="n">
        <v>135</v>
      </c>
      <c r="H35" s="10" t="n">
        <v>116</v>
      </c>
      <c r="I35" s="10" t="n">
        <v>153</v>
      </c>
      <c r="J35" s="10" t="n">
        <v>125</v>
      </c>
      <c r="K35" s="10"/>
      <c r="L35" s="10" t="n">
        <v>76</v>
      </c>
      <c r="M35" s="10" t="n">
        <v>104</v>
      </c>
      <c r="N35" s="10" t="n">
        <v>126</v>
      </c>
      <c r="O35" s="10" t="n">
        <v>128</v>
      </c>
      <c r="P35" s="10"/>
      <c r="Q35" s="10" t="n">
        <v>50</v>
      </c>
      <c r="R35" s="10"/>
      <c r="S35" s="10" t="n">
        <v>7</v>
      </c>
      <c r="T35" s="10"/>
      <c r="U35" s="10" t="n">
        <v>3</v>
      </c>
      <c r="V35" s="10"/>
      <c r="W35" s="10"/>
      <c r="X35" s="10"/>
      <c r="Y35" s="10"/>
      <c r="Z35" s="10"/>
      <c r="AA35" s="10"/>
      <c r="AB35" s="10"/>
      <c r="AC35" s="10"/>
      <c r="AD35" s="40" t="n">
        <v>0.04</v>
      </c>
      <c r="AE35" s="41" t="n">
        <v>8</v>
      </c>
      <c r="AF35" s="40" t="n">
        <v>0.032</v>
      </c>
      <c r="AG35" s="41" t="n">
        <v>7</v>
      </c>
      <c r="AH35" s="49" t="n">
        <v>0.07</v>
      </c>
      <c r="AI35" s="41" t="n">
        <v>3</v>
      </c>
      <c r="AJ35" s="40" t="n">
        <v>0.022</v>
      </c>
      <c r="AK35" s="41" t="n">
        <v>12</v>
      </c>
      <c r="AL35" s="7" t="n">
        <v>0.051</v>
      </c>
      <c r="AM35" s="41" t="n">
        <v>6</v>
      </c>
      <c r="AN35" s="7" t="n">
        <v>0.065</v>
      </c>
      <c r="AO35" s="41" t="n">
        <v>5</v>
      </c>
      <c r="AP35" s="7" t="n">
        <v>0.058</v>
      </c>
      <c r="AQ35" s="41" t="n">
        <v>5</v>
      </c>
      <c r="AR35" s="7" t="n">
        <v>0.061</v>
      </c>
      <c r="AS35" s="41" t="n">
        <v>7</v>
      </c>
      <c r="AT35" s="7" t="n">
        <v>0.058</v>
      </c>
      <c r="AU35" s="41" t="n">
        <v>5</v>
      </c>
    </row>
    <row r="36" customFormat="false" ht="15.75" hidden="false" customHeight="false" outlineLevel="0" collapsed="false">
      <c r="A36" s="37" t="s">
        <v>78</v>
      </c>
      <c r="B36" s="38" t="n">
        <v>294</v>
      </c>
      <c r="C36" s="38" t="n">
        <v>321</v>
      </c>
      <c r="D36" s="39" t="n">
        <v>488</v>
      </c>
      <c r="E36" s="10" t="n">
        <v>295</v>
      </c>
      <c r="F36" s="10" t="n">
        <v>284</v>
      </c>
      <c r="G36" s="10" t="n">
        <v>289</v>
      </c>
      <c r="H36" s="10" t="n">
        <v>448</v>
      </c>
      <c r="I36" s="10" t="n">
        <v>288</v>
      </c>
      <c r="J36" s="10" t="n">
        <v>197</v>
      </c>
      <c r="K36" s="10" t="n">
        <v>262</v>
      </c>
      <c r="L36" s="10" t="n">
        <v>228</v>
      </c>
      <c r="M36" s="10" t="n">
        <v>229</v>
      </c>
      <c r="N36" s="10" t="n">
        <v>220</v>
      </c>
      <c r="O36" s="10" t="n">
        <v>237</v>
      </c>
      <c r="P36" s="10" t="n">
        <v>292</v>
      </c>
      <c r="Q36" s="10" t="n">
        <v>371</v>
      </c>
      <c r="R36" s="10" t="n">
        <v>398</v>
      </c>
      <c r="S36" s="10" t="n">
        <v>257</v>
      </c>
      <c r="T36" s="10"/>
      <c r="U36" s="10" t="n">
        <v>144</v>
      </c>
      <c r="V36" s="10"/>
      <c r="W36" s="10"/>
      <c r="X36" s="10"/>
      <c r="Y36" s="10"/>
      <c r="Z36" s="10"/>
      <c r="AA36" s="10"/>
      <c r="AB36" s="10"/>
      <c r="AC36" s="10"/>
      <c r="AD36" s="40" t="n">
        <v>0.098</v>
      </c>
      <c r="AE36" s="41" t="n">
        <v>3</v>
      </c>
      <c r="AF36" s="40" t="n">
        <f aca="false">C36/2876</f>
        <v>0.111613351877608</v>
      </c>
      <c r="AG36" s="41" t="n">
        <v>2</v>
      </c>
      <c r="AH36" s="49" t="n">
        <f aca="false">488/2402</f>
        <v>0.203164029975021</v>
      </c>
      <c r="AI36" s="41" t="n">
        <v>1</v>
      </c>
      <c r="AJ36" s="40" t="n">
        <f aca="false">E36/3289</f>
        <v>0.0896929157798723</v>
      </c>
      <c r="AK36" s="41" t="n">
        <v>1</v>
      </c>
      <c r="AL36" s="7" t="n">
        <f aca="false">F36/3110</f>
        <v>0.0913183279742765</v>
      </c>
      <c r="AM36" s="41" t="n">
        <v>2</v>
      </c>
      <c r="AN36" s="7" t="n">
        <v>0.076</v>
      </c>
      <c r="AO36" s="26" t="n">
        <v>4</v>
      </c>
      <c r="AP36" s="7" t="n">
        <v>0.095</v>
      </c>
      <c r="AQ36" s="26" t="n">
        <v>4</v>
      </c>
      <c r="AR36" s="7" t="n">
        <v>0.058</v>
      </c>
      <c r="AS36" s="26" t="n">
        <v>6</v>
      </c>
      <c r="AT36" s="7" t="n">
        <v>0.034</v>
      </c>
      <c r="AU36" s="26" t="n">
        <v>7</v>
      </c>
    </row>
    <row r="37" customFormat="false" ht="15.75" hidden="false" customHeight="false" outlineLevel="0" collapsed="false">
      <c r="A37" s="37" t="s">
        <v>79</v>
      </c>
      <c r="B37" s="38" t="n">
        <v>94</v>
      </c>
      <c r="C37" s="38" t="n">
        <v>313</v>
      </c>
      <c r="D37" s="39" t="n">
        <v>213</v>
      </c>
      <c r="E37" s="10" t="n">
        <v>310</v>
      </c>
      <c r="F37" s="10" t="n">
        <v>327</v>
      </c>
      <c r="G37" s="10" t="n">
        <v>480</v>
      </c>
      <c r="H37" s="10" t="n">
        <v>705</v>
      </c>
      <c r="I37" s="10" t="n">
        <v>785</v>
      </c>
      <c r="J37" s="10" t="n">
        <v>579</v>
      </c>
      <c r="K37" s="10" t="n">
        <v>717</v>
      </c>
      <c r="L37" s="10" t="n">
        <v>1082</v>
      </c>
      <c r="M37" s="10" t="n">
        <v>1471</v>
      </c>
      <c r="N37" s="10" t="n">
        <v>2066</v>
      </c>
      <c r="O37" s="10" t="n">
        <v>2530</v>
      </c>
      <c r="P37" s="10" t="n">
        <v>752</v>
      </c>
      <c r="Q37" s="10" t="n">
        <v>847</v>
      </c>
      <c r="R37" s="10" t="n">
        <v>674</v>
      </c>
      <c r="S37" s="10" t="n">
        <v>483</v>
      </c>
      <c r="T37" s="10" t="n">
        <v>1070</v>
      </c>
      <c r="U37" s="10" t="n">
        <v>3190</v>
      </c>
      <c r="V37" s="10" t="n">
        <v>3735</v>
      </c>
      <c r="W37" s="10" t="n">
        <v>4916</v>
      </c>
      <c r="X37" s="10" t="n">
        <v>5458</v>
      </c>
      <c r="Y37" s="10" t="n">
        <v>9660</v>
      </c>
      <c r="Z37" s="10"/>
      <c r="AA37" s="10"/>
      <c r="AB37" s="10"/>
      <c r="AC37" s="10"/>
      <c r="AD37" s="40" t="n">
        <v>0.001</v>
      </c>
      <c r="AE37" s="41" t="n">
        <v>26</v>
      </c>
      <c r="AF37" s="40" t="n">
        <v>0.004</v>
      </c>
      <c r="AG37" s="41" t="n">
        <v>24</v>
      </c>
      <c r="AH37" s="49" t="n">
        <v>0.002</v>
      </c>
      <c r="AI37" s="41" t="n">
        <v>27</v>
      </c>
      <c r="AJ37" s="40" t="n">
        <v>0.003</v>
      </c>
      <c r="AK37" s="41" t="n">
        <v>22</v>
      </c>
      <c r="AL37" s="7" t="n">
        <v>0.003</v>
      </c>
      <c r="AM37" s="41" t="n">
        <v>22</v>
      </c>
      <c r="AN37" s="7" t="n">
        <v>0.006</v>
      </c>
      <c r="AO37" s="26" t="n">
        <v>20</v>
      </c>
      <c r="AP37" s="7" t="n">
        <v>0.006</v>
      </c>
      <c r="AQ37" s="26" t="n">
        <v>21</v>
      </c>
      <c r="AR37" s="7" t="n">
        <v>0.012</v>
      </c>
      <c r="AS37" s="26" t="n">
        <v>18</v>
      </c>
      <c r="AT37" s="7" t="n">
        <v>0.003</v>
      </c>
      <c r="AU37" s="26" t="n">
        <v>28</v>
      </c>
    </row>
    <row r="38" customFormat="false" ht="15.75" hidden="false" customHeight="false" outlineLevel="0" collapsed="false">
      <c r="A38" s="50" t="s">
        <v>80</v>
      </c>
      <c r="B38" s="38" t="n">
        <v>2810</v>
      </c>
      <c r="C38" s="38" t="n">
        <v>3161</v>
      </c>
      <c r="D38" s="39" t="n">
        <v>3184</v>
      </c>
      <c r="E38" s="10" t="n">
        <v>2588</v>
      </c>
      <c r="F38" s="10" t="n">
        <v>1721</v>
      </c>
      <c r="G38" s="10" t="n">
        <v>1862</v>
      </c>
      <c r="H38" s="10" t="n">
        <v>1009</v>
      </c>
      <c r="I38" s="10" t="n">
        <v>700</v>
      </c>
      <c r="J38" s="10" t="n">
        <v>528</v>
      </c>
      <c r="K38" s="10" t="n">
        <v>522</v>
      </c>
      <c r="L38" s="8" t="s">
        <v>23</v>
      </c>
      <c r="M38" s="8" t="s">
        <v>23</v>
      </c>
      <c r="N38" s="8" t="s">
        <v>23</v>
      </c>
      <c r="O38" s="8" t="n">
        <v>791</v>
      </c>
      <c r="P38" s="8" t="n">
        <v>557</v>
      </c>
      <c r="Q38" s="8" t="n">
        <v>933</v>
      </c>
      <c r="R38" s="8" t="n">
        <v>1054</v>
      </c>
      <c r="S38" s="8" t="n">
        <v>944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40" t="n">
        <v>0.03</v>
      </c>
      <c r="AE38" s="41" t="n">
        <v>7</v>
      </c>
      <c r="AF38" s="40" t="n">
        <v>0.032</v>
      </c>
      <c r="AG38" s="41" t="n">
        <v>7</v>
      </c>
      <c r="AH38" s="40" t="n">
        <v>0.032</v>
      </c>
      <c r="AI38" s="41" t="n">
        <v>8</v>
      </c>
      <c r="AJ38" s="40" t="n">
        <v>0.025</v>
      </c>
      <c r="AK38" s="41" t="n">
        <v>9</v>
      </c>
      <c r="AL38" s="7" t="n">
        <v>0.015</v>
      </c>
      <c r="AM38" s="41" t="n">
        <v>14</v>
      </c>
      <c r="AN38" s="7" t="n">
        <v>0.015</v>
      </c>
      <c r="AO38" s="41" t="n">
        <v>15</v>
      </c>
      <c r="AP38" s="7" t="n">
        <v>0.007</v>
      </c>
      <c r="AQ38" s="41" t="n">
        <v>19</v>
      </c>
      <c r="AR38" s="7" t="n">
        <v>0.005</v>
      </c>
      <c r="AS38" s="41" t="n">
        <v>21</v>
      </c>
      <c r="AT38" s="7" t="n">
        <v>0.004</v>
      </c>
      <c r="AU38" s="41" t="n">
        <v>23</v>
      </c>
    </row>
    <row r="39" customFormat="false" ht="15.75" hidden="false" customHeight="false" outlineLevel="0" collapsed="false">
      <c r="A39" s="37" t="s">
        <v>81</v>
      </c>
      <c r="B39" s="38" t="n">
        <v>283</v>
      </c>
      <c r="C39" s="38" t="n">
        <v>259</v>
      </c>
      <c r="D39" s="39" t="n">
        <v>558</v>
      </c>
      <c r="E39" s="10" t="n">
        <v>249</v>
      </c>
      <c r="F39" s="10" t="n">
        <v>252</v>
      </c>
      <c r="G39" s="10" t="n">
        <v>227</v>
      </c>
      <c r="H39" s="8" t="s">
        <v>23</v>
      </c>
      <c r="I39" s="8" t="n">
        <v>202</v>
      </c>
      <c r="J39" s="8" t="n">
        <v>107</v>
      </c>
      <c r="K39" s="8" t="n">
        <v>82</v>
      </c>
      <c r="L39" s="8" t="s">
        <v>23</v>
      </c>
      <c r="M39" s="8" t="s">
        <v>23</v>
      </c>
      <c r="N39" s="8" t="s">
        <v>23</v>
      </c>
      <c r="O39" s="8" t="s">
        <v>23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40" t="n">
        <v>0.006</v>
      </c>
      <c r="AE39" s="41" t="n">
        <v>17</v>
      </c>
      <c r="AF39" s="40" t="n">
        <v>0.005</v>
      </c>
      <c r="AG39" s="41" t="n">
        <v>16</v>
      </c>
      <c r="AH39" s="40" t="n">
        <v>0.01</v>
      </c>
      <c r="AI39" s="41" t="n">
        <v>12</v>
      </c>
      <c r="AJ39" s="40" t="n">
        <v>0.004</v>
      </c>
      <c r="AK39" s="41" t="n">
        <v>18</v>
      </c>
      <c r="AL39" s="7" t="n">
        <v>0.004</v>
      </c>
      <c r="AM39" s="41" t="n">
        <v>22</v>
      </c>
      <c r="AN39" s="7" t="n">
        <v>0.003</v>
      </c>
      <c r="AO39" s="41" t="n">
        <v>23</v>
      </c>
      <c r="AP39" s="8" t="s">
        <v>23</v>
      </c>
      <c r="AQ39" s="22" t="s">
        <v>23</v>
      </c>
      <c r="AR39" s="7" t="n">
        <v>0.003</v>
      </c>
      <c r="AS39" s="22" t="n">
        <v>25</v>
      </c>
      <c r="AT39" s="7" t="n">
        <v>0</v>
      </c>
      <c r="AU39" s="22" t="n">
        <v>40</v>
      </c>
    </row>
    <row r="40" customFormat="false" ht="15.75" hidden="false" customHeight="false" outlineLevel="0" collapsed="false">
      <c r="A40" s="50" t="s">
        <v>82</v>
      </c>
      <c r="B40" s="38" t="n">
        <v>2193</v>
      </c>
      <c r="C40" s="38" t="n">
        <v>2593</v>
      </c>
      <c r="D40" s="39" t="n">
        <v>2282</v>
      </c>
      <c r="E40" s="10" t="n">
        <v>1971</v>
      </c>
      <c r="F40" s="10" t="n">
        <v>987</v>
      </c>
      <c r="G40" s="10" t="n">
        <v>1245</v>
      </c>
      <c r="H40" s="8" t="s">
        <v>23</v>
      </c>
      <c r="I40" s="8" t="n">
        <v>64</v>
      </c>
      <c r="J40" s="8" t="n">
        <v>80</v>
      </c>
      <c r="K40" s="8"/>
      <c r="L40" s="8" t="s">
        <v>23</v>
      </c>
      <c r="M40" s="8" t="s">
        <v>23</v>
      </c>
      <c r="N40" s="8" t="s">
        <v>23</v>
      </c>
      <c r="O40" s="8" t="s">
        <v>23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40" t="n">
        <v>0.056</v>
      </c>
      <c r="AE40" s="41" t="n">
        <v>3</v>
      </c>
      <c r="AF40" s="40" t="n">
        <f aca="false">C40/42544</f>
        <v>0.0609486649116209</v>
      </c>
      <c r="AG40" s="41" t="n">
        <v>3</v>
      </c>
      <c r="AH40" s="40" t="n">
        <v>0.062</v>
      </c>
      <c r="AI40" s="41" t="n">
        <v>3</v>
      </c>
      <c r="AJ40" s="40" t="n">
        <f aca="false">E40/33047</f>
        <v>0.0596423275940327</v>
      </c>
      <c r="AK40" s="41" t="n">
        <v>4</v>
      </c>
      <c r="AL40" s="7" t="n">
        <f aca="false">(F40/34250)</f>
        <v>0.0288175182481752</v>
      </c>
      <c r="AM40" s="41" t="n">
        <v>7</v>
      </c>
      <c r="AN40" s="7" t="n">
        <v>0.034</v>
      </c>
      <c r="AO40" s="41" t="n">
        <v>7</v>
      </c>
      <c r="AP40" s="8" t="s">
        <v>23</v>
      </c>
      <c r="AQ40" s="22" t="s">
        <v>23</v>
      </c>
      <c r="AR40" s="7" t="n">
        <v>0.001</v>
      </c>
      <c r="AS40" s="22" t="n">
        <v>16</v>
      </c>
      <c r="AT40" s="7" t="n">
        <v>0.002</v>
      </c>
      <c r="AU40" s="22" t="n">
        <v>15</v>
      </c>
    </row>
    <row r="41" customFormat="false" ht="15.75" hidden="false" customHeight="false" outlineLevel="0" collapsed="false">
      <c r="A41" s="37" t="s">
        <v>83</v>
      </c>
      <c r="B41" s="38" t="n">
        <v>206</v>
      </c>
      <c r="C41" s="38" t="n">
        <v>213</v>
      </c>
      <c r="D41" s="39" t="n">
        <v>250</v>
      </c>
      <c r="E41" s="10" t="n">
        <v>304</v>
      </c>
      <c r="F41" s="10" t="n">
        <v>413</v>
      </c>
      <c r="G41" s="10" t="n">
        <v>286</v>
      </c>
      <c r="H41" s="8" t="s">
        <v>23</v>
      </c>
      <c r="I41" s="8" t="n">
        <v>374</v>
      </c>
      <c r="J41" s="8" t="n">
        <v>277</v>
      </c>
      <c r="K41" s="8"/>
      <c r="L41" s="8" t="s">
        <v>23</v>
      </c>
      <c r="M41" s="8" t="s">
        <v>23</v>
      </c>
      <c r="N41" s="8" t="s">
        <v>23</v>
      </c>
      <c r="O41" s="8" t="s">
        <v>23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40" t="n">
        <v>0.103</v>
      </c>
      <c r="AE41" s="41" t="n">
        <v>3</v>
      </c>
      <c r="AF41" s="40" t="n">
        <v>0.099</v>
      </c>
      <c r="AG41" s="41" t="n">
        <v>3</v>
      </c>
      <c r="AH41" s="40" t="n">
        <v>0.101</v>
      </c>
      <c r="AI41" s="41" t="n">
        <v>3</v>
      </c>
      <c r="AJ41" s="40" t="n">
        <v>0.165</v>
      </c>
      <c r="AK41" s="41" t="n">
        <v>3</v>
      </c>
      <c r="AL41" s="7" t="n">
        <v>0.182</v>
      </c>
      <c r="AM41" s="41" t="n">
        <v>3</v>
      </c>
      <c r="AN41" s="7" t="n">
        <v>0.111</v>
      </c>
      <c r="AO41" s="41" t="n">
        <v>3</v>
      </c>
      <c r="AP41" s="8" t="s">
        <v>23</v>
      </c>
      <c r="AQ41" s="22" t="s">
        <v>23</v>
      </c>
      <c r="AR41" s="7" t="n">
        <v>0.122</v>
      </c>
      <c r="AS41" s="22" t="n">
        <v>2</v>
      </c>
      <c r="AT41" s="7" t="n">
        <v>0.136</v>
      </c>
      <c r="AU41" s="22" t="n">
        <v>2</v>
      </c>
    </row>
    <row r="42" customFormat="false" ht="15.75" hidden="false" customHeight="false" outlineLevel="0" collapsed="false">
      <c r="A42" s="50" t="s">
        <v>84</v>
      </c>
      <c r="B42" s="38" t="n">
        <v>161</v>
      </c>
      <c r="C42" s="38" t="n">
        <v>163</v>
      </c>
      <c r="D42" s="39" t="n">
        <v>129</v>
      </c>
      <c r="E42" s="8" t="s">
        <v>23</v>
      </c>
      <c r="F42" s="8" t="s">
        <v>23</v>
      </c>
      <c r="G42" s="10" t="n">
        <v>301</v>
      </c>
      <c r="H42" s="8" t="n">
        <v>291</v>
      </c>
      <c r="I42" s="8" t="s">
        <v>23</v>
      </c>
      <c r="J42" s="8" t="n">
        <v>199</v>
      </c>
      <c r="K42" s="8" t="n">
        <v>311</v>
      </c>
      <c r="L42" s="8" t="n">
        <v>422</v>
      </c>
      <c r="M42" s="8" t="n">
        <v>406</v>
      </c>
      <c r="N42" s="8" t="n">
        <v>392</v>
      </c>
      <c r="O42" s="8" t="n">
        <v>321</v>
      </c>
      <c r="P42" s="8"/>
      <c r="Q42" s="8" t="n">
        <v>326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40" t="n">
        <v>0.038</v>
      </c>
      <c r="AE42" s="41" t="n">
        <v>6</v>
      </c>
      <c r="AF42" s="40" t="n">
        <v>0.038</v>
      </c>
      <c r="AG42" s="41" t="n">
        <v>7</v>
      </c>
      <c r="AH42" s="40" t="n">
        <v>0.044</v>
      </c>
      <c r="AI42" s="41" t="n">
        <v>6</v>
      </c>
      <c r="AJ42" s="8" t="s">
        <v>23</v>
      </c>
      <c r="AK42" s="22" t="s">
        <v>23</v>
      </c>
      <c r="AL42" s="8" t="s">
        <v>23</v>
      </c>
      <c r="AM42" s="22" t="s">
        <v>23</v>
      </c>
      <c r="AN42" s="7" t="n">
        <v>0.087</v>
      </c>
      <c r="AO42" s="41" t="n">
        <v>2</v>
      </c>
      <c r="AP42" s="8" t="s">
        <v>23</v>
      </c>
      <c r="AQ42" s="22" t="s">
        <v>23</v>
      </c>
      <c r="AR42" s="8" t="s">
        <v>23</v>
      </c>
      <c r="AS42" s="22" t="s">
        <v>23</v>
      </c>
      <c r="AT42" s="7" t="n">
        <v>0.081</v>
      </c>
      <c r="AU42" s="22" t="n">
        <v>3</v>
      </c>
    </row>
    <row r="43" customFormat="false" ht="15.75" hidden="false" customHeight="false" outlineLevel="0" collapsed="false">
      <c r="A43" s="37" t="s">
        <v>85</v>
      </c>
      <c r="B43" s="38" t="n">
        <v>73</v>
      </c>
      <c r="C43" s="38" t="n">
        <v>116</v>
      </c>
      <c r="D43" s="39" t="n">
        <v>86</v>
      </c>
      <c r="E43" s="10" t="n">
        <v>121</v>
      </c>
      <c r="F43" s="10" t="n">
        <v>149</v>
      </c>
      <c r="G43" s="10" t="n">
        <v>246</v>
      </c>
      <c r="H43" s="8" t="n">
        <v>266</v>
      </c>
      <c r="I43" s="8" t="n">
        <v>294</v>
      </c>
      <c r="J43" s="8" t="n">
        <v>188</v>
      </c>
      <c r="K43" s="8" t="n">
        <v>254</v>
      </c>
      <c r="L43" s="8" t="n">
        <v>420</v>
      </c>
      <c r="M43" s="8" t="n">
        <v>378</v>
      </c>
      <c r="N43" s="8" t="n">
        <v>266</v>
      </c>
      <c r="O43" s="8" t="n">
        <v>245</v>
      </c>
      <c r="P43" s="8" t="n">
        <v>127</v>
      </c>
      <c r="Q43" s="8" t="n">
        <v>196</v>
      </c>
      <c r="R43" s="8"/>
      <c r="S43" s="8" t="n">
        <v>80</v>
      </c>
      <c r="T43" s="8"/>
      <c r="U43" s="8" t="n">
        <v>200</v>
      </c>
      <c r="V43" s="8" t="n">
        <v>108</v>
      </c>
      <c r="W43" s="8" t="n">
        <v>247</v>
      </c>
      <c r="X43" s="8"/>
      <c r="Y43" s="8"/>
      <c r="Z43" s="8"/>
      <c r="AA43" s="8"/>
      <c r="AB43" s="8"/>
      <c r="AC43" s="8"/>
      <c r="AD43" s="40" t="n">
        <v>0.06</v>
      </c>
      <c r="AE43" s="41" t="n">
        <v>4</v>
      </c>
      <c r="AF43" s="40" t="n">
        <v>0.07</v>
      </c>
      <c r="AG43" s="41" t="n">
        <v>3</v>
      </c>
      <c r="AH43" s="40" t="n">
        <v>0.061</v>
      </c>
      <c r="AI43" s="41" t="n">
        <v>4</v>
      </c>
      <c r="AJ43" s="40" t="n">
        <v>0.075</v>
      </c>
      <c r="AK43" s="41" t="n">
        <v>2</v>
      </c>
      <c r="AL43" s="7" t="n">
        <v>0.075</v>
      </c>
      <c r="AM43" s="41" t="n">
        <v>4</v>
      </c>
      <c r="AN43" s="7" t="n">
        <v>0.104</v>
      </c>
      <c r="AO43" s="41" t="n">
        <v>2</v>
      </c>
      <c r="AP43" s="8" t="s">
        <v>23</v>
      </c>
      <c r="AQ43" s="22" t="s">
        <v>23</v>
      </c>
      <c r="AR43" s="7" t="n">
        <v>0.126</v>
      </c>
      <c r="AS43" s="22" t="n">
        <v>2</v>
      </c>
      <c r="AT43" s="7" t="n">
        <v>0.121</v>
      </c>
      <c r="AU43" s="22" t="n">
        <v>2</v>
      </c>
    </row>
    <row r="44" customFormat="false" ht="15.75" hidden="false" customHeight="false" outlineLevel="0" collapsed="false">
      <c r="A44" s="37"/>
      <c r="B44" s="38"/>
      <c r="C44" s="38"/>
      <c r="D44" s="3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40"/>
      <c r="AE44" s="41"/>
      <c r="AF44" s="40"/>
      <c r="AG44" s="41"/>
      <c r="AH44" s="40"/>
      <c r="AI44" s="41"/>
      <c r="AJ44" s="40"/>
      <c r="AK44" s="41"/>
      <c r="AL44" s="7"/>
      <c r="AM44" s="41"/>
      <c r="AN44" s="7"/>
      <c r="AO44" s="41"/>
      <c r="AP44" s="7"/>
      <c r="AQ44" s="41"/>
      <c r="AR44" s="7"/>
      <c r="AS44" s="41"/>
      <c r="AT44" s="7"/>
      <c r="AU44" s="41"/>
    </row>
    <row r="45" customFormat="false" ht="15.75" hidden="false" customHeight="false" outlineLevel="0" collapsed="false">
      <c r="A45" s="37" t="s">
        <v>86</v>
      </c>
      <c r="B45" s="43" t="n">
        <v>8942000</v>
      </c>
      <c r="C45" s="43" t="n">
        <v>9053000</v>
      </c>
      <c r="D45" s="51" t="n">
        <v>4866000</v>
      </c>
      <c r="E45" s="46" t="n">
        <v>2965000</v>
      </c>
      <c r="F45" s="46" t="n">
        <v>2763000</v>
      </c>
      <c r="G45" s="8" t="s">
        <v>23</v>
      </c>
      <c r="H45" s="8" t="s">
        <v>23</v>
      </c>
      <c r="I45" s="45" t="n">
        <v>2771000</v>
      </c>
      <c r="J45" s="8" t="s">
        <v>23</v>
      </c>
      <c r="K45" s="8"/>
      <c r="L45" s="8" t="s">
        <v>23</v>
      </c>
      <c r="M45" s="8" t="s">
        <v>23</v>
      </c>
      <c r="N45" s="22" t="s">
        <v>23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40" t="n">
        <v>0.089</v>
      </c>
      <c r="AE45" s="41" t="n">
        <v>1</v>
      </c>
      <c r="AF45" s="40" t="n">
        <v>0.117</v>
      </c>
      <c r="AG45" s="41" t="n">
        <v>1</v>
      </c>
      <c r="AH45" s="40" t="n">
        <v>0.081</v>
      </c>
      <c r="AI45" s="41" t="n">
        <v>2</v>
      </c>
      <c r="AJ45" s="40" t="n">
        <v>0.074</v>
      </c>
      <c r="AK45" s="41" t="n">
        <v>1</v>
      </c>
      <c r="AL45" s="7" t="n">
        <v>0.085</v>
      </c>
      <c r="AM45" s="41" t="n">
        <v>1</v>
      </c>
      <c r="AN45" s="8" t="s">
        <v>23</v>
      </c>
      <c r="AO45" s="22" t="s">
        <v>23</v>
      </c>
      <c r="AP45" s="8" t="s">
        <v>23</v>
      </c>
      <c r="AQ45" s="22" t="s">
        <v>23</v>
      </c>
      <c r="AR45" s="8" t="n">
        <v>9.9</v>
      </c>
      <c r="AS45" s="22" t="n">
        <v>1</v>
      </c>
      <c r="AT45" s="8" t="s">
        <v>23</v>
      </c>
      <c r="AU45" s="22" t="s">
        <v>23</v>
      </c>
    </row>
    <row r="46" customFormat="false" ht="15.75" hidden="false" customHeight="false" outlineLevel="0" collapsed="false">
      <c r="A46" s="37"/>
      <c r="B46" s="38"/>
      <c r="C46" s="38"/>
      <c r="D46" s="3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40"/>
      <c r="AE46" s="41"/>
      <c r="AF46" s="40"/>
      <c r="AG46" s="41"/>
      <c r="AH46" s="40"/>
      <c r="AI46" s="41"/>
      <c r="AJ46" s="40"/>
      <c r="AK46" s="41"/>
      <c r="AL46" s="7"/>
      <c r="AM46" s="41"/>
      <c r="AN46" s="7"/>
      <c r="AO46" s="41"/>
      <c r="AP46" s="7"/>
      <c r="AQ46" s="41"/>
      <c r="AR46" s="7"/>
      <c r="AS46" s="41"/>
      <c r="AT46" s="7"/>
      <c r="AU46" s="41"/>
    </row>
    <row r="47" customFormat="false" ht="15.75" hidden="false" customHeight="false" outlineLevel="0" collapsed="false">
      <c r="A47" s="37" t="s">
        <v>87</v>
      </c>
      <c r="B47" s="8" t="n">
        <v>1897176</v>
      </c>
      <c r="C47" s="8" t="s">
        <v>23</v>
      </c>
      <c r="D47" s="8" t="s">
        <v>23</v>
      </c>
      <c r="E47" s="10" t="n">
        <v>2001466</v>
      </c>
      <c r="F47" s="10" t="n">
        <v>2330015</v>
      </c>
      <c r="G47" s="8" t="s">
        <v>23</v>
      </c>
      <c r="H47" s="8" t="s">
        <v>23</v>
      </c>
      <c r="I47" s="8" t="n">
        <v>3420312</v>
      </c>
      <c r="J47" s="8" t="n">
        <v>3795703</v>
      </c>
      <c r="K47" s="8"/>
      <c r="L47" s="8" t="s">
        <v>23</v>
      </c>
      <c r="M47" s="8" t="s">
        <v>23</v>
      </c>
      <c r="N47" s="22" t="s">
        <v>23</v>
      </c>
      <c r="O47" s="22"/>
      <c r="P47" s="22"/>
      <c r="Q47" s="22" t="n">
        <v>712853</v>
      </c>
      <c r="R47" s="22"/>
      <c r="S47" s="22" t="n">
        <v>1119005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40" t="n">
        <v>0.969</v>
      </c>
      <c r="AE47" s="22" t="n">
        <v>1</v>
      </c>
      <c r="AF47" s="8" t="s">
        <v>23</v>
      </c>
      <c r="AG47" s="22" t="s">
        <v>23</v>
      </c>
      <c r="AH47" s="8" t="s">
        <v>23</v>
      </c>
      <c r="AI47" s="22" t="s">
        <v>23</v>
      </c>
      <c r="AJ47" s="40" t="n">
        <f aca="false">E47/2457290</f>
        <v>0.814501340908074</v>
      </c>
      <c r="AK47" s="41" t="n">
        <v>1</v>
      </c>
      <c r="AL47" s="7" t="n">
        <v>0.948</v>
      </c>
      <c r="AM47" s="26" t="n">
        <v>1</v>
      </c>
      <c r="AN47" s="8" t="s">
        <v>23</v>
      </c>
      <c r="AO47" s="22" t="s">
        <v>23</v>
      </c>
      <c r="AP47" s="8" t="s">
        <v>23</v>
      </c>
      <c r="AQ47" s="22" t="s">
        <v>23</v>
      </c>
      <c r="AR47" s="7" t="n">
        <v>0.995</v>
      </c>
      <c r="AS47" s="22" t="n">
        <v>1</v>
      </c>
      <c r="AT47" s="7" t="n">
        <v>0.996</v>
      </c>
      <c r="AU47" s="22" t="n">
        <v>1</v>
      </c>
    </row>
    <row r="48" customFormat="false" ht="15.75" hidden="false" customHeight="false" outlineLevel="0" collapsed="false">
      <c r="A48" s="52" t="s">
        <v>88</v>
      </c>
      <c r="E48" s="10"/>
      <c r="F48" s="10"/>
      <c r="G48" s="10"/>
      <c r="AI48" s="26"/>
      <c r="AJ48" s="40"/>
      <c r="AL48" s="7"/>
      <c r="AN48" s="53"/>
    </row>
    <row r="49" customFormat="false" ht="15.75" hidden="false" customHeight="false" outlineLevel="0" collapsed="false">
      <c r="A49" s="1" t="s">
        <v>24</v>
      </c>
      <c r="B49" s="37"/>
      <c r="C49" s="37"/>
      <c r="D49" s="37"/>
      <c r="AD49" s="40"/>
      <c r="AE49" s="41"/>
      <c r="AF49" s="40"/>
      <c r="AG49" s="41"/>
      <c r="AH49" s="40"/>
      <c r="AI49" s="41"/>
      <c r="AN49" s="53"/>
    </row>
    <row r="50" customFormat="false" ht="15.75" hidden="false" customHeight="false" outlineLevel="0" collapsed="false">
      <c r="A50" s="1" t="s">
        <v>25</v>
      </c>
      <c r="B50" s="37"/>
      <c r="C50" s="37"/>
      <c r="D50" s="37"/>
      <c r="AD50" s="40"/>
      <c r="AE50" s="41"/>
      <c r="AF50" s="40"/>
      <c r="AG50" s="41"/>
      <c r="AH50" s="40"/>
      <c r="AI50" s="41"/>
    </row>
    <row r="51" customFormat="false" ht="15.75" hidden="false" customHeight="false" outlineLevel="0" collapsed="false">
      <c r="A51" s="1" t="s">
        <v>26</v>
      </c>
      <c r="B51" s="37"/>
      <c r="C51" s="37"/>
      <c r="D51" s="37"/>
      <c r="AD51" s="40"/>
      <c r="AE51" s="41"/>
      <c r="AF51" s="40"/>
      <c r="AG51" s="41"/>
      <c r="AH51" s="40"/>
      <c r="AI51" s="41"/>
    </row>
    <row r="52" customFormat="false" ht="15.75" hidden="false" customHeight="false" outlineLevel="0" collapsed="false">
      <c r="A52" s="1" t="s">
        <v>89</v>
      </c>
      <c r="F52" s="52"/>
    </row>
    <row r="53" customFormat="false" ht="15.75" hidden="false" customHeight="false" outlineLevel="0" collapsed="false">
      <c r="B53" s="37"/>
      <c r="C53" s="37"/>
      <c r="D53" s="37"/>
      <c r="AD53" s="40"/>
      <c r="AE53" s="41"/>
      <c r="AF53" s="40"/>
      <c r="AG53" s="41"/>
      <c r="AH53" s="40"/>
      <c r="AI53" s="52"/>
    </row>
    <row r="54" customFormat="false" ht="15.75" hidden="false" customHeight="false" outlineLevel="0" collapsed="false">
      <c r="F54" s="52"/>
      <c r="G54" s="52"/>
    </row>
    <row r="55" customFormat="false" ht="15.75" hidden="false" customHeight="false" outlineLevel="0" collapsed="false">
      <c r="E55" s="54"/>
      <c r="AJ55" s="37"/>
      <c r="AK55" s="52"/>
    </row>
    <row r="57" customFormat="false" ht="15.75" hidden="false" customHeight="false" outlineLevel="0" collapsed="false">
      <c r="AD57" s="24"/>
      <c r="AE57" s="1"/>
      <c r="AF57" s="24"/>
      <c r="AG57" s="1"/>
    </row>
    <row r="58" customFormat="false" ht="15.75" hidden="false" customHeight="false" outlineLevel="0" collapsed="false">
      <c r="AD58" s="37"/>
      <c r="AE58" s="1"/>
      <c r="AF58" s="37"/>
      <c r="AG58" s="1"/>
    </row>
    <row r="59" customFormat="false" ht="15.75" hidden="false" customHeight="false" outlineLevel="0" collapsed="false">
      <c r="B59" s="37"/>
      <c r="C59" s="37"/>
      <c r="AD59" s="37"/>
      <c r="AE59" s="37"/>
      <c r="AF59" s="37"/>
      <c r="AG59" s="37"/>
    </row>
    <row r="60" customFormat="false" ht="15.75" hidden="false" customHeight="false" outlineLevel="0" collapsed="false">
      <c r="AD60" s="37"/>
      <c r="AE60" s="24"/>
      <c r="AF60" s="37"/>
      <c r="AG60" s="24"/>
    </row>
    <row r="61" customFormat="false" ht="15.75" hidden="false" customHeight="false" outlineLevel="0" collapsed="false">
      <c r="AD61" s="24"/>
      <c r="AE61" s="24"/>
      <c r="AF61" s="24"/>
      <c r="AG61" s="24"/>
    </row>
    <row r="62" customFormat="false" ht="15.75" hidden="false" customHeight="false" outlineLevel="0" collapsed="false">
      <c r="AD62" s="37"/>
      <c r="AE62" s="24"/>
      <c r="AF62" s="37"/>
      <c r="AG62" s="24"/>
    </row>
    <row r="63" customFormat="false" ht="15.75" hidden="false" customHeight="false" outlineLevel="0" collapsed="false">
      <c r="A63" s="52"/>
      <c r="B63" s="37"/>
      <c r="C63" s="37"/>
      <c r="AD63" s="24"/>
      <c r="AE63" s="24"/>
      <c r="AF63" s="24"/>
      <c r="AG63" s="24"/>
      <c r="AH63" s="40"/>
    </row>
    <row r="64" customFormat="false" ht="15.75" hidden="false" customHeight="false" outlineLevel="0" collapsed="false">
      <c r="AD64" s="24"/>
      <c r="AE64" s="1"/>
      <c r="AF64" s="24"/>
      <c r="AG64" s="1"/>
    </row>
    <row r="65" customFormat="false" ht="15.75" hidden="false" customHeight="false" outlineLevel="0" collapsed="false">
      <c r="A65" s="52"/>
      <c r="B65" s="39"/>
      <c r="C65" s="39"/>
      <c r="AD65" s="24"/>
      <c r="AE65" s="55"/>
      <c r="AF65" s="24"/>
      <c r="AG65" s="55"/>
      <c r="AH65" s="40"/>
    </row>
    <row r="66" customFormat="false" ht="15.75" hidden="false" customHeight="false" outlineLevel="0" collapsed="false">
      <c r="A66" s="52"/>
      <c r="AD66" s="24"/>
      <c r="AE66" s="1"/>
      <c r="AF66" s="24"/>
      <c r="AG66" s="1"/>
      <c r="AH66" s="40"/>
    </row>
    <row r="67" customFormat="false" ht="15.75" hidden="false" customHeight="false" outlineLevel="0" collapsed="false">
      <c r="AD67" s="24"/>
      <c r="AE67" s="1"/>
      <c r="AF67" s="24"/>
      <c r="AG67" s="1"/>
    </row>
    <row r="68" customFormat="false" ht="15.75" hidden="false" customHeight="false" outlineLevel="0" collapsed="false">
      <c r="AD68" s="24"/>
      <c r="AE68" s="1"/>
      <c r="AF68" s="24"/>
      <c r="AG68" s="1"/>
    </row>
    <row r="69" customFormat="false" ht="15.75" hidden="false" customHeight="false" outlineLevel="0" collapsed="false">
      <c r="B69" s="39"/>
      <c r="C69" s="39"/>
      <c r="AD69" s="24"/>
      <c r="AE69" s="55"/>
      <c r="AF69" s="24"/>
      <c r="AG69" s="55"/>
    </row>
    <row r="70" customFormat="false" ht="15.75" hidden="false" customHeight="false" outlineLevel="0" collapsed="false">
      <c r="AD70" s="24"/>
      <c r="AE70" s="1"/>
      <c r="AF70" s="24"/>
      <c r="AG70" s="1"/>
    </row>
    <row r="71" customFormat="false" ht="15.75" hidden="false" customHeight="false" outlineLevel="0" collapsed="false">
      <c r="AD71" s="24"/>
      <c r="AE71" s="1"/>
      <c r="AF71" s="24"/>
      <c r="AG71" s="1"/>
    </row>
    <row r="72" customFormat="false" ht="15.75" hidden="false" customHeight="false" outlineLevel="0" collapsed="false">
      <c r="AD72" s="24"/>
      <c r="AE72" s="1"/>
      <c r="AF72" s="24"/>
      <c r="AG72" s="1"/>
    </row>
    <row r="73" customFormat="false" ht="15.75" hidden="false" customHeight="false" outlineLevel="0" collapsed="false">
      <c r="AD73" s="24"/>
      <c r="AE73" s="1"/>
      <c r="AF73" s="24"/>
      <c r="AG73" s="1"/>
    </row>
    <row r="74" customFormat="false" ht="15.75" hidden="false" customHeight="false" outlineLevel="0" collapsed="false">
      <c r="AD74" s="24"/>
      <c r="AE74" s="1"/>
      <c r="AF74" s="24"/>
      <c r="AG74" s="1"/>
    </row>
    <row r="75" customFormat="false" ht="15.75" hidden="false" customHeight="false" outlineLevel="0" collapsed="false">
      <c r="B75" s="39"/>
      <c r="C75" s="39"/>
      <c r="AD75" s="24"/>
      <c r="AE75" s="55"/>
      <c r="AF75" s="24"/>
      <c r="AG75" s="55"/>
    </row>
    <row r="76" customFormat="false" ht="15.75" hidden="false" customHeight="false" outlineLevel="0" collapsed="false">
      <c r="AD76" s="24"/>
      <c r="AE76" s="1"/>
      <c r="AF76" s="24"/>
      <c r="AG76" s="1"/>
    </row>
    <row r="77" customFormat="false" ht="15.75" hidden="false" customHeight="false" outlineLevel="0" collapsed="false">
      <c r="AD77" s="24"/>
      <c r="AE77" s="1"/>
      <c r="AF77" s="24"/>
      <c r="AG77" s="1"/>
    </row>
    <row r="78" customFormat="false" ht="15.75" hidden="false" customHeight="false" outlineLevel="0" collapsed="false">
      <c r="A78" s="52"/>
      <c r="AD78" s="24"/>
      <c r="AE78" s="1"/>
      <c r="AF78" s="24"/>
      <c r="AG78" s="1"/>
      <c r="AH78" s="40"/>
    </row>
    <row r="79" customFormat="false" ht="15.75" hidden="false" customHeight="false" outlineLevel="0" collapsed="false">
      <c r="A79" s="52"/>
      <c r="AD79" s="24"/>
      <c r="AE79" s="1"/>
      <c r="AF79" s="24"/>
      <c r="AG79" s="1"/>
      <c r="AH79" s="40"/>
    </row>
    <row r="80" customFormat="false" ht="15.75" hidden="false" customHeight="false" outlineLevel="0" collapsed="false">
      <c r="A80" s="52"/>
      <c r="AD80" s="24"/>
      <c r="AE80" s="1"/>
      <c r="AF80" s="24"/>
      <c r="AG80" s="1"/>
      <c r="AH80" s="40"/>
    </row>
    <row r="81" customFormat="false" ht="15.75" hidden="false" customHeight="false" outlineLevel="0" collapsed="false">
      <c r="AD81" s="24"/>
      <c r="AE81" s="1"/>
      <c r="AF81" s="24"/>
      <c r="AG81" s="1"/>
    </row>
    <row r="82" customFormat="false" ht="15.75" hidden="false" customHeight="false" outlineLevel="0" collapsed="false">
      <c r="AD82" s="24"/>
      <c r="AE82" s="1"/>
      <c r="AF82" s="24"/>
      <c r="AG82" s="1"/>
    </row>
    <row r="83" customFormat="false" ht="15.75" hidden="false" customHeight="false" outlineLevel="0" collapsed="false">
      <c r="AD83" s="24"/>
      <c r="AE83" s="1"/>
      <c r="AF83" s="24"/>
      <c r="AG83" s="1"/>
    </row>
  </sheetData>
  <printOptions headings="false" gridLines="false" gridLinesSet="true" horizontalCentered="false" verticalCentered="false"/>
  <pageMargins left="0.320138888888889" right="0.2" top="0.940277777777778" bottom="0.6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5:23:17Z</dcterms:created>
  <dc:creator>Peter Lambert</dc:creator>
  <dc:description/>
  <dc:language>en-US</dc:language>
  <cp:lastModifiedBy>Peter Lambert</cp:lastModifiedBy>
  <cp:lastPrinted>2014-05-09T20:57:40Z</cp:lastPrinted>
  <dcterms:modified xsi:type="dcterms:W3CDTF">2014-05-09T20:59:44Z</dcterms:modified>
  <cp:revision>0</cp:revision>
  <dc:subject/>
  <dc:title/>
</cp:coreProperties>
</file>