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Establishmets, Employees" sheetId="1" state="visible" r:id="rId2"/>
    <sheet name="Employment-Size Class" sheetId="2" state="visible" r:id="rId3"/>
    <sheet name="1970-1997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82">
  <si>
    <t xml:space="preserve">NUMBER OF BUSINESS ESTABLISHMENTS</t>
  </si>
  <si>
    <t xml:space="preserve">NASSAU AND SUFFOLK COUNTIES, NEW YORK</t>
  </si>
  <si>
    <t xml:space="preserve">Growth</t>
  </si>
  <si>
    <t xml:space="preserve">NASSAU COUNTY</t>
  </si>
  <si>
    <t xml:space="preserve">2010-2012</t>
  </si>
  <si>
    <t xml:space="preserve">Forestry, Fishing, Hunting, and Agriculture Support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</t>
  </si>
  <si>
    <t xml:space="preserve">Information</t>
  </si>
  <si>
    <t xml:space="preserve">Finance and Insurance</t>
  </si>
  <si>
    <t xml:space="preserve">Real Estate and Rental and Leasing</t>
  </si>
  <si>
    <t xml:space="preserve">Professional, Scientific, and Technical Services</t>
  </si>
  <si>
    <t xml:space="preserve">Management of Companies and Enterprises</t>
  </si>
  <si>
    <t xml:space="preserve">Admin., Support, Waste Mgmt., Remediation Services</t>
  </si>
  <si>
    <t xml:space="preserve">Educational Services</t>
  </si>
  <si>
    <t xml:space="preserve">Health Care and Social Assistance</t>
  </si>
  <si>
    <t xml:space="preserve">Arts, Entertainment, and Recreation</t>
  </si>
  <si>
    <t xml:space="preserve">Accommodation and Food Services</t>
  </si>
  <si>
    <t xml:space="preserve">Other Services</t>
  </si>
  <si>
    <t xml:space="preserve">Auxiliaries</t>
  </si>
  <si>
    <t xml:space="preserve">Unclassified Establishments</t>
  </si>
  <si>
    <t xml:space="preserve">NASSAU COUNTY TOTAL</t>
  </si>
  <si>
    <t xml:space="preserve">SUFFOLK COUNTY</t>
  </si>
  <si>
    <t xml:space="preserve">SUFFOLK COUNTY TOTAL</t>
  </si>
  <si>
    <t xml:space="preserve">NASSAU-SUFFOLK</t>
  </si>
  <si>
    <t xml:space="preserve">NASSAU-SUFFOLK TOTAL</t>
  </si>
  <si>
    <t xml:space="preserve">Note: Data excludes most government, railroad, and self-employed enterprises.</t>
  </si>
  <si>
    <t xml:space="preserve">Source:  U.S. Bureau of the Census: "County Business Patterns" </t>
  </si>
  <si>
    <t xml:space="preserve">Prepared by Suffolk County Planning, Peter Lambert</t>
  </si>
  <si>
    <t xml:space="preserve">5/3/13  K:\PLambert\Economy\County Business Patterns.xls</t>
  </si>
  <si>
    <t xml:space="preserve">5/29/14  K:\PLambert\Economy\County Business Patterns.xls</t>
  </si>
  <si>
    <t xml:space="preserve">EMPLOYMENT BY MAJOR INDUSTRY CATEGORY</t>
  </si>
  <si>
    <t xml:space="preserve">Employees Per</t>
  </si>
  <si>
    <t xml:space="preserve">Establishment</t>
  </si>
  <si>
    <t xml:space="preserve">Prepared by the Suffolk County Planning Department, Peter Lambert</t>
  </si>
  <si>
    <t xml:space="preserve">NUMBER OF BUSINESSES BY EMPLOYMENT-SIZE CLASS</t>
  </si>
  <si>
    <t xml:space="preserve">Nassau</t>
  </si>
  <si>
    <t xml:space="preserve">Employees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-999</t>
  </si>
  <si>
    <t xml:space="preserve">1,000 or more</t>
  </si>
  <si>
    <t xml:space="preserve">*</t>
  </si>
  <si>
    <t xml:space="preserve">Total</t>
  </si>
  <si>
    <t xml:space="preserve">Suffolk</t>
  </si>
  <si>
    <t xml:space="preserve">Nassau-Suffolk</t>
  </si>
  <si>
    <t xml:space="preserve">* Figure for 500-999 employees includes businesses with 1,000 or more employees.</t>
  </si>
  <si>
    <t xml:space="preserve">Table prepared by Suffolk County Planning, Peter Lambert</t>
  </si>
  <si>
    <t xml:space="preserve">Number of Business Establishments</t>
  </si>
  <si>
    <t xml:space="preserve">Employment and Payroll Data by Major Industry Category, 1996</t>
  </si>
  <si>
    <t xml:space="preserve">Nassau and Suffolk Counties, New York</t>
  </si>
  <si>
    <t xml:space="preserve">      Change:1980-1990</t>
  </si>
  <si>
    <t xml:space="preserve">   Change:1990-1997</t>
  </si>
  <si>
    <t xml:space="preserve">Payroll</t>
  </si>
  <si>
    <t xml:space="preserve">Number of Establishments Employing...</t>
  </si>
  <si>
    <t xml:space="preserve">Per</t>
  </si>
  <si>
    <t xml:space="preserve">     Total</t>
  </si>
  <si>
    <t xml:space="preserve">                 #</t>
  </si>
  <si>
    <t xml:space="preserve">           %</t>
  </si>
  <si>
    <t xml:space="preserve">               #</t>
  </si>
  <si>
    <t xml:space="preserve">          %</t>
  </si>
  <si>
    <t xml:space="preserve">(1,000)</t>
  </si>
  <si>
    <t xml:space="preserve">Employee</t>
  </si>
  <si>
    <t xml:space="preserve">     Establishments</t>
  </si>
  <si>
    <t xml:space="preserve">Agricultural Services, Forestry, Fishing</t>
  </si>
  <si>
    <t xml:space="preserve">N/A</t>
  </si>
  <si>
    <t xml:space="preserve">Transportation and Public Utilities</t>
  </si>
  <si>
    <t xml:space="preserve">Finance, Insurance, and Real Estate</t>
  </si>
  <si>
    <t xml:space="preserve">Services</t>
  </si>
  <si>
    <t xml:space="preserve">This table prepared by the Suffolk County Planning Department/LIRPB</t>
  </si>
  <si>
    <t xml:space="preserve">1/19/2000  K:\PLambert\Economy\County Business Patterns.xls</t>
  </si>
  <si>
    <t xml:space="preserve">Employment by Major Industry Categ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_);&quot;($&quot;#,##0\)"/>
    <numFmt numFmtId="167" formatCode="0%"/>
    <numFmt numFmtId="168" formatCode="0.0_)"/>
    <numFmt numFmtId="169" formatCode="0.0%"/>
    <numFmt numFmtId="170" formatCode="0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2"/>
  <sheetViews>
    <sheetView showFormulas="false" showGridLines="true" showRowColHeaders="true" showZeros="true" rightToLeft="false" tabSelected="true" showOutlineSymbols="true" defaultGridColor="false" view="normal" topLeftCell="M1" colorId="22" zoomScale="77" zoomScaleNormal="77" zoomScalePageLayoutView="100" workbookViewId="0">
      <selection pane="topLeft" activeCell="N1" activeCellId="0" sqref="N1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44.37"/>
    <col collapsed="false" customWidth="true" hidden="false" outlineLevel="0" max="14" min="2" style="1" width="9.62"/>
    <col collapsed="false" customWidth="true" hidden="false" outlineLevel="0" max="15" min="15" style="1" width="44.37"/>
    <col collapsed="false" customWidth="true" hidden="false" outlineLevel="0" max="24" min="16" style="1" width="9.62"/>
    <col collapsed="false" customWidth="true" hidden="false" outlineLevel="0" max="25" min="25" style="1" width="7.62"/>
    <col collapsed="false" customWidth="true" hidden="false" outlineLevel="0" max="26" min="26" style="1" width="11.87"/>
    <col collapsed="false" customWidth="true" hidden="false" outlineLevel="0" max="32" min="27" style="1" width="7.62"/>
    <col collapsed="false" customWidth="true" hidden="false" outlineLevel="0" max="33" min="33" style="1" width="10.62"/>
    <col collapsed="false" customWidth="true" hidden="false" outlineLevel="0" max="34" min="34" style="1" width="11.87"/>
    <col collapsed="false" customWidth="true" hidden="false" outlineLevel="0" max="40" min="35" style="1" width="7.62"/>
    <col collapsed="false" customWidth="false" hidden="false" outlineLevel="0" max="41" min="41" style="1" width="8.62"/>
    <col collapsed="false" customWidth="true" hidden="false" outlineLevel="0" max="42" min="42" style="1" width="27.62"/>
    <col collapsed="false" customWidth="false" hidden="false" outlineLevel="0" max="43" min="43" style="2" width="8.62"/>
    <col collapsed="false" customWidth="true" hidden="false" outlineLevel="0" max="44" min="44" style="3" width="10.62"/>
    <col collapsed="false" customWidth="false" hidden="false" outlineLevel="0" max="45" min="45" style="3" width="8.62"/>
    <col collapsed="false" customWidth="true" hidden="false" outlineLevel="0" max="46" min="46" style="2" width="11.62"/>
    <col collapsed="false" customWidth="true" hidden="false" outlineLevel="0" max="53" min="47" style="2" width="6.62"/>
    <col collapsed="false" customWidth="true" hidden="false" outlineLevel="0" max="54" min="54" style="1" width="6.62"/>
    <col collapsed="false" customWidth="true" hidden="false" outlineLevel="0" max="60" min="55" style="4" width="6.62"/>
  </cols>
  <sheetData>
    <row r="1" customFormat="false" ht="15.7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2"/>
      <c r="Q1" s="2"/>
      <c r="R1" s="2"/>
    </row>
    <row r="2" customFormat="false" ht="15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1</v>
      </c>
      <c r="P2" s="2"/>
      <c r="Q2" s="2"/>
      <c r="R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  <c r="R3" s="2"/>
      <c r="T3" s="6" t="s">
        <v>2</v>
      </c>
    </row>
    <row r="4" customFormat="false" ht="15.75" hidden="false" customHeight="false" outlineLevel="0" collapsed="false">
      <c r="A4" s="7" t="s">
        <v>3</v>
      </c>
      <c r="B4" s="8" t="n">
        <v>1998</v>
      </c>
      <c r="C4" s="9" t="n">
        <v>1999</v>
      </c>
      <c r="D4" s="9" t="n">
        <v>2000</v>
      </c>
      <c r="E4" s="9" t="n">
        <v>2001</v>
      </c>
      <c r="F4" s="9" t="n">
        <v>2002</v>
      </c>
      <c r="G4" s="9" t="n">
        <v>2003</v>
      </c>
      <c r="H4" s="9" t="n">
        <v>2004</v>
      </c>
      <c r="I4" s="9" t="n">
        <v>2005</v>
      </c>
      <c r="J4" s="9" t="n">
        <v>2006</v>
      </c>
      <c r="K4" s="9" t="n">
        <v>2007</v>
      </c>
      <c r="L4" s="9" t="n">
        <v>2008</v>
      </c>
      <c r="M4" s="9" t="n">
        <v>2009</v>
      </c>
      <c r="N4" s="9"/>
      <c r="O4" s="7" t="s">
        <v>3</v>
      </c>
      <c r="P4" s="9" t="n">
        <v>2010</v>
      </c>
      <c r="Q4" s="9" t="n">
        <v>2011</v>
      </c>
      <c r="R4" s="9" t="n">
        <v>2012</v>
      </c>
      <c r="S4" s="0"/>
      <c r="T4" s="6" t="s">
        <v>4</v>
      </c>
      <c r="U4" s="0"/>
      <c r="V4" s="0"/>
      <c r="W4" s="0"/>
      <c r="X4" s="0"/>
      <c r="Y4" s="0"/>
    </row>
    <row r="5" customFormat="false" ht="15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P5" s="2"/>
      <c r="Q5" s="2"/>
      <c r="R5" s="2"/>
    </row>
    <row r="6" customFormat="false" ht="15.75" hidden="false" customHeight="false" outlineLevel="0" collapsed="false">
      <c r="A6" s="1" t="s">
        <v>5</v>
      </c>
      <c r="B6" s="2" t="n">
        <v>43</v>
      </c>
      <c r="C6" s="2" t="n">
        <v>47</v>
      </c>
      <c r="D6" s="2" t="n">
        <v>38</v>
      </c>
      <c r="E6" s="2" t="n">
        <v>40</v>
      </c>
      <c r="F6" s="2" t="n">
        <v>31</v>
      </c>
      <c r="G6" s="2" t="n">
        <v>28</v>
      </c>
      <c r="H6" s="2" t="n">
        <v>29</v>
      </c>
      <c r="I6" s="2" t="n">
        <v>28</v>
      </c>
      <c r="J6" s="2" t="n">
        <v>26</v>
      </c>
      <c r="K6" s="2" t="n">
        <v>24</v>
      </c>
      <c r="L6" s="2" t="n">
        <v>22</v>
      </c>
      <c r="M6" s="2" t="n">
        <v>19</v>
      </c>
      <c r="N6" s="2"/>
      <c r="O6" s="1" t="s">
        <v>5</v>
      </c>
      <c r="P6" s="2" t="n">
        <v>16</v>
      </c>
      <c r="Q6" s="2" t="n">
        <v>19</v>
      </c>
      <c r="R6" s="2" t="n">
        <v>25</v>
      </c>
      <c r="T6" s="4" t="n">
        <f aca="false">R6/P6-1</f>
        <v>0.5625</v>
      </c>
    </row>
    <row r="7" customFormat="false" ht="15.75" hidden="false" customHeight="false" outlineLevel="0" collapsed="false">
      <c r="A7" s="1" t="s">
        <v>6</v>
      </c>
      <c r="B7" s="2" t="n">
        <v>7</v>
      </c>
      <c r="C7" s="2" t="n">
        <v>5</v>
      </c>
      <c r="D7" s="2" t="n">
        <v>5</v>
      </c>
      <c r="E7" s="2" t="n">
        <v>7</v>
      </c>
      <c r="F7" s="2" t="n">
        <v>7</v>
      </c>
      <c r="G7" s="2" t="n">
        <v>6</v>
      </c>
      <c r="H7" s="2" t="n">
        <v>7</v>
      </c>
      <c r="I7" s="2" t="n">
        <v>7</v>
      </c>
      <c r="J7" s="2" t="n">
        <v>5</v>
      </c>
      <c r="K7" s="2" t="n">
        <v>6</v>
      </c>
      <c r="L7" s="2" t="n">
        <v>6</v>
      </c>
      <c r="M7" s="2" t="n">
        <v>6</v>
      </c>
      <c r="N7" s="2"/>
      <c r="O7" s="1" t="s">
        <v>6</v>
      </c>
      <c r="P7" s="2" t="n">
        <v>4</v>
      </c>
      <c r="Q7" s="2" t="n">
        <v>6</v>
      </c>
      <c r="R7" s="2" t="n">
        <v>4</v>
      </c>
      <c r="S7" s="0"/>
      <c r="T7" s="4" t="n">
        <f aca="false">R7/P7-1</f>
        <v>0</v>
      </c>
      <c r="U7" s="0"/>
      <c r="V7" s="0"/>
      <c r="W7" s="0"/>
      <c r="X7" s="0"/>
      <c r="Y7" s="0"/>
    </row>
    <row r="8" customFormat="false" ht="15.75" hidden="false" customHeight="false" outlineLevel="0" collapsed="false">
      <c r="A8" s="1" t="s">
        <v>7</v>
      </c>
      <c r="B8" s="2" t="n">
        <v>30</v>
      </c>
      <c r="C8" s="2" t="n">
        <v>34</v>
      </c>
      <c r="D8" s="2" t="n">
        <v>31</v>
      </c>
      <c r="E8" s="2" t="n">
        <v>32</v>
      </c>
      <c r="F8" s="2" t="n">
        <v>29</v>
      </c>
      <c r="G8" s="2" t="n">
        <v>28</v>
      </c>
      <c r="H8" s="2" t="n">
        <v>52</v>
      </c>
      <c r="I8" s="2" t="n">
        <v>54</v>
      </c>
      <c r="J8" s="2" t="n">
        <v>55</v>
      </c>
      <c r="K8" s="2" t="n">
        <v>45</v>
      </c>
      <c r="L8" s="2" t="n">
        <v>43</v>
      </c>
      <c r="M8" s="2" t="n">
        <v>45</v>
      </c>
      <c r="N8" s="2"/>
      <c r="O8" s="1" t="s">
        <v>7</v>
      </c>
      <c r="P8" s="2" t="n">
        <v>44</v>
      </c>
      <c r="Q8" s="2" t="n">
        <v>48</v>
      </c>
      <c r="R8" s="2" t="n">
        <v>47</v>
      </c>
      <c r="T8" s="4" t="n">
        <f aca="false">R8/P8-1</f>
        <v>0.0681818181818181</v>
      </c>
    </row>
    <row r="9" customFormat="false" ht="15.75" hidden="false" customHeight="false" outlineLevel="0" collapsed="false">
      <c r="A9" s="1" t="s">
        <v>8</v>
      </c>
      <c r="B9" s="2" t="n">
        <v>3881</v>
      </c>
      <c r="C9" s="2" t="n">
        <v>3952</v>
      </c>
      <c r="D9" s="2" t="n">
        <v>4037</v>
      </c>
      <c r="E9" s="2" t="n">
        <v>4080</v>
      </c>
      <c r="F9" s="2" t="n">
        <v>3968</v>
      </c>
      <c r="G9" s="2" t="n">
        <v>4169</v>
      </c>
      <c r="H9" s="2" t="n">
        <v>4323</v>
      </c>
      <c r="I9" s="2" t="n">
        <v>4480</v>
      </c>
      <c r="J9" s="2" t="n">
        <v>4519</v>
      </c>
      <c r="K9" s="2" t="n">
        <v>4555</v>
      </c>
      <c r="L9" s="2" t="n">
        <v>4525</v>
      </c>
      <c r="M9" s="2" t="n">
        <v>4305</v>
      </c>
      <c r="N9" s="2"/>
      <c r="O9" s="1" t="s">
        <v>8</v>
      </c>
      <c r="P9" s="2" t="n">
        <v>4210</v>
      </c>
      <c r="Q9" s="2" t="n">
        <v>4102</v>
      </c>
      <c r="R9" s="2" t="n">
        <v>4164</v>
      </c>
      <c r="T9" s="4" t="n">
        <f aca="false">R9/P9-1</f>
        <v>-0.0109263657957245</v>
      </c>
    </row>
    <row r="10" customFormat="false" ht="15.75" hidden="false" customHeight="false" outlineLevel="0" collapsed="false">
      <c r="A10" s="1" t="s">
        <v>9</v>
      </c>
      <c r="B10" s="2" t="n">
        <v>1673</v>
      </c>
      <c r="C10" s="2" t="n">
        <v>1621</v>
      </c>
      <c r="D10" s="2" t="n">
        <v>1579</v>
      </c>
      <c r="E10" s="2" t="n">
        <v>1547</v>
      </c>
      <c r="F10" s="2" t="n">
        <v>1419</v>
      </c>
      <c r="G10" s="2" t="n">
        <v>1405</v>
      </c>
      <c r="H10" s="2" t="n">
        <v>1376</v>
      </c>
      <c r="I10" s="2" t="n">
        <v>1305</v>
      </c>
      <c r="J10" s="2" t="n">
        <v>1260</v>
      </c>
      <c r="K10" s="2" t="n">
        <v>1217</v>
      </c>
      <c r="L10" s="2" t="n">
        <v>1191</v>
      </c>
      <c r="M10" s="2" t="n">
        <v>1126</v>
      </c>
      <c r="N10" s="2"/>
      <c r="O10" s="1" t="s">
        <v>9</v>
      </c>
      <c r="P10" s="2" t="n">
        <v>1103</v>
      </c>
      <c r="Q10" s="2" t="n">
        <v>1076</v>
      </c>
      <c r="R10" s="2" t="n">
        <v>1046</v>
      </c>
      <c r="T10" s="4" t="n">
        <f aca="false">R10/P10-1</f>
        <v>-0.0516772438803264</v>
      </c>
    </row>
    <row r="11" customFormat="false" ht="15.75" hidden="false" customHeight="false" outlineLevel="0" collapsed="false">
      <c r="A11" s="1" t="s">
        <v>10</v>
      </c>
      <c r="B11" s="2" t="n">
        <v>4100</v>
      </c>
      <c r="C11" s="2" t="n">
        <v>3992</v>
      </c>
      <c r="D11" s="2" t="n">
        <v>3998</v>
      </c>
      <c r="E11" s="2" t="n">
        <v>3968</v>
      </c>
      <c r="F11" s="2" t="n">
        <v>3763</v>
      </c>
      <c r="G11" s="2" t="n">
        <v>3827</v>
      </c>
      <c r="H11" s="2" t="n">
        <v>3758</v>
      </c>
      <c r="I11" s="2" t="n">
        <v>3779</v>
      </c>
      <c r="J11" s="2" t="n">
        <v>3671</v>
      </c>
      <c r="K11" s="2" t="n">
        <v>3571</v>
      </c>
      <c r="L11" s="2" t="n">
        <v>3528</v>
      </c>
      <c r="M11" s="2" t="n">
        <v>3475</v>
      </c>
      <c r="N11" s="2"/>
      <c r="O11" s="1" t="s">
        <v>10</v>
      </c>
      <c r="P11" s="2" t="n">
        <v>3428</v>
      </c>
      <c r="Q11" s="2" t="n">
        <v>3314</v>
      </c>
      <c r="R11" s="2" t="n">
        <v>3345</v>
      </c>
      <c r="T11" s="4" t="n">
        <f aca="false">R11/P11-1</f>
        <v>-0.0242123687281214</v>
      </c>
    </row>
    <row r="12" customFormat="false" ht="15.75" hidden="false" customHeight="false" outlineLevel="0" collapsed="false">
      <c r="A12" s="1" t="s">
        <v>11</v>
      </c>
      <c r="B12" s="2" t="n">
        <v>6675</v>
      </c>
      <c r="C12" s="2" t="n">
        <v>6705</v>
      </c>
      <c r="D12" s="2" t="n">
        <v>6818</v>
      </c>
      <c r="E12" s="2" t="n">
        <v>6826</v>
      </c>
      <c r="F12" s="2" t="n">
        <v>6818</v>
      </c>
      <c r="G12" s="2" t="n">
        <v>6705</v>
      </c>
      <c r="H12" s="2" t="n">
        <v>6798</v>
      </c>
      <c r="I12" s="2" t="n">
        <v>6765</v>
      </c>
      <c r="J12" s="2" t="n">
        <v>6632</v>
      </c>
      <c r="K12" s="2" t="n">
        <v>6363</v>
      </c>
      <c r="L12" s="2" t="n">
        <v>6277</v>
      </c>
      <c r="M12" s="2" t="n">
        <v>6207</v>
      </c>
      <c r="N12" s="2"/>
      <c r="O12" s="1" t="s">
        <v>11</v>
      </c>
      <c r="P12" s="2" t="n">
        <v>6229</v>
      </c>
      <c r="Q12" s="2" t="n">
        <v>6223</v>
      </c>
      <c r="R12" s="2" t="n">
        <v>6156</v>
      </c>
      <c r="T12" s="4" t="n">
        <f aca="false">R12/P12-1</f>
        <v>-0.0117193771070798</v>
      </c>
    </row>
    <row r="13" customFormat="false" ht="15.75" hidden="false" customHeight="false" outlineLevel="0" collapsed="false">
      <c r="A13" s="1" t="s">
        <v>12</v>
      </c>
      <c r="B13" s="2" t="n">
        <v>1044</v>
      </c>
      <c r="C13" s="2" t="n">
        <v>1046</v>
      </c>
      <c r="D13" s="2" t="n">
        <v>1066</v>
      </c>
      <c r="E13" s="2" t="n">
        <v>1074</v>
      </c>
      <c r="F13" s="2" t="n">
        <v>1122</v>
      </c>
      <c r="G13" s="2" t="n">
        <v>1136</v>
      </c>
      <c r="H13" s="2" t="n">
        <v>1203</v>
      </c>
      <c r="I13" s="2" t="n">
        <v>1208</v>
      </c>
      <c r="J13" s="2" t="n">
        <v>1195</v>
      </c>
      <c r="K13" s="2" t="n">
        <v>1216</v>
      </c>
      <c r="L13" s="2" t="n">
        <v>1188</v>
      </c>
      <c r="M13" s="2" t="n">
        <v>1184</v>
      </c>
      <c r="N13" s="2"/>
      <c r="O13" s="1" t="s">
        <v>12</v>
      </c>
      <c r="P13" s="2" t="n">
        <v>1157</v>
      </c>
      <c r="Q13" s="2" t="n">
        <v>1174</v>
      </c>
      <c r="R13" s="2" t="n">
        <v>1241</v>
      </c>
      <c r="T13" s="4" t="n">
        <f aca="false">R13/P13-1</f>
        <v>0.0726015557476232</v>
      </c>
    </row>
    <row r="14" customFormat="false" ht="15.75" hidden="false" customHeight="false" outlineLevel="0" collapsed="false">
      <c r="A14" s="1" t="s">
        <v>13</v>
      </c>
      <c r="B14" s="2" t="n">
        <v>671</v>
      </c>
      <c r="C14" s="2" t="n">
        <v>752</v>
      </c>
      <c r="D14" s="2" t="n">
        <v>782</v>
      </c>
      <c r="E14" s="2" t="n">
        <v>836</v>
      </c>
      <c r="F14" s="2" t="n">
        <v>762</v>
      </c>
      <c r="G14" s="2" t="n">
        <v>725</v>
      </c>
      <c r="H14" s="2" t="n">
        <v>751</v>
      </c>
      <c r="I14" s="2" t="n">
        <v>727</v>
      </c>
      <c r="J14" s="2" t="n">
        <v>720</v>
      </c>
      <c r="K14" s="2" t="n">
        <v>746</v>
      </c>
      <c r="L14" s="2" t="n">
        <v>744</v>
      </c>
      <c r="M14" s="2" t="n">
        <v>717</v>
      </c>
      <c r="N14" s="2"/>
      <c r="O14" s="1" t="s">
        <v>13</v>
      </c>
      <c r="P14" s="2" t="n">
        <v>699</v>
      </c>
      <c r="Q14" s="2" t="n">
        <v>682</v>
      </c>
      <c r="R14" s="2" t="n">
        <v>673</v>
      </c>
      <c r="T14" s="4" t="n">
        <f aca="false">R14/P14-1</f>
        <v>-0.0371959942775394</v>
      </c>
    </row>
    <row r="15" customFormat="false" ht="15.75" hidden="false" customHeight="false" outlineLevel="0" collapsed="false">
      <c r="A15" s="1" t="s">
        <v>14</v>
      </c>
      <c r="B15" s="2" t="n">
        <v>2770</v>
      </c>
      <c r="C15" s="2" t="n">
        <v>2777</v>
      </c>
      <c r="D15" s="2" t="n">
        <v>2791</v>
      </c>
      <c r="E15" s="2" t="n">
        <v>2769</v>
      </c>
      <c r="F15" s="2" t="n">
        <v>2953</v>
      </c>
      <c r="G15" s="2" t="n">
        <v>2991</v>
      </c>
      <c r="H15" s="2" t="n">
        <v>3017</v>
      </c>
      <c r="I15" s="2" t="n">
        <v>3020</v>
      </c>
      <c r="J15" s="2" t="n">
        <v>3133</v>
      </c>
      <c r="K15" s="2" t="n">
        <v>3178</v>
      </c>
      <c r="L15" s="2" t="n">
        <v>3064</v>
      </c>
      <c r="M15" s="2" t="n">
        <v>2975</v>
      </c>
      <c r="N15" s="2"/>
      <c r="O15" s="1" t="s">
        <v>14</v>
      </c>
      <c r="P15" s="2" t="n">
        <v>2881</v>
      </c>
      <c r="Q15" s="2" t="n">
        <v>2821</v>
      </c>
      <c r="R15" s="2" t="n">
        <v>2875</v>
      </c>
      <c r="T15" s="4" t="n">
        <f aca="false">R15/P15-1</f>
        <v>-0.00208261020479006</v>
      </c>
    </row>
    <row r="16" customFormat="false" ht="15.75" hidden="false" customHeight="false" outlineLevel="0" collapsed="false">
      <c r="A16" s="1" t="s">
        <v>15</v>
      </c>
      <c r="B16" s="2" t="n">
        <v>2251</v>
      </c>
      <c r="C16" s="2" t="n">
        <v>2299</v>
      </c>
      <c r="D16" s="2" t="n">
        <v>2284</v>
      </c>
      <c r="E16" s="2" t="n">
        <v>2369</v>
      </c>
      <c r="F16" s="2" t="n">
        <v>2268</v>
      </c>
      <c r="G16" s="2" t="n">
        <v>2272</v>
      </c>
      <c r="H16" s="2" t="n">
        <v>2409</v>
      </c>
      <c r="I16" s="2" t="n">
        <v>2537</v>
      </c>
      <c r="J16" s="2" t="n">
        <v>2501</v>
      </c>
      <c r="K16" s="2" t="n">
        <v>2462</v>
      </c>
      <c r="L16" s="2" t="n">
        <v>2423</v>
      </c>
      <c r="M16" s="2" t="n">
        <v>2364</v>
      </c>
      <c r="N16" s="2"/>
      <c r="O16" s="1" t="s">
        <v>15</v>
      </c>
      <c r="P16" s="2" t="n">
        <v>2329</v>
      </c>
      <c r="Q16" s="2" t="n">
        <v>2331</v>
      </c>
      <c r="R16" s="2" t="n">
        <v>2306</v>
      </c>
      <c r="T16" s="4" t="n">
        <f aca="false">R16/P16-1</f>
        <v>-0.00987548303993135</v>
      </c>
    </row>
    <row r="17" customFormat="false" ht="15.75" hidden="false" customHeight="false" outlineLevel="0" collapsed="false">
      <c r="A17" s="1" t="s">
        <v>16</v>
      </c>
      <c r="B17" s="2" t="n">
        <v>6182</v>
      </c>
      <c r="C17" s="2" t="n">
        <v>6366</v>
      </c>
      <c r="D17" s="2" t="n">
        <v>6569</v>
      </c>
      <c r="E17" s="2" t="n">
        <v>6635</v>
      </c>
      <c r="F17" s="2" t="n">
        <v>6743</v>
      </c>
      <c r="G17" s="2" t="n">
        <v>6714</v>
      </c>
      <c r="H17" s="2" t="n">
        <v>6954</v>
      </c>
      <c r="I17" s="2" t="n">
        <v>7129</v>
      </c>
      <c r="J17" s="2" t="n">
        <v>7178</v>
      </c>
      <c r="K17" s="2" t="n">
        <v>7140</v>
      </c>
      <c r="L17" s="2" t="n">
        <v>6903</v>
      </c>
      <c r="M17" s="2" t="n">
        <v>6840</v>
      </c>
      <c r="N17" s="2"/>
      <c r="O17" s="1" t="s">
        <v>16</v>
      </c>
      <c r="P17" s="2" t="n">
        <v>6961</v>
      </c>
      <c r="Q17" s="2" t="n">
        <v>6947</v>
      </c>
      <c r="R17" s="2" t="n">
        <v>6842</v>
      </c>
      <c r="T17" s="4" t="n">
        <f aca="false">R17/P17-1</f>
        <v>-0.0170952449360724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5.75" hidden="false" customHeight="false" outlineLevel="0" collapsed="false">
      <c r="A18" s="1" t="s">
        <v>17</v>
      </c>
      <c r="B18" s="2" t="n">
        <v>205</v>
      </c>
      <c r="C18" s="2" t="n">
        <v>190</v>
      </c>
      <c r="D18" s="2" t="n">
        <v>176</v>
      </c>
      <c r="E18" s="2" t="n">
        <v>181</v>
      </c>
      <c r="F18" s="2" t="n">
        <v>175</v>
      </c>
      <c r="G18" s="2" t="n">
        <v>178</v>
      </c>
      <c r="H18" s="2" t="n">
        <v>172</v>
      </c>
      <c r="I18" s="2" t="n">
        <v>168</v>
      </c>
      <c r="J18" s="2" t="n">
        <v>163</v>
      </c>
      <c r="K18" s="2" t="n">
        <v>191</v>
      </c>
      <c r="L18" s="2" t="n">
        <v>187</v>
      </c>
      <c r="M18" s="2" t="n">
        <v>184</v>
      </c>
      <c r="N18" s="2"/>
      <c r="O18" s="1" t="s">
        <v>17</v>
      </c>
      <c r="P18" s="2" t="n">
        <v>167</v>
      </c>
      <c r="Q18" s="2" t="n">
        <v>159</v>
      </c>
      <c r="R18" s="2" t="n">
        <v>176</v>
      </c>
      <c r="T18" s="4" t="n">
        <f aca="false">R18/P18-1</f>
        <v>0.0538922155688624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customFormat="false" ht="15.75" hidden="false" customHeight="false" outlineLevel="0" collapsed="false">
      <c r="A19" s="1" t="s">
        <v>18</v>
      </c>
      <c r="B19" s="2" t="n">
        <v>2723</v>
      </c>
      <c r="C19" s="2" t="n">
        <v>2753</v>
      </c>
      <c r="D19" s="2" t="n">
        <v>2742</v>
      </c>
      <c r="E19" s="2" t="n">
        <v>2780</v>
      </c>
      <c r="F19" s="2" t="n">
        <v>2599</v>
      </c>
      <c r="G19" s="2" t="n">
        <v>2649</v>
      </c>
      <c r="H19" s="2" t="n">
        <v>2754</v>
      </c>
      <c r="I19" s="2" t="n">
        <v>2806</v>
      </c>
      <c r="J19" s="2" t="n">
        <v>2810</v>
      </c>
      <c r="K19" s="2" t="n">
        <v>2842</v>
      </c>
      <c r="L19" s="2" t="n">
        <v>2867</v>
      </c>
      <c r="M19" s="2" t="n">
        <v>2840</v>
      </c>
      <c r="N19" s="2"/>
      <c r="O19" s="1" t="s">
        <v>18</v>
      </c>
      <c r="P19" s="2" t="n">
        <v>2849</v>
      </c>
      <c r="Q19" s="2" t="n">
        <v>2876</v>
      </c>
      <c r="R19" s="2" t="n">
        <v>2887</v>
      </c>
      <c r="T19" s="4" t="n">
        <f aca="false">R19/P19-1</f>
        <v>0.0133380133380134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15.75" hidden="false" customHeight="false" outlineLevel="0" collapsed="false">
      <c r="A20" s="1" t="s">
        <v>19</v>
      </c>
      <c r="B20" s="2" t="n">
        <v>408</v>
      </c>
      <c r="C20" s="2" t="n">
        <v>418</v>
      </c>
      <c r="D20" s="2" t="n">
        <v>419</v>
      </c>
      <c r="E20" s="2" t="n">
        <v>420</v>
      </c>
      <c r="F20" s="2" t="n">
        <v>447</v>
      </c>
      <c r="G20" s="2" t="n">
        <v>482</v>
      </c>
      <c r="H20" s="2" t="n">
        <v>504</v>
      </c>
      <c r="I20" s="2" t="n">
        <v>520</v>
      </c>
      <c r="J20" s="2" t="n">
        <v>525</v>
      </c>
      <c r="K20" s="2" t="n">
        <v>565</v>
      </c>
      <c r="L20" s="2" t="n">
        <v>580</v>
      </c>
      <c r="M20" s="2" t="n">
        <v>576</v>
      </c>
      <c r="N20" s="2"/>
      <c r="O20" s="1" t="s">
        <v>19</v>
      </c>
      <c r="P20" s="2" t="n">
        <v>609</v>
      </c>
      <c r="Q20" s="2" t="n">
        <v>632</v>
      </c>
      <c r="R20" s="2" t="n">
        <v>662</v>
      </c>
      <c r="T20" s="4" t="n">
        <f aca="false">R20/P20-1</f>
        <v>0.0870279146141215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15.75" hidden="false" customHeight="false" outlineLevel="0" collapsed="false">
      <c r="A21" s="1" t="s">
        <v>20</v>
      </c>
      <c r="B21" s="2" t="n">
        <v>4999</v>
      </c>
      <c r="C21" s="2" t="n">
        <v>5031</v>
      </c>
      <c r="D21" s="2" t="n">
        <v>5094</v>
      </c>
      <c r="E21" s="2" t="n">
        <v>5196</v>
      </c>
      <c r="F21" s="2" t="n">
        <v>5220</v>
      </c>
      <c r="G21" s="2" t="n">
        <v>5258</v>
      </c>
      <c r="H21" s="2" t="n">
        <v>5379</v>
      </c>
      <c r="I21" s="2" t="n">
        <v>5430</v>
      </c>
      <c r="J21" s="2" t="n">
        <v>5434</v>
      </c>
      <c r="K21" s="2" t="n">
        <v>5473</v>
      </c>
      <c r="L21" s="2" t="n">
        <v>5553</v>
      </c>
      <c r="M21" s="2" t="n">
        <v>5587</v>
      </c>
      <c r="N21" s="2"/>
      <c r="O21" s="1" t="s">
        <v>20</v>
      </c>
      <c r="P21" s="2" t="n">
        <v>5655</v>
      </c>
      <c r="Q21" s="2" t="n">
        <v>5742</v>
      </c>
      <c r="R21" s="2" t="n">
        <v>5751</v>
      </c>
      <c r="T21" s="4" t="n">
        <f aca="false">R21/P21-1</f>
        <v>0.016976127320955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15.75" hidden="false" customHeight="false" outlineLevel="0" collapsed="false">
      <c r="A22" s="1" t="s">
        <v>21</v>
      </c>
      <c r="B22" s="2" t="n">
        <v>785</v>
      </c>
      <c r="C22" s="2" t="n">
        <v>781</v>
      </c>
      <c r="D22" s="2" t="n">
        <v>775</v>
      </c>
      <c r="E22" s="2" t="n">
        <v>787</v>
      </c>
      <c r="F22" s="2" t="n">
        <v>791</v>
      </c>
      <c r="G22" s="2" t="n">
        <v>801</v>
      </c>
      <c r="H22" s="2" t="n">
        <v>834</v>
      </c>
      <c r="I22" s="2" t="n">
        <v>866</v>
      </c>
      <c r="J22" s="2" t="n">
        <v>857</v>
      </c>
      <c r="K22" s="2" t="n">
        <v>835</v>
      </c>
      <c r="L22" s="2" t="n">
        <v>823</v>
      </c>
      <c r="M22" s="2" t="n">
        <v>821</v>
      </c>
      <c r="N22" s="2"/>
      <c r="O22" s="1" t="s">
        <v>21</v>
      </c>
      <c r="P22" s="2" t="n">
        <v>812</v>
      </c>
      <c r="Q22" s="2" t="n">
        <v>794</v>
      </c>
      <c r="R22" s="2" t="n">
        <v>776</v>
      </c>
      <c r="T22" s="4" t="n">
        <f aca="false">R22/P22-1</f>
        <v>-0.0443349753694581</v>
      </c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15.75" hidden="false" customHeight="false" outlineLevel="0" collapsed="false">
      <c r="A23" s="1" t="s">
        <v>22</v>
      </c>
      <c r="B23" s="2" t="n">
        <v>2885</v>
      </c>
      <c r="C23" s="2" t="n">
        <v>2828</v>
      </c>
      <c r="D23" s="2" t="n">
        <v>2819</v>
      </c>
      <c r="E23" s="2" t="n">
        <v>2832</v>
      </c>
      <c r="F23" s="2" t="n">
        <v>2870</v>
      </c>
      <c r="G23" s="2" t="n">
        <v>2951</v>
      </c>
      <c r="H23" s="2" t="n">
        <v>3053</v>
      </c>
      <c r="I23" s="2" t="n">
        <v>3106</v>
      </c>
      <c r="J23" s="2" t="n">
        <v>3154</v>
      </c>
      <c r="K23" s="2" t="n">
        <v>3126</v>
      </c>
      <c r="L23" s="2" t="n">
        <v>3185</v>
      </c>
      <c r="M23" s="2" t="n">
        <v>3201</v>
      </c>
      <c r="N23" s="2"/>
      <c r="O23" s="1" t="s">
        <v>22</v>
      </c>
      <c r="P23" s="2" t="n">
        <v>3273</v>
      </c>
      <c r="Q23" s="2" t="n">
        <v>3366</v>
      </c>
      <c r="R23" s="2" t="n">
        <v>3475</v>
      </c>
      <c r="T23" s="4" t="n">
        <f aca="false">R23/P23-1</f>
        <v>0.0617170791322945</v>
      </c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15.75" hidden="false" customHeight="false" outlineLevel="0" collapsed="false">
      <c r="A24" s="1" t="s">
        <v>23</v>
      </c>
      <c r="B24" s="2" t="n">
        <v>4412</v>
      </c>
      <c r="C24" s="2" t="n">
        <v>4417</v>
      </c>
      <c r="D24" s="2" t="n">
        <v>4520</v>
      </c>
      <c r="E24" s="2" t="n">
        <v>4537</v>
      </c>
      <c r="F24" s="2" t="n">
        <v>4530</v>
      </c>
      <c r="G24" s="2" t="n">
        <v>4470</v>
      </c>
      <c r="H24" s="2" t="n">
        <v>4466</v>
      </c>
      <c r="I24" s="2" t="n">
        <v>4483</v>
      </c>
      <c r="J24" s="2" t="n">
        <v>4452</v>
      </c>
      <c r="K24" s="2" t="n">
        <v>4479</v>
      </c>
      <c r="L24" s="2" t="n">
        <v>4428</v>
      </c>
      <c r="M24" s="2" t="n">
        <v>4527</v>
      </c>
      <c r="N24" s="2"/>
      <c r="O24" s="1" t="s">
        <v>23</v>
      </c>
      <c r="P24" s="2" t="n">
        <v>4594</v>
      </c>
      <c r="Q24" s="2" t="n">
        <v>4647</v>
      </c>
      <c r="R24" s="2" t="n">
        <v>4697</v>
      </c>
      <c r="T24" s="4" t="n">
        <f aca="false">R24/P24-1</f>
        <v>0.022420548541576</v>
      </c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customFormat="false" ht="15.75" hidden="false" customHeight="false" outlineLevel="0" collapsed="false">
      <c r="A25" s="1" t="s">
        <v>24</v>
      </c>
      <c r="B25" s="2" t="n">
        <v>38</v>
      </c>
      <c r="C25" s="2" t="n">
        <v>40</v>
      </c>
      <c r="D25" s="2" t="n">
        <v>38</v>
      </c>
      <c r="E25" s="2" t="n">
        <v>44</v>
      </c>
      <c r="F25" s="2" t="n">
        <v>4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/>
      <c r="O25" s="1" t="s">
        <v>24</v>
      </c>
      <c r="P25" s="10" t="n">
        <v>0</v>
      </c>
      <c r="Q25" s="10" t="n">
        <v>0</v>
      </c>
      <c r="R25" s="10" t="n">
        <v>0</v>
      </c>
      <c r="T25" s="4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customFormat="false" ht="15.75" hidden="false" customHeight="false" outlineLevel="0" collapsed="false">
      <c r="A26" s="1" t="s">
        <v>25</v>
      </c>
      <c r="B26" s="2" t="n">
        <v>456</v>
      </c>
      <c r="C26" s="2" t="n">
        <v>632</v>
      </c>
      <c r="D26" s="2" t="n">
        <v>620</v>
      </c>
      <c r="E26" s="2" t="n">
        <v>631</v>
      </c>
      <c r="F26" s="2" t="n">
        <v>232</v>
      </c>
      <c r="G26" s="2" t="n">
        <v>231</v>
      </c>
      <c r="H26" s="2" t="n">
        <v>229</v>
      </c>
      <c r="I26" s="2" t="n">
        <v>162</v>
      </c>
      <c r="J26" s="2" t="n">
        <v>199</v>
      </c>
      <c r="K26" s="2" t="n">
        <v>64</v>
      </c>
      <c r="L26" s="2" t="n">
        <v>71</v>
      </c>
      <c r="M26" s="2" t="n">
        <v>88</v>
      </c>
      <c r="N26" s="2"/>
      <c r="O26" s="1" t="s">
        <v>25</v>
      </c>
      <c r="P26" s="2" t="n">
        <v>93</v>
      </c>
      <c r="Q26" s="2" t="n">
        <v>89</v>
      </c>
      <c r="R26" s="2" t="n">
        <v>46</v>
      </c>
      <c r="S26" s="0"/>
      <c r="T26" s="4"/>
      <c r="U26" s="0"/>
      <c r="V26" s="0"/>
      <c r="W26" s="0"/>
      <c r="X26" s="0"/>
      <c r="Y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customFormat="false" ht="15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P27" s="2"/>
      <c r="Q27" s="2"/>
      <c r="R27" s="2"/>
      <c r="T27" s="4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customFormat="false" ht="15.75" hidden="false" customHeight="false" outlineLevel="0" collapsed="false">
      <c r="A28" s="5" t="s">
        <v>26</v>
      </c>
      <c r="B28" s="11" t="n">
        <f aca="false">SUM(B6:B27)</f>
        <v>46238</v>
      </c>
      <c r="C28" s="11" t="n">
        <f aca="false">SUM(C6:C27)</f>
        <v>46686</v>
      </c>
      <c r="D28" s="11" t="n">
        <f aca="false">SUM(D6:D27)</f>
        <v>47201</v>
      </c>
      <c r="E28" s="11" t="n">
        <f aca="false">SUM(E6:E27)</f>
        <v>47591</v>
      </c>
      <c r="F28" s="11" t="n">
        <f aca="false">SUM(F6:F27)</f>
        <v>46787</v>
      </c>
      <c r="G28" s="11" t="n">
        <f aca="false">SUM(G6:G27)</f>
        <v>47026</v>
      </c>
      <c r="H28" s="11" t="n">
        <f aca="false">SUM(H6:H27)</f>
        <v>48068</v>
      </c>
      <c r="I28" s="11" t="n">
        <f aca="false">SUM(I6:I27)</f>
        <v>48580</v>
      </c>
      <c r="J28" s="11" t="n">
        <f aca="false">SUM(J6:J27)</f>
        <v>48489</v>
      </c>
      <c r="K28" s="11" t="n">
        <f aca="false">SUM(K6:K27)</f>
        <v>48098</v>
      </c>
      <c r="L28" s="11" t="n">
        <f aca="false">SUM(L6:L27)</f>
        <v>47608</v>
      </c>
      <c r="M28" s="11" t="n">
        <f aca="false">SUM(M6:M27)</f>
        <v>47087</v>
      </c>
      <c r="N28" s="11"/>
      <c r="O28" s="5" t="s">
        <v>26</v>
      </c>
      <c r="P28" s="11" t="n">
        <f aca="false">SUM(P6:P27)</f>
        <v>47113</v>
      </c>
      <c r="Q28" s="11" t="n">
        <f aca="false">SUM(Q6:Q27)</f>
        <v>47048</v>
      </c>
      <c r="R28" s="11" t="n">
        <f aca="false">SUM(R6:R27)</f>
        <v>47194</v>
      </c>
      <c r="S28" s="5"/>
      <c r="T28" s="4" t="n">
        <f aca="false">R28/P28-1</f>
        <v>0.00171927068961852</v>
      </c>
      <c r="U28" s="5"/>
      <c r="V28" s="5"/>
      <c r="W28" s="5"/>
      <c r="X28" s="5"/>
      <c r="Y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</row>
    <row r="29" customFormat="false" ht="15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P29" s="2"/>
      <c r="Q29" s="2"/>
      <c r="R29" s="2"/>
      <c r="T29" s="4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customFormat="false" ht="15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P30" s="2"/>
      <c r="Q30" s="2"/>
      <c r="R30" s="2"/>
      <c r="T30" s="4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5.75" hidden="false" customHeight="false" outlineLevel="0" collapsed="false">
      <c r="A31" s="7" t="s">
        <v>27</v>
      </c>
      <c r="B31" s="8" t="n">
        <v>1998</v>
      </c>
      <c r="C31" s="9" t="n">
        <v>1999</v>
      </c>
      <c r="D31" s="9" t="n">
        <v>2000</v>
      </c>
      <c r="E31" s="9" t="n">
        <v>2001</v>
      </c>
      <c r="F31" s="9" t="n">
        <v>2002</v>
      </c>
      <c r="G31" s="9" t="n">
        <v>2003</v>
      </c>
      <c r="H31" s="9" t="n">
        <v>2004</v>
      </c>
      <c r="I31" s="9" t="n">
        <v>2005</v>
      </c>
      <c r="J31" s="9" t="n">
        <v>2006</v>
      </c>
      <c r="K31" s="9" t="n">
        <v>2007</v>
      </c>
      <c r="L31" s="9" t="n">
        <v>2008</v>
      </c>
      <c r="M31" s="9" t="n">
        <v>2009</v>
      </c>
      <c r="N31" s="9"/>
      <c r="O31" s="7" t="s">
        <v>27</v>
      </c>
      <c r="P31" s="9" t="n">
        <v>2010</v>
      </c>
      <c r="Q31" s="9" t="n">
        <v>2011</v>
      </c>
      <c r="R31" s="9" t="n">
        <v>2012</v>
      </c>
      <c r="T31" s="4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customFormat="false" ht="15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P32" s="2"/>
      <c r="Q32" s="2"/>
      <c r="R32" s="2"/>
      <c r="S32" s="0"/>
      <c r="T32" s="4"/>
      <c r="U32" s="0"/>
      <c r="V32" s="0"/>
      <c r="W32" s="0"/>
      <c r="X32" s="0"/>
      <c r="Y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customFormat="false" ht="15.75" hidden="false" customHeight="false" outlineLevel="0" collapsed="false">
      <c r="A33" s="1" t="s">
        <v>5</v>
      </c>
      <c r="B33" s="2" t="n">
        <v>70</v>
      </c>
      <c r="C33" s="2" t="n">
        <v>81</v>
      </c>
      <c r="D33" s="2" t="n">
        <v>80</v>
      </c>
      <c r="E33" s="2" t="n">
        <v>79</v>
      </c>
      <c r="F33" s="2" t="n">
        <v>82</v>
      </c>
      <c r="G33" s="2" t="n">
        <v>71</v>
      </c>
      <c r="H33" s="2" t="n">
        <v>69</v>
      </c>
      <c r="I33" s="2" t="n">
        <v>64</v>
      </c>
      <c r="J33" s="2" t="n">
        <v>61</v>
      </c>
      <c r="K33" s="2" t="n">
        <v>66</v>
      </c>
      <c r="L33" s="2" t="n">
        <v>72</v>
      </c>
      <c r="M33" s="2" t="n">
        <v>69</v>
      </c>
      <c r="N33" s="2"/>
      <c r="O33" s="1" t="s">
        <v>5</v>
      </c>
      <c r="P33" s="2" t="n">
        <v>75</v>
      </c>
      <c r="Q33" s="2" t="n">
        <v>69</v>
      </c>
      <c r="R33" s="2" t="n">
        <v>75</v>
      </c>
      <c r="T33" s="4" t="n">
        <f aca="false">R33/P33-1</f>
        <v>0</v>
      </c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customFormat="false" ht="15.75" hidden="false" customHeight="false" outlineLevel="0" collapsed="false">
      <c r="A34" s="1" t="s">
        <v>6</v>
      </c>
      <c r="B34" s="2" t="n">
        <v>22</v>
      </c>
      <c r="C34" s="2" t="n">
        <v>20</v>
      </c>
      <c r="D34" s="2" t="n">
        <v>20</v>
      </c>
      <c r="E34" s="2" t="n">
        <v>19</v>
      </c>
      <c r="F34" s="2" t="n">
        <v>21</v>
      </c>
      <c r="G34" s="2" t="n">
        <v>22</v>
      </c>
      <c r="H34" s="2" t="n">
        <v>25</v>
      </c>
      <c r="I34" s="2" t="n">
        <v>21</v>
      </c>
      <c r="J34" s="2" t="n">
        <v>23</v>
      </c>
      <c r="K34" s="2" t="n">
        <v>26</v>
      </c>
      <c r="L34" s="2" t="n">
        <v>21</v>
      </c>
      <c r="M34" s="2" t="n">
        <v>20</v>
      </c>
      <c r="N34" s="2"/>
      <c r="O34" s="1" t="s">
        <v>6</v>
      </c>
      <c r="P34" s="2" t="n">
        <v>17</v>
      </c>
      <c r="Q34" s="2" t="n">
        <v>17</v>
      </c>
      <c r="R34" s="2" t="n">
        <v>18</v>
      </c>
      <c r="T34" s="4" t="n">
        <f aca="false">R34/P34-1</f>
        <v>0.0588235294117647</v>
      </c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customFormat="false" ht="15.75" hidden="false" customHeight="false" outlineLevel="0" collapsed="false">
      <c r="A35" s="1" t="s">
        <v>7</v>
      </c>
      <c r="B35" s="2" t="n">
        <v>30</v>
      </c>
      <c r="C35" s="2" t="n">
        <v>38</v>
      </c>
      <c r="D35" s="2" t="n">
        <v>43</v>
      </c>
      <c r="E35" s="2" t="n">
        <v>46</v>
      </c>
      <c r="F35" s="2" t="n">
        <v>47</v>
      </c>
      <c r="G35" s="2" t="n">
        <v>47</v>
      </c>
      <c r="H35" s="2" t="n">
        <v>83</v>
      </c>
      <c r="I35" s="2" t="n">
        <v>85</v>
      </c>
      <c r="J35" s="2" t="n">
        <v>88</v>
      </c>
      <c r="K35" s="2" t="n">
        <v>78</v>
      </c>
      <c r="L35" s="2" t="n">
        <v>75</v>
      </c>
      <c r="M35" s="2" t="n">
        <v>76</v>
      </c>
      <c r="N35" s="2"/>
      <c r="O35" s="1" t="s">
        <v>7</v>
      </c>
      <c r="P35" s="2" t="n">
        <v>71</v>
      </c>
      <c r="Q35" s="2" t="n">
        <v>73</v>
      </c>
      <c r="R35" s="2" t="n">
        <v>78</v>
      </c>
      <c r="T35" s="4" t="n">
        <f aca="false">R35/P35-1</f>
        <v>0.0985915492957747</v>
      </c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customFormat="false" ht="15.75" hidden="false" customHeight="false" outlineLevel="0" collapsed="false">
      <c r="A36" s="1" t="s">
        <v>8</v>
      </c>
      <c r="B36" s="2" t="n">
        <v>5467</v>
      </c>
      <c r="C36" s="2" t="n">
        <v>5588</v>
      </c>
      <c r="D36" s="2" t="n">
        <v>5863</v>
      </c>
      <c r="E36" s="2" t="n">
        <v>6008</v>
      </c>
      <c r="F36" s="2" t="n">
        <v>6271</v>
      </c>
      <c r="G36" s="2" t="n">
        <v>6643</v>
      </c>
      <c r="H36" s="2" t="n">
        <v>6927</v>
      </c>
      <c r="I36" s="2" t="n">
        <v>7133</v>
      </c>
      <c r="J36" s="2" t="n">
        <v>7185</v>
      </c>
      <c r="K36" s="2" t="n">
        <v>7278</v>
      </c>
      <c r="L36" s="2" t="n">
        <v>7190</v>
      </c>
      <c r="M36" s="2" t="n">
        <v>6804</v>
      </c>
      <c r="N36" s="2"/>
      <c r="O36" s="1" t="s">
        <v>8</v>
      </c>
      <c r="P36" s="2" t="n">
        <v>6733</v>
      </c>
      <c r="Q36" s="2" t="n">
        <v>6639</v>
      </c>
      <c r="R36" s="2" t="n">
        <v>6649</v>
      </c>
      <c r="T36" s="4" t="n">
        <f aca="false">R36/P36-1</f>
        <v>-0.0124758651418387</v>
      </c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customFormat="false" ht="15.75" hidden="false" customHeight="false" outlineLevel="0" collapsed="false">
      <c r="A37" s="1" t="s">
        <v>9</v>
      </c>
      <c r="B37" s="2" t="n">
        <v>2519</v>
      </c>
      <c r="C37" s="2" t="n">
        <v>2519</v>
      </c>
      <c r="D37" s="2" t="n">
        <v>2477</v>
      </c>
      <c r="E37" s="2" t="n">
        <v>2451</v>
      </c>
      <c r="F37" s="2" t="n">
        <v>2487</v>
      </c>
      <c r="G37" s="2" t="n">
        <v>2460</v>
      </c>
      <c r="H37" s="2" t="n">
        <v>2381</v>
      </c>
      <c r="I37" s="2" t="n">
        <v>2324</v>
      </c>
      <c r="J37" s="2" t="n">
        <v>2305</v>
      </c>
      <c r="K37" s="2" t="n">
        <v>2350</v>
      </c>
      <c r="L37" s="2" t="n">
        <v>2316</v>
      </c>
      <c r="M37" s="2" t="n">
        <v>2201</v>
      </c>
      <c r="N37" s="2"/>
      <c r="O37" s="1" t="s">
        <v>9</v>
      </c>
      <c r="P37" s="2" t="n">
        <v>2120</v>
      </c>
      <c r="Q37" s="2" t="n">
        <v>2089</v>
      </c>
      <c r="R37" s="2" t="n">
        <v>2075</v>
      </c>
      <c r="T37" s="4" t="n">
        <f aca="false">R37/P37-1</f>
        <v>-0.0212264150943396</v>
      </c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customFormat="false" ht="15.75" hidden="false" customHeight="false" outlineLevel="0" collapsed="false">
      <c r="A38" s="1" t="s">
        <v>10</v>
      </c>
      <c r="B38" s="2" t="n">
        <v>3346</v>
      </c>
      <c r="C38" s="2" t="n">
        <v>3310</v>
      </c>
      <c r="D38" s="2" t="n">
        <v>3290</v>
      </c>
      <c r="E38" s="2" t="n">
        <v>3236</v>
      </c>
      <c r="F38" s="2" t="n">
        <v>3418</v>
      </c>
      <c r="G38" s="2" t="n">
        <v>3433</v>
      </c>
      <c r="H38" s="2" t="n">
        <v>3380</v>
      </c>
      <c r="I38" s="2" t="n">
        <v>3343</v>
      </c>
      <c r="J38" s="2" t="n">
        <v>3312</v>
      </c>
      <c r="K38" s="2" t="n">
        <v>3412</v>
      </c>
      <c r="L38" s="2" t="n">
        <v>3375</v>
      </c>
      <c r="M38" s="2" t="n">
        <v>3295</v>
      </c>
      <c r="N38" s="2"/>
      <c r="O38" s="1" t="s">
        <v>10</v>
      </c>
      <c r="P38" s="2" t="n">
        <v>3272</v>
      </c>
      <c r="Q38" s="2" t="n">
        <v>3190</v>
      </c>
      <c r="R38" s="2" t="n">
        <v>3231</v>
      </c>
      <c r="T38" s="4" t="n">
        <f aca="false">R38/P38-1</f>
        <v>-0.0125305623471883</v>
      </c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customFormat="false" ht="15.75" hidden="false" customHeight="false" outlineLevel="0" collapsed="false">
      <c r="A39" s="1" t="s">
        <v>11</v>
      </c>
      <c r="B39" s="2" t="n">
        <v>6434</v>
      </c>
      <c r="C39" s="2" t="n">
        <v>6524</v>
      </c>
      <c r="D39" s="2" t="n">
        <v>6641</v>
      </c>
      <c r="E39" s="2" t="n">
        <v>6657</v>
      </c>
      <c r="F39" s="2" t="n">
        <v>6819</v>
      </c>
      <c r="G39" s="2" t="n">
        <v>6688</v>
      </c>
      <c r="H39" s="2" t="n">
        <v>6789</v>
      </c>
      <c r="I39" s="2" t="n">
        <v>6783</v>
      </c>
      <c r="J39" s="2" t="n">
        <v>6620</v>
      </c>
      <c r="K39" s="2" t="n">
        <v>6743</v>
      </c>
      <c r="L39" s="2" t="n">
        <v>6683</v>
      </c>
      <c r="M39" s="2" t="n">
        <v>6620</v>
      </c>
      <c r="N39" s="2"/>
      <c r="O39" s="1" t="s">
        <v>11</v>
      </c>
      <c r="P39" s="2" t="n">
        <v>6641</v>
      </c>
      <c r="Q39" s="2" t="n">
        <v>6571</v>
      </c>
      <c r="R39" s="2" t="n">
        <v>6520</v>
      </c>
      <c r="T39" s="4" t="n">
        <f aca="false">R39/P39-1</f>
        <v>-0.0182201475681373</v>
      </c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customFormat="false" ht="15.75" hidden="false" customHeight="false" outlineLevel="0" collapsed="false">
      <c r="A40" s="1" t="s">
        <v>12</v>
      </c>
      <c r="B40" s="2" t="n">
        <v>926</v>
      </c>
      <c r="C40" s="2" t="n">
        <v>923</v>
      </c>
      <c r="D40" s="2" t="n">
        <v>940</v>
      </c>
      <c r="E40" s="2" t="n">
        <v>933</v>
      </c>
      <c r="F40" s="2" t="n">
        <v>1017</v>
      </c>
      <c r="G40" s="2" t="n">
        <v>1003</v>
      </c>
      <c r="H40" s="2" t="n">
        <v>1020</v>
      </c>
      <c r="I40" s="2" t="n">
        <v>1081</v>
      </c>
      <c r="J40" s="2" t="n">
        <v>1066</v>
      </c>
      <c r="K40" s="2" t="n">
        <v>1109</v>
      </c>
      <c r="L40" s="2" t="n">
        <v>1095</v>
      </c>
      <c r="M40" s="2" t="n">
        <v>1077</v>
      </c>
      <c r="N40" s="2"/>
      <c r="O40" s="1" t="s">
        <v>12</v>
      </c>
      <c r="P40" s="2" t="n">
        <v>1100</v>
      </c>
      <c r="Q40" s="2" t="n">
        <v>1168</v>
      </c>
      <c r="R40" s="2" t="n">
        <v>1209</v>
      </c>
      <c r="T40" s="4" t="n">
        <f aca="false">R40/P40-1</f>
        <v>0.0990909090909091</v>
      </c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customFormat="false" ht="15.75" hidden="false" customHeight="false" outlineLevel="0" collapsed="false">
      <c r="A41" s="1" t="s">
        <v>13</v>
      </c>
      <c r="B41" s="2" t="n">
        <v>573</v>
      </c>
      <c r="C41" s="2" t="n">
        <v>626</v>
      </c>
      <c r="D41" s="2" t="n">
        <v>668</v>
      </c>
      <c r="E41" s="2" t="n">
        <v>692</v>
      </c>
      <c r="F41" s="2" t="n">
        <v>717</v>
      </c>
      <c r="G41" s="2" t="n">
        <v>714</v>
      </c>
      <c r="H41" s="2" t="n">
        <v>733</v>
      </c>
      <c r="I41" s="2" t="n">
        <v>708</v>
      </c>
      <c r="J41" s="2" t="n">
        <v>724</v>
      </c>
      <c r="K41" s="2" t="n">
        <v>763</v>
      </c>
      <c r="L41" s="2" t="n">
        <v>707</v>
      </c>
      <c r="M41" s="2" t="n">
        <v>696</v>
      </c>
      <c r="N41" s="2"/>
      <c r="O41" s="1" t="s">
        <v>13</v>
      </c>
      <c r="P41" s="2" t="n">
        <v>672</v>
      </c>
      <c r="Q41" s="2" t="n">
        <v>663</v>
      </c>
      <c r="R41" s="2" t="n">
        <v>640</v>
      </c>
      <c r="T41" s="4" t="n">
        <f aca="false">R41/P41-1</f>
        <v>-0.0476190476190477</v>
      </c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customFormat="false" ht="15.75" hidden="false" customHeight="false" outlineLevel="0" collapsed="false">
      <c r="A42" s="1" t="s">
        <v>14</v>
      </c>
      <c r="B42" s="2" t="n">
        <v>1912</v>
      </c>
      <c r="C42" s="2" t="n">
        <v>2044</v>
      </c>
      <c r="D42" s="2" t="n">
        <v>2110</v>
      </c>
      <c r="E42" s="2" t="n">
        <v>2065</v>
      </c>
      <c r="F42" s="2" t="n">
        <v>2326</v>
      </c>
      <c r="G42" s="2" t="n">
        <v>2343</v>
      </c>
      <c r="H42" s="2" t="n">
        <v>2282</v>
      </c>
      <c r="I42" s="2" t="n">
        <v>2307</v>
      </c>
      <c r="J42" s="2" t="n">
        <v>2454</v>
      </c>
      <c r="K42" s="2" t="n">
        <v>2520</v>
      </c>
      <c r="L42" s="2" t="n">
        <v>2489</v>
      </c>
      <c r="M42" s="2" t="n">
        <v>2412</v>
      </c>
      <c r="N42" s="2"/>
      <c r="O42" s="1" t="s">
        <v>14</v>
      </c>
      <c r="P42" s="2" t="n">
        <v>2382</v>
      </c>
      <c r="Q42" s="2" t="n">
        <v>2397</v>
      </c>
      <c r="R42" s="2" t="n">
        <v>2496</v>
      </c>
      <c r="T42" s="4" t="n">
        <f aca="false">R42/P42-1</f>
        <v>0.047858942065491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customFormat="false" ht="15.75" hidden="false" customHeight="false" outlineLevel="0" collapsed="false">
      <c r="A43" s="1" t="s">
        <v>15</v>
      </c>
      <c r="B43" s="2" t="n">
        <v>1346</v>
      </c>
      <c r="C43" s="2" t="n">
        <v>1400</v>
      </c>
      <c r="D43" s="2" t="n">
        <v>1462</v>
      </c>
      <c r="E43" s="2" t="n">
        <v>1498</v>
      </c>
      <c r="F43" s="2" t="n">
        <v>1599</v>
      </c>
      <c r="G43" s="2" t="n">
        <v>1678</v>
      </c>
      <c r="H43" s="2" t="n">
        <v>1682</v>
      </c>
      <c r="I43" s="2" t="n">
        <v>1797</v>
      </c>
      <c r="J43" s="2" t="n">
        <v>1785</v>
      </c>
      <c r="K43" s="2" t="n">
        <v>1790</v>
      </c>
      <c r="L43" s="2" t="n">
        <v>1729</v>
      </c>
      <c r="M43" s="2" t="n">
        <v>1688</v>
      </c>
      <c r="N43" s="2"/>
      <c r="O43" s="1" t="s">
        <v>15</v>
      </c>
      <c r="P43" s="2" t="n">
        <v>1663</v>
      </c>
      <c r="Q43" s="2" t="n">
        <v>1654</v>
      </c>
      <c r="R43" s="2" t="n">
        <v>1651</v>
      </c>
      <c r="T43" s="4" t="n">
        <f aca="false">R43/P43-1</f>
        <v>-0.00721587492483466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customFormat="false" ht="15.75" hidden="false" customHeight="false" outlineLevel="0" collapsed="false">
      <c r="A44" s="1" t="s">
        <v>16</v>
      </c>
      <c r="B44" s="2" t="n">
        <v>4126</v>
      </c>
      <c r="C44" s="2" t="n">
        <v>4308</v>
      </c>
      <c r="D44" s="2" t="n">
        <v>4502</v>
      </c>
      <c r="E44" s="2" t="n">
        <v>4618</v>
      </c>
      <c r="F44" s="2" t="n">
        <v>4995</v>
      </c>
      <c r="G44" s="2" t="n">
        <v>5085</v>
      </c>
      <c r="H44" s="2" t="n">
        <v>5249</v>
      </c>
      <c r="I44" s="2" t="n">
        <v>5437</v>
      </c>
      <c r="J44" s="2" t="n">
        <v>5524</v>
      </c>
      <c r="K44" s="2" t="n">
        <v>5680</v>
      </c>
      <c r="L44" s="2" t="n">
        <v>5634</v>
      </c>
      <c r="M44" s="2" t="n">
        <v>5606</v>
      </c>
      <c r="N44" s="2"/>
      <c r="O44" s="1" t="s">
        <v>16</v>
      </c>
      <c r="P44" s="2" t="n">
        <v>5615</v>
      </c>
      <c r="Q44" s="2" t="n">
        <v>5572</v>
      </c>
      <c r="R44" s="2" t="n">
        <v>5639</v>
      </c>
      <c r="T44" s="4" t="n">
        <f aca="false">R44/P44-1</f>
        <v>0.00427426536064113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customFormat="false" ht="15.75" hidden="false" customHeight="false" outlineLevel="0" collapsed="false">
      <c r="A45" s="1" t="s">
        <v>17</v>
      </c>
      <c r="B45" s="2" t="n">
        <v>136</v>
      </c>
      <c r="C45" s="2" t="n">
        <v>138</v>
      </c>
      <c r="D45" s="2" t="n">
        <v>224</v>
      </c>
      <c r="E45" s="2" t="n">
        <v>229</v>
      </c>
      <c r="F45" s="2" t="n">
        <v>246</v>
      </c>
      <c r="G45" s="2" t="n">
        <v>159</v>
      </c>
      <c r="H45" s="2" t="n">
        <v>145</v>
      </c>
      <c r="I45" s="2" t="n">
        <v>142</v>
      </c>
      <c r="J45" s="2" t="n">
        <v>161</v>
      </c>
      <c r="K45" s="2" t="n">
        <v>165</v>
      </c>
      <c r="L45" s="2" t="n">
        <v>172</v>
      </c>
      <c r="M45" s="2" t="n">
        <v>180</v>
      </c>
      <c r="N45" s="2"/>
      <c r="O45" s="1" t="s">
        <v>17</v>
      </c>
      <c r="P45" s="2" t="n">
        <v>189</v>
      </c>
      <c r="Q45" s="2" t="n">
        <v>182</v>
      </c>
      <c r="R45" s="2" t="n">
        <v>181</v>
      </c>
      <c r="S45" s="0"/>
      <c r="T45" s="4" t="n">
        <f aca="false">R45/P45-1</f>
        <v>-0.0423280423280423</v>
      </c>
      <c r="U45" s="0"/>
      <c r="V45" s="0"/>
      <c r="W45" s="0"/>
      <c r="X45" s="0"/>
      <c r="Y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customFormat="false" ht="15.75" hidden="false" customHeight="false" outlineLevel="0" collapsed="false">
      <c r="A46" s="1" t="s">
        <v>18</v>
      </c>
      <c r="B46" s="2" t="n">
        <v>2714</v>
      </c>
      <c r="C46" s="2" t="n">
        <v>2724</v>
      </c>
      <c r="D46" s="2" t="n">
        <v>2752</v>
      </c>
      <c r="E46" s="2" t="n">
        <v>2806</v>
      </c>
      <c r="F46" s="2" t="n">
        <v>2808</v>
      </c>
      <c r="G46" s="2" t="n">
        <v>2873</v>
      </c>
      <c r="H46" s="2" t="n">
        <v>3088</v>
      </c>
      <c r="I46" s="2" t="n">
        <v>3160</v>
      </c>
      <c r="J46" s="2" t="n">
        <v>3159</v>
      </c>
      <c r="K46" s="2" t="n">
        <v>3256</v>
      </c>
      <c r="L46" s="2" t="n">
        <v>3292</v>
      </c>
      <c r="M46" s="2" t="n">
        <v>3264</v>
      </c>
      <c r="N46" s="2"/>
      <c r="O46" s="1" t="s">
        <v>18</v>
      </c>
      <c r="P46" s="2" t="n">
        <v>3313</v>
      </c>
      <c r="Q46" s="2" t="n">
        <v>3365</v>
      </c>
      <c r="R46" s="2" t="n">
        <v>3444</v>
      </c>
      <c r="T46" s="4" t="n">
        <f aca="false">R46/P46-1</f>
        <v>0.0395412013281014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customFormat="false" ht="15.75" hidden="false" customHeight="false" outlineLevel="0" collapsed="false">
      <c r="A47" s="1" t="s">
        <v>19</v>
      </c>
      <c r="B47" s="2" t="n">
        <v>379</v>
      </c>
      <c r="C47" s="2" t="n">
        <v>402</v>
      </c>
      <c r="D47" s="2" t="n">
        <v>401</v>
      </c>
      <c r="E47" s="2" t="n">
        <v>413</v>
      </c>
      <c r="F47" s="2" t="n">
        <v>433</v>
      </c>
      <c r="G47" s="2" t="n">
        <v>467</v>
      </c>
      <c r="H47" s="2" t="n">
        <v>472</v>
      </c>
      <c r="I47" s="2" t="n">
        <v>493</v>
      </c>
      <c r="J47" s="2" t="n">
        <v>501</v>
      </c>
      <c r="K47" s="2" t="n">
        <v>527</v>
      </c>
      <c r="L47" s="2" t="n">
        <v>542</v>
      </c>
      <c r="M47" s="2" t="n">
        <v>545</v>
      </c>
      <c r="N47" s="2"/>
      <c r="O47" s="1" t="s">
        <v>19</v>
      </c>
      <c r="P47" s="2" t="n">
        <v>561</v>
      </c>
      <c r="Q47" s="2" t="n">
        <v>572</v>
      </c>
      <c r="R47" s="2" t="n">
        <v>590</v>
      </c>
      <c r="T47" s="4" t="n">
        <f aca="false">R47/P47-1</f>
        <v>0.0516934046345812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customFormat="false" ht="15.75" hidden="false" customHeight="false" outlineLevel="0" collapsed="false">
      <c r="A48" s="1" t="s">
        <v>20</v>
      </c>
      <c r="B48" s="2" t="n">
        <v>3764</v>
      </c>
      <c r="C48" s="2" t="n">
        <v>3761</v>
      </c>
      <c r="D48" s="2" t="n">
        <v>3819</v>
      </c>
      <c r="E48" s="2" t="n">
        <v>3902</v>
      </c>
      <c r="F48" s="2" t="n">
        <v>4154</v>
      </c>
      <c r="G48" s="2" t="n">
        <v>4202</v>
      </c>
      <c r="H48" s="2" t="n">
        <v>4275</v>
      </c>
      <c r="I48" s="2" t="n">
        <v>4356</v>
      </c>
      <c r="J48" s="2" t="n">
        <v>4383</v>
      </c>
      <c r="K48" s="2" t="n">
        <v>4537</v>
      </c>
      <c r="L48" s="2" t="n">
        <v>4572</v>
      </c>
      <c r="M48" s="2" t="n">
        <v>4632</v>
      </c>
      <c r="N48" s="2"/>
      <c r="O48" s="1" t="s">
        <v>20</v>
      </c>
      <c r="P48" s="2" t="n">
        <v>4693</v>
      </c>
      <c r="Q48" s="2" t="n">
        <v>4670</v>
      </c>
      <c r="R48" s="2" t="n">
        <v>4741</v>
      </c>
      <c r="T48" s="4" t="n">
        <f aca="false">R48/P48-1</f>
        <v>0.0102279991476668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customFormat="false" ht="15.75" hidden="false" customHeight="false" outlineLevel="0" collapsed="false">
      <c r="A49" s="1" t="s">
        <v>21</v>
      </c>
      <c r="B49" s="2" t="n">
        <v>694</v>
      </c>
      <c r="C49" s="2" t="n">
        <v>692</v>
      </c>
      <c r="D49" s="2" t="n">
        <v>699</v>
      </c>
      <c r="E49" s="2" t="n">
        <v>721</v>
      </c>
      <c r="F49" s="2" t="n">
        <v>739</v>
      </c>
      <c r="G49" s="2" t="n">
        <v>780</v>
      </c>
      <c r="H49" s="2" t="n">
        <v>799</v>
      </c>
      <c r="I49" s="2" t="n">
        <v>812</v>
      </c>
      <c r="J49" s="2" t="n">
        <v>811</v>
      </c>
      <c r="K49" s="2" t="n">
        <v>812</v>
      </c>
      <c r="L49" s="2" t="n">
        <v>834</v>
      </c>
      <c r="M49" s="2" t="n">
        <v>823</v>
      </c>
      <c r="N49" s="2"/>
      <c r="O49" s="1" t="s">
        <v>21</v>
      </c>
      <c r="P49" s="2" t="n">
        <v>836</v>
      </c>
      <c r="Q49" s="2" t="n">
        <v>851</v>
      </c>
      <c r="R49" s="2" t="n">
        <v>858</v>
      </c>
      <c r="T49" s="4" t="n">
        <f aca="false">R49/P49-1</f>
        <v>0.0263157894736843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customFormat="false" ht="15.75" hidden="false" customHeight="false" outlineLevel="0" collapsed="false">
      <c r="A50" s="1" t="s">
        <v>22</v>
      </c>
      <c r="B50" s="2" t="n">
        <v>2794</v>
      </c>
      <c r="C50" s="2" t="n">
        <v>2797</v>
      </c>
      <c r="D50" s="2" t="n">
        <v>2783</v>
      </c>
      <c r="E50" s="2" t="n">
        <v>2722</v>
      </c>
      <c r="F50" s="2" t="n">
        <v>2884</v>
      </c>
      <c r="G50" s="2" t="n">
        <v>3021</v>
      </c>
      <c r="H50" s="2" t="n">
        <v>3104</v>
      </c>
      <c r="I50" s="2" t="n">
        <v>3150</v>
      </c>
      <c r="J50" s="2" t="n">
        <v>3155</v>
      </c>
      <c r="K50" s="2" t="n">
        <v>3220</v>
      </c>
      <c r="L50" s="2" t="n">
        <v>3272</v>
      </c>
      <c r="M50" s="2" t="n">
        <v>3292</v>
      </c>
      <c r="N50" s="2"/>
      <c r="O50" s="1" t="s">
        <v>22</v>
      </c>
      <c r="P50" s="2" t="n">
        <v>3399</v>
      </c>
      <c r="Q50" s="2" t="n">
        <v>3514</v>
      </c>
      <c r="R50" s="2" t="n">
        <v>3599</v>
      </c>
      <c r="T50" s="4" t="n">
        <f aca="false">R50/P50-1</f>
        <v>0.0588408355398646</v>
      </c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customFormat="false" ht="15.75" hidden="false" customHeight="false" outlineLevel="0" collapsed="false">
      <c r="A51" s="1" t="s">
        <v>23</v>
      </c>
      <c r="B51" s="2" t="n">
        <v>3981</v>
      </c>
      <c r="C51" s="2" t="n">
        <v>4005</v>
      </c>
      <c r="D51" s="2" t="n">
        <v>4101</v>
      </c>
      <c r="E51" s="2" t="n">
        <v>4151</v>
      </c>
      <c r="F51" s="2" t="n">
        <v>4241</v>
      </c>
      <c r="G51" s="2" t="n">
        <v>4228</v>
      </c>
      <c r="H51" s="2" t="n">
        <v>4262</v>
      </c>
      <c r="I51" s="2" t="n">
        <v>4295</v>
      </c>
      <c r="J51" s="2" t="n">
        <v>4271</v>
      </c>
      <c r="K51" s="2" t="n">
        <v>4293</v>
      </c>
      <c r="L51" s="2" t="n">
        <v>4248</v>
      </c>
      <c r="M51" s="2" t="n">
        <v>4218</v>
      </c>
      <c r="N51" s="2"/>
      <c r="O51" s="1" t="s">
        <v>23</v>
      </c>
      <c r="P51" s="2" t="n">
        <v>4329</v>
      </c>
      <c r="Q51" s="2" t="n">
        <v>4368</v>
      </c>
      <c r="R51" s="2" t="n">
        <v>4484</v>
      </c>
      <c r="T51" s="4" t="n">
        <f aca="false">R51/P51-1</f>
        <v>0.0358050358050359</v>
      </c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customFormat="false" ht="15.75" hidden="false" customHeight="false" outlineLevel="0" collapsed="false">
      <c r="A52" s="1" t="s">
        <v>24</v>
      </c>
      <c r="B52" s="2" t="n">
        <v>55</v>
      </c>
      <c r="C52" s="2" t="n">
        <v>52</v>
      </c>
      <c r="D52" s="2" t="n">
        <v>55</v>
      </c>
      <c r="E52" s="2" t="n">
        <v>55</v>
      </c>
      <c r="F52" s="2" t="n">
        <v>48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/>
      <c r="O52" s="1" t="s">
        <v>24</v>
      </c>
      <c r="P52" s="10" t="n">
        <v>0</v>
      </c>
      <c r="Q52" s="10" t="n">
        <v>0</v>
      </c>
      <c r="R52" s="10" t="n">
        <v>0</v>
      </c>
      <c r="T52" s="4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customFormat="false" ht="15.75" hidden="false" customHeight="false" outlineLevel="0" collapsed="false">
      <c r="A53" s="1" t="s">
        <v>25</v>
      </c>
      <c r="B53" s="2" t="n">
        <v>387</v>
      </c>
      <c r="C53" s="2" t="n">
        <v>525</v>
      </c>
      <c r="D53" s="2" t="n">
        <v>535</v>
      </c>
      <c r="E53" s="2" t="n">
        <v>539</v>
      </c>
      <c r="F53" s="2" t="n">
        <v>180</v>
      </c>
      <c r="G53" s="2" t="n">
        <v>186</v>
      </c>
      <c r="H53" s="2" t="n">
        <v>168</v>
      </c>
      <c r="I53" s="2" t="n">
        <v>120</v>
      </c>
      <c r="J53" s="2" t="n">
        <v>122</v>
      </c>
      <c r="K53" s="2" t="n">
        <v>49</v>
      </c>
      <c r="L53" s="2" t="n">
        <v>33</v>
      </c>
      <c r="M53" s="2" t="n">
        <v>55</v>
      </c>
      <c r="N53" s="2"/>
      <c r="O53" s="1" t="s">
        <v>25</v>
      </c>
      <c r="P53" s="2" t="n">
        <v>61</v>
      </c>
      <c r="Q53" s="2" t="n">
        <v>44</v>
      </c>
      <c r="R53" s="2" t="n">
        <v>27</v>
      </c>
      <c r="T53" s="4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customFormat="false" ht="15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P54" s="2"/>
      <c r="Q54" s="2"/>
      <c r="R54" s="2"/>
      <c r="T54" s="4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customFormat="false" ht="15.75" hidden="false" customHeight="false" outlineLevel="0" collapsed="false">
      <c r="A55" s="5" t="s">
        <v>28</v>
      </c>
      <c r="B55" s="11" t="n">
        <f aca="false">SUM(B33:B54)</f>
        <v>41675</v>
      </c>
      <c r="C55" s="11" t="n">
        <f aca="false">SUM(C33:C54)</f>
        <v>42477</v>
      </c>
      <c r="D55" s="11" t="n">
        <f aca="false">SUM(D33:D54)</f>
        <v>43465</v>
      </c>
      <c r="E55" s="11" t="n">
        <f aca="false">SUM(E33:E54)</f>
        <v>43840</v>
      </c>
      <c r="F55" s="11" t="n">
        <f aca="false">SUM(F33:F54)</f>
        <v>45532</v>
      </c>
      <c r="G55" s="11" t="n">
        <f aca="false">SUM(G33:G54)</f>
        <v>46103</v>
      </c>
      <c r="H55" s="11" t="n">
        <f aca="false">SUM(H33:H54)</f>
        <v>46933</v>
      </c>
      <c r="I55" s="11" t="n">
        <f aca="false">SUM(I33:I54)</f>
        <v>47611</v>
      </c>
      <c r="J55" s="11" t="n">
        <f aca="false">SUM(J33:J54)</f>
        <v>47710</v>
      </c>
      <c r="K55" s="11" t="n">
        <f aca="false">SUM(K33:K54)</f>
        <v>48674</v>
      </c>
      <c r="L55" s="11" t="n">
        <f aca="false">SUM(L33:L54)</f>
        <v>48351</v>
      </c>
      <c r="M55" s="11" t="n">
        <f aca="false">SUM(M33:M54)</f>
        <v>47573</v>
      </c>
      <c r="N55" s="11"/>
      <c r="O55" s="5" t="s">
        <v>28</v>
      </c>
      <c r="P55" s="11" t="n">
        <f aca="false">SUM(P33:P54)</f>
        <v>47742</v>
      </c>
      <c r="Q55" s="11" t="n">
        <f aca="false">SUM(Q33:Q54)</f>
        <v>47668</v>
      </c>
      <c r="R55" s="11" t="n">
        <f aca="false">SUM(R33:R54)</f>
        <v>48205</v>
      </c>
      <c r="T55" s="4" t="n">
        <f aca="false">R55/P55-1</f>
        <v>0.0096979598676219</v>
      </c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5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P56" s="2"/>
      <c r="Q56" s="2"/>
      <c r="R56" s="2"/>
      <c r="S56" s="5"/>
      <c r="T56" s="4"/>
      <c r="U56" s="5"/>
      <c r="V56" s="5"/>
      <c r="W56" s="5"/>
      <c r="X56" s="5"/>
      <c r="Y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</row>
    <row r="57" customFormat="false" ht="15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P57" s="2"/>
      <c r="Q57" s="2"/>
      <c r="R57" s="2"/>
      <c r="T57" s="4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customFormat="false" ht="15.75" hidden="false" customHeight="false" outlineLevel="0" collapsed="false">
      <c r="A58" s="7" t="s">
        <v>29</v>
      </c>
      <c r="B58" s="8" t="n">
        <v>1998</v>
      </c>
      <c r="C58" s="9" t="n">
        <v>1999</v>
      </c>
      <c r="D58" s="9" t="n">
        <v>2000</v>
      </c>
      <c r="E58" s="9" t="n">
        <v>2001</v>
      </c>
      <c r="F58" s="9" t="n">
        <v>2002</v>
      </c>
      <c r="G58" s="9" t="n">
        <v>2003</v>
      </c>
      <c r="H58" s="9" t="n">
        <v>2004</v>
      </c>
      <c r="I58" s="9" t="n">
        <v>2005</v>
      </c>
      <c r="J58" s="9" t="n">
        <v>2006</v>
      </c>
      <c r="K58" s="9" t="n">
        <v>2007</v>
      </c>
      <c r="L58" s="9" t="n">
        <v>2008</v>
      </c>
      <c r="M58" s="9" t="n">
        <v>2009</v>
      </c>
      <c r="N58" s="9"/>
      <c r="O58" s="7" t="s">
        <v>29</v>
      </c>
      <c r="P58" s="9" t="n">
        <v>2010</v>
      </c>
      <c r="Q58" s="9" t="n">
        <v>2011</v>
      </c>
      <c r="R58" s="9" t="n">
        <v>2012</v>
      </c>
      <c r="T58" s="4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customFormat="false" ht="15.75" hidden="false" customHeight="false" outlineLevel="0" collapsed="false">
      <c r="A59" s="5"/>
      <c r="B59" s="12"/>
      <c r="C59" s="1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5"/>
      <c r="P59" s="2"/>
      <c r="Q59" s="2"/>
      <c r="R59" s="2"/>
      <c r="T59" s="4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customFormat="false" ht="15.75" hidden="false" customHeight="false" outlineLevel="0" collapsed="false">
      <c r="A60" s="1" t="s">
        <v>5</v>
      </c>
      <c r="B60" s="2" t="n">
        <f aca="false">B6+B33</f>
        <v>113</v>
      </c>
      <c r="C60" s="2" t="n">
        <f aca="false">C6+C33</f>
        <v>128</v>
      </c>
      <c r="D60" s="2" t="n">
        <f aca="false">D6+D33</f>
        <v>118</v>
      </c>
      <c r="E60" s="2" t="n">
        <f aca="false">E6+E33</f>
        <v>119</v>
      </c>
      <c r="F60" s="2" t="n">
        <f aca="false">F6+F33</f>
        <v>113</v>
      </c>
      <c r="G60" s="2" t="n">
        <f aca="false">G6+G33</f>
        <v>99</v>
      </c>
      <c r="H60" s="2" t="n">
        <f aca="false">H6+H33</f>
        <v>98</v>
      </c>
      <c r="I60" s="2" t="n">
        <f aca="false">I6+I33</f>
        <v>92</v>
      </c>
      <c r="J60" s="2" t="n">
        <f aca="false">J6+J33</f>
        <v>87</v>
      </c>
      <c r="K60" s="2" t="n">
        <f aca="false">K6+K33</f>
        <v>90</v>
      </c>
      <c r="L60" s="2" t="n">
        <f aca="false">L6+L33</f>
        <v>94</v>
      </c>
      <c r="M60" s="2" t="n">
        <f aca="false">M6+M33</f>
        <v>88</v>
      </c>
      <c r="N60" s="2"/>
      <c r="O60" s="1" t="s">
        <v>5</v>
      </c>
      <c r="P60" s="2" t="n">
        <f aca="false">P6+P33</f>
        <v>91</v>
      </c>
      <c r="Q60" s="2" t="n">
        <f aca="false">Q6+Q33</f>
        <v>88</v>
      </c>
      <c r="R60" s="2" t="n">
        <f aca="false">R6+R33</f>
        <v>100</v>
      </c>
      <c r="S60" s="0"/>
      <c r="T60" s="4" t="n">
        <f aca="false">R60/P60-1</f>
        <v>0.098901098901099</v>
      </c>
      <c r="U60" s="0"/>
      <c r="V60" s="0"/>
      <c r="W60" s="0"/>
      <c r="X60" s="0"/>
      <c r="Y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customFormat="false" ht="15.75" hidden="false" customHeight="false" outlineLevel="0" collapsed="false">
      <c r="A61" s="1" t="s">
        <v>6</v>
      </c>
      <c r="B61" s="2" t="n">
        <f aca="false">B7+B34</f>
        <v>29</v>
      </c>
      <c r="C61" s="2" t="n">
        <f aca="false">C7+C34</f>
        <v>25</v>
      </c>
      <c r="D61" s="2" t="n">
        <f aca="false">D7+D34</f>
        <v>25</v>
      </c>
      <c r="E61" s="2" t="n">
        <f aca="false">E7+E34</f>
        <v>26</v>
      </c>
      <c r="F61" s="2" t="n">
        <f aca="false">F7+F34</f>
        <v>28</v>
      </c>
      <c r="G61" s="2" t="n">
        <f aca="false">G7+G34</f>
        <v>28</v>
      </c>
      <c r="H61" s="2" t="n">
        <f aca="false">H7+H34</f>
        <v>32</v>
      </c>
      <c r="I61" s="2" t="n">
        <f aca="false">I7+I34</f>
        <v>28</v>
      </c>
      <c r="J61" s="2" t="n">
        <f aca="false">J7+J34</f>
        <v>28</v>
      </c>
      <c r="K61" s="2" t="n">
        <f aca="false">K7+K34</f>
        <v>32</v>
      </c>
      <c r="L61" s="2" t="n">
        <f aca="false">L7+L34</f>
        <v>27</v>
      </c>
      <c r="M61" s="2" t="n">
        <f aca="false">M7+M34</f>
        <v>26</v>
      </c>
      <c r="N61" s="2"/>
      <c r="O61" s="1" t="s">
        <v>6</v>
      </c>
      <c r="P61" s="2" t="n">
        <f aca="false">P7+P34</f>
        <v>21</v>
      </c>
      <c r="Q61" s="2" t="n">
        <f aca="false">Q7+Q34</f>
        <v>23</v>
      </c>
      <c r="R61" s="2" t="n">
        <f aca="false">R7+R34</f>
        <v>22</v>
      </c>
      <c r="S61" s="0"/>
      <c r="T61" s="4" t="n">
        <f aca="false">R61/P61-1</f>
        <v>0.0476190476190477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5.75" hidden="false" customHeight="false" outlineLevel="0" collapsed="false">
      <c r="A62" s="1" t="s">
        <v>7</v>
      </c>
      <c r="B62" s="2" t="n">
        <f aca="false">B8+B35</f>
        <v>60</v>
      </c>
      <c r="C62" s="2" t="n">
        <f aca="false">C8+C35</f>
        <v>72</v>
      </c>
      <c r="D62" s="2" t="n">
        <f aca="false">D8+D35</f>
        <v>74</v>
      </c>
      <c r="E62" s="2" t="n">
        <f aca="false">E8+E35</f>
        <v>78</v>
      </c>
      <c r="F62" s="2" t="n">
        <f aca="false">F8+F35</f>
        <v>76</v>
      </c>
      <c r="G62" s="2" t="n">
        <f aca="false">G8+G35</f>
        <v>75</v>
      </c>
      <c r="H62" s="2" t="n">
        <f aca="false">H8+H35</f>
        <v>135</v>
      </c>
      <c r="I62" s="2" t="n">
        <f aca="false">I8+I35</f>
        <v>139</v>
      </c>
      <c r="J62" s="2" t="n">
        <f aca="false">J8+J35</f>
        <v>143</v>
      </c>
      <c r="K62" s="2" t="n">
        <f aca="false">K8+K35</f>
        <v>123</v>
      </c>
      <c r="L62" s="2" t="n">
        <f aca="false">L8+L35</f>
        <v>118</v>
      </c>
      <c r="M62" s="2" t="n">
        <f aca="false">M8+M35</f>
        <v>121</v>
      </c>
      <c r="N62" s="2"/>
      <c r="O62" s="1" t="s">
        <v>7</v>
      </c>
      <c r="P62" s="2" t="n">
        <f aca="false">P8+P35</f>
        <v>115</v>
      </c>
      <c r="Q62" s="2" t="n">
        <f aca="false">Q8+Q35</f>
        <v>121</v>
      </c>
      <c r="R62" s="2" t="n">
        <f aca="false">R8+R35</f>
        <v>125</v>
      </c>
      <c r="S62" s="0"/>
      <c r="T62" s="4" t="n">
        <f aca="false">R62/P62-1</f>
        <v>0.0869565217391304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customFormat="false" ht="15.75" hidden="false" customHeight="false" outlineLevel="0" collapsed="false">
      <c r="A63" s="1" t="s">
        <v>8</v>
      </c>
      <c r="B63" s="2" t="n">
        <f aca="false">B9+B36</f>
        <v>9348</v>
      </c>
      <c r="C63" s="2" t="n">
        <f aca="false">C9+C36</f>
        <v>9540</v>
      </c>
      <c r="D63" s="2" t="n">
        <f aca="false">D9+D36</f>
        <v>9900</v>
      </c>
      <c r="E63" s="2" t="n">
        <f aca="false">E9+E36</f>
        <v>10088</v>
      </c>
      <c r="F63" s="2" t="n">
        <f aca="false">F9+F36</f>
        <v>10239</v>
      </c>
      <c r="G63" s="2" t="n">
        <f aca="false">G9+G36</f>
        <v>10812</v>
      </c>
      <c r="H63" s="2" t="n">
        <f aca="false">H9+H36</f>
        <v>11250</v>
      </c>
      <c r="I63" s="2" t="n">
        <f aca="false">I9+I36</f>
        <v>11613</v>
      </c>
      <c r="J63" s="2" t="n">
        <f aca="false">J9+J36</f>
        <v>11704</v>
      </c>
      <c r="K63" s="2" t="n">
        <f aca="false">K9+K36</f>
        <v>11833</v>
      </c>
      <c r="L63" s="2" t="n">
        <f aca="false">L9+L36</f>
        <v>11715</v>
      </c>
      <c r="M63" s="2" t="n">
        <f aca="false">M9+M36</f>
        <v>11109</v>
      </c>
      <c r="N63" s="2"/>
      <c r="O63" s="1" t="s">
        <v>8</v>
      </c>
      <c r="P63" s="2" t="n">
        <f aca="false">P9+P36</f>
        <v>10943</v>
      </c>
      <c r="Q63" s="2" t="n">
        <f aca="false">Q9+Q36</f>
        <v>10741</v>
      </c>
      <c r="R63" s="2" t="n">
        <f aca="false">R9+R36</f>
        <v>10813</v>
      </c>
      <c r="S63" s="0"/>
      <c r="T63" s="4" t="n">
        <f aca="false">R63/P63-1</f>
        <v>-0.0118797404733619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customFormat="false" ht="15.75" hidden="false" customHeight="false" outlineLevel="0" collapsed="false">
      <c r="A64" s="1" t="s">
        <v>9</v>
      </c>
      <c r="B64" s="2" t="n">
        <f aca="false">B10+B37</f>
        <v>4192</v>
      </c>
      <c r="C64" s="2" t="n">
        <f aca="false">C10+C37</f>
        <v>4140</v>
      </c>
      <c r="D64" s="2" t="n">
        <f aca="false">D10+D37</f>
        <v>4056</v>
      </c>
      <c r="E64" s="2" t="n">
        <f aca="false">E10+E37</f>
        <v>3998</v>
      </c>
      <c r="F64" s="2" t="n">
        <f aca="false">F10+F37</f>
        <v>3906</v>
      </c>
      <c r="G64" s="2" t="n">
        <f aca="false">G10+G37</f>
        <v>3865</v>
      </c>
      <c r="H64" s="2" t="n">
        <f aca="false">H10+H37</f>
        <v>3757</v>
      </c>
      <c r="I64" s="2" t="n">
        <f aca="false">I10+I37</f>
        <v>3629</v>
      </c>
      <c r="J64" s="2" t="n">
        <f aca="false">J10+J37</f>
        <v>3565</v>
      </c>
      <c r="K64" s="2" t="n">
        <f aca="false">K10+K37</f>
        <v>3567</v>
      </c>
      <c r="L64" s="2" t="n">
        <f aca="false">L10+L37</f>
        <v>3507</v>
      </c>
      <c r="M64" s="2" t="n">
        <f aca="false">M10+M37</f>
        <v>3327</v>
      </c>
      <c r="N64" s="2"/>
      <c r="O64" s="1" t="s">
        <v>9</v>
      </c>
      <c r="P64" s="2" t="n">
        <f aca="false">P10+P37</f>
        <v>3223</v>
      </c>
      <c r="Q64" s="2" t="n">
        <f aca="false">Q10+Q37</f>
        <v>3165</v>
      </c>
      <c r="R64" s="2" t="n">
        <f aca="false">R10+R37</f>
        <v>3121</v>
      </c>
      <c r="S64" s="0"/>
      <c r="T64" s="4" t="n">
        <f aca="false">R64/P64-1</f>
        <v>-0.031647533354018</v>
      </c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5.75" hidden="false" customHeight="false" outlineLevel="0" collapsed="false">
      <c r="A65" s="1" t="s">
        <v>10</v>
      </c>
      <c r="B65" s="2" t="n">
        <f aca="false">B11+B38</f>
        <v>7446</v>
      </c>
      <c r="C65" s="2" t="n">
        <f aca="false">C11+C38</f>
        <v>7302</v>
      </c>
      <c r="D65" s="2" t="n">
        <f aca="false">D11+D38</f>
        <v>7288</v>
      </c>
      <c r="E65" s="2" t="n">
        <f aca="false">E11+E38</f>
        <v>7204</v>
      </c>
      <c r="F65" s="2" t="n">
        <f aca="false">F11+F38</f>
        <v>7181</v>
      </c>
      <c r="G65" s="2" t="n">
        <f aca="false">G11+G38</f>
        <v>7260</v>
      </c>
      <c r="H65" s="2" t="n">
        <f aca="false">H11+H38</f>
        <v>7138</v>
      </c>
      <c r="I65" s="2" t="n">
        <f aca="false">I11+I38</f>
        <v>7122</v>
      </c>
      <c r="J65" s="2" t="n">
        <f aca="false">J11+J38</f>
        <v>6983</v>
      </c>
      <c r="K65" s="2" t="n">
        <f aca="false">K11+K38</f>
        <v>6983</v>
      </c>
      <c r="L65" s="2" t="n">
        <f aca="false">L11+L38</f>
        <v>6903</v>
      </c>
      <c r="M65" s="2" t="n">
        <f aca="false">M11+M38</f>
        <v>6770</v>
      </c>
      <c r="N65" s="2"/>
      <c r="O65" s="1" t="s">
        <v>10</v>
      </c>
      <c r="P65" s="2" t="n">
        <f aca="false">P11+P38</f>
        <v>6700</v>
      </c>
      <c r="Q65" s="2" t="n">
        <f aca="false">Q11+Q38</f>
        <v>6504</v>
      </c>
      <c r="R65" s="2" t="n">
        <f aca="false">R11+R38</f>
        <v>6576</v>
      </c>
      <c r="S65" s="0"/>
      <c r="T65" s="4" t="n">
        <f aca="false">R65/P65-1</f>
        <v>-0.0185074626865671</v>
      </c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</row>
    <row r="66" customFormat="false" ht="15.75" hidden="false" customHeight="false" outlineLevel="0" collapsed="false">
      <c r="A66" s="1" t="s">
        <v>11</v>
      </c>
      <c r="B66" s="2" t="n">
        <f aca="false">B12+B39</f>
        <v>13109</v>
      </c>
      <c r="C66" s="2" t="n">
        <f aca="false">C12+C39</f>
        <v>13229</v>
      </c>
      <c r="D66" s="2" t="n">
        <f aca="false">D12+D39</f>
        <v>13459</v>
      </c>
      <c r="E66" s="2" t="n">
        <f aca="false">E12+E39</f>
        <v>13483</v>
      </c>
      <c r="F66" s="2" t="n">
        <f aca="false">F12+F39</f>
        <v>13637</v>
      </c>
      <c r="G66" s="2" t="n">
        <f aca="false">G12+G39</f>
        <v>13393</v>
      </c>
      <c r="H66" s="2" t="n">
        <f aca="false">H12+H39</f>
        <v>13587</v>
      </c>
      <c r="I66" s="2" t="n">
        <f aca="false">I12+I39</f>
        <v>13548</v>
      </c>
      <c r="J66" s="2" t="n">
        <f aca="false">J12+J39</f>
        <v>13252</v>
      </c>
      <c r="K66" s="2" t="n">
        <f aca="false">K12+K39</f>
        <v>13106</v>
      </c>
      <c r="L66" s="2" t="n">
        <f aca="false">L12+L39</f>
        <v>12960</v>
      </c>
      <c r="M66" s="2" t="n">
        <f aca="false">M12+M39</f>
        <v>12827</v>
      </c>
      <c r="N66" s="2"/>
      <c r="O66" s="1" t="s">
        <v>11</v>
      </c>
      <c r="P66" s="2" t="n">
        <f aca="false">P12+P39</f>
        <v>12870</v>
      </c>
      <c r="Q66" s="2" t="n">
        <f aca="false">Q12+Q39</f>
        <v>12794</v>
      </c>
      <c r="R66" s="2" t="n">
        <f aca="false">R12+R39</f>
        <v>12676</v>
      </c>
      <c r="S66" s="0"/>
      <c r="T66" s="4" t="n">
        <f aca="false">R66/P66-1</f>
        <v>-0.0150738150738151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</row>
    <row r="67" customFormat="false" ht="15.75" hidden="false" customHeight="false" outlineLevel="0" collapsed="false">
      <c r="A67" s="1" t="s">
        <v>12</v>
      </c>
      <c r="B67" s="2" t="n">
        <f aca="false">B13+B40</f>
        <v>1970</v>
      </c>
      <c r="C67" s="2" t="n">
        <f aca="false">C13+C40</f>
        <v>1969</v>
      </c>
      <c r="D67" s="2" t="n">
        <f aca="false">D13+D40</f>
        <v>2006</v>
      </c>
      <c r="E67" s="2" t="n">
        <f aca="false">E13+E40</f>
        <v>2007</v>
      </c>
      <c r="F67" s="2" t="n">
        <f aca="false">F13+F40</f>
        <v>2139</v>
      </c>
      <c r="G67" s="2" t="n">
        <f aca="false">G13+G40</f>
        <v>2139</v>
      </c>
      <c r="H67" s="2" t="n">
        <f aca="false">H13+H40</f>
        <v>2223</v>
      </c>
      <c r="I67" s="2" t="n">
        <f aca="false">I13+I40</f>
        <v>2289</v>
      </c>
      <c r="J67" s="2" t="n">
        <f aca="false">J13+J40</f>
        <v>2261</v>
      </c>
      <c r="K67" s="2" t="n">
        <f aca="false">K13+K40</f>
        <v>2325</v>
      </c>
      <c r="L67" s="2" t="n">
        <f aca="false">L13+L40</f>
        <v>2283</v>
      </c>
      <c r="M67" s="2" t="n">
        <f aca="false">M13+M40</f>
        <v>2261</v>
      </c>
      <c r="N67" s="2"/>
      <c r="O67" s="1" t="s">
        <v>12</v>
      </c>
      <c r="P67" s="2" t="n">
        <f aca="false">P13+P40</f>
        <v>2257</v>
      </c>
      <c r="Q67" s="2" t="n">
        <f aca="false">Q13+Q40</f>
        <v>2342</v>
      </c>
      <c r="R67" s="2" t="n">
        <f aca="false">R13+R40</f>
        <v>2450</v>
      </c>
      <c r="S67" s="0"/>
      <c r="T67" s="4" t="n">
        <f aca="false">R67/P67-1</f>
        <v>0.0855117412494462</v>
      </c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</row>
    <row r="68" customFormat="false" ht="15.75" hidden="false" customHeight="false" outlineLevel="0" collapsed="false">
      <c r="A68" s="1" t="s">
        <v>13</v>
      </c>
      <c r="B68" s="2" t="n">
        <f aca="false">B14+B41</f>
        <v>1244</v>
      </c>
      <c r="C68" s="2" t="n">
        <f aca="false">C14+C41</f>
        <v>1378</v>
      </c>
      <c r="D68" s="2" t="n">
        <f aca="false">D14+D41</f>
        <v>1450</v>
      </c>
      <c r="E68" s="2" t="n">
        <f aca="false">E14+E41</f>
        <v>1528</v>
      </c>
      <c r="F68" s="2" t="n">
        <f aca="false">F14+F41</f>
        <v>1479</v>
      </c>
      <c r="G68" s="2" t="n">
        <f aca="false">G14+G41</f>
        <v>1439</v>
      </c>
      <c r="H68" s="2" t="n">
        <f aca="false">H14+H41</f>
        <v>1484</v>
      </c>
      <c r="I68" s="2" t="n">
        <f aca="false">I14+I41</f>
        <v>1435</v>
      </c>
      <c r="J68" s="2" t="n">
        <f aca="false">J14+J41</f>
        <v>1444</v>
      </c>
      <c r="K68" s="2" t="n">
        <f aca="false">K14+K41</f>
        <v>1509</v>
      </c>
      <c r="L68" s="2" t="n">
        <f aca="false">L14+L41</f>
        <v>1451</v>
      </c>
      <c r="M68" s="2" t="n">
        <f aca="false">M14+M41</f>
        <v>1413</v>
      </c>
      <c r="N68" s="2"/>
      <c r="O68" s="1" t="s">
        <v>13</v>
      </c>
      <c r="P68" s="2" t="n">
        <f aca="false">P14+P41</f>
        <v>1371</v>
      </c>
      <c r="Q68" s="2" t="n">
        <f aca="false">Q14+Q41</f>
        <v>1345</v>
      </c>
      <c r="R68" s="2" t="n">
        <f aca="false">R14+R41</f>
        <v>1313</v>
      </c>
      <c r="S68" s="0"/>
      <c r="T68" s="4" t="n">
        <f aca="false">R68/P68-1</f>
        <v>-0.0423048869438366</v>
      </c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</row>
    <row r="69" customFormat="false" ht="15.75" hidden="false" customHeight="false" outlineLevel="0" collapsed="false">
      <c r="A69" s="1" t="s">
        <v>14</v>
      </c>
      <c r="B69" s="2" t="n">
        <f aca="false">B15+B42</f>
        <v>4682</v>
      </c>
      <c r="C69" s="2" t="n">
        <f aca="false">C15+C42</f>
        <v>4821</v>
      </c>
      <c r="D69" s="2" t="n">
        <f aca="false">D15+D42</f>
        <v>4901</v>
      </c>
      <c r="E69" s="2" t="n">
        <f aca="false">E15+E42</f>
        <v>4834</v>
      </c>
      <c r="F69" s="2" t="n">
        <f aca="false">F15+F42</f>
        <v>5279</v>
      </c>
      <c r="G69" s="2" t="n">
        <f aca="false">G15+G42</f>
        <v>5334</v>
      </c>
      <c r="H69" s="2" t="n">
        <f aca="false">H15+H42</f>
        <v>5299</v>
      </c>
      <c r="I69" s="2" t="n">
        <f aca="false">I15+I42</f>
        <v>5327</v>
      </c>
      <c r="J69" s="2" t="n">
        <f aca="false">J15+J42</f>
        <v>5587</v>
      </c>
      <c r="K69" s="2" t="n">
        <f aca="false">K15+K42</f>
        <v>5698</v>
      </c>
      <c r="L69" s="2" t="n">
        <f aca="false">L15+L42</f>
        <v>5553</v>
      </c>
      <c r="M69" s="2" t="n">
        <f aca="false">M15+M42</f>
        <v>5387</v>
      </c>
      <c r="N69" s="2"/>
      <c r="O69" s="1" t="s">
        <v>14</v>
      </c>
      <c r="P69" s="2" t="n">
        <f aca="false">P15+P42</f>
        <v>5263</v>
      </c>
      <c r="Q69" s="2" t="n">
        <f aca="false">Q15+Q42</f>
        <v>5218</v>
      </c>
      <c r="R69" s="2" t="n">
        <f aca="false">R15+R42</f>
        <v>5371</v>
      </c>
      <c r="S69" s="0"/>
      <c r="T69" s="4" t="n">
        <f aca="false">R69/P69-1</f>
        <v>0.0205206156184685</v>
      </c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</row>
    <row r="70" customFormat="false" ht="15.75" hidden="false" customHeight="false" outlineLevel="0" collapsed="false">
      <c r="A70" s="1" t="s">
        <v>15</v>
      </c>
      <c r="B70" s="2" t="n">
        <f aca="false">B16+B43</f>
        <v>3597</v>
      </c>
      <c r="C70" s="2" t="n">
        <f aca="false">C16+C43</f>
        <v>3699</v>
      </c>
      <c r="D70" s="2" t="n">
        <f aca="false">D16+D43</f>
        <v>3746</v>
      </c>
      <c r="E70" s="2" t="n">
        <f aca="false">E16+E43</f>
        <v>3867</v>
      </c>
      <c r="F70" s="2" t="n">
        <f aca="false">F16+F43</f>
        <v>3867</v>
      </c>
      <c r="G70" s="2" t="n">
        <f aca="false">G16+G43</f>
        <v>3950</v>
      </c>
      <c r="H70" s="2" t="n">
        <f aca="false">H16+H43</f>
        <v>4091</v>
      </c>
      <c r="I70" s="2" t="n">
        <f aca="false">I16+I43</f>
        <v>4334</v>
      </c>
      <c r="J70" s="2" t="n">
        <f aca="false">J16+J43</f>
        <v>4286</v>
      </c>
      <c r="K70" s="2" t="n">
        <f aca="false">K16+K43</f>
        <v>4252</v>
      </c>
      <c r="L70" s="2" t="n">
        <f aca="false">L16+L43</f>
        <v>4152</v>
      </c>
      <c r="M70" s="2" t="n">
        <f aca="false">M16+M43</f>
        <v>4052</v>
      </c>
      <c r="N70" s="2"/>
      <c r="O70" s="1" t="s">
        <v>15</v>
      </c>
      <c r="P70" s="2" t="n">
        <f aca="false">P16+P43</f>
        <v>3992</v>
      </c>
      <c r="Q70" s="2" t="n">
        <f aca="false">Q16+Q43</f>
        <v>3985</v>
      </c>
      <c r="R70" s="2" t="n">
        <f aca="false">R16+R43</f>
        <v>3957</v>
      </c>
      <c r="S70" s="0"/>
      <c r="T70" s="4" t="n">
        <f aca="false">R70/P70-1</f>
        <v>-0.00876753507014028</v>
      </c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</row>
    <row r="71" customFormat="false" ht="15.75" hidden="false" customHeight="false" outlineLevel="0" collapsed="false">
      <c r="A71" s="1" t="s">
        <v>16</v>
      </c>
      <c r="B71" s="2" t="n">
        <f aca="false">B17+B44</f>
        <v>10308</v>
      </c>
      <c r="C71" s="2" t="n">
        <f aca="false">C17+C44</f>
        <v>10674</v>
      </c>
      <c r="D71" s="2" t="n">
        <f aca="false">D17+D44</f>
        <v>11071</v>
      </c>
      <c r="E71" s="2" t="n">
        <f aca="false">E17+E44</f>
        <v>11253</v>
      </c>
      <c r="F71" s="2" t="n">
        <f aca="false">F17+F44</f>
        <v>11738</v>
      </c>
      <c r="G71" s="2" t="n">
        <f aca="false">G17+G44</f>
        <v>11799</v>
      </c>
      <c r="H71" s="2" t="n">
        <f aca="false">H17+H44</f>
        <v>12203</v>
      </c>
      <c r="I71" s="2" t="n">
        <f aca="false">I17+I44</f>
        <v>12566</v>
      </c>
      <c r="J71" s="2" t="n">
        <f aca="false">J17+J44</f>
        <v>12702</v>
      </c>
      <c r="K71" s="2" t="n">
        <f aca="false">K17+K44</f>
        <v>12820</v>
      </c>
      <c r="L71" s="2" t="n">
        <f aca="false">L17+L44</f>
        <v>12537</v>
      </c>
      <c r="M71" s="2" t="n">
        <f aca="false">M17+M44</f>
        <v>12446</v>
      </c>
      <c r="N71" s="2"/>
      <c r="O71" s="1" t="s">
        <v>16</v>
      </c>
      <c r="P71" s="2" t="n">
        <f aca="false">P17+P44</f>
        <v>12576</v>
      </c>
      <c r="Q71" s="2" t="n">
        <f aca="false">Q17+Q44</f>
        <v>12519</v>
      </c>
      <c r="R71" s="2" t="n">
        <f aca="false">R17+R44</f>
        <v>12481</v>
      </c>
      <c r="S71" s="0"/>
      <c r="T71" s="4" t="n">
        <f aca="false">R71/P71-1</f>
        <v>-0.00755407124681939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</row>
    <row r="72" customFormat="false" ht="15.75" hidden="false" customHeight="false" outlineLevel="0" collapsed="false">
      <c r="A72" s="1" t="s">
        <v>17</v>
      </c>
      <c r="B72" s="2" t="n">
        <f aca="false">B18+B45</f>
        <v>341</v>
      </c>
      <c r="C72" s="2" t="n">
        <f aca="false">C18+C45</f>
        <v>328</v>
      </c>
      <c r="D72" s="2" t="n">
        <f aca="false">D18+D45</f>
        <v>400</v>
      </c>
      <c r="E72" s="2" t="n">
        <f aca="false">E18+E45</f>
        <v>410</v>
      </c>
      <c r="F72" s="2" t="n">
        <f aca="false">F18+F45</f>
        <v>421</v>
      </c>
      <c r="G72" s="2" t="n">
        <f aca="false">G18+G45</f>
        <v>337</v>
      </c>
      <c r="H72" s="2" t="n">
        <f aca="false">H18+H45</f>
        <v>317</v>
      </c>
      <c r="I72" s="2" t="n">
        <f aca="false">I18+I45</f>
        <v>310</v>
      </c>
      <c r="J72" s="2" t="n">
        <f aca="false">J18+J45</f>
        <v>324</v>
      </c>
      <c r="K72" s="2" t="n">
        <f aca="false">K18+K45</f>
        <v>356</v>
      </c>
      <c r="L72" s="2" t="n">
        <f aca="false">L18+L45</f>
        <v>359</v>
      </c>
      <c r="M72" s="2" t="n">
        <f aca="false">M18+M45</f>
        <v>364</v>
      </c>
      <c r="N72" s="2"/>
      <c r="O72" s="1" t="s">
        <v>17</v>
      </c>
      <c r="P72" s="2" t="n">
        <f aca="false">P18+P45</f>
        <v>356</v>
      </c>
      <c r="Q72" s="2" t="n">
        <f aca="false">Q18+Q45</f>
        <v>341</v>
      </c>
      <c r="R72" s="2" t="n">
        <f aca="false">R18+R45</f>
        <v>357</v>
      </c>
      <c r="S72" s="0"/>
      <c r="T72" s="4" t="n">
        <f aca="false">R72/P72-1</f>
        <v>0.00280898876404501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</row>
    <row r="73" customFormat="false" ht="15.75" hidden="false" customHeight="false" outlineLevel="0" collapsed="false">
      <c r="A73" s="1" t="s">
        <v>18</v>
      </c>
      <c r="B73" s="2" t="n">
        <f aca="false">B19+B46</f>
        <v>5437</v>
      </c>
      <c r="C73" s="2" t="n">
        <f aca="false">C19+C46</f>
        <v>5477</v>
      </c>
      <c r="D73" s="2" t="n">
        <f aca="false">D19+D46</f>
        <v>5494</v>
      </c>
      <c r="E73" s="2" t="n">
        <f aca="false">E19+E46</f>
        <v>5586</v>
      </c>
      <c r="F73" s="2" t="n">
        <f aca="false">F19+F46</f>
        <v>5407</v>
      </c>
      <c r="G73" s="2" t="n">
        <f aca="false">G19+G46</f>
        <v>5522</v>
      </c>
      <c r="H73" s="2" t="n">
        <f aca="false">H19+H46</f>
        <v>5842</v>
      </c>
      <c r="I73" s="2" t="n">
        <f aca="false">I19+I46</f>
        <v>5966</v>
      </c>
      <c r="J73" s="2" t="n">
        <f aca="false">J19+J46</f>
        <v>5969</v>
      </c>
      <c r="K73" s="2" t="n">
        <f aca="false">K19+K46</f>
        <v>6098</v>
      </c>
      <c r="L73" s="2" t="n">
        <f aca="false">L19+L46</f>
        <v>6159</v>
      </c>
      <c r="M73" s="2" t="n">
        <f aca="false">M19+M46</f>
        <v>6104</v>
      </c>
      <c r="N73" s="2"/>
      <c r="O73" s="1" t="s">
        <v>18</v>
      </c>
      <c r="P73" s="2" t="n">
        <f aca="false">P19+P46</f>
        <v>6162</v>
      </c>
      <c r="Q73" s="2" t="n">
        <f aca="false">Q19+Q46</f>
        <v>6241</v>
      </c>
      <c r="R73" s="2" t="n">
        <f aca="false">R19+R46</f>
        <v>6331</v>
      </c>
      <c r="S73" s="0"/>
      <c r="T73" s="4" t="n">
        <f aca="false">R73/P73-1</f>
        <v>0.0274261603375527</v>
      </c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</row>
    <row r="74" customFormat="false" ht="15.75" hidden="false" customHeight="false" outlineLevel="0" collapsed="false">
      <c r="A74" s="1" t="s">
        <v>19</v>
      </c>
      <c r="B74" s="2" t="n">
        <f aca="false">B20+B47</f>
        <v>787</v>
      </c>
      <c r="C74" s="2" t="n">
        <f aca="false">C20+C47</f>
        <v>820</v>
      </c>
      <c r="D74" s="2" t="n">
        <f aca="false">D20+D47</f>
        <v>820</v>
      </c>
      <c r="E74" s="2" t="n">
        <f aca="false">E20+E47</f>
        <v>833</v>
      </c>
      <c r="F74" s="2" t="n">
        <f aca="false">F20+F47</f>
        <v>880</v>
      </c>
      <c r="G74" s="2" t="n">
        <f aca="false">G20+G47</f>
        <v>949</v>
      </c>
      <c r="H74" s="2" t="n">
        <f aca="false">H20+H47</f>
        <v>976</v>
      </c>
      <c r="I74" s="2" t="n">
        <f aca="false">I20+I47</f>
        <v>1013</v>
      </c>
      <c r="J74" s="2" t="n">
        <f aca="false">J20+J47</f>
        <v>1026</v>
      </c>
      <c r="K74" s="2" t="n">
        <f aca="false">K20+K47</f>
        <v>1092</v>
      </c>
      <c r="L74" s="2" t="n">
        <f aca="false">L20+L47</f>
        <v>1122</v>
      </c>
      <c r="M74" s="2" t="n">
        <f aca="false">M20+M47</f>
        <v>1121</v>
      </c>
      <c r="N74" s="2"/>
      <c r="O74" s="1" t="s">
        <v>19</v>
      </c>
      <c r="P74" s="2" t="n">
        <f aca="false">P20+P47</f>
        <v>1170</v>
      </c>
      <c r="Q74" s="2" t="n">
        <f aca="false">Q20+Q47</f>
        <v>1204</v>
      </c>
      <c r="R74" s="2" t="n">
        <f aca="false">R20+R47</f>
        <v>1252</v>
      </c>
      <c r="S74" s="0"/>
      <c r="T74" s="4" t="n">
        <f aca="false">R74/P74-1</f>
        <v>0.0700854700854701</v>
      </c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</row>
    <row r="75" customFormat="false" ht="15.75" hidden="false" customHeight="false" outlineLevel="0" collapsed="false">
      <c r="A75" s="1" t="s">
        <v>20</v>
      </c>
      <c r="B75" s="2" t="n">
        <f aca="false">B21+B48</f>
        <v>8763</v>
      </c>
      <c r="C75" s="2" t="n">
        <f aca="false">C21+C48</f>
        <v>8792</v>
      </c>
      <c r="D75" s="2" t="n">
        <f aca="false">D21+D48</f>
        <v>8913</v>
      </c>
      <c r="E75" s="2" t="n">
        <f aca="false">E21+E48</f>
        <v>9098</v>
      </c>
      <c r="F75" s="2" t="n">
        <f aca="false">F21+F48</f>
        <v>9374</v>
      </c>
      <c r="G75" s="2" t="n">
        <f aca="false">G21+G48</f>
        <v>9460</v>
      </c>
      <c r="H75" s="2" t="n">
        <f aca="false">H21+H48</f>
        <v>9654</v>
      </c>
      <c r="I75" s="2" t="n">
        <f aca="false">I21+I48</f>
        <v>9786</v>
      </c>
      <c r="J75" s="2" t="n">
        <f aca="false">J21+J48</f>
        <v>9817</v>
      </c>
      <c r="K75" s="2" t="n">
        <f aca="false">K21+K48</f>
        <v>10010</v>
      </c>
      <c r="L75" s="2" t="n">
        <f aca="false">L21+L48</f>
        <v>10125</v>
      </c>
      <c r="M75" s="2" t="n">
        <f aca="false">M21+M48</f>
        <v>10219</v>
      </c>
      <c r="N75" s="2"/>
      <c r="O75" s="1" t="s">
        <v>20</v>
      </c>
      <c r="P75" s="2" t="n">
        <f aca="false">P21+P48</f>
        <v>10348</v>
      </c>
      <c r="Q75" s="2" t="n">
        <f aca="false">Q21+Q48</f>
        <v>10412</v>
      </c>
      <c r="R75" s="2" t="n">
        <f aca="false">R21+R48</f>
        <v>10492</v>
      </c>
      <c r="S75" s="0"/>
      <c r="T75" s="4" t="n">
        <f aca="false">R75/P75-1</f>
        <v>0.0139157325086974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</row>
    <row r="76" customFormat="false" ht="15.75" hidden="false" customHeight="false" outlineLevel="0" collapsed="false">
      <c r="A76" s="1" t="s">
        <v>21</v>
      </c>
      <c r="B76" s="2" t="n">
        <f aca="false">B22+B49</f>
        <v>1479</v>
      </c>
      <c r="C76" s="2" t="n">
        <f aca="false">C22+C49</f>
        <v>1473</v>
      </c>
      <c r="D76" s="2" t="n">
        <f aca="false">D22+D49</f>
        <v>1474</v>
      </c>
      <c r="E76" s="2" t="n">
        <f aca="false">E22+E49</f>
        <v>1508</v>
      </c>
      <c r="F76" s="2" t="n">
        <f aca="false">F22+F49</f>
        <v>1530</v>
      </c>
      <c r="G76" s="2" t="n">
        <f aca="false">G22+G49</f>
        <v>1581</v>
      </c>
      <c r="H76" s="2" t="n">
        <f aca="false">H22+H49</f>
        <v>1633</v>
      </c>
      <c r="I76" s="2" t="n">
        <f aca="false">I22+I49</f>
        <v>1678</v>
      </c>
      <c r="J76" s="2" t="n">
        <f aca="false">J22+J49</f>
        <v>1668</v>
      </c>
      <c r="K76" s="2" t="n">
        <f aca="false">K22+K49</f>
        <v>1647</v>
      </c>
      <c r="L76" s="2" t="n">
        <f aca="false">L22+L49</f>
        <v>1657</v>
      </c>
      <c r="M76" s="2" t="n">
        <f aca="false">M22+M49</f>
        <v>1644</v>
      </c>
      <c r="N76" s="2"/>
      <c r="O76" s="1" t="s">
        <v>21</v>
      </c>
      <c r="P76" s="2" t="n">
        <f aca="false">P22+P49</f>
        <v>1648</v>
      </c>
      <c r="Q76" s="2" t="n">
        <f aca="false">Q22+Q49</f>
        <v>1645</v>
      </c>
      <c r="R76" s="2" t="n">
        <f aca="false">R22+R49</f>
        <v>1634</v>
      </c>
      <c r="S76" s="0"/>
      <c r="T76" s="4" t="n">
        <f aca="false">R76/P76-1</f>
        <v>-0.00849514563106801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</row>
    <row r="77" customFormat="false" ht="15.75" hidden="false" customHeight="false" outlineLevel="0" collapsed="false">
      <c r="A77" s="1" t="s">
        <v>22</v>
      </c>
      <c r="B77" s="2" t="n">
        <f aca="false">B23+B50</f>
        <v>5679</v>
      </c>
      <c r="C77" s="2" t="n">
        <f aca="false">C23+C50</f>
        <v>5625</v>
      </c>
      <c r="D77" s="2" t="n">
        <f aca="false">D23+D50</f>
        <v>5602</v>
      </c>
      <c r="E77" s="2" t="n">
        <f aca="false">E23+E50</f>
        <v>5554</v>
      </c>
      <c r="F77" s="2" t="n">
        <f aca="false">F23+F50</f>
        <v>5754</v>
      </c>
      <c r="G77" s="2" t="n">
        <f aca="false">G23+G50</f>
        <v>5972</v>
      </c>
      <c r="H77" s="2" t="n">
        <f aca="false">H23+H50</f>
        <v>6157</v>
      </c>
      <c r="I77" s="2" t="n">
        <f aca="false">I23+I50</f>
        <v>6256</v>
      </c>
      <c r="J77" s="2" t="n">
        <f aca="false">J23+J50</f>
        <v>6309</v>
      </c>
      <c r="K77" s="2" t="n">
        <f aca="false">K23+K50</f>
        <v>6346</v>
      </c>
      <c r="L77" s="2" t="n">
        <f aca="false">L23+L50</f>
        <v>6457</v>
      </c>
      <c r="M77" s="2" t="n">
        <f aca="false">M23+M50</f>
        <v>6493</v>
      </c>
      <c r="N77" s="2"/>
      <c r="O77" s="1" t="s">
        <v>22</v>
      </c>
      <c r="P77" s="2" t="n">
        <f aca="false">P23+P50</f>
        <v>6672</v>
      </c>
      <c r="Q77" s="2" t="n">
        <f aca="false">Q23+Q50</f>
        <v>6880</v>
      </c>
      <c r="R77" s="2" t="n">
        <f aca="false">R23+R50</f>
        <v>7074</v>
      </c>
      <c r="S77" s="0"/>
      <c r="T77" s="4" t="n">
        <f aca="false">R77/P77-1</f>
        <v>0.060251798561151</v>
      </c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</row>
    <row r="78" customFormat="false" ht="15.75" hidden="false" customHeight="false" outlineLevel="0" collapsed="false">
      <c r="A78" s="1" t="s">
        <v>23</v>
      </c>
      <c r="B78" s="2" t="n">
        <f aca="false">B24+B51</f>
        <v>8393</v>
      </c>
      <c r="C78" s="2" t="n">
        <f aca="false">C24+C51</f>
        <v>8422</v>
      </c>
      <c r="D78" s="2" t="n">
        <f aca="false">D24+D51</f>
        <v>8621</v>
      </c>
      <c r="E78" s="2" t="n">
        <f aca="false">E24+E51</f>
        <v>8688</v>
      </c>
      <c r="F78" s="2" t="n">
        <f aca="false">F24+F51</f>
        <v>8771</v>
      </c>
      <c r="G78" s="2" t="n">
        <f aca="false">G24+G51</f>
        <v>8698</v>
      </c>
      <c r="H78" s="2" t="n">
        <f aca="false">H24+H51</f>
        <v>8728</v>
      </c>
      <c r="I78" s="2" t="n">
        <f aca="false">I24+I51</f>
        <v>8778</v>
      </c>
      <c r="J78" s="2" t="n">
        <f aca="false">J24+J51</f>
        <v>8723</v>
      </c>
      <c r="K78" s="2" t="n">
        <f aca="false">K24+K51</f>
        <v>8772</v>
      </c>
      <c r="L78" s="2" t="n">
        <f aca="false">L24+L51</f>
        <v>8676</v>
      </c>
      <c r="M78" s="2" t="n">
        <f aca="false">M24+M51</f>
        <v>8745</v>
      </c>
      <c r="N78" s="2"/>
      <c r="O78" s="1" t="s">
        <v>23</v>
      </c>
      <c r="P78" s="2" t="n">
        <f aca="false">P24+P51</f>
        <v>8923</v>
      </c>
      <c r="Q78" s="2" t="n">
        <f aca="false">Q24+Q51</f>
        <v>9015</v>
      </c>
      <c r="R78" s="2" t="n">
        <f aca="false">R24+R51</f>
        <v>9181</v>
      </c>
      <c r="S78" s="0"/>
      <c r="T78" s="4" t="n">
        <f aca="false">R78/P78-1</f>
        <v>0.0289140423624341</v>
      </c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</row>
    <row r="79" customFormat="false" ht="15.75" hidden="false" customHeight="false" outlineLevel="0" collapsed="false">
      <c r="A79" s="1" t="s">
        <v>24</v>
      </c>
      <c r="B79" s="2" t="n">
        <f aca="false">B25+B52</f>
        <v>93</v>
      </c>
      <c r="C79" s="2" t="n">
        <f aca="false">C25+C52</f>
        <v>92</v>
      </c>
      <c r="D79" s="2" t="n">
        <f aca="false">D25+D52</f>
        <v>93</v>
      </c>
      <c r="E79" s="2" t="n">
        <f aca="false">E25+E52</f>
        <v>99</v>
      </c>
      <c r="F79" s="2" t="n">
        <f aca="false">F25+F52</f>
        <v>88</v>
      </c>
      <c r="G79" s="2" t="n">
        <f aca="false">G25+G52</f>
        <v>0</v>
      </c>
      <c r="H79" s="2" t="n">
        <f aca="false">H25+H52</f>
        <v>0</v>
      </c>
      <c r="I79" s="2" t="n">
        <f aca="false">I25+I52</f>
        <v>0</v>
      </c>
      <c r="J79" s="2" t="n">
        <f aca="false">J25+J52</f>
        <v>0</v>
      </c>
      <c r="K79" s="2" t="n">
        <f aca="false">K25+K52</f>
        <v>0</v>
      </c>
      <c r="L79" s="2" t="n">
        <f aca="false">L25+L52</f>
        <v>0</v>
      </c>
      <c r="M79" s="2" t="n">
        <f aca="false">M25+M52</f>
        <v>0</v>
      </c>
      <c r="N79" s="2"/>
      <c r="O79" s="1" t="s">
        <v>24</v>
      </c>
      <c r="P79" s="2" t="n">
        <f aca="false">P25+P52</f>
        <v>0</v>
      </c>
      <c r="Q79" s="2" t="n">
        <f aca="false">Q25+Q52</f>
        <v>0</v>
      </c>
      <c r="R79" s="2" t="n">
        <f aca="false">R25+R52</f>
        <v>0</v>
      </c>
      <c r="S79" s="0"/>
      <c r="T79" s="4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</row>
    <row r="80" customFormat="false" ht="15.75" hidden="false" customHeight="false" outlineLevel="0" collapsed="false">
      <c r="A80" s="1" t="s">
        <v>25</v>
      </c>
      <c r="B80" s="2" t="n">
        <f aca="false">B26+B53</f>
        <v>843</v>
      </c>
      <c r="C80" s="2" t="n">
        <f aca="false">C26+C53</f>
        <v>1157</v>
      </c>
      <c r="D80" s="2" t="n">
        <f aca="false">D26+D53</f>
        <v>1155</v>
      </c>
      <c r="E80" s="2" t="n">
        <f aca="false">E26+E53</f>
        <v>1170</v>
      </c>
      <c r="F80" s="2" t="n">
        <f aca="false">F26+F53</f>
        <v>412</v>
      </c>
      <c r="G80" s="2" t="n">
        <f aca="false">G26+G53</f>
        <v>417</v>
      </c>
      <c r="H80" s="2" t="n">
        <f aca="false">H26+H53</f>
        <v>397</v>
      </c>
      <c r="I80" s="2" t="n">
        <f aca="false">I26+I53</f>
        <v>282</v>
      </c>
      <c r="J80" s="2" t="n">
        <f aca="false">J26+J53</f>
        <v>321</v>
      </c>
      <c r="K80" s="2" t="n">
        <f aca="false">K26+K53</f>
        <v>113</v>
      </c>
      <c r="L80" s="2" t="n">
        <f aca="false">L26+L53</f>
        <v>104</v>
      </c>
      <c r="M80" s="2" t="n">
        <f aca="false">M26+M53</f>
        <v>143</v>
      </c>
      <c r="N80" s="2"/>
      <c r="O80" s="1" t="s">
        <v>25</v>
      </c>
      <c r="P80" s="2" t="n">
        <f aca="false">P26+P53</f>
        <v>154</v>
      </c>
      <c r="Q80" s="2" t="n">
        <f aca="false">Q26+Q53</f>
        <v>133</v>
      </c>
      <c r="R80" s="2" t="n">
        <f aca="false">R26+R53</f>
        <v>73</v>
      </c>
      <c r="S80" s="0"/>
      <c r="T80" s="4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</row>
    <row r="81" customFormat="false" ht="15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P81" s="2"/>
      <c r="Q81" s="2"/>
      <c r="R81" s="2"/>
      <c r="S81" s="0"/>
      <c r="T81" s="4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customFormat="false" ht="15.75" hidden="false" customHeight="false" outlineLevel="0" collapsed="false">
      <c r="A82" s="5" t="s">
        <v>30</v>
      </c>
      <c r="B82" s="11" t="n">
        <f aca="false">SUM(B60:B81)</f>
        <v>87913</v>
      </c>
      <c r="C82" s="11" t="n">
        <f aca="false">SUM(C60:C81)</f>
        <v>89163</v>
      </c>
      <c r="D82" s="11" t="n">
        <f aca="false">SUM(D60:D81)</f>
        <v>90666</v>
      </c>
      <c r="E82" s="11" t="n">
        <f aca="false">SUM(E60:E81)</f>
        <v>91431</v>
      </c>
      <c r="F82" s="11" t="n">
        <f aca="false">SUM(F60:F81)</f>
        <v>92319</v>
      </c>
      <c r="G82" s="11" t="n">
        <f aca="false">SUM(G60:G81)</f>
        <v>93129</v>
      </c>
      <c r="H82" s="11" t="n">
        <f aca="false">SUM(H60:H81)</f>
        <v>95001</v>
      </c>
      <c r="I82" s="11" t="n">
        <f aca="false">SUM(I60:I81)</f>
        <v>96191</v>
      </c>
      <c r="J82" s="11" t="n">
        <f aca="false">SUM(J60:J81)</f>
        <v>96199</v>
      </c>
      <c r="K82" s="11" t="n">
        <f aca="false">SUM(K60:K81)</f>
        <v>96772</v>
      </c>
      <c r="L82" s="11" t="n">
        <f aca="false">SUM(L60:L81)</f>
        <v>95959</v>
      </c>
      <c r="M82" s="11" t="n">
        <f aca="false">SUM(M60:M81)</f>
        <v>94660</v>
      </c>
      <c r="N82" s="11"/>
      <c r="O82" s="5" t="s">
        <v>30</v>
      </c>
      <c r="P82" s="11" t="n">
        <f aca="false">SUM(P60:P81)</f>
        <v>94855</v>
      </c>
      <c r="Q82" s="11" t="n">
        <f aca="false">SUM(Q60:Q81)</f>
        <v>94716</v>
      </c>
      <c r="R82" s="11" t="n">
        <f aca="false">SUM(R60:R81)</f>
        <v>95399</v>
      </c>
      <c r="S82" s="0"/>
      <c r="T82" s="4" t="n">
        <f aca="false">R82/P82-1</f>
        <v>0.00573506931632495</v>
      </c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customFormat="false" ht="15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P83" s="2"/>
      <c r="Q83" s="2"/>
      <c r="R83" s="2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customFormat="false" ht="15.75" hidden="false" customHeight="false" outlineLevel="0" collapsed="false">
      <c r="A84" s="1" t="s">
        <v>3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1" t="s">
        <v>31</v>
      </c>
      <c r="P84" s="2"/>
      <c r="Q84" s="2"/>
      <c r="R84" s="2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</row>
    <row r="85" customFormat="false" ht="15.75" hidden="false" customHeight="false" outlineLevel="0" collapsed="false">
      <c r="A85" s="1" t="s">
        <v>3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1" t="s">
        <v>32</v>
      </c>
      <c r="P85" s="2"/>
      <c r="Q85" s="2"/>
      <c r="R85" s="2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</row>
    <row r="86" customFormat="false" ht="15.75" hidden="false" customHeight="false" outlineLevel="0" collapsed="false">
      <c r="A86" s="13" t="s">
        <v>3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13" t="s">
        <v>33</v>
      </c>
      <c r="P86" s="2"/>
      <c r="Q86" s="2"/>
      <c r="R86" s="2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</row>
    <row r="87" customFormat="false" ht="15.75" hidden="false" customHeight="false" outlineLevel="0" collapsed="false">
      <c r="A87" s="14" t="s">
        <v>34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14" t="s">
        <v>35</v>
      </c>
      <c r="P87" s="2"/>
      <c r="Q87" s="2"/>
      <c r="R87" s="2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</row>
    <row r="88" customFormat="false" ht="15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P88" s="2"/>
      <c r="Q88" s="2"/>
      <c r="R88" s="2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</row>
    <row r="89" customFormat="false" ht="15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P89" s="2"/>
      <c r="Q89" s="2"/>
      <c r="R89" s="2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</row>
    <row r="90" customFormat="false" ht="15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P90" s="2"/>
      <c r="Q90" s="2"/>
      <c r="R90" s="2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</row>
    <row r="91" customFormat="false" ht="15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P91" s="2"/>
      <c r="Q91" s="2"/>
      <c r="R91" s="2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</row>
    <row r="92" customFormat="false" ht="15.75" hidden="false" customHeight="false" outlineLevel="0" collapsed="false">
      <c r="A92" s="5" t="s">
        <v>36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5" t="s">
        <v>36</v>
      </c>
      <c r="P92" s="2"/>
      <c r="Q92" s="2"/>
      <c r="R92" s="2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</row>
    <row r="93" customFormat="false" ht="15.75" hidden="false" customHeight="false" outlineLevel="0" collapsed="false">
      <c r="A93" s="5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5" t="s">
        <v>1</v>
      </c>
      <c r="P93" s="2"/>
      <c r="Q93" s="2"/>
      <c r="R93" s="2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customFormat="false" ht="15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P94" s="2"/>
      <c r="Q94" s="2"/>
      <c r="R94" s="2"/>
      <c r="T94" s="15" t="s">
        <v>37</v>
      </c>
      <c r="U94" s="15" t="s">
        <v>37</v>
      </c>
      <c r="V94" s="15" t="s">
        <v>37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</row>
    <row r="95" customFormat="false" ht="15.75" hidden="false" customHeight="false" outlineLevel="0" collapsed="false">
      <c r="A95" s="7" t="s">
        <v>3</v>
      </c>
      <c r="B95" s="8" t="n">
        <v>1998</v>
      </c>
      <c r="C95" s="9" t="n">
        <v>1999</v>
      </c>
      <c r="D95" s="9" t="n">
        <v>2000</v>
      </c>
      <c r="E95" s="9" t="n">
        <v>2001</v>
      </c>
      <c r="F95" s="9" t="n">
        <v>2002</v>
      </c>
      <c r="G95" s="9" t="n">
        <v>2003</v>
      </c>
      <c r="H95" s="9" t="n">
        <v>2004</v>
      </c>
      <c r="I95" s="9" t="n">
        <v>2005</v>
      </c>
      <c r="J95" s="9" t="n">
        <v>2006</v>
      </c>
      <c r="K95" s="9" t="n">
        <v>2007</v>
      </c>
      <c r="L95" s="9" t="n">
        <v>2008</v>
      </c>
      <c r="M95" s="9" t="n">
        <v>2009</v>
      </c>
      <c r="N95" s="9"/>
      <c r="O95" s="7" t="s">
        <v>3</v>
      </c>
      <c r="P95" s="9" t="n">
        <v>2010</v>
      </c>
      <c r="Q95" s="9" t="n">
        <v>2011</v>
      </c>
      <c r="R95" s="9" t="n">
        <v>2012</v>
      </c>
      <c r="T95" s="15" t="s">
        <v>38</v>
      </c>
      <c r="U95" s="15" t="s">
        <v>38</v>
      </c>
      <c r="V95" s="15" t="s">
        <v>38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</row>
    <row r="96" customFormat="false" ht="15.75" hidden="false" customHeight="false" outlineLevel="0" collapsed="false">
      <c r="A96" s="5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5"/>
      <c r="P96" s="2"/>
      <c r="Q96" s="2"/>
      <c r="R96" s="2"/>
      <c r="T96" s="16" t="n">
        <v>2010</v>
      </c>
      <c r="U96" s="16" t="n">
        <v>2011</v>
      </c>
      <c r="V96" s="16" t="n">
        <v>2012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</row>
    <row r="97" customFormat="false" ht="15.75" hidden="false" customHeight="false" outlineLevel="0" collapsed="false">
      <c r="A97" s="1" t="s">
        <v>5</v>
      </c>
      <c r="B97" s="2" t="n">
        <f aca="false">750-154</f>
        <v>596</v>
      </c>
      <c r="C97" s="2" t="n">
        <v>754</v>
      </c>
      <c r="D97" s="2" t="n">
        <v>773</v>
      </c>
      <c r="E97" s="2" t="n">
        <v>843</v>
      </c>
      <c r="F97" s="2" t="n">
        <v>650</v>
      </c>
      <c r="G97" s="2" t="n">
        <v>580</v>
      </c>
      <c r="H97" s="2" t="n">
        <v>650</v>
      </c>
      <c r="I97" s="2" t="n">
        <v>558</v>
      </c>
      <c r="J97" s="2" t="n">
        <v>524</v>
      </c>
      <c r="K97" s="2" t="n">
        <v>488</v>
      </c>
      <c r="L97" s="2" t="n">
        <v>457</v>
      </c>
      <c r="M97" s="2" t="n">
        <v>439</v>
      </c>
      <c r="N97" s="2"/>
      <c r="O97" s="1" t="s">
        <v>5</v>
      </c>
      <c r="P97" s="2" t="n">
        <v>443</v>
      </c>
      <c r="Q97" s="2" t="n">
        <v>460</v>
      </c>
      <c r="R97" s="2" t="n">
        <v>507</v>
      </c>
      <c r="T97" s="2" t="n">
        <f aca="false">P97/P6</f>
        <v>27.6875</v>
      </c>
      <c r="U97" s="2" t="n">
        <f aca="false">Q97/Q6</f>
        <v>24.2105263157895</v>
      </c>
      <c r="V97" s="2" t="n">
        <f aca="false">R97/R6</f>
        <v>20.28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</row>
    <row r="98" customFormat="false" ht="15.75" hidden="false" customHeight="false" outlineLevel="0" collapsed="false">
      <c r="A98" s="1" t="s">
        <v>6</v>
      </c>
      <c r="B98" s="2" t="n">
        <f aca="false">175-37</f>
        <v>138</v>
      </c>
      <c r="C98" s="2" t="n">
        <v>80</v>
      </c>
      <c r="D98" s="2" t="n">
        <v>62</v>
      </c>
      <c r="E98" s="2" t="n">
        <v>71</v>
      </c>
      <c r="F98" s="2" t="n">
        <v>55</v>
      </c>
      <c r="G98" s="2" t="n">
        <v>57</v>
      </c>
      <c r="H98" s="2" t="n">
        <v>70</v>
      </c>
      <c r="I98" s="2" t="n">
        <v>60</v>
      </c>
      <c r="J98" s="2" t="n">
        <v>60</v>
      </c>
      <c r="K98" s="2" t="n">
        <v>60</v>
      </c>
      <c r="L98" s="2" t="n">
        <v>60</v>
      </c>
      <c r="M98" s="2" t="n">
        <v>44</v>
      </c>
      <c r="N98" s="2"/>
      <c r="O98" s="1" t="s">
        <v>6</v>
      </c>
      <c r="P98" s="2" t="n">
        <v>60</v>
      </c>
      <c r="Q98" s="2" t="n">
        <v>60</v>
      </c>
      <c r="R98" s="2" t="n">
        <v>60</v>
      </c>
      <c r="T98" s="2" t="n">
        <f aca="false">P98/P7</f>
        <v>15</v>
      </c>
      <c r="U98" s="2" t="n">
        <f aca="false">Q98/Q7</f>
        <v>10</v>
      </c>
      <c r="V98" s="2" t="n">
        <f aca="false">R98/R7</f>
        <v>15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</row>
    <row r="99" customFormat="false" ht="15.75" hidden="false" customHeight="false" outlineLevel="0" collapsed="false">
      <c r="A99" s="1" t="s">
        <v>7</v>
      </c>
      <c r="B99" s="2" t="n">
        <f aca="false">3750-767</f>
        <v>2983</v>
      </c>
      <c r="C99" s="2" t="n">
        <v>3032</v>
      </c>
      <c r="D99" s="2" t="n">
        <v>2870</v>
      </c>
      <c r="E99" s="2" t="n">
        <v>5564</v>
      </c>
      <c r="F99" s="2" t="n">
        <v>3030</v>
      </c>
      <c r="G99" s="2" t="n">
        <v>2326</v>
      </c>
      <c r="H99" s="2" t="n">
        <v>4094</v>
      </c>
      <c r="I99" s="2" t="n">
        <v>3617</v>
      </c>
      <c r="J99" s="2" t="n">
        <v>3183</v>
      </c>
      <c r="K99" s="2" t="n">
        <v>3056</v>
      </c>
      <c r="L99" s="2" t="n">
        <v>2582</v>
      </c>
      <c r="M99" s="2" t="n">
        <v>2550</v>
      </c>
      <c r="N99" s="2"/>
      <c r="O99" s="1" t="s">
        <v>7</v>
      </c>
      <c r="P99" s="2" t="n">
        <v>2603</v>
      </c>
      <c r="Q99" s="2" t="n">
        <f aca="false">513505-510936</f>
        <v>2569</v>
      </c>
      <c r="R99" s="2" t="n">
        <f aca="false">523337-520560</f>
        <v>2777</v>
      </c>
      <c r="T99" s="2" t="n">
        <f aca="false">P99/P8</f>
        <v>59.1590909090909</v>
      </c>
      <c r="U99" s="2" t="n">
        <f aca="false">Q99/Q8</f>
        <v>53.5208333333333</v>
      </c>
      <c r="V99" s="2" t="n">
        <f aca="false">R99/R8</f>
        <v>59.0851063829787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</row>
    <row r="100" customFormat="false" ht="15.75" hidden="false" customHeight="false" outlineLevel="0" collapsed="false">
      <c r="A100" s="1" t="s">
        <v>8</v>
      </c>
      <c r="B100" s="2" t="n">
        <v>22543</v>
      </c>
      <c r="C100" s="2" t="n">
        <v>23632</v>
      </c>
      <c r="D100" s="2" t="n">
        <v>25431</v>
      </c>
      <c r="E100" s="2" t="n">
        <v>25526</v>
      </c>
      <c r="F100" s="2" t="n">
        <v>24092</v>
      </c>
      <c r="G100" s="2" t="n">
        <v>25765</v>
      </c>
      <c r="H100" s="2" t="n">
        <v>26484</v>
      </c>
      <c r="I100" s="2" t="n">
        <v>25581</v>
      </c>
      <c r="J100" s="2" t="n">
        <v>26831</v>
      </c>
      <c r="K100" s="2" t="n">
        <v>28259</v>
      </c>
      <c r="L100" s="2" t="n">
        <v>29765</v>
      </c>
      <c r="M100" s="2" t="n">
        <v>26898</v>
      </c>
      <c r="N100" s="2"/>
      <c r="O100" s="1" t="s">
        <v>8</v>
      </c>
      <c r="P100" s="2" t="n">
        <v>24673</v>
      </c>
      <c r="Q100" s="2" t="n">
        <v>23378</v>
      </c>
      <c r="R100" s="2" t="n">
        <v>24414</v>
      </c>
      <c r="T100" s="2" t="n">
        <f aca="false">P100/P9</f>
        <v>5.86057007125891</v>
      </c>
      <c r="U100" s="2" t="n">
        <f aca="false">Q100/Q9</f>
        <v>5.69917113603121</v>
      </c>
      <c r="V100" s="2" t="n">
        <f aca="false">R100/R9</f>
        <v>5.86311239193084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</row>
    <row r="101" customFormat="false" ht="15.75" hidden="false" customHeight="false" outlineLevel="0" collapsed="false">
      <c r="A101" s="1" t="s">
        <v>9</v>
      </c>
      <c r="B101" s="2" t="n">
        <v>37789</v>
      </c>
      <c r="C101" s="2" t="n">
        <v>36787</v>
      </c>
      <c r="D101" s="2" t="n">
        <v>36840</v>
      </c>
      <c r="E101" s="2" t="n">
        <v>36330</v>
      </c>
      <c r="F101" s="2" t="n">
        <v>32981</v>
      </c>
      <c r="G101" s="2" t="n">
        <v>32756</v>
      </c>
      <c r="H101" s="2" t="n">
        <v>32379</v>
      </c>
      <c r="I101" s="2" t="n">
        <v>29748</v>
      </c>
      <c r="J101" s="2" t="n">
        <v>26875</v>
      </c>
      <c r="K101" s="2" t="n">
        <v>23104</v>
      </c>
      <c r="L101" s="2" t="n">
        <v>21521</v>
      </c>
      <c r="M101" s="2" t="n">
        <v>19203</v>
      </c>
      <c r="N101" s="2"/>
      <c r="O101" s="1" t="s">
        <v>9</v>
      </c>
      <c r="P101" s="2" t="n">
        <v>17772</v>
      </c>
      <c r="Q101" s="2" t="n">
        <v>17678</v>
      </c>
      <c r="R101" s="2" t="n">
        <v>16776</v>
      </c>
      <c r="T101" s="2" t="n">
        <f aca="false">P101/P10</f>
        <v>16.1124206708976</v>
      </c>
      <c r="U101" s="2" t="n">
        <f aca="false">Q101/Q10</f>
        <v>16.4293680297398</v>
      </c>
      <c r="V101" s="2" t="n">
        <f aca="false">R101/R10</f>
        <v>16.038240917782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</row>
    <row r="102" customFormat="false" ht="15.75" hidden="false" customHeight="false" outlineLevel="0" collapsed="false">
      <c r="A102" s="1" t="s">
        <v>10</v>
      </c>
      <c r="B102" s="2" t="n">
        <v>36943</v>
      </c>
      <c r="C102" s="2" t="n">
        <v>36443</v>
      </c>
      <c r="D102" s="2" t="n">
        <v>38254</v>
      </c>
      <c r="E102" s="2" t="n">
        <v>39498</v>
      </c>
      <c r="F102" s="2" t="n">
        <v>31148</v>
      </c>
      <c r="G102" s="2" t="n">
        <v>32433</v>
      </c>
      <c r="H102" s="2" t="n">
        <v>31853</v>
      </c>
      <c r="I102" s="2" t="n">
        <v>32834</v>
      </c>
      <c r="J102" s="2" t="n">
        <v>31470</v>
      </c>
      <c r="K102" s="2" t="n">
        <v>31779</v>
      </c>
      <c r="L102" s="2" t="n">
        <v>31161</v>
      </c>
      <c r="M102" s="2" t="n">
        <v>30341</v>
      </c>
      <c r="N102" s="2"/>
      <c r="O102" s="1" t="s">
        <v>10</v>
      </c>
      <c r="P102" s="2" t="n">
        <v>28586</v>
      </c>
      <c r="Q102" s="2" t="n">
        <v>28695</v>
      </c>
      <c r="R102" s="2" t="n">
        <v>30012</v>
      </c>
      <c r="T102" s="2" t="n">
        <f aca="false">P102/P11</f>
        <v>8.3389731621937</v>
      </c>
      <c r="U102" s="2" t="n">
        <f aca="false">Q102/Q11</f>
        <v>8.65872057936029</v>
      </c>
      <c r="V102" s="2" t="n">
        <f aca="false">R102/R11</f>
        <v>8.97219730941704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</row>
    <row r="103" customFormat="false" ht="15.75" hidden="false" customHeight="false" outlineLevel="0" collapsed="false">
      <c r="A103" s="1" t="s">
        <v>11</v>
      </c>
      <c r="B103" s="2" t="n">
        <v>82709</v>
      </c>
      <c r="C103" s="2" t="n">
        <v>82278</v>
      </c>
      <c r="D103" s="2" t="n">
        <v>84650</v>
      </c>
      <c r="E103" s="2" t="n">
        <v>82312</v>
      </c>
      <c r="F103" s="2" t="n">
        <v>83498</v>
      </c>
      <c r="G103" s="2" t="n">
        <v>84160</v>
      </c>
      <c r="H103" s="2" t="n">
        <v>87876</v>
      </c>
      <c r="I103" s="2" t="n">
        <v>84584</v>
      </c>
      <c r="J103" s="2" t="n">
        <v>85853</v>
      </c>
      <c r="K103" s="2" t="n">
        <v>82583</v>
      </c>
      <c r="L103" s="2" t="n">
        <v>81107</v>
      </c>
      <c r="M103" s="2" t="n">
        <v>76116</v>
      </c>
      <c r="N103" s="2"/>
      <c r="O103" s="1" t="s">
        <v>11</v>
      </c>
      <c r="P103" s="2" t="n">
        <v>75537</v>
      </c>
      <c r="Q103" s="2" t="n">
        <v>75881</v>
      </c>
      <c r="R103" s="2" t="n">
        <v>76408</v>
      </c>
      <c r="T103" s="2" t="n">
        <f aca="false">P103/P12</f>
        <v>12.1266655964039</v>
      </c>
      <c r="U103" s="2" t="n">
        <f aca="false">Q103/Q12</f>
        <v>12.193636509722</v>
      </c>
      <c r="V103" s="2" t="n">
        <f aca="false">R103/R12</f>
        <v>12.4119558154646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customFormat="false" ht="15.75" hidden="false" customHeight="false" outlineLevel="0" collapsed="false">
      <c r="A104" s="1" t="s">
        <v>12</v>
      </c>
      <c r="B104" s="2" t="n">
        <v>13765</v>
      </c>
      <c r="C104" s="2" t="n">
        <v>15282</v>
      </c>
      <c r="D104" s="2" t="n">
        <v>14812</v>
      </c>
      <c r="E104" s="2" t="n">
        <v>14782</v>
      </c>
      <c r="F104" s="2" t="n">
        <v>14577</v>
      </c>
      <c r="G104" s="2" t="n">
        <v>16229</v>
      </c>
      <c r="H104" s="2" t="n">
        <v>16974</v>
      </c>
      <c r="I104" s="2" t="n">
        <v>15722</v>
      </c>
      <c r="J104" s="2" t="n">
        <v>17174</v>
      </c>
      <c r="K104" s="2" t="n">
        <v>17037</v>
      </c>
      <c r="L104" s="2" t="n">
        <v>16773</v>
      </c>
      <c r="M104" s="2" t="n">
        <v>16054</v>
      </c>
      <c r="N104" s="2"/>
      <c r="O104" s="1" t="s">
        <v>12</v>
      </c>
      <c r="P104" s="2" t="n">
        <v>16610</v>
      </c>
      <c r="Q104" s="2" t="n">
        <v>17361</v>
      </c>
      <c r="R104" s="2" t="n">
        <v>18879</v>
      </c>
      <c r="T104" s="2" t="n">
        <f aca="false">P104/P13</f>
        <v>14.3560933448574</v>
      </c>
      <c r="U104" s="2" t="n">
        <f aca="false">Q104/Q13</f>
        <v>14.7879045996593</v>
      </c>
      <c r="V104" s="2" t="n">
        <f aca="false">R104/R13</f>
        <v>15.2127316680097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</row>
    <row r="105" customFormat="false" ht="15.75" hidden="false" customHeight="false" outlineLevel="0" collapsed="false">
      <c r="A105" s="1" t="s">
        <v>13</v>
      </c>
      <c r="B105" s="2" t="n">
        <v>13526</v>
      </c>
      <c r="C105" s="2" t="n">
        <v>16960</v>
      </c>
      <c r="D105" s="2" t="n">
        <v>20434</v>
      </c>
      <c r="E105" s="2" t="n">
        <v>20181</v>
      </c>
      <c r="F105" s="2" t="n">
        <v>17743</v>
      </c>
      <c r="G105" s="2" t="n">
        <v>16792</v>
      </c>
      <c r="H105" s="2" t="n">
        <v>16278</v>
      </c>
      <c r="I105" s="2" t="n">
        <v>15309</v>
      </c>
      <c r="J105" s="2" t="n">
        <v>14374</v>
      </c>
      <c r="K105" s="2" t="n">
        <v>13289</v>
      </c>
      <c r="L105" s="2" t="n">
        <v>13319</v>
      </c>
      <c r="M105" s="2" t="n">
        <v>13573</v>
      </c>
      <c r="N105" s="2"/>
      <c r="O105" s="1" t="s">
        <v>13</v>
      </c>
      <c r="P105" s="2" t="n">
        <v>13411</v>
      </c>
      <c r="Q105" s="2" t="n">
        <v>14008</v>
      </c>
      <c r="R105" s="2" t="n">
        <v>13911</v>
      </c>
      <c r="T105" s="2" t="n">
        <f aca="false">P105/P14</f>
        <v>19.1859799713877</v>
      </c>
      <c r="U105" s="2" t="n">
        <f aca="false">Q105/Q14</f>
        <v>20.5395894428153</v>
      </c>
      <c r="V105" s="2" t="n">
        <f aca="false">R105/R14</f>
        <v>20.6701337295691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</row>
    <row r="106" customFormat="false" ht="15.75" hidden="false" customHeight="false" outlineLevel="0" collapsed="false">
      <c r="A106" s="1" t="s">
        <v>14</v>
      </c>
      <c r="B106" s="2" t="n">
        <v>44381</v>
      </c>
      <c r="C106" s="2" t="n">
        <v>45980</v>
      </c>
      <c r="D106" s="2" t="n">
        <v>46328</v>
      </c>
      <c r="E106" s="2" t="n">
        <v>44424</v>
      </c>
      <c r="F106" s="2" t="n">
        <v>44702</v>
      </c>
      <c r="G106" s="2" t="n">
        <v>45912</v>
      </c>
      <c r="H106" s="2" t="n">
        <v>46315</v>
      </c>
      <c r="I106" s="2" t="n">
        <v>46458</v>
      </c>
      <c r="J106" s="2" t="n">
        <v>44644</v>
      </c>
      <c r="K106" s="2" t="n">
        <v>41405</v>
      </c>
      <c r="L106" s="2" t="n">
        <v>39879</v>
      </c>
      <c r="M106" s="2" t="n">
        <v>37495</v>
      </c>
      <c r="N106" s="2"/>
      <c r="O106" s="1" t="s">
        <v>14</v>
      </c>
      <c r="P106" s="2" t="n">
        <v>35868</v>
      </c>
      <c r="Q106" s="2" t="n">
        <v>34271</v>
      </c>
      <c r="R106" s="2" t="n">
        <v>33775</v>
      </c>
      <c r="T106" s="2" t="n">
        <f aca="false">P106/P15</f>
        <v>12.4498438042346</v>
      </c>
      <c r="U106" s="2" t="n">
        <f aca="false">Q106/Q15</f>
        <v>12.1485288904644</v>
      </c>
      <c r="V106" s="2" t="n">
        <f aca="false">R106/R15</f>
        <v>11.7478260869565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</row>
    <row r="107" customFormat="false" ht="15.75" hidden="false" customHeight="false" outlineLevel="0" collapsed="false">
      <c r="A107" s="1" t="s">
        <v>15</v>
      </c>
      <c r="B107" s="2" t="n">
        <v>9932</v>
      </c>
      <c r="C107" s="2" t="n">
        <v>10863</v>
      </c>
      <c r="D107" s="2" t="n">
        <v>10941</v>
      </c>
      <c r="E107" s="2" t="n">
        <v>11704</v>
      </c>
      <c r="F107" s="2" t="n">
        <v>10489</v>
      </c>
      <c r="G107" s="2" t="n">
        <v>10622</v>
      </c>
      <c r="H107" s="2" t="n">
        <v>10332</v>
      </c>
      <c r="I107" s="2" t="n">
        <v>10862</v>
      </c>
      <c r="J107" s="2" t="n">
        <v>11228</v>
      </c>
      <c r="K107" s="2" t="n">
        <v>10724</v>
      </c>
      <c r="L107" s="2" t="n">
        <v>9956</v>
      </c>
      <c r="M107" s="2" t="n">
        <v>9711</v>
      </c>
      <c r="N107" s="2"/>
      <c r="O107" s="1" t="s">
        <v>15</v>
      </c>
      <c r="P107" s="2" t="n">
        <v>9470</v>
      </c>
      <c r="Q107" s="2" t="n">
        <v>9527</v>
      </c>
      <c r="R107" s="2" t="n">
        <v>9207</v>
      </c>
      <c r="T107" s="2" t="n">
        <f aca="false">P107/P16</f>
        <v>4.06612279948476</v>
      </c>
      <c r="U107" s="2" t="n">
        <f aca="false">Q107/Q16</f>
        <v>4.08708708708709</v>
      </c>
      <c r="V107" s="2" t="n">
        <f aca="false">R107/R16</f>
        <v>3.99262792714657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</row>
    <row r="108" customFormat="false" ht="15.75" hidden="false" customHeight="false" outlineLevel="0" collapsed="false">
      <c r="A108" s="1" t="s">
        <v>16</v>
      </c>
      <c r="B108" s="2" t="n">
        <v>36380</v>
      </c>
      <c r="C108" s="2" t="n">
        <v>39095</v>
      </c>
      <c r="D108" s="2" t="n">
        <v>39784</v>
      </c>
      <c r="E108" s="2" t="n">
        <v>44299</v>
      </c>
      <c r="F108" s="2" t="n">
        <v>42569</v>
      </c>
      <c r="G108" s="2" t="n">
        <v>41462</v>
      </c>
      <c r="H108" s="2" t="n">
        <v>43995</v>
      </c>
      <c r="I108" s="2" t="n">
        <v>42824</v>
      </c>
      <c r="J108" s="2" t="n">
        <v>43434</v>
      </c>
      <c r="K108" s="2" t="n">
        <v>43772</v>
      </c>
      <c r="L108" s="2" t="n">
        <v>40497</v>
      </c>
      <c r="M108" s="2" t="n">
        <v>39602</v>
      </c>
      <c r="N108" s="2"/>
      <c r="O108" s="1" t="s">
        <v>16</v>
      </c>
      <c r="P108" s="2" t="n">
        <v>41280</v>
      </c>
      <c r="Q108" s="2" t="n">
        <v>41068</v>
      </c>
      <c r="R108" s="2" t="n">
        <v>41698</v>
      </c>
      <c r="T108" s="2" t="n">
        <f aca="false">P108/P17</f>
        <v>5.930182445051</v>
      </c>
      <c r="U108" s="2" t="n">
        <f aca="false">Q108/Q17</f>
        <v>5.91161652511876</v>
      </c>
      <c r="V108" s="2" t="n">
        <f aca="false">R108/R17</f>
        <v>6.09441683718211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</row>
    <row r="109" customFormat="false" ht="15.75" hidden="false" customHeight="false" outlineLevel="0" collapsed="false">
      <c r="A109" s="1" t="s">
        <v>17</v>
      </c>
      <c r="B109" s="2" t="n">
        <v>14264</v>
      </c>
      <c r="C109" s="2" t="n">
        <v>12193</v>
      </c>
      <c r="D109" s="2" t="n">
        <v>11808</v>
      </c>
      <c r="E109" s="2" t="n">
        <v>11981</v>
      </c>
      <c r="F109" s="2" t="n">
        <v>9579</v>
      </c>
      <c r="G109" s="2" t="n">
        <v>12165</v>
      </c>
      <c r="H109" s="2" t="n">
        <v>11665</v>
      </c>
      <c r="I109" s="2" t="n">
        <v>11589</v>
      </c>
      <c r="J109" s="2" t="n">
        <v>12077</v>
      </c>
      <c r="K109" s="2" t="n">
        <v>11132</v>
      </c>
      <c r="L109" s="2" t="n">
        <v>13036</v>
      </c>
      <c r="M109" s="2" t="n">
        <v>11928</v>
      </c>
      <c r="N109" s="2"/>
      <c r="O109" s="1" t="s">
        <v>17</v>
      </c>
      <c r="P109" s="2" t="n">
        <v>10535</v>
      </c>
      <c r="Q109" s="2" t="n">
        <v>9857</v>
      </c>
      <c r="R109" s="2" t="n">
        <v>10161</v>
      </c>
      <c r="T109" s="2" t="n">
        <f aca="false">P109/P18</f>
        <v>63.0838323353293</v>
      </c>
      <c r="U109" s="2" t="n">
        <f aca="false">Q109/Q18</f>
        <v>61.9937106918239</v>
      </c>
      <c r="V109" s="2" t="n">
        <f aca="false">R109/R18</f>
        <v>57.7329545454546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</row>
    <row r="110" customFormat="false" ht="15.75" hidden="false" customHeight="false" outlineLevel="0" collapsed="false">
      <c r="A110" s="1" t="s">
        <v>18</v>
      </c>
      <c r="B110" s="2" t="n">
        <v>34361</v>
      </c>
      <c r="C110" s="2" t="n">
        <v>35225</v>
      </c>
      <c r="D110" s="2" t="n">
        <v>42164</v>
      </c>
      <c r="E110" s="2" t="n">
        <v>40584</v>
      </c>
      <c r="F110" s="2" t="n">
        <v>33441</v>
      </c>
      <c r="G110" s="2" t="n">
        <v>38615</v>
      </c>
      <c r="H110" s="2" t="n">
        <v>38576</v>
      </c>
      <c r="I110" s="2" t="n">
        <v>38216</v>
      </c>
      <c r="J110" s="2" t="n">
        <v>31761</v>
      </c>
      <c r="K110" s="2" t="n">
        <v>32642</v>
      </c>
      <c r="L110" s="2" t="n">
        <v>33437</v>
      </c>
      <c r="M110" s="2" t="n">
        <v>30505</v>
      </c>
      <c r="N110" s="2"/>
      <c r="O110" s="1" t="s">
        <v>18</v>
      </c>
      <c r="P110" s="2" t="n">
        <v>30846</v>
      </c>
      <c r="Q110" s="2" t="n">
        <v>31143</v>
      </c>
      <c r="R110" s="2" t="n">
        <v>31519</v>
      </c>
      <c r="T110" s="2" t="n">
        <f aca="false">P110/P19</f>
        <v>10.8269568269568</v>
      </c>
      <c r="U110" s="2" t="n">
        <f aca="false">Q110/Q19</f>
        <v>10.8285813630042</v>
      </c>
      <c r="V110" s="2" t="n">
        <f aca="false">R110/R19</f>
        <v>10.9175614825078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</row>
    <row r="111" customFormat="false" ht="15.75" hidden="false" customHeight="false" outlineLevel="0" collapsed="false">
      <c r="A111" s="1" t="s">
        <v>19</v>
      </c>
      <c r="B111" s="2" t="n">
        <v>18365</v>
      </c>
      <c r="C111" s="2" t="n">
        <v>19092</v>
      </c>
      <c r="D111" s="2" t="n">
        <v>19837</v>
      </c>
      <c r="E111" s="2" t="n">
        <v>18900</v>
      </c>
      <c r="F111" s="2" t="n">
        <v>19968</v>
      </c>
      <c r="G111" s="2" t="n">
        <v>20993</v>
      </c>
      <c r="H111" s="2" t="n">
        <v>22279</v>
      </c>
      <c r="I111" s="2" t="n">
        <v>19887</v>
      </c>
      <c r="J111" s="2" t="n">
        <v>20389</v>
      </c>
      <c r="K111" s="2" t="n">
        <v>21947</v>
      </c>
      <c r="L111" s="2" t="n">
        <v>23729</v>
      </c>
      <c r="M111" s="2" t="n">
        <v>22946</v>
      </c>
      <c r="N111" s="2"/>
      <c r="O111" s="1" t="s">
        <v>19</v>
      </c>
      <c r="P111" s="2" t="n">
        <v>23005</v>
      </c>
      <c r="Q111" s="2" t="n">
        <v>23225</v>
      </c>
      <c r="R111" s="2" t="n">
        <v>24276</v>
      </c>
      <c r="T111" s="2" t="n">
        <f aca="false">P111/P20</f>
        <v>37.7750410509031</v>
      </c>
      <c r="U111" s="2" t="n">
        <f aca="false">Q111/Q20</f>
        <v>36.748417721519</v>
      </c>
      <c r="V111" s="2" t="n">
        <f aca="false">R111/R20</f>
        <v>36.6706948640483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</row>
    <row r="112" customFormat="false" ht="15.75" hidden="false" customHeight="false" outlineLevel="0" collapsed="false">
      <c r="A112" s="1" t="s">
        <v>20</v>
      </c>
      <c r="B112" s="2" t="n">
        <v>88205</v>
      </c>
      <c r="C112" s="2" t="n">
        <v>89819</v>
      </c>
      <c r="D112" s="2" t="n">
        <v>89194</v>
      </c>
      <c r="E112" s="2" t="n">
        <v>90121</v>
      </c>
      <c r="F112" s="2" t="n">
        <v>90502</v>
      </c>
      <c r="G112" s="2" t="n">
        <v>90380</v>
      </c>
      <c r="H112" s="2" t="n">
        <v>97038</v>
      </c>
      <c r="I112" s="2" t="n">
        <v>101273</v>
      </c>
      <c r="J112" s="2" t="n">
        <v>99554</v>
      </c>
      <c r="K112" s="2" t="n">
        <v>95194</v>
      </c>
      <c r="L112" s="2" t="n">
        <v>95551</v>
      </c>
      <c r="M112" s="2" t="n">
        <v>97797</v>
      </c>
      <c r="N112" s="2"/>
      <c r="O112" s="1" t="s">
        <v>20</v>
      </c>
      <c r="P112" s="2" t="n">
        <v>99756</v>
      </c>
      <c r="Q112" s="2" t="n">
        <v>102064</v>
      </c>
      <c r="R112" s="2" t="n">
        <v>103576</v>
      </c>
      <c r="T112" s="2" t="n">
        <f aca="false">P112/P21</f>
        <v>17.6403183023873</v>
      </c>
      <c r="U112" s="2" t="n">
        <f aca="false">Q112/Q21</f>
        <v>17.7749912922327</v>
      </c>
      <c r="V112" s="2" t="n">
        <f aca="false">R112/R21</f>
        <v>18.0100852025735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</row>
    <row r="113" customFormat="false" ht="15.75" hidden="false" customHeight="false" outlineLevel="0" collapsed="false">
      <c r="A113" s="1" t="s">
        <v>21</v>
      </c>
      <c r="B113" s="2" t="n">
        <v>8555</v>
      </c>
      <c r="C113" s="2" t="n">
        <v>8707</v>
      </c>
      <c r="D113" s="2" t="n">
        <v>8988</v>
      </c>
      <c r="E113" s="2" t="n">
        <v>9176</v>
      </c>
      <c r="F113" s="2" t="n">
        <v>8982</v>
      </c>
      <c r="G113" s="2" t="n">
        <v>10543</v>
      </c>
      <c r="H113" s="2" t="n">
        <v>10854</v>
      </c>
      <c r="I113" s="2" t="n">
        <v>10867</v>
      </c>
      <c r="J113" s="2" t="n">
        <v>11485</v>
      </c>
      <c r="K113" s="2" t="n">
        <v>11318</v>
      </c>
      <c r="L113" s="2" t="n">
        <v>11558</v>
      </c>
      <c r="M113" s="2" t="n">
        <v>10165</v>
      </c>
      <c r="N113" s="2"/>
      <c r="O113" s="1" t="s">
        <v>21</v>
      </c>
      <c r="P113" s="2" t="n">
        <v>11023</v>
      </c>
      <c r="Q113" s="2" t="n">
        <v>11327</v>
      </c>
      <c r="R113" s="2" t="n">
        <v>11222</v>
      </c>
      <c r="T113" s="2" t="n">
        <f aca="false">P113/P22</f>
        <v>13.5751231527094</v>
      </c>
      <c r="U113" s="2" t="n">
        <f aca="false">Q113/Q22</f>
        <v>14.2657430730479</v>
      </c>
      <c r="V113" s="2" t="n">
        <f aca="false">R113/R22</f>
        <v>14.4613402061856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</row>
    <row r="114" customFormat="false" ht="15.75" hidden="false" customHeight="false" outlineLevel="0" collapsed="false">
      <c r="A114" s="1" t="s">
        <v>22</v>
      </c>
      <c r="B114" s="2" t="n">
        <v>36200</v>
      </c>
      <c r="C114" s="2" t="n">
        <v>36290</v>
      </c>
      <c r="D114" s="2" t="n">
        <v>37687</v>
      </c>
      <c r="E114" s="2" t="n">
        <v>37344</v>
      </c>
      <c r="F114" s="2" t="n">
        <v>37155</v>
      </c>
      <c r="G114" s="2" t="n">
        <v>38706</v>
      </c>
      <c r="H114" s="2" t="n">
        <v>40002</v>
      </c>
      <c r="I114" s="2" t="n">
        <v>42392</v>
      </c>
      <c r="J114" s="2" t="n">
        <v>40835</v>
      </c>
      <c r="K114" s="2" t="n">
        <v>39034</v>
      </c>
      <c r="L114" s="2" t="n">
        <v>41766</v>
      </c>
      <c r="M114" s="2" t="n">
        <v>39399</v>
      </c>
      <c r="N114" s="2"/>
      <c r="O114" s="1" t="s">
        <v>22</v>
      </c>
      <c r="P114" s="2" t="n">
        <v>41722</v>
      </c>
      <c r="Q114" s="2" t="n">
        <v>42222</v>
      </c>
      <c r="R114" s="2" t="n">
        <v>45768</v>
      </c>
      <c r="T114" s="2" t="n">
        <f aca="false">P114/P23</f>
        <v>12.7473266116713</v>
      </c>
      <c r="U114" s="2" t="n">
        <f aca="false">Q114/Q23</f>
        <v>12.5436720142602</v>
      </c>
      <c r="V114" s="2" t="n">
        <f aca="false">R114/R23</f>
        <v>13.1706474820144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</row>
    <row r="115" customFormat="false" ht="15.75" hidden="false" customHeight="false" outlineLevel="0" collapsed="false">
      <c r="A115" s="1" t="s">
        <v>23</v>
      </c>
      <c r="B115" s="2" t="n">
        <v>28340</v>
      </c>
      <c r="C115" s="2" t="n">
        <v>27641</v>
      </c>
      <c r="D115" s="2" t="n">
        <v>28091</v>
      </c>
      <c r="E115" s="2" t="n">
        <v>27779</v>
      </c>
      <c r="F115" s="2" t="n">
        <v>29006</v>
      </c>
      <c r="G115" s="2" t="n">
        <v>28847</v>
      </c>
      <c r="H115" s="2" t="n">
        <v>30219</v>
      </c>
      <c r="I115" s="2" t="n">
        <v>29291</v>
      </c>
      <c r="J115" s="2" t="n">
        <v>30223</v>
      </c>
      <c r="K115" s="2" t="n">
        <v>29314</v>
      </c>
      <c r="L115" s="2" t="n">
        <v>28884</v>
      </c>
      <c r="M115" s="2" t="n">
        <v>27861</v>
      </c>
      <c r="N115" s="2"/>
      <c r="O115" s="1" t="s">
        <v>23</v>
      </c>
      <c r="P115" s="2" t="n">
        <v>28150</v>
      </c>
      <c r="Q115" s="2" t="n">
        <v>28644</v>
      </c>
      <c r="R115" s="2" t="n">
        <v>28331</v>
      </c>
      <c r="T115" s="2" t="n">
        <f aca="false">P115/P24</f>
        <v>6.12755768393557</v>
      </c>
      <c r="U115" s="2" t="n">
        <f aca="false">Q115/Q24</f>
        <v>6.16397675919948</v>
      </c>
      <c r="V115" s="2" t="n">
        <f aca="false">R115/R24</f>
        <v>6.03172237598467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</row>
    <row r="116" customFormat="false" ht="15.75" hidden="false" customHeight="false" outlineLevel="0" collapsed="false">
      <c r="A116" s="1" t="s">
        <v>24</v>
      </c>
      <c r="B116" s="2" t="n">
        <v>2070</v>
      </c>
      <c r="C116" s="2" t="n">
        <v>2615</v>
      </c>
      <c r="D116" s="2" t="n">
        <v>2538</v>
      </c>
      <c r="E116" s="2" t="n">
        <v>1884</v>
      </c>
      <c r="F116" s="2" t="n">
        <v>1899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/>
      <c r="O116" s="1" t="s">
        <v>24</v>
      </c>
      <c r="P116" s="10" t="n">
        <v>0</v>
      </c>
      <c r="Q116" s="10" t="n">
        <v>0</v>
      </c>
      <c r="R116" s="10" t="n">
        <v>0</v>
      </c>
      <c r="T116" s="2"/>
      <c r="U116" s="2"/>
      <c r="V116" s="2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</row>
    <row r="117" customFormat="false" ht="15.75" hidden="false" customHeight="false" outlineLevel="0" collapsed="false">
      <c r="A117" s="1" t="s">
        <v>25</v>
      </c>
      <c r="B117" s="2" t="n">
        <f aca="false">750-154</f>
        <v>596</v>
      </c>
      <c r="C117" s="2" t="n">
        <v>697</v>
      </c>
      <c r="D117" s="2" t="n">
        <v>864</v>
      </c>
      <c r="E117" s="2" t="n">
        <v>861</v>
      </c>
      <c r="F117" s="2" t="n">
        <v>179</v>
      </c>
      <c r="G117" s="2" t="n">
        <v>184</v>
      </c>
      <c r="H117" s="2" t="n">
        <v>175</v>
      </c>
      <c r="I117" s="2" t="n">
        <v>175</v>
      </c>
      <c r="J117" s="2" t="n">
        <v>175</v>
      </c>
      <c r="K117" s="2" t="n">
        <v>81</v>
      </c>
      <c r="L117" s="2" t="n">
        <v>60</v>
      </c>
      <c r="M117" s="2" t="n">
        <v>110</v>
      </c>
      <c r="N117" s="2"/>
      <c r="O117" s="1" t="s">
        <v>25</v>
      </c>
      <c r="P117" s="2" t="n">
        <v>117</v>
      </c>
      <c r="Q117" s="2" t="n">
        <v>67</v>
      </c>
      <c r="R117" s="2" t="n">
        <v>60</v>
      </c>
      <c r="T117" s="2" t="n">
        <f aca="false">P117/P26</f>
        <v>1.25806451612903</v>
      </c>
      <c r="U117" s="2" t="n">
        <f aca="false">Q117/Q26</f>
        <v>0.752808988764045</v>
      </c>
      <c r="V117" s="2" t="n">
        <f aca="false">R117/R26</f>
        <v>1.30434782608696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</row>
    <row r="118" customFormat="false" ht="15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P118" s="2"/>
      <c r="Q118" s="2"/>
      <c r="R118" s="2"/>
      <c r="S118" s="2"/>
      <c r="T118" s="2"/>
      <c r="U118" s="2"/>
      <c r="V118" s="2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</row>
    <row r="119" customFormat="false" ht="15.75" hidden="false" customHeight="false" outlineLevel="0" collapsed="false">
      <c r="A119" s="7" t="s">
        <v>26</v>
      </c>
      <c r="B119" s="11" t="n">
        <f aca="false">SUM(B97:B118)</f>
        <v>532641</v>
      </c>
      <c r="C119" s="11" t="n">
        <f aca="false">SUM(C97:C118)</f>
        <v>543465</v>
      </c>
      <c r="D119" s="11" t="n">
        <f aca="false">SUM(D97:D118)</f>
        <v>562350</v>
      </c>
      <c r="E119" s="11" t="n">
        <f aca="false">SUM(E97:E118)</f>
        <v>564164</v>
      </c>
      <c r="F119" s="11" t="n">
        <f aca="false">SUM(F97:F118)</f>
        <v>536245</v>
      </c>
      <c r="G119" s="11" t="n">
        <f aca="false">SUM(G97:G118)</f>
        <v>549527</v>
      </c>
      <c r="H119" s="11" t="n">
        <f aca="false">SUM(H97:H118)</f>
        <v>568108</v>
      </c>
      <c r="I119" s="11" t="n">
        <f aca="false">SUM(I97:I118)</f>
        <v>561847</v>
      </c>
      <c r="J119" s="11" t="n">
        <f aca="false">SUM(J97:J118)</f>
        <v>552149</v>
      </c>
      <c r="K119" s="11" t="n">
        <f aca="false">SUM(K97:K118)</f>
        <v>536218</v>
      </c>
      <c r="L119" s="11" t="n">
        <f aca="false">SUM(L97:L118)</f>
        <v>535098</v>
      </c>
      <c r="M119" s="11" t="n">
        <f aca="false">SUM(M97:M118)</f>
        <v>512737</v>
      </c>
      <c r="N119" s="11"/>
      <c r="O119" s="7" t="s">
        <v>26</v>
      </c>
      <c r="P119" s="11" t="n">
        <f aca="false">SUM(P97:P118)</f>
        <v>511467</v>
      </c>
      <c r="Q119" s="11" t="n">
        <f aca="false">SUM(Q97:Q118)</f>
        <v>513505</v>
      </c>
      <c r="R119" s="11" t="n">
        <f aca="false">SUM(R97:R118)</f>
        <v>523337</v>
      </c>
      <c r="T119" s="11" t="n">
        <f aca="false">P119/P28</f>
        <v>10.856175577866</v>
      </c>
      <c r="U119" s="11" t="n">
        <f aca="false">Q119/Q28</f>
        <v>10.9144915830641</v>
      </c>
      <c r="V119" s="11" t="n">
        <f aca="false">R119/R28</f>
        <v>11.0890579310929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</row>
    <row r="120" customFormat="false" ht="15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P120" s="2"/>
      <c r="Q120" s="2"/>
      <c r="R120" s="2"/>
      <c r="T120" s="2"/>
      <c r="U120" s="2"/>
      <c r="V120" s="2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</row>
    <row r="121" customFormat="false" ht="15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P121" s="2"/>
      <c r="Q121" s="2"/>
      <c r="R121" s="2"/>
      <c r="T121" s="15" t="s">
        <v>37</v>
      </c>
      <c r="U121" s="15" t="s">
        <v>37</v>
      </c>
      <c r="V121" s="15" t="s">
        <v>37</v>
      </c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</row>
    <row r="122" customFormat="false" ht="15.75" hidden="false" customHeight="false" outlineLevel="0" collapsed="false">
      <c r="A122" s="7" t="s">
        <v>27</v>
      </c>
      <c r="B122" s="8" t="n">
        <v>1998</v>
      </c>
      <c r="C122" s="9" t="n">
        <v>1999</v>
      </c>
      <c r="D122" s="9" t="n">
        <v>2000</v>
      </c>
      <c r="E122" s="9" t="n">
        <v>2001</v>
      </c>
      <c r="F122" s="9" t="n">
        <v>2002</v>
      </c>
      <c r="G122" s="9" t="n">
        <v>2003</v>
      </c>
      <c r="H122" s="9" t="n">
        <v>2004</v>
      </c>
      <c r="I122" s="9" t="n">
        <v>2005</v>
      </c>
      <c r="J122" s="9" t="n">
        <v>2006</v>
      </c>
      <c r="K122" s="9" t="n">
        <v>2007</v>
      </c>
      <c r="L122" s="9" t="n">
        <v>2008</v>
      </c>
      <c r="M122" s="9" t="n">
        <v>2009</v>
      </c>
      <c r="N122" s="9"/>
      <c r="O122" s="7" t="s">
        <v>27</v>
      </c>
      <c r="P122" s="9" t="n">
        <v>2010</v>
      </c>
      <c r="Q122" s="9" t="n">
        <v>2011</v>
      </c>
      <c r="R122" s="9" t="n">
        <v>2012</v>
      </c>
      <c r="T122" s="15" t="s">
        <v>38</v>
      </c>
      <c r="U122" s="15" t="s">
        <v>38</v>
      </c>
      <c r="V122" s="15" t="s">
        <v>38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</row>
    <row r="123" customFormat="false" ht="15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P123" s="2"/>
      <c r="Q123" s="2"/>
      <c r="R123" s="2"/>
      <c r="T123" s="16" t="n">
        <v>2010</v>
      </c>
      <c r="U123" s="16" t="n">
        <v>2011</v>
      </c>
      <c r="V123" s="16" t="n">
        <v>2012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</row>
    <row r="124" customFormat="false" ht="15.75" hidden="false" customHeight="false" outlineLevel="0" collapsed="false">
      <c r="A124" s="1" t="s">
        <v>5</v>
      </c>
      <c r="B124" s="2" t="n">
        <f aca="false">175-44</f>
        <v>131</v>
      </c>
      <c r="C124" s="2" t="n">
        <v>200</v>
      </c>
      <c r="D124" s="2" t="n">
        <v>145</v>
      </c>
      <c r="E124" s="2" t="n">
        <v>310</v>
      </c>
      <c r="F124" s="2" t="n">
        <v>150</v>
      </c>
      <c r="G124" s="2" t="n">
        <v>175</v>
      </c>
      <c r="H124" s="2" t="n">
        <v>248</v>
      </c>
      <c r="I124" s="2" t="n">
        <v>175</v>
      </c>
      <c r="J124" s="2" t="n">
        <v>185</v>
      </c>
      <c r="K124" s="2" t="n">
        <v>196</v>
      </c>
      <c r="L124" s="2" t="n">
        <v>206</v>
      </c>
      <c r="M124" s="2" t="n">
        <v>187</v>
      </c>
      <c r="N124" s="2"/>
      <c r="O124" s="1" t="s">
        <v>5</v>
      </c>
      <c r="P124" s="2" t="n">
        <v>195</v>
      </c>
      <c r="Q124" s="2" t="n">
        <v>187</v>
      </c>
      <c r="R124" s="2" t="n">
        <v>175</v>
      </c>
      <c r="T124" s="2" t="n">
        <f aca="false">P124/P33</f>
        <v>2.6</v>
      </c>
      <c r="U124" s="2" t="n">
        <f aca="false">Q124/Q33</f>
        <v>2.71014492753623</v>
      </c>
      <c r="V124" s="2" t="n">
        <f aca="false">R124/R33</f>
        <v>2.33333333333333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</row>
    <row r="125" customFormat="false" ht="15.75" hidden="false" customHeight="false" outlineLevel="0" collapsed="false">
      <c r="A125" s="1" t="s">
        <v>6</v>
      </c>
      <c r="B125" s="2" t="n">
        <f aca="false">175-44</f>
        <v>131</v>
      </c>
      <c r="C125" s="2" t="n">
        <v>103</v>
      </c>
      <c r="D125" s="2" t="n">
        <v>75</v>
      </c>
      <c r="E125" s="2" t="n">
        <v>160</v>
      </c>
      <c r="F125" s="2" t="n">
        <v>187</v>
      </c>
      <c r="G125" s="2" t="n">
        <v>198</v>
      </c>
      <c r="H125" s="2" t="n">
        <v>183</v>
      </c>
      <c r="I125" s="2" t="n">
        <v>228</v>
      </c>
      <c r="J125" s="2" t="n">
        <v>375</v>
      </c>
      <c r="K125" s="2" t="n">
        <v>288</v>
      </c>
      <c r="L125" s="2" t="n">
        <v>177</v>
      </c>
      <c r="M125" s="2" t="n">
        <v>178</v>
      </c>
      <c r="N125" s="2"/>
      <c r="O125" s="1" t="s">
        <v>6</v>
      </c>
      <c r="P125" s="2" t="n">
        <v>145</v>
      </c>
      <c r="Q125" s="2" t="n">
        <v>159</v>
      </c>
      <c r="R125" s="2" t="n">
        <v>142</v>
      </c>
      <c r="T125" s="2" t="n">
        <f aca="false">P125/P34</f>
        <v>8.52941176470588</v>
      </c>
      <c r="U125" s="2" t="n">
        <f aca="false">Q125/Q34</f>
        <v>9.35294117647059</v>
      </c>
      <c r="V125" s="2" t="n">
        <f aca="false">R125/R34</f>
        <v>7.88888888888889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</row>
    <row r="126" customFormat="false" ht="15.75" hidden="false" customHeight="false" outlineLevel="0" collapsed="false">
      <c r="A126" s="1" t="s">
        <v>7</v>
      </c>
      <c r="B126" s="2" t="n">
        <f aca="false">3750-944</f>
        <v>2806</v>
      </c>
      <c r="C126" s="2" t="n">
        <v>2700</v>
      </c>
      <c r="D126" s="2" t="n">
        <v>1957</v>
      </c>
      <c r="E126" s="2" t="n">
        <v>4171</v>
      </c>
      <c r="F126" s="2" t="n">
        <v>2107</v>
      </c>
      <c r="G126" s="2" t="n">
        <v>1702</v>
      </c>
      <c r="H126" s="2" t="n">
        <v>1855</v>
      </c>
      <c r="I126" s="2" t="n">
        <v>1772</v>
      </c>
      <c r="J126" s="2" t="n">
        <v>1782</v>
      </c>
      <c r="K126" s="2" t="n">
        <v>1755</v>
      </c>
      <c r="L126" s="2" t="n">
        <v>1551</v>
      </c>
      <c r="M126" s="2" t="n">
        <v>1534</v>
      </c>
      <c r="N126" s="2"/>
      <c r="O126" s="1" t="s">
        <v>7</v>
      </c>
      <c r="P126" s="2" t="n">
        <v>1541</v>
      </c>
      <c r="Q126" s="2" t="n">
        <f aca="false">538635-537133</f>
        <v>1502</v>
      </c>
      <c r="R126" s="2" t="n">
        <f aca="false">549920-548405</f>
        <v>1515</v>
      </c>
      <c r="T126" s="2" t="n">
        <f aca="false">P126/P35</f>
        <v>21.7042253521127</v>
      </c>
      <c r="U126" s="2" t="n">
        <f aca="false">Q126/Q35</f>
        <v>20.5753424657534</v>
      </c>
      <c r="V126" s="2" t="n">
        <f aca="false">R126/R35</f>
        <v>19.4230769230769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</row>
    <row r="127" customFormat="false" ht="15.75" hidden="false" customHeight="false" outlineLevel="0" collapsed="false">
      <c r="A127" s="1" t="s">
        <v>8</v>
      </c>
      <c r="B127" s="2" t="n">
        <v>29339</v>
      </c>
      <c r="C127" s="2" t="n">
        <v>31486</v>
      </c>
      <c r="D127" s="2" t="n">
        <v>34861</v>
      </c>
      <c r="E127" s="2" t="n">
        <v>33664</v>
      </c>
      <c r="F127" s="2" t="n">
        <v>36767</v>
      </c>
      <c r="G127" s="2" t="n">
        <v>36393</v>
      </c>
      <c r="H127" s="2" t="n">
        <v>38913</v>
      </c>
      <c r="I127" s="2" t="n">
        <v>38152</v>
      </c>
      <c r="J127" s="2" t="n">
        <v>41226</v>
      </c>
      <c r="K127" s="2" t="n">
        <v>41346</v>
      </c>
      <c r="L127" s="2" t="n">
        <v>44495</v>
      </c>
      <c r="M127" s="2" t="n">
        <v>39320</v>
      </c>
      <c r="N127" s="2"/>
      <c r="O127" s="1" t="s">
        <v>8</v>
      </c>
      <c r="P127" s="2" t="n">
        <v>36736</v>
      </c>
      <c r="Q127" s="2" t="n">
        <v>35799</v>
      </c>
      <c r="R127" s="2" t="n">
        <v>37723</v>
      </c>
      <c r="T127" s="2" t="n">
        <f aca="false">P127/P36</f>
        <v>5.45611168869746</v>
      </c>
      <c r="U127" s="2" t="n">
        <f aca="false">Q127/Q36</f>
        <v>5.39222774514234</v>
      </c>
      <c r="V127" s="2" t="n">
        <f aca="false">R127/R36</f>
        <v>5.67348473454655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</row>
    <row r="128" customFormat="false" ht="15.75" hidden="false" customHeight="false" outlineLevel="0" collapsed="false">
      <c r="A128" s="1" t="s">
        <v>9</v>
      </c>
      <c r="B128" s="2" t="n">
        <v>68195</v>
      </c>
      <c r="C128" s="2" t="n">
        <v>67237</v>
      </c>
      <c r="D128" s="2" t="n">
        <v>65120</v>
      </c>
      <c r="E128" s="2" t="n">
        <v>64745</v>
      </c>
      <c r="F128" s="2" t="n">
        <v>59489</v>
      </c>
      <c r="G128" s="2" t="n">
        <v>63622</v>
      </c>
      <c r="H128" s="2" t="n">
        <v>62374</v>
      </c>
      <c r="I128" s="2" t="n">
        <v>60840</v>
      </c>
      <c r="J128" s="2" t="n">
        <v>61029</v>
      </c>
      <c r="K128" s="2" t="n">
        <v>63640</v>
      </c>
      <c r="L128" s="2" t="n">
        <v>60767</v>
      </c>
      <c r="M128" s="2" t="n">
        <v>56006</v>
      </c>
      <c r="N128" s="2"/>
      <c r="O128" s="1" t="s">
        <v>9</v>
      </c>
      <c r="P128" s="2" t="n">
        <v>53099</v>
      </c>
      <c r="Q128" s="2" t="n">
        <v>53405</v>
      </c>
      <c r="R128" s="2" t="n">
        <v>53332</v>
      </c>
      <c r="T128" s="2" t="n">
        <f aca="false">P128/P37</f>
        <v>25.0466981132075</v>
      </c>
      <c r="U128" s="2" t="n">
        <f aca="false">Q128/Q37</f>
        <v>25.5648635710866</v>
      </c>
      <c r="V128" s="2" t="n">
        <f aca="false">R128/R37</f>
        <v>25.7021686746988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</row>
    <row r="129" customFormat="false" ht="15.75" hidden="false" customHeight="false" outlineLevel="0" collapsed="false">
      <c r="A129" s="1" t="s">
        <v>10</v>
      </c>
      <c r="B129" s="2" t="n">
        <v>41773</v>
      </c>
      <c r="C129" s="2" t="n">
        <v>43828</v>
      </c>
      <c r="D129" s="2" t="n">
        <v>49001</v>
      </c>
      <c r="E129" s="2" t="n">
        <v>54217</v>
      </c>
      <c r="F129" s="2" t="n">
        <v>52061</v>
      </c>
      <c r="G129" s="2" t="n">
        <v>53554</v>
      </c>
      <c r="H129" s="2" t="n">
        <v>53670</v>
      </c>
      <c r="I129" s="2" t="n">
        <v>54243</v>
      </c>
      <c r="J129" s="2" t="n">
        <v>55908</v>
      </c>
      <c r="K129" s="2" t="n">
        <v>48487</v>
      </c>
      <c r="L129" s="2" t="n">
        <v>53192</v>
      </c>
      <c r="M129" s="2" t="n">
        <v>50306</v>
      </c>
      <c r="N129" s="2"/>
      <c r="O129" s="1" t="s">
        <v>10</v>
      </c>
      <c r="P129" s="2" t="n">
        <v>40070</v>
      </c>
      <c r="Q129" s="2" t="n">
        <v>39422</v>
      </c>
      <c r="R129" s="2" t="n">
        <v>39978</v>
      </c>
      <c r="T129" s="2" t="n">
        <f aca="false">P129/P38</f>
        <v>12.2463325183374</v>
      </c>
      <c r="U129" s="2" t="n">
        <f aca="false">Q129/Q38</f>
        <v>12.3579937304075</v>
      </c>
      <c r="V129" s="2" t="n">
        <f aca="false">R129/R38</f>
        <v>12.3732590529248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</row>
    <row r="130" customFormat="false" ht="15.75" hidden="false" customHeight="false" outlineLevel="0" collapsed="false">
      <c r="A130" s="1" t="s">
        <v>11</v>
      </c>
      <c r="B130" s="2" t="n">
        <v>69499</v>
      </c>
      <c r="C130" s="2" t="n">
        <v>70418</v>
      </c>
      <c r="D130" s="2" t="n">
        <v>74428</v>
      </c>
      <c r="E130" s="2" t="n">
        <v>75219</v>
      </c>
      <c r="F130" s="2" t="n">
        <v>77291</v>
      </c>
      <c r="G130" s="2" t="n">
        <v>79545</v>
      </c>
      <c r="H130" s="2" t="n">
        <v>82193</v>
      </c>
      <c r="I130" s="2" t="n">
        <v>79815</v>
      </c>
      <c r="J130" s="2" t="n">
        <v>80783</v>
      </c>
      <c r="K130" s="2" t="n">
        <v>83811</v>
      </c>
      <c r="L130" s="2" t="n">
        <v>82675</v>
      </c>
      <c r="M130" s="2" t="n">
        <v>78095</v>
      </c>
      <c r="N130" s="2"/>
      <c r="O130" s="1" t="s">
        <v>11</v>
      </c>
      <c r="P130" s="2" t="n">
        <v>78378</v>
      </c>
      <c r="Q130" s="2" t="n">
        <v>78292</v>
      </c>
      <c r="R130" s="2" t="n">
        <v>78830</v>
      </c>
      <c r="T130" s="2" t="n">
        <f aca="false">P130/P39</f>
        <v>11.8021382321939</v>
      </c>
      <c r="U130" s="2" t="n">
        <f aca="false">Q130/Q39</f>
        <v>11.9147770506772</v>
      </c>
      <c r="V130" s="2" t="n">
        <f aca="false">R130/R39</f>
        <v>12.090490797546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</row>
    <row r="131" customFormat="false" ht="15.75" hidden="false" customHeight="false" outlineLevel="0" collapsed="false">
      <c r="A131" s="1" t="s">
        <v>12</v>
      </c>
      <c r="B131" s="2" t="n">
        <v>15870</v>
      </c>
      <c r="C131" s="2" t="n">
        <v>15979</v>
      </c>
      <c r="D131" s="2" t="n">
        <v>17238</v>
      </c>
      <c r="E131" s="2" t="n">
        <v>17678</v>
      </c>
      <c r="F131" s="2" t="n">
        <v>17683</v>
      </c>
      <c r="G131" s="2" t="n">
        <v>17769</v>
      </c>
      <c r="H131" s="2" t="n">
        <v>18621</v>
      </c>
      <c r="I131" s="2" t="n">
        <v>19031</v>
      </c>
      <c r="J131" s="2" t="n">
        <v>18935</v>
      </c>
      <c r="K131" s="2" t="n">
        <v>18892</v>
      </c>
      <c r="L131" s="2" t="n">
        <v>18806</v>
      </c>
      <c r="M131" s="2" t="n">
        <v>17996</v>
      </c>
      <c r="N131" s="2"/>
      <c r="O131" s="1" t="s">
        <v>12</v>
      </c>
      <c r="P131" s="2" t="n">
        <v>17876</v>
      </c>
      <c r="Q131" s="2" t="n">
        <v>17943</v>
      </c>
      <c r="R131" s="2" t="n">
        <v>18195</v>
      </c>
      <c r="T131" s="2" t="n">
        <f aca="false">P131/P40</f>
        <v>16.2509090909091</v>
      </c>
      <c r="U131" s="2" t="n">
        <f aca="false">Q131/Q40</f>
        <v>15.3621575342466</v>
      </c>
      <c r="V131" s="2" t="n">
        <f aca="false">R131/R40</f>
        <v>15.0496277915633</v>
      </c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</row>
    <row r="132" customFormat="false" ht="15.75" hidden="false" customHeight="false" outlineLevel="0" collapsed="false">
      <c r="A132" s="1" t="s">
        <v>13</v>
      </c>
      <c r="B132" s="2" t="n">
        <v>17001</v>
      </c>
      <c r="C132" s="2" t="n">
        <v>16742</v>
      </c>
      <c r="D132" s="2" t="n">
        <v>19187</v>
      </c>
      <c r="E132" s="2" t="n">
        <v>20710</v>
      </c>
      <c r="F132" s="2" t="n">
        <v>19133</v>
      </c>
      <c r="G132" s="2" t="n">
        <v>20120</v>
      </c>
      <c r="H132" s="2" t="n">
        <v>20255</v>
      </c>
      <c r="I132" s="2" t="n">
        <v>18318</v>
      </c>
      <c r="J132" s="2" t="n">
        <v>18402</v>
      </c>
      <c r="K132" s="2" t="n">
        <v>18015</v>
      </c>
      <c r="L132" s="2" t="n">
        <v>16382</v>
      </c>
      <c r="M132" s="2" t="n">
        <v>15503</v>
      </c>
      <c r="N132" s="2"/>
      <c r="O132" s="1" t="s">
        <v>13</v>
      </c>
      <c r="P132" s="2" t="n">
        <v>14781</v>
      </c>
      <c r="Q132" s="2" t="n">
        <v>15073</v>
      </c>
      <c r="R132" s="2" t="n">
        <v>13956</v>
      </c>
      <c r="T132" s="2" t="n">
        <f aca="false">P132/P41</f>
        <v>21.9955357142857</v>
      </c>
      <c r="U132" s="2" t="n">
        <f aca="false">Q132/Q41</f>
        <v>22.7345399698341</v>
      </c>
      <c r="V132" s="2" t="n">
        <f aca="false">R132/R41</f>
        <v>21.80625</v>
      </c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</row>
    <row r="133" customFormat="false" ht="15.75" hidden="false" customHeight="false" outlineLevel="0" collapsed="false">
      <c r="A133" s="1" t="s">
        <v>14</v>
      </c>
      <c r="B133" s="2" t="n">
        <v>24090</v>
      </c>
      <c r="C133" s="2" t="n">
        <v>21973</v>
      </c>
      <c r="D133" s="2" t="n">
        <v>23169</v>
      </c>
      <c r="E133" s="2" t="n">
        <v>24949</v>
      </c>
      <c r="F133" s="2" t="n">
        <v>27297</v>
      </c>
      <c r="G133" s="2" t="n">
        <v>26290</v>
      </c>
      <c r="H133" s="2" t="n">
        <v>25014</v>
      </c>
      <c r="I133" s="2" t="n">
        <v>24077</v>
      </c>
      <c r="J133" s="2" t="n">
        <v>25507</v>
      </c>
      <c r="K133" s="2" t="n">
        <v>28830</v>
      </c>
      <c r="L133" s="2" t="n">
        <v>27121</v>
      </c>
      <c r="M133" s="2" t="n">
        <v>24741</v>
      </c>
      <c r="N133" s="2"/>
      <c r="O133" s="1" t="s">
        <v>14</v>
      </c>
      <c r="P133" s="2" t="n">
        <v>23495</v>
      </c>
      <c r="Q133" s="2" t="n">
        <v>23743</v>
      </c>
      <c r="R133" s="2" t="n">
        <v>22446</v>
      </c>
      <c r="T133" s="2" t="n">
        <f aca="false">P133/P42</f>
        <v>9.86356003358522</v>
      </c>
      <c r="U133" s="2" t="n">
        <f aca="false">Q133/Q42</f>
        <v>9.90529828952858</v>
      </c>
      <c r="V133" s="2" t="n">
        <f aca="false">R133/R42</f>
        <v>8.99278846153846</v>
      </c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</row>
    <row r="134" customFormat="false" ht="15.75" hidden="false" customHeight="false" outlineLevel="0" collapsed="false">
      <c r="A134" s="1" t="s">
        <v>15</v>
      </c>
      <c r="B134" s="2" t="n">
        <v>6185</v>
      </c>
      <c r="C134" s="2" t="n">
        <v>6744</v>
      </c>
      <c r="D134" s="2" t="n">
        <v>7707</v>
      </c>
      <c r="E134" s="2" t="n">
        <v>7416</v>
      </c>
      <c r="F134" s="2" t="n">
        <v>8110</v>
      </c>
      <c r="G134" s="2" t="n">
        <v>8005</v>
      </c>
      <c r="H134" s="2" t="n">
        <v>7914</v>
      </c>
      <c r="I134" s="2" t="n">
        <v>7687</v>
      </c>
      <c r="J134" s="2" t="n">
        <v>7726</v>
      </c>
      <c r="K134" s="2" t="n">
        <v>7629</v>
      </c>
      <c r="L134" s="2" t="n">
        <v>7586</v>
      </c>
      <c r="M134" s="2" t="n">
        <v>6893</v>
      </c>
      <c r="N134" s="2"/>
      <c r="O134" s="1" t="s">
        <v>15</v>
      </c>
      <c r="P134" s="2" t="n">
        <v>6905</v>
      </c>
      <c r="Q134" s="2" t="n">
        <v>6636</v>
      </c>
      <c r="R134" s="2" t="n">
        <v>6719</v>
      </c>
      <c r="T134" s="2" t="n">
        <f aca="false">P134/P43</f>
        <v>4.15213469633193</v>
      </c>
      <c r="U134" s="2" t="n">
        <f aca="false">Q134/Q43</f>
        <v>4.01209189842805</v>
      </c>
      <c r="V134" s="2" t="n">
        <f aca="false">R134/R43</f>
        <v>4.06965475469413</v>
      </c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</row>
    <row r="135" customFormat="false" ht="15.75" hidden="false" customHeight="false" outlineLevel="0" collapsed="false">
      <c r="A135" s="1" t="s">
        <v>16</v>
      </c>
      <c r="B135" s="2" t="n">
        <v>30992</v>
      </c>
      <c r="C135" s="2" t="n">
        <v>34020</v>
      </c>
      <c r="D135" s="2" t="n">
        <v>36504</v>
      </c>
      <c r="E135" s="2" t="n">
        <v>36913</v>
      </c>
      <c r="F135" s="2" t="n">
        <v>38848</v>
      </c>
      <c r="G135" s="2" t="n">
        <v>41680</v>
      </c>
      <c r="H135" s="2" t="n">
        <v>41510</v>
      </c>
      <c r="I135" s="2" t="n">
        <v>42841</v>
      </c>
      <c r="J135" s="2" t="n">
        <v>41654</v>
      </c>
      <c r="K135" s="2" t="n">
        <v>42392</v>
      </c>
      <c r="L135" s="2" t="n">
        <v>38891</v>
      </c>
      <c r="M135" s="2" t="n">
        <v>41243</v>
      </c>
      <c r="N135" s="2"/>
      <c r="O135" s="1" t="s">
        <v>16</v>
      </c>
      <c r="P135" s="2" t="n">
        <v>40388</v>
      </c>
      <c r="Q135" s="2" t="n">
        <v>41693</v>
      </c>
      <c r="R135" s="2" t="n">
        <v>45442</v>
      </c>
      <c r="T135" s="2" t="n">
        <f aca="false">P135/P44</f>
        <v>7.19287622439893</v>
      </c>
      <c r="U135" s="2" t="n">
        <f aca="false">Q135/Q44</f>
        <v>7.48259152907394</v>
      </c>
      <c r="V135" s="2" t="n">
        <f aca="false">R135/R44</f>
        <v>8.05852101436425</v>
      </c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</row>
    <row r="136" customFormat="false" ht="15.75" hidden="false" customHeight="false" outlineLevel="0" collapsed="false">
      <c r="A136" s="1" t="s">
        <v>17</v>
      </c>
      <c r="B136" s="2" t="n">
        <v>8072</v>
      </c>
      <c r="C136" s="2" t="n">
        <v>8533</v>
      </c>
      <c r="D136" s="2" t="n">
        <v>9157</v>
      </c>
      <c r="E136" s="2" t="n">
        <v>9371</v>
      </c>
      <c r="F136" s="2" t="n">
        <v>9397</v>
      </c>
      <c r="G136" s="2" t="n">
        <v>8046</v>
      </c>
      <c r="H136" s="2" t="n">
        <v>9746</v>
      </c>
      <c r="I136" s="2" t="n">
        <v>10030</v>
      </c>
      <c r="J136" s="2" t="n">
        <v>10754</v>
      </c>
      <c r="K136" s="2" t="n">
        <v>10162</v>
      </c>
      <c r="L136" s="2" t="n">
        <v>9708</v>
      </c>
      <c r="M136" s="2" t="n">
        <v>9869</v>
      </c>
      <c r="N136" s="2"/>
      <c r="O136" s="1" t="s">
        <v>17</v>
      </c>
      <c r="P136" s="2" t="n">
        <v>8511</v>
      </c>
      <c r="Q136" s="2" t="n">
        <v>10193</v>
      </c>
      <c r="R136" s="2" t="n">
        <v>10557</v>
      </c>
      <c r="T136" s="2" t="n">
        <f aca="false">P136/P45</f>
        <v>45.031746031746</v>
      </c>
      <c r="U136" s="2" t="n">
        <f aca="false">Q136/Q45</f>
        <v>56.0054945054945</v>
      </c>
      <c r="V136" s="2" t="n">
        <f aca="false">R136/R45</f>
        <v>58.3259668508287</v>
      </c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</row>
    <row r="137" customFormat="false" ht="15.75" hidden="false" customHeight="false" outlineLevel="0" collapsed="false">
      <c r="A137" s="1" t="s">
        <v>18</v>
      </c>
      <c r="B137" s="2" t="n">
        <v>34563</v>
      </c>
      <c r="C137" s="2" t="n">
        <v>35934</v>
      </c>
      <c r="D137" s="2" t="n">
        <v>36959</v>
      </c>
      <c r="E137" s="2" t="n">
        <v>35927</v>
      </c>
      <c r="F137" s="2" t="n">
        <v>35876</v>
      </c>
      <c r="G137" s="2" t="n">
        <v>34988</v>
      </c>
      <c r="H137" s="2" t="n">
        <v>35701</v>
      </c>
      <c r="I137" s="2" t="n">
        <v>35670</v>
      </c>
      <c r="J137" s="2" t="n">
        <v>42878</v>
      </c>
      <c r="K137" s="2" t="n">
        <v>41690</v>
      </c>
      <c r="L137" s="2" t="n">
        <v>41677</v>
      </c>
      <c r="M137" s="2" t="n">
        <v>38232</v>
      </c>
      <c r="N137" s="2"/>
      <c r="O137" s="1" t="s">
        <v>18</v>
      </c>
      <c r="P137" s="2" t="n">
        <v>36462</v>
      </c>
      <c r="Q137" s="2" t="n">
        <v>35822</v>
      </c>
      <c r="R137" s="2" t="n">
        <v>37860</v>
      </c>
      <c r="T137" s="2" t="n">
        <f aca="false">P137/P46</f>
        <v>11.0057349833987</v>
      </c>
      <c r="U137" s="2" t="n">
        <f aca="false">Q137/Q46</f>
        <v>10.6454680534918</v>
      </c>
      <c r="V137" s="2" t="n">
        <f aca="false">R137/R46</f>
        <v>10.993031358885</v>
      </c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</row>
    <row r="138" customFormat="false" ht="15.75" hidden="false" customHeight="false" outlineLevel="0" collapsed="false">
      <c r="A138" s="1" t="s">
        <v>19</v>
      </c>
      <c r="B138" s="2" t="n">
        <v>9422</v>
      </c>
      <c r="C138" s="2" t="n">
        <v>10738</v>
      </c>
      <c r="D138" s="2" t="n">
        <v>10774</v>
      </c>
      <c r="E138" s="2" t="n">
        <v>10295</v>
      </c>
      <c r="F138" s="2" t="n">
        <v>10444</v>
      </c>
      <c r="G138" s="2" t="n">
        <v>10701</v>
      </c>
      <c r="H138" s="2" t="n">
        <v>10948</v>
      </c>
      <c r="I138" s="2" t="n">
        <v>11281</v>
      </c>
      <c r="J138" s="2" t="n">
        <v>10922</v>
      </c>
      <c r="K138" s="2" t="n">
        <v>9477</v>
      </c>
      <c r="L138" s="2" t="n">
        <v>9497</v>
      </c>
      <c r="M138" s="2" t="n">
        <v>9668</v>
      </c>
      <c r="N138" s="2"/>
      <c r="O138" s="1" t="s">
        <v>19</v>
      </c>
      <c r="P138" s="2" t="n">
        <v>11600</v>
      </c>
      <c r="Q138" s="2" t="n">
        <v>13085</v>
      </c>
      <c r="R138" s="2" t="n">
        <v>12878</v>
      </c>
      <c r="T138" s="2" t="n">
        <f aca="false">P138/P47</f>
        <v>20.6773618538324</v>
      </c>
      <c r="U138" s="2" t="n">
        <f aca="false">Q138/Q47</f>
        <v>22.8758741258741</v>
      </c>
      <c r="V138" s="2" t="n">
        <f aca="false">R138/R47</f>
        <v>21.8271186440678</v>
      </c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</row>
    <row r="139" customFormat="false" ht="15.75" hidden="false" customHeight="false" outlineLevel="0" collapsed="false">
      <c r="A139" s="1" t="s">
        <v>20</v>
      </c>
      <c r="B139" s="2" t="n">
        <v>70584</v>
      </c>
      <c r="C139" s="2" t="n">
        <v>73178</v>
      </c>
      <c r="D139" s="2" t="n">
        <v>74215</v>
      </c>
      <c r="E139" s="2" t="n">
        <v>77336</v>
      </c>
      <c r="F139" s="2" t="n">
        <v>77889</v>
      </c>
      <c r="G139" s="2" t="n">
        <v>81467</v>
      </c>
      <c r="H139" s="2" t="n">
        <v>85266</v>
      </c>
      <c r="I139" s="2" t="n">
        <v>84588</v>
      </c>
      <c r="J139" s="2" t="n">
        <v>85259</v>
      </c>
      <c r="K139" s="2" t="n">
        <v>86421</v>
      </c>
      <c r="L139" s="2" t="n">
        <v>88198</v>
      </c>
      <c r="M139" s="2" t="n">
        <v>90925</v>
      </c>
      <c r="N139" s="2"/>
      <c r="O139" s="1" t="s">
        <v>20</v>
      </c>
      <c r="P139" s="2" t="n">
        <v>90985</v>
      </c>
      <c r="Q139" s="2" t="n">
        <v>93641</v>
      </c>
      <c r="R139" s="2" t="n">
        <v>93498</v>
      </c>
      <c r="T139" s="2" t="n">
        <f aca="false">P139/P48</f>
        <v>19.3873854677179</v>
      </c>
      <c r="U139" s="2" t="n">
        <f aca="false">Q139/Q48</f>
        <v>20.0516059957173</v>
      </c>
      <c r="V139" s="2" t="n">
        <f aca="false">R139/R48</f>
        <v>19.7211558742881</v>
      </c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</row>
    <row r="140" customFormat="false" ht="15.75" hidden="false" customHeight="false" outlineLevel="0" collapsed="false">
      <c r="A140" s="1" t="s">
        <v>21</v>
      </c>
      <c r="B140" s="2" t="n">
        <v>6747</v>
      </c>
      <c r="C140" s="2" t="n">
        <v>6423</v>
      </c>
      <c r="D140" s="2" t="n">
        <v>6928</v>
      </c>
      <c r="E140" s="2" t="n">
        <v>7209</v>
      </c>
      <c r="F140" s="2" t="n">
        <v>6893</v>
      </c>
      <c r="G140" s="2" t="n">
        <v>7773</v>
      </c>
      <c r="H140" s="2" t="n">
        <v>7944</v>
      </c>
      <c r="I140" s="2" t="n">
        <v>7477</v>
      </c>
      <c r="J140" s="2" t="n">
        <v>7779</v>
      </c>
      <c r="K140" s="2" t="n">
        <v>8376</v>
      </c>
      <c r="L140" s="2" t="n">
        <v>9130</v>
      </c>
      <c r="M140" s="2" t="n">
        <v>7940</v>
      </c>
      <c r="N140" s="2"/>
      <c r="O140" s="1" t="s">
        <v>21</v>
      </c>
      <c r="P140" s="2" t="n">
        <v>7974</v>
      </c>
      <c r="Q140" s="2" t="n">
        <v>8374</v>
      </c>
      <c r="R140" s="2" t="n">
        <v>8918</v>
      </c>
      <c r="T140" s="2" t="n">
        <f aca="false">P140/P49</f>
        <v>9.53827751196172</v>
      </c>
      <c r="U140" s="2" t="n">
        <f aca="false">Q140/Q49</f>
        <v>9.84018801410106</v>
      </c>
      <c r="V140" s="2" t="n">
        <f aca="false">R140/R49</f>
        <v>10.3939393939394</v>
      </c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</row>
    <row r="141" customFormat="false" ht="15.75" hidden="false" customHeight="false" outlineLevel="0" collapsed="false">
      <c r="A141" s="1" t="s">
        <v>22</v>
      </c>
      <c r="B141" s="2" t="n">
        <v>29232</v>
      </c>
      <c r="C141" s="2" t="n">
        <v>29718</v>
      </c>
      <c r="D141" s="2" t="n">
        <v>30622</v>
      </c>
      <c r="E141" s="2" t="n">
        <v>30887</v>
      </c>
      <c r="F141" s="2" t="n">
        <v>32475</v>
      </c>
      <c r="G141" s="2" t="n">
        <v>35014</v>
      </c>
      <c r="H141" s="2" t="n">
        <v>35952</v>
      </c>
      <c r="I141" s="2" t="n">
        <v>36136</v>
      </c>
      <c r="J141" s="2" t="n">
        <v>36418</v>
      </c>
      <c r="K141" s="2" t="n">
        <v>38036</v>
      </c>
      <c r="L141" s="2" t="n">
        <v>40855</v>
      </c>
      <c r="M141" s="2" t="n">
        <v>38349</v>
      </c>
      <c r="N141" s="2"/>
      <c r="O141" s="1" t="s">
        <v>22</v>
      </c>
      <c r="P141" s="2" t="n">
        <v>39561</v>
      </c>
      <c r="Q141" s="2" t="n">
        <v>40016</v>
      </c>
      <c r="R141" s="2" t="n">
        <v>43644</v>
      </c>
      <c r="T141" s="2" t="n">
        <f aca="false">P141/P50</f>
        <v>11.6390114739629</v>
      </c>
      <c r="U141" s="2" t="n">
        <f aca="false">Q141/Q50</f>
        <v>11.3875924871941</v>
      </c>
      <c r="V141" s="2" t="n">
        <f aca="false">R141/R50</f>
        <v>12.1267018616282</v>
      </c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</row>
    <row r="142" customFormat="false" ht="15.75" hidden="false" customHeight="false" outlineLevel="0" collapsed="false">
      <c r="A142" s="1" t="s">
        <v>23</v>
      </c>
      <c r="B142" s="2" t="n">
        <v>19393</v>
      </c>
      <c r="C142" s="2" t="n">
        <v>20045</v>
      </c>
      <c r="D142" s="2" t="n">
        <v>20827</v>
      </c>
      <c r="E142" s="2" t="n">
        <v>21769</v>
      </c>
      <c r="F142" s="2" t="n">
        <v>21768</v>
      </c>
      <c r="G142" s="2" t="n">
        <v>22061</v>
      </c>
      <c r="H142" s="2" t="n">
        <v>22430</v>
      </c>
      <c r="I142" s="2" t="n">
        <v>23182</v>
      </c>
      <c r="J142" s="2" t="n">
        <v>23785</v>
      </c>
      <c r="K142" s="2" t="n">
        <v>24330</v>
      </c>
      <c r="L142" s="2" t="n">
        <v>24056</v>
      </c>
      <c r="M142" s="2" t="n">
        <v>23145</v>
      </c>
      <c r="N142" s="2"/>
      <c r="O142" s="1" t="s">
        <v>23</v>
      </c>
      <c r="P142" s="2" t="n">
        <v>23014</v>
      </c>
      <c r="Q142" s="2" t="n">
        <v>23607</v>
      </c>
      <c r="R142" s="2" t="n">
        <v>24052</v>
      </c>
      <c r="T142" s="2" t="n">
        <f aca="false">P142/P51</f>
        <v>5.31623931623932</v>
      </c>
      <c r="U142" s="2" t="n">
        <f aca="false">Q142/Q51</f>
        <v>5.40453296703297</v>
      </c>
      <c r="V142" s="2" t="n">
        <f aca="false">R142/R51</f>
        <v>5.36396074933095</v>
      </c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</row>
    <row r="143" customFormat="false" ht="15.75" hidden="false" customHeight="false" outlineLevel="0" collapsed="false">
      <c r="A143" s="1" t="s">
        <v>24</v>
      </c>
      <c r="B143" s="2" t="n">
        <v>2724</v>
      </c>
      <c r="C143" s="2" t="n">
        <v>3152</v>
      </c>
      <c r="D143" s="2" t="n">
        <v>3313</v>
      </c>
      <c r="E143" s="2" t="n">
        <v>2954</v>
      </c>
      <c r="F143" s="2" t="n">
        <v>2828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/>
      <c r="O143" s="1" t="s">
        <v>24</v>
      </c>
      <c r="P143" s="10" t="n">
        <v>0</v>
      </c>
      <c r="Q143" s="10" t="n">
        <v>0</v>
      </c>
      <c r="R143" s="10" t="n">
        <v>0</v>
      </c>
      <c r="T143" s="2"/>
      <c r="U143" s="2"/>
      <c r="V143" s="2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</row>
    <row r="144" customFormat="false" ht="15.75" hidden="false" customHeight="false" outlineLevel="0" collapsed="false">
      <c r="A144" s="1" t="s">
        <v>25</v>
      </c>
      <c r="B144" s="2" t="n">
        <v>419</v>
      </c>
      <c r="C144" s="2" t="n">
        <v>660</v>
      </c>
      <c r="D144" s="2" t="n">
        <v>613</v>
      </c>
      <c r="E144" s="2" t="n">
        <v>763</v>
      </c>
      <c r="F144" s="2" t="n">
        <v>97</v>
      </c>
      <c r="G144" s="2" t="n">
        <v>175</v>
      </c>
      <c r="H144" s="2" t="n">
        <v>175</v>
      </c>
      <c r="I144" s="2" t="n">
        <v>175</v>
      </c>
      <c r="J144" s="2" t="n">
        <v>175</v>
      </c>
      <c r="K144" s="2" t="n">
        <v>50</v>
      </c>
      <c r="L144" s="2" t="n">
        <v>60</v>
      </c>
      <c r="M144" s="2" t="n">
        <v>62</v>
      </c>
      <c r="N144" s="2"/>
      <c r="O144" s="1" t="s">
        <v>25</v>
      </c>
      <c r="P144" s="2" t="n">
        <v>60</v>
      </c>
      <c r="Q144" s="2" t="n">
        <v>43</v>
      </c>
      <c r="R144" s="2" t="n">
        <v>60</v>
      </c>
      <c r="T144" s="2" t="n">
        <f aca="false">P144/P53</f>
        <v>0.983606557377049</v>
      </c>
      <c r="U144" s="2" t="n">
        <f aca="false">Q144/Q53</f>
        <v>0.977272727272727</v>
      </c>
      <c r="V144" s="2" t="n">
        <f aca="false">R144/R53</f>
        <v>2.22222222222222</v>
      </c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</row>
    <row r="145" customFormat="false" ht="15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P145" s="2"/>
      <c r="Q145" s="2"/>
      <c r="R145" s="2"/>
      <c r="S145" s="2"/>
      <c r="T145" s="2"/>
      <c r="U145" s="2"/>
      <c r="V145" s="2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</row>
    <row r="146" customFormat="false" ht="15.75" hidden="false" customHeight="false" outlineLevel="0" collapsed="false">
      <c r="A146" s="5" t="s">
        <v>28</v>
      </c>
      <c r="B146" s="11" t="n">
        <f aca="false">SUM(B124:B145)</f>
        <v>487168</v>
      </c>
      <c r="C146" s="11" t="n">
        <f aca="false">SUM(C124:C145)</f>
        <v>499811</v>
      </c>
      <c r="D146" s="11" t="n">
        <f aca="false">SUM(D124:D145)</f>
        <v>522800</v>
      </c>
      <c r="E146" s="11" t="n">
        <f aca="false">SUM(E124:E145)</f>
        <v>536663</v>
      </c>
      <c r="F146" s="11" t="n">
        <f aca="false">SUM(F124:F145)</f>
        <v>536790</v>
      </c>
      <c r="G146" s="11" t="n">
        <f aca="false">SUM(G124:G145)</f>
        <v>549278</v>
      </c>
      <c r="H146" s="11" t="n">
        <f aca="false">SUM(H124:H145)</f>
        <v>560912</v>
      </c>
      <c r="I146" s="11" t="n">
        <f aca="false">SUM(I124:I145)</f>
        <v>555718</v>
      </c>
      <c r="J146" s="11" t="n">
        <f aca="false">SUM(J124:J145)</f>
        <v>571482</v>
      </c>
      <c r="K146" s="11" t="n">
        <f aca="false">SUM(K124:K145)</f>
        <v>573823</v>
      </c>
      <c r="L146" s="11" t="n">
        <f aca="false">SUM(L124:L145)</f>
        <v>575030</v>
      </c>
      <c r="M146" s="11" t="n">
        <f aca="false">SUM(M124:M145)</f>
        <v>550192</v>
      </c>
      <c r="N146" s="11"/>
      <c r="O146" s="5" t="s">
        <v>28</v>
      </c>
      <c r="P146" s="11" t="n">
        <f aca="false">SUM(P124:P145)</f>
        <v>531776</v>
      </c>
      <c r="Q146" s="11" t="n">
        <f aca="false">SUM(Q124:Q145)</f>
        <v>538635</v>
      </c>
      <c r="R146" s="11" t="n">
        <f aca="false">SUM(R124:R145)</f>
        <v>549920</v>
      </c>
      <c r="T146" s="11" t="n">
        <f aca="false">P146/P55</f>
        <v>11.1385362992753</v>
      </c>
      <c r="U146" s="11" t="n">
        <f aca="false">Q146/Q55</f>
        <v>11.2997188889821</v>
      </c>
      <c r="V146" s="11" t="n">
        <f aca="false">R146/R55</f>
        <v>11.4079452338969</v>
      </c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</row>
    <row r="147" customFormat="false" ht="15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P147" s="2"/>
      <c r="Q147" s="2"/>
      <c r="R147" s="2"/>
      <c r="T147" s="2"/>
      <c r="U147" s="2"/>
      <c r="V147" s="2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</row>
    <row r="148" customFormat="false" ht="15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P148" s="2"/>
      <c r="Q148" s="2"/>
      <c r="R148" s="2"/>
      <c r="T148" s="15" t="s">
        <v>37</v>
      </c>
      <c r="U148" s="15" t="s">
        <v>37</v>
      </c>
      <c r="V148" s="15" t="s">
        <v>37</v>
      </c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</row>
    <row r="149" customFormat="false" ht="15.75" hidden="false" customHeight="false" outlineLevel="0" collapsed="false">
      <c r="A149" s="7" t="s">
        <v>29</v>
      </c>
      <c r="B149" s="8" t="n">
        <v>1998</v>
      </c>
      <c r="C149" s="9" t="n">
        <v>1999</v>
      </c>
      <c r="D149" s="9" t="n">
        <v>2000</v>
      </c>
      <c r="E149" s="9" t="n">
        <v>2001</v>
      </c>
      <c r="F149" s="9" t="n">
        <v>2002</v>
      </c>
      <c r="G149" s="9" t="n">
        <v>2003</v>
      </c>
      <c r="H149" s="9" t="n">
        <v>2004</v>
      </c>
      <c r="I149" s="9" t="n">
        <v>2005</v>
      </c>
      <c r="J149" s="9" t="n">
        <v>2006</v>
      </c>
      <c r="K149" s="9" t="n">
        <v>2007</v>
      </c>
      <c r="L149" s="9" t="n">
        <v>2008</v>
      </c>
      <c r="M149" s="9" t="n">
        <v>2009</v>
      </c>
      <c r="N149" s="9"/>
      <c r="O149" s="7" t="s">
        <v>29</v>
      </c>
      <c r="P149" s="9" t="n">
        <v>2010</v>
      </c>
      <c r="Q149" s="9" t="n">
        <v>2011</v>
      </c>
      <c r="R149" s="9" t="n">
        <v>2012</v>
      </c>
      <c r="T149" s="15" t="s">
        <v>38</v>
      </c>
      <c r="U149" s="15" t="s">
        <v>38</v>
      </c>
      <c r="V149" s="15" t="s">
        <v>38</v>
      </c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</row>
    <row r="150" customFormat="false" ht="15.75" hidden="false" customHeight="false" outlineLevel="0" collapsed="false">
      <c r="A150" s="5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5"/>
      <c r="P150" s="2"/>
      <c r="Q150" s="2"/>
      <c r="R150" s="2"/>
      <c r="T150" s="16" t="n">
        <v>2010</v>
      </c>
      <c r="U150" s="16" t="n">
        <v>2011</v>
      </c>
      <c r="V150" s="16" t="n">
        <v>2012</v>
      </c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</row>
    <row r="151" customFormat="false" ht="15.75" hidden="false" customHeight="false" outlineLevel="0" collapsed="false">
      <c r="A151" s="1" t="s">
        <v>5</v>
      </c>
      <c r="B151" s="2" t="n">
        <f aca="false">B97+B124</f>
        <v>727</v>
      </c>
      <c r="C151" s="2" t="n">
        <f aca="false">C97+C124</f>
        <v>954</v>
      </c>
      <c r="D151" s="2" t="n">
        <f aca="false">D97+D124</f>
        <v>918</v>
      </c>
      <c r="E151" s="2" t="n">
        <f aca="false">E97+E124</f>
        <v>1153</v>
      </c>
      <c r="F151" s="2" t="n">
        <f aca="false">F97+F124</f>
        <v>800</v>
      </c>
      <c r="G151" s="2" t="n">
        <f aca="false">G97+G124</f>
        <v>755</v>
      </c>
      <c r="H151" s="2" t="n">
        <f aca="false">H97+H124</f>
        <v>898</v>
      </c>
      <c r="I151" s="2" t="n">
        <f aca="false">I97+I124</f>
        <v>733</v>
      </c>
      <c r="J151" s="2" t="n">
        <f aca="false">J97+J124</f>
        <v>709</v>
      </c>
      <c r="K151" s="2" t="n">
        <f aca="false">K97+K124</f>
        <v>684</v>
      </c>
      <c r="L151" s="2" t="n">
        <f aca="false">L97+L124</f>
        <v>663</v>
      </c>
      <c r="M151" s="2" t="n">
        <f aca="false">M97+M124</f>
        <v>626</v>
      </c>
      <c r="N151" s="2"/>
      <c r="O151" s="1" t="s">
        <v>5</v>
      </c>
      <c r="P151" s="2" t="n">
        <f aca="false">P97+P124</f>
        <v>638</v>
      </c>
      <c r="Q151" s="2" t="n">
        <f aca="false">Q97+Q124</f>
        <v>647</v>
      </c>
      <c r="R151" s="2" t="n">
        <f aca="false">R97+R124</f>
        <v>682</v>
      </c>
      <c r="T151" s="2" t="n">
        <f aca="false">P151/P60</f>
        <v>7.01098901098901</v>
      </c>
      <c r="U151" s="2" t="n">
        <f aca="false">Q151/Q60</f>
        <v>7.35227272727273</v>
      </c>
      <c r="V151" s="2" t="n">
        <f aca="false">R151/R60</f>
        <v>6.82</v>
      </c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</row>
    <row r="152" customFormat="false" ht="15.75" hidden="false" customHeight="false" outlineLevel="0" collapsed="false">
      <c r="A152" s="1" t="s">
        <v>6</v>
      </c>
      <c r="B152" s="2" t="n">
        <f aca="false">B98+B125</f>
        <v>269</v>
      </c>
      <c r="C152" s="2" t="n">
        <f aca="false">C98+C125</f>
        <v>183</v>
      </c>
      <c r="D152" s="2" t="n">
        <f aca="false">D98+D125</f>
        <v>137</v>
      </c>
      <c r="E152" s="2" t="n">
        <f aca="false">E98+E125</f>
        <v>231</v>
      </c>
      <c r="F152" s="2" t="n">
        <f aca="false">F98+F125</f>
        <v>242</v>
      </c>
      <c r="G152" s="2" t="n">
        <f aca="false">G98+G125</f>
        <v>255</v>
      </c>
      <c r="H152" s="2" t="n">
        <f aca="false">H98+H125</f>
        <v>253</v>
      </c>
      <c r="I152" s="2" t="n">
        <f aca="false">I98+I125</f>
        <v>288</v>
      </c>
      <c r="J152" s="2" t="n">
        <f aca="false">J98+J125</f>
        <v>435</v>
      </c>
      <c r="K152" s="2" t="n">
        <f aca="false">K98+K125</f>
        <v>348</v>
      </c>
      <c r="L152" s="2" t="n">
        <f aca="false">L98+L125</f>
        <v>237</v>
      </c>
      <c r="M152" s="2" t="n">
        <f aca="false">M98+M125</f>
        <v>222</v>
      </c>
      <c r="N152" s="2"/>
      <c r="O152" s="1" t="s">
        <v>6</v>
      </c>
      <c r="P152" s="2" t="n">
        <f aca="false">P98+P125</f>
        <v>205</v>
      </c>
      <c r="Q152" s="2" t="n">
        <f aca="false">Q98+Q125</f>
        <v>219</v>
      </c>
      <c r="R152" s="2" t="n">
        <f aca="false">R98+R125</f>
        <v>202</v>
      </c>
      <c r="T152" s="2" t="n">
        <f aca="false">P152/P61</f>
        <v>9.76190476190476</v>
      </c>
      <c r="U152" s="2" t="n">
        <f aca="false">Q152/Q61</f>
        <v>9.52173913043478</v>
      </c>
      <c r="V152" s="2" t="n">
        <f aca="false">R152/R61</f>
        <v>9.18181818181818</v>
      </c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</row>
    <row r="153" customFormat="false" ht="15.75" hidden="false" customHeight="false" outlineLevel="0" collapsed="false">
      <c r="A153" s="1" t="s">
        <v>7</v>
      </c>
      <c r="B153" s="2" t="n">
        <f aca="false">B99+B126</f>
        <v>5789</v>
      </c>
      <c r="C153" s="2" t="n">
        <f aca="false">C99+C126</f>
        <v>5732</v>
      </c>
      <c r="D153" s="2" t="n">
        <f aca="false">D99+D126</f>
        <v>4827</v>
      </c>
      <c r="E153" s="2" t="n">
        <f aca="false">E99+E126</f>
        <v>9735</v>
      </c>
      <c r="F153" s="2" t="n">
        <f aca="false">F99+F126</f>
        <v>5137</v>
      </c>
      <c r="G153" s="2" t="n">
        <f aca="false">G99+G126</f>
        <v>4028</v>
      </c>
      <c r="H153" s="2" t="n">
        <f aca="false">H99+H126</f>
        <v>5949</v>
      </c>
      <c r="I153" s="2" t="n">
        <f aca="false">I99+I126</f>
        <v>5389</v>
      </c>
      <c r="J153" s="2" t="n">
        <f aca="false">J99+J126</f>
        <v>4965</v>
      </c>
      <c r="K153" s="2" t="n">
        <f aca="false">K99+K126</f>
        <v>4811</v>
      </c>
      <c r="L153" s="2" t="n">
        <f aca="false">L99+L126</f>
        <v>4133</v>
      </c>
      <c r="M153" s="2" t="n">
        <f aca="false">M99+M126</f>
        <v>4084</v>
      </c>
      <c r="N153" s="2"/>
      <c r="O153" s="1" t="s">
        <v>7</v>
      </c>
      <c r="P153" s="2" t="n">
        <f aca="false">P99+P126</f>
        <v>4144</v>
      </c>
      <c r="Q153" s="2" t="n">
        <f aca="false">Q99+Q126</f>
        <v>4071</v>
      </c>
      <c r="R153" s="2" t="n">
        <f aca="false">R99+R126</f>
        <v>4292</v>
      </c>
      <c r="T153" s="2" t="n">
        <f aca="false">P153/P62</f>
        <v>36.0347826086957</v>
      </c>
      <c r="U153" s="2" t="n">
        <f aca="false">Q153/Q62</f>
        <v>33.6446280991736</v>
      </c>
      <c r="V153" s="2" t="n">
        <f aca="false">R153/R62</f>
        <v>34.336</v>
      </c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</row>
    <row r="154" customFormat="false" ht="15.75" hidden="false" customHeight="false" outlineLevel="0" collapsed="false">
      <c r="A154" s="1" t="s">
        <v>8</v>
      </c>
      <c r="B154" s="2" t="n">
        <f aca="false">B100+B127</f>
        <v>51882</v>
      </c>
      <c r="C154" s="2" t="n">
        <f aca="false">C100+C127</f>
        <v>55118</v>
      </c>
      <c r="D154" s="2" t="n">
        <f aca="false">D100+D127</f>
        <v>60292</v>
      </c>
      <c r="E154" s="2" t="n">
        <f aca="false">E100+E127</f>
        <v>59190</v>
      </c>
      <c r="F154" s="2" t="n">
        <f aca="false">F100+F127</f>
        <v>60859</v>
      </c>
      <c r="G154" s="2" t="n">
        <f aca="false">G100+G127</f>
        <v>62158</v>
      </c>
      <c r="H154" s="2" t="n">
        <f aca="false">H100+H127</f>
        <v>65397</v>
      </c>
      <c r="I154" s="2" t="n">
        <f aca="false">I100+I127</f>
        <v>63733</v>
      </c>
      <c r="J154" s="2" t="n">
        <f aca="false">J100+J127</f>
        <v>68057</v>
      </c>
      <c r="K154" s="2" t="n">
        <f aca="false">K100+K127</f>
        <v>69605</v>
      </c>
      <c r="L154" s="2" t="n">
        <f aca="false">L100+L127</f>
        <v>74260</v>
      </c>
      <c r="M154" s="2" t="n">
        <f aca="false">M100+M127</f>
        <v>66218</v>
      </c>
      <c r="N154" s="2"/>
      <c r="O154" s="1" t="s">
        <v>8</v>
      </c>
      <c r="P154" s="2" t="n">
        <f aca="false">P100+P127</f>
        <v>61409</v>
      </c>
      <c r="Q154" s="2" t="n">
        <f aca="false">Q100+Q127</f>
        <v>59177</v>
      </c>
      <c r="R154" s="2" t="n">
        <f aca="false">R100+R127</f>
        <v>62137</v>
      </c>
      <c r="T154" s="2" t="n">
        <f aca="false">P154/P63</f>
        <v>5.61171525175912</v>
      </c>
      <c r="U154" s="2" t="n">
        <f aca="false">Q154/Q63</f>
        <v>5.50944977190206</v>
      </c>
      <c r="V154" s="2" t="n">
        <f aca="false">R154/R63</f>
        <v>5.74650883196153</v>
      </c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</row>
    <row r="155" customFormat="false" ht="15.75" hidden="false" customHeight="false" outlineLevel="0" collapsed="false">
      <c r="A155" s="1" t="s">
        <v>9</v>
      </c>
      <c r="B155" s="2" t="n">
        <f aca="false">B101+B128</f>
        <v>105984</v>
      </c>
      <c r="C155" s="2" t="n">
        <f aca="false">C101+C128</f>
        <v>104024</v>
      </c>
      <c r="D155" s="2" t="n">
        <f aca="false">D101+D128</f>
        <v>101960</v>
      </c>
      <c r="E155" s="2" t="n">
        <f aca="false">E101+E128</f>
        <v>101075</v>
      </c>
      <c r="F155" s="2" t="n">
        <f aca="false">F101+F128</f>
        <v>92470</v>
      </c>
      <c r="G155" s="2" t="n">
        <f aca="false">G101+G128</f>
        <v>96378</v>
      </c>
      <c r="H155" s="2" t="n">
        <f aca="false">H101+H128</f>
        <v>94753</v>
      </c>
      <c r="I155" s="2" t="n">
        <f aca="false">I101+I128</f>
        <v>90588</v>
      </c>
      <c r="J155" s="2" t="n">
        <f aca="false">J101+J128</f>
        <v>87904</v>
      </c>
      <c r="K155" s="2" t="n">
        <f aca="false">K101+K128</f>
        <v>86744</v>
      </c>
      <c r="L155" s="2" t="n">
        <f aca="false">L101+L128</f>
        <v>82288</v>
      </c>
      <c r="M155" s="2" t="n">
        <f aca="false">M101+M128</f>
        <v>75209</v>
      </c>
      <c r="N155" s="2"/>
      <c r="O155" s="1" t="s">
        <v>9</v>
      </c>
      <c r="P155" s="2" t="n">
        <f aca="false">P101+P128</f>
        <v>70871</v>
      </c>
      <c r="Q155" s="2" t="n">
        <f aca="false">Q101+Q128</f>
        <v>71083</v>
      </c>
      <c r="R155" s="2" t="n">
        <f aca="false">R101+R128</f>
        <v>70108</v>
      </c>
      <c r="T155" s="2" t="n">
        <f aca="false">P155/P64</f>
        <v>21.9891405522805</v>
      </c>
      <c r="U155" s="2" t="n">
        <f aca="false">Q155/Q64</f>
        <v>22.459083728278</v>
      </c>
      <c r="V155" s="2" t="n">
        <f aca="false">R155/R64</f>
        <v>22.4633130406921</v>
      </c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</row>
    <row r="156" customFormat="false" ht="15.75" hidden="false" customHeight="false" outlineLevel="0" collapsed="false">
      <c r="A156" s="1" t="s">
        <v>10</v>
      </c>
      <c r="B156" s="2" t="n">
        <f aca="false">B102+B129</f>
        <v>78716</v>
      </c>
      <c r="C156" s="2" t="n">
        <f aca="false">C102+C129</f>
        <v>80271</v>
      </c>
      <c r="D156" s="2" t="n">
        <f aca="false">D102+D129</f>
        <v>87255</v>
      </c>
      <c r="E156" s="2" t="n">
        <f aca="false">E102+E129</f>
        <v>93715</v>
      </c>
      <c r="F156" s="2" t="n">
        <f aca="false">F102+F129</f>
        <v>83209</v>
      </c>
      <c r="G156" s="2" t="n">
        <f aca="false">G102+G129</f>
        <v>85987</v>
      </c>
      <c r="H156" s="2" t="n">
        <f aca="false">H102+H129</f>
        <v>85523</v>
      </c>
      <c r="I156" s="2" t="n">
        <f aca="false">I102+I129</f>
        <v>87077</v>
      </c>
      <c r="J156" s="2" t="n">
        <f aca="false">J102+J129</f>
        <v>87378</v>
      </c>
      <c r="K156" s="2" t="n">
        <f aca="false">K102+K129</f>
        <v>80266</v>
      </c>
      <c r="L156" s="2" t="n">
        <f aca="false">L102+L129</f>
        <v>84353</v>
      </c>
      <c r="M156" s="2" t="n">
        <f aca="false">M102+M129</f>
        <v>80647</v>
      </c>
      <c r="N156" s="2"/>
      <c r="O156" s="1" t="s">
        <v>10</v>
      </c>
      <c r="P156" s="2" t="n">
        <f aca="false">P102+P129</f>
        <v>68656</v>
      </c>
      <c r="Q156" s="2" t="n">
        <f aca="false">Q102+Q129</f>
        <v>68117</v>
      </c>
      <c r="R156" s="2" t="n">
        <f aca="false">R102+R129</f>
        <v>69990</v>
      </c>
      <c r="T156" s="2" t="n">
        <f aca="false">P156/P65</f>
        <v>10.2471641791045</v>
      </c>
      <c r="U156" s="2" t="n">
        <f aca="false">Q156/Q65</f>
        <v>10.4730934809348</v>
      </c>
      <c r="V156" s="2" t="n">
        <f aca="false">R156/R65</f>
        <v>10.6432481751825</v>
      </c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</row>
    <row r="157" customFormat="false" ht="15.75" hidden="false" customHeight="false" outlineLevel="0" collapsed="false">
      <c r="A157" s="1" t="s">
        <v>11</v>
      </c>
      <c r="B157" s="2" t="n">
        <f aca="false">B103+B130</f>
        <v>152208</v>
      </c>
      <c r="C157" s="2" t="n">
        <f aca="false">C103+C130</f>
        <v>152696</v>
      </c>
      <c r="D157" s="2" t="n">
        <f aca="false">D103+D130</f>
        <v>159078</v>
      </c>
      <c r="E157" s="2" t="n">
        <f aca="false">E103+E130</f>
        <v>157531</v>
      </c>
      <c r="F157" s="2" t="n">
        <f aca="false">F103+F130</f>
        <v>160789</v>
      </c>
      <c r="G157" s="2" t="n">
        <f aca="false">G103+G130</f>
        <v>163705</v>
      </c>
      <c r="H157" s="2" t="n">
        <f aca="false">H103+H130</f>
        <v>170069</v>
      </c>
      <c r="I157" s="2" t="n">
        <f aca="false">I103+I130</f>
        <v>164399</v>
      </c>
      <c r="J157" s="2" t="n">
        <f aca="false">J103+J130</f>
        <v>166636</v>
      </c>
      <c r="K157" s="2" t="n">
        <f aca="false">K103+K130</f>
        <v>166394</v>
      </c>
      <c r="L157" s="2" t="n">
        <f aca="false">L103+L130</f>
        <v>163782</v>
      </c>
      <c r="M157" s="2" t="n">
        <f aca="false">M103+M130</f>
        <v>154211</v>
      </c>
      <c r="N157" s="2"/>
      <c r="O157" s="1" t="s">
        <v>11</v>
      </c>
      <c r="P157" s="2" t="n">
        <f aca="false">P103+P130</f>
        <v>153915</v>
      </c>
      <c r="Q157" s="2" t="n">
        <f aca="false">Q103+Q130</f>
        <v>154173</v>
      </c>
      <c r="R157" s="2" t="n">
        <f aca="false">R103+R130</f>
        <v>155238</v>
      </c>
      <c r="T157" s="2" t="n">
        <f aca="false">P157/P66</f>
        <v>11.9592074592075</v>
      </c>
      <c r="U157" s="2" t="n">
        <f aca="false">Q157/Q66</f>
        <v>12.0504142566828</v>
      </c>
      <c r="V157" s="2" t="n">
        <f aca="false">R157/R66</f>
        <v>12.2466077627012</v>
      </c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</row>
    <row r="158" customFormat="false" ht="15.75" hidden="false" customHeight="false" outlineLevel="0" collapsed="false">
      <c r="A158" s="1" t="s">
        <v>12</v>
      </c>
      <c r="B158" s="2" t="n">
        <f aca="false">B104+B131</f>
        <v>29635</v>
      </c>
      <c r="C158" s="2" t="n">
        <f aca="false">C104+C131</f>
        <v>31261</v>
      </c>
      <c r="D158" s="2" t="n">
        <f aca="false">D104+D131</f>
        <v>32050</v>
      </c>
      <c r="E158" s="2" t="n">
        <f aca="false">E104+E131</f>
        <v>32460</v>
      </c>
      <c r="F158" s="2" t="n">
        <f aca="false">F104+F131</f>
        <v>32260</v>
      </c>
      <c r="G158" s="2" t="n">
        <f aca="false">G104+G131</f>
        <v>33998</v>
      </c>
      <c r="H158" s="2" t="n">
        <f aca="false">H104+H131</f>
        <v>35595</v>
      </c>
      <c r="I158" s="2" t="n">
        <f aca="false">I104+I131</f>
        <v>34753</v>
      </c>
      <c r="J158" s="2" t="n">
        <f aca="false">J104+J131</f>
        <v>36109</v>
      </c>
      <c r="K158" s="2" t="n">
        <f aca="false">K104+K131</f>
        <v>35929</v>
      </c>
      <c r="L158" s="2" t="n">
        <f aca="false">L104+L131</f>
        <v>35579</v>
      </c>
      <c r="M158" s="2" t="n">
        <f aca="false">M104+M131</f>
        <v>34050</v>
      </c>
      <c r="N158" s="2"/>
      <c r="O158" s="1" t="s">
        <v>12</v>
      </c>
      <c r="P158" s="2" t="n">
        <f aca="false">P104+P131</f>
        <v>34486</v>
      </c>
      <c r="Q158" s="2" t="n">
        <f aca="false">Q104+Q131</f>
        <v>35304</v>
      </c>
      <c r="R158" s="2" t="n">
        <f aca="false">R104+R131</f>
        <v>37074</v>
      </c>
      <c r="T158" s="2" t="n">
        <f aca="false">P158/P67</f>
        <v>15.2795746566238</v>
      </c>
      <c r="U158" s="2" t="n">
        <f aca="false">Q158/Q67</f>
        <v>15.0742954739539</v>
      </c>
      <c r="V158" s="2" t="n">
        <f aca="false">R158/R67</f>
        <v>15.1322448979592</v>
      </c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</row>
    <row r="159" customFormat="false" ht="15.75" hidden="false" customHeight="false" outlineLevel="0" collapsed="false">
      <c r="A159" s="1" t="s">
        <v>13</v>
      </c>
      <c r="B159" s="2" t="n">
        <f aca="false">B105+B132</f>
        <v>30527</v>
      </c>
      <c r="C159" s="2" t="n">
        <f aca="false">C105+C132</f>
        <v>33702</v>
      </c>
      <c r="D159" s="2" t="n">
        <f aca="false">D105+D132</f>
        <v>39621</v>
      </c>
      <c r="E159" s="2" t="n">
        <f aca="false">E105+E132</f>
        <v>40891</v>
      </c>
      <c r="F159" s="2" t="n">
        <f aca="false">F105+F132</f>
        <v>36876</v>
      </c>
      <c r="G159" s="2" t="n">
        <f aca="false">G105+G132</f>
        <v>36912</v>
      </c>
      <c r="H159" s="2" t="n">
        <f aca="false">H105+H132</f>
        <v>36533</v>
      </c>
      <c r="I159" s="2" t="n">
        <f aca="false">I105+I132</f>
        <v>33627</v>
      </c>
      <c r="J159" s="2" t="n">
        <f aca="false">J105+J132</f>
        <v>32776</v>
      </c>
      <c r="K159" s="2" t="n">
        <f aca="false">K105+K132</f>
        <v>31304</v>
      </c>
      <c r="L159" s="2" t="n">
        <f aca="false">L105+L132</f>
        <v>29701</v>
      </c>
      <c r="M159" s="2" t="n">
        <f aca="false">M105+M132</f>
        <v>29076</v>
      </c>
      <c r="N159" s="2"/>
      <c r="O159" s="1" t="s">
        <v>13</v>
      </c>
      <c r="P159" s="2" t="n">
        <f aca="false">P105+P132</f>
        <v>28192</v>
      </c>
      <c r="Q159" s="2" t="n">
        <f aca="false">Q105+Q132</f>
        <v>29081</v>
      </c>
      <c r="R159" s="2" t="n">
        <f aca="false">R105+R132</f>
        <v>27867</v>
      </c>
      <c r="T159" s="2" t="n">
        <f aca="false">P159/P68</f>
        <v>20.5630926331145</v>
      </c>
      <c r="U159" s="2" t="n">
        <f aca="false">Q159/Q68</f>
        <v>21.62156133829</v>
      </c>
      <c r="V159" s="2" t="n">
        <f aca="false">R159/R68</f>
        <v>21.2239146991622</v>
      </c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</row>
    <row r="160" customFormat="false" ht="15.75" hidden="false" customHeight="false" outlineLevel="0" collapsed="false">
      <c r="A160" s="1" t="s">
        <v>14</v>
      </c>
      <c r="B160" s="2" t="n">
        <f aca="false">B106+B133</f>
        <v>68471</v>
      </c>
      <c r="C160" s="2" t="n">
        <f aca="false">C106+C133</f>
        <v>67953</v>
      </c>
      <c r="D160" s="2" t="n">
        <f aca="false">D106+D133</f>
        <v>69497</v>
      </c>
      <c r="E160" s="2" t="n">
        <f aca="false">E106+E133</f>
        <v>69373</v>
      </c>
      <c r="F160" s="2" t="n">
        <f aca="false">F106+F133</f>
        <v>71999</v>
      </c>
      <c r="G160" s="2" t="n">
        <f aca="false">G106+G133</f>
        <v>72202</v>
      </c>
      <c r="H160" s="2" t="n">
        <f aca="false">H106+H133</f>
        <v>71329</v>
      </c>
      <c r="I160" s="2" t="n">
        <f aca="false">I106+I133</f>
        <v>70535</v>
      </c>
      <c r="J160" s="2" t="n">
        <f aca="false">J106+J133</f>
        <v>70151</v>
      </c>
      <c r="K160" s="2" t="n">
        <f aca="false">K106+K133</f>
        <v>70235</v>
      </c>
      <c r="L160" s="2" t="n">
        <f aca="false">L106+L133</f>
        <v>67000</v>
      </c>
      <c r="M160" s="2" t="n">
        <f aca="false">M106+M133</f>
        <v>62236</v>
      </c>
      <c r="N160" s="2"/>
      <c r="O160" s="1" t="s">
        <v>14</v>
      </c>
      <c r="P160" s="2" t="n">
        <f aca="false">P106+P133</f>
        <v>59363</v>
      </c>
      <c r="Q160" s="2" t="n">
        <f aca="false">Q106+Q133</f>
        <v>58014</v>
      </c>
      <c r="R160" s="2" t="n">
        <f aca="false">R106+R133</f>
        <v>56221</v>
      </c>
      <c r="T160" s="2" t="n">
        <f aca="false">P160/P69</f>
        <v>11.2793083792514</v>
      </c>
      <c r="U160" s="2" t="n">
        <f aca="false">Q160/Q69</f>
        <v>11.1180528938291</v>
      </c>
      <c r="V160" s="2" t="n">
        <f aca="false">R160/R69</f>
        <v>10.4675107056414</v>
      </c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</row>
    <row r="161" customFormat="false" ht="15.75" hidden="false" customHeight="false" outlineLevel="0" collapsed="false">
      <c r="A161" s="1" t="s">
        <v>15</v>
      </c>
      <c r="B161" s="2" t="n">
        <f aca="false">B107+B134</f>
        <v>16117</v>
      </c>
      <c r="C161" s="2" t="n">
        <f aca="false">C107+C134</f>
        <v>17607</v>
      </c>
      <c r="D161" s="2" t="n">
        <f aca="false">D107+D134</f>
        <v>18648</v>
      </c>
      <c r="E161" s="2" t="n">
        <f aca="false">E107+E134</f>
        <v>19120</v>
      </c>
      <c r="F161" s="2" t="n">
        <f aca="false">F107+F134</f>
        <v>18599</v>
      </c>
      <c r="G161" s="2" t="n">
        <f aca="false">G107+G134</f>
        <v>18627</v>
      </c>
      <c r="H161" s="2" t="n">
        <f aca="false">H107+H134</f>
        <v>18246</v>
      </c>
      <c r="I161" s="2" t="n">
        <f aca="false">I107+I134</f>
        <v>18549</v>
      </c>
      <c r="J161" s="2" t="n">
        <f aca="false">J107+J134</f>
        <v>18954</v>
      </c>
      <c r="K161" s="2" t="n">
        <f aca="false">K107+K134</f>
        <v>18353</v>
      </c>
      <c r="L161" s="2" t="n">
        <f aca="false">L107+L134</f>
        <v>17542</v>
      </c>
      <c r="M161" s="2" t="n">
        <f aca="false">M107+M134</f>
        <v>16604</v>
      </c>
      <c r="N161" s="2"/>
      <c r="O161" s="1" t="s">
        <v>15</v>
      </c>
      <c r="P161" s="2" t="n">
        <f aca="false">P107+P134</f>
        <v>16375</v>
      </c>
      <c r="Q161" s="2" t="n">
        <f aca="false">Q107+Q134</f>
        <v>16163</v>
      </c>
      <c r="R161" s="2" t="n">
        <f aca="false">R107+R134</f>
        <v>15926</v>
      </c>
      <c r="T161" s="2" t="n">
        <f aca="false">P161/P70</f>
        <v>4.10195390781563</v>
      </c>
      <c r="U161" s="2" t="n">
        <f aca="false">Q161/Q70</f>
        <v>4.05595984943538</v>
      </c>
      <c r="V161" s="2" t="n">
        <f aca="false">R161/R70</f>
        <v>4.02476623704827</v>
      </c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</row>
    <row r="162" customFormat="false" ht="15.75" hidden="false" customHeight="false" outlineLevel="0" collapsed="false">
      <c r="A162" s="1" t="s">
        <v>16</v>
      </c>
      <c r="B162" s="2" t="n">
        <f aca="false">B108+B135</f>
        <v>67372</v>
      </c>
      <c r="C162" s="2" t="n">
        <f aca="false">C108+C135</f>
        <v>73115</v>
      </c>
      <c r="D162" s="2" t="n">
        <f aca="false">D108+D135</f>
        <v>76288</v>
      </c>
      <c r="E162" s="2" t="n">
        <f aca="false">E108+E135</f>
        <v>81212</v>
      </c>
      <c r="F162" s="2" t="n">
        <f aca="false">F108+F135</f>
        <v>81417</v>
      </c>
      <c r="G162" s="2" t="n">
        <f aca="false">G108+G135</f>
        <v>83142</v>
      </c>
      <c r="H162" s="2" t="n">
        <f aca="false">H108+H135</f>
        <v>85505</v>
      </c>
      <c r="I162" s="2" t="n">
        <f aca="false">I108+I135</f>
        <v>85665</v>
      </c>
      <c r="J162" s="2" t="n">
        <f aca="false">J108+J135</f>
        <v>85088</v>
      </c>
      <c r="K162" s="2" t="n">
        <f aca="false">K108+K135</f>
        <v>86164</v>
      </c>
      <c r="L162" s="2" t="n">
        <f aca="false">L108+L135</f>
        <v>79388</v>
      </c>
      <c r="M162" s="2" t="n">
        <f aca="false">M108+M135</f>
        <v>80845</v>
      </c>
      <c r="N162" s="2"/>
      <c r="O162" s="1" t="s">
        <v>16</v>
      </c>
      <c r="P162" s="2" t="n">
        <f aca="false">P108+P135</f>
        <v>81668</v>
      </c>
      <c r="Q162" s="2" t="n">
        <f aca="false">Q108+Q135</f>
        <v>82761</v>
      </c>
      <c r="R162" s="2" t="n">
        <f aca="false">R108+R135</f>
        <v>87140</v>
      </c>
      <c r="T162" s="2" t="n">
        <f aca="false">P162/P71</f>
        <v>6.49395674300255</v>
      </c>
      <c r="U162" s="2" t="n">
        <f aca="false">Q162/Q71</f>
        <v>6.61083153606518</v>
      </c>
      <c r="V162" s="2" t="n">
        <f aca="false">R162/R71</f>
        <v>6.98181235477926</v>
      </c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</row>
    <row r="163" customFormat="false" ht="15.75" hidden="false" customHeight="false" outlineLevel="0" collapsed="false">
      <c r="A163" s="1" t="s">
        <v>17</v>
      </c>
      <c r="B163" s="2" t="n">
        <f aca="false">B109+B136</f>
        <v>22336</v>
      </c>
      <c r="C163" s="2" t="n">
        <f aca="false">C109+C136</f>
        <v>20726</v>
      </c>
      <c r="D163" s="2" t="n">
        <f aca="false">D109+D136</f>
        <v>20965</v>
      </c>
      <c r="E163" s="2" t="n">
        <f aca="false">E109+E136</f>
        <v>21352</v>
      </c>
      <c r="F163" s="2" t="n">
        <f aca="false">F109+F136</f>
        <v>18976</v>
      </c>
      <c r="G163" s="2" t="n">
        <f aca="false">G109+G136</f>
        <v>20211</v>
      </c>
      <c r="H163" s="2" t="n">
        <f aca="false">H109+H136</f>
        <v>21411</v>
      </c>
      <c r="I163" s="2" t="n">
        <f aca="false">I109+I136</f>
        <v>21619</v>
      </c>
      <c r="J163" s="2" t="n">
        <f aca="false">J109+J136</f>
        <v>22831</v>
      </c>
      <c r="K163" s="2" t="n">
        <f aca="false">K109+K136</f>
        <v>21294</v>
      </c>
      <c r="L163" s="2" t="n">
        <f aca="false">L109+L136</f>
        <v>22744</v>
      </c>
      <c r="M163" s="2" t="n">
        <f aca="false">M109+M136</f>
        <v>21797</v>
      </c>
      <c r="N163" s="2"/>
      <c r="O163" s="1" t="s">
        <v>17</v>
      </c>
      <c r="P163" s="2" t="n">
        <f aca="false">P109+P136</f>
        <v>19046</v>
      </c>
      <c r="Q163" s="2" t="n">
        <f aca="false">Q109+Q136</f>
        <v>20050</v>
      </c>
      <c r="R163" s="2" t="n">
        <f aca="false">R109+R136</f>
        <v>20718</v>
      </c>
      <c r="T163" s="2" t="n">
        <f aca="false">P163/P72</f>
        <v>53.5</v>
      </c>
      <c r="U163" s="2" t="n">
        <f aca="false">Q163/Q72</f>
        <v>58.7976539589443</v>
      </c>
      <c r="V163" s="2" t="n">
        <f aca="false">R163/R72</f>
        <v>58.0336134453782</v>
      </c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</row>
    <row r="164" customFormat="false" ht="15.75" hidden="false" customHeight="false" outlineLevel="0" collapsed="false">
      <c r="A164" s="1" t="s">
        <v>18</v>
      </c>
      <c r="B164" s="2" t="n">
        <f aca="false">B110+B137</f>
        <v>68924</v>
      </c>
      <c r="C164" s="2" t="n">
        <f aca="false">C110+C137</f>
        <v>71159</v>
      </c>
      <c r="D164" s="2" t="n">
        <f aca="false">D110+D137</f>
        <v>79123</v>
      </c>
      <c r="E164" s="2" t="n">
        <f aca="false">E110+E137</f>
        <v>76511</v>
      </c>
      <c r="F164" s="2" t="n">
        <f aca="false">F110+F137</f>
        <v>69317</v>
      </c>
      <c r="G164" s="2" t="n">
        <f aca="false">G110+G137</f>
        <v>73603</v>
      </c>
      <c r="H164" s="2" t="n">
        <f aca="false">H110+H137</f>
        <v>74277</v>
      </c>
      <c r="I164" s="2" t="n">
        <f aca="false">I110+I137</f>
        <v>73886</v>
      </c>
      <c r="J164" s="2" t="n">
        <f aca="false">J110+J137</f>
        <v>74639</v>
      </c>
      <c r="K164" s="2" t="n">
        <f aca="false">K110+K137</f>
        <v>74332</v>
      </c>
      <c r="L164" s="2" t="n">
        <f aca="false">L110+L137</f>
        <v>75114</v>
      </c>
      <c r="M164" s="2" t="n">
        <f aca="false">M110+M137</f>
        <v>68737</v>
      </c>
      <c r="N164" s="2"/>
      <c r="O164" s="1" t="s">
        <v>18</v>
      </c>
      <c r="P164" s="2" t="n">
        <f aca="false">P110+P137</f>
        <v>67308</v>
      </c>
      <c r="Q164" s="2" t="n">
        <f aca="false">Q110+Q137</f>
        <v>66965</v>
      </c>
      <c r="R164" s="2" t="n">
        <f aca="false">R110+R137</f>
        <v>69379</v>
      </c>
      <c r="T164" s="2" t="n">
        <f aca="false">P164/P73</f>
        <v>10.9230769230769</v>
      </c>
      <c r="U164" s="2" t="n">
        <f aca="false">Q164/Q73</f>
        <v>10.729850985419</v>
      </c>
      <c r="V164" s="2" t="n">
        <f aca="false">R164/R73</f>
        <v>10.958616332333</v>
      </c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</row>
    <row r="165" customFormat="false" ht="15.75" hidden="false" customHeight="false" outlineLevel="0" collapsed="false">
      <c r="A165" s="1" t="s">
        <v>19</v>
      </c>
      <c r="B165" s="2" t="n">
        <f aca="false">B111+B138</f>
        <v>27787</v>
      </c>
      <c r="C165" s="2" t="n">
        <f aca="false">C111+C138</f>
        <v>29830</v>
      </c>
      <c r="D165" s="2" t="n">
        <f aca="false">D111+D138</f>
        <v>30611</v>
      </c>
      <c r="E165" s="2" t="n">
        <f aca="false">E111+E138</f>
        <v>29195</v>
      </c>
      <c r="F165" s="2" t="n">
        <f aca="false">F111+F138</f>
        <v>30412</v>
      </c>
      <c r="G165" s="2" t="n">
        <f aca="false">G111+G138</f>
        <v>31694</v>
      </c>
      <c r="H165" s="2" t="n">
        <f aca="false">H111+H138</f>
        <v>33227</v>
      </c>
      <c r="I165" s="2" t="n">
        <f aca="false">I111+I138</f>
        <v>31168</v>
      </c>
      <c r="J165" s="2" t="n">
        <f aca="false">J111+J138</f>
        <v>31311</v>
      </c>
      <c r="K165" s="2" t="n">
        <f aca="false">K111+K138</f>
        <v>31424</v>
      </c>
      <c r="L165" s="2" t="n">
        <f aca="false">L111+L138</f>
        <v>33226</v>
      </c>
      <c r="M165" s="2" t="n">
        <f aca="false">M111+M138</f>
        <v>32614</v>
      </c>
      <c r="N165" s="2"/>
      <c r="O165" s="1" t="s">
        <v>19</v>
      </c>
      <c r="P165" s="2" t="n">
        <f aca="false">P111+P138</f>
        <v>34605</v>
      </c>
      <c r="Q165" s="2" t="n">
        <f aca="false">Q111+Q138</f>
        <v>36310</v>
      </c>
      <c r="R165" s="2" t="n">
        <f aca="false">R111+R138</f>
        <v>37154</v>
      </c>
      <c r="T165" s="2" t="n">
        <f aca="false">P165/P74</f>
        <v>29.5769230769231</v>
      </c>
      <c r="U165" s="2" t="n">
        <f aca="false">Q165/Q74</f>
        <v>30.1578073089701</v>
      </c>
      <c r="V165" s="2" t="n">
        <f aca="false">R165/R74</f>
        <v>29.6757188498403</v>
      </c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</row>
    <row r="166" customFormat="false" ht="15.75" hidden="false" customHeight="false" outlineLevel="0" collapsed="false">
      <c r="A166" s="1" t="s">
        <v>20</v>
      </c>
      <c r="B166" s="2" t="n">
        <f aca="false">B112+B139</f>
        <v>158789</v>
      </c>
      <c r="C166" s="2" t="n">
        <f aca="false">C112+C139</f>
        <v>162997</v>
      </c>
      <c r="D166" s="2" t="n">
        <f aca="false">D112+D139</f>
        <v>163409</v>
      </c>
      <c r="E166" s="2" t="n">
        <f aca="false">E112+E139</f>
        <v>167457</v>
      </c>
      <c r="F166" s="2" t="n">
        <f aca="false">F112+F139</f>
        <v>168391</v>
      </c>
      <c r="G166" s="2" t="n">
        <f aca="false">G112+G139</f>
        <v>171847</v>
      </c>
      <c r="H166" s="2" t="n">
        <f aca="false">H112+H139</f>
        <v>182304</v>
      </c>
      <c r="I166" s="2" t="n">
        <f aca="false">I112+I139</f>
        <v>185861</v>
      </c>
      <c r="J166" s="2" t="n">
        <f aca="false">J112+J139</f>
        <v>184813</v>
      </c>
      <c r="K166" s="2" t="n">
        <f aca="false">K112+K139</f>
        <v>181615</v>
      </c>
      <c r="L166" s="2" t="n">
        <f aca="false">L112+L139</f>
        <v>183749</v>
      </c>
      <c r="M166" s="2" t="n">
        <f aca="false">M112+M139</f>
        <v>188722</v>
      </c>
      <c r="N166" s="2"/>
      <c r="O166" s="1" t="s">
        <v>20</v>
      </c>
      <c r="P166" s="2" t="n">
        <f aca="false">P112+P139</f>
        <v>190741</v>
      </c>
      <c r="Q166" s="2" t="n">
        <f aca="false">Q112+Q139</f>
        <v>195705</v>
      </c>
      <c r="R166" s="2" t="n">
        <f aca="false">R112+R139</f>
        <v>197074</v>
      </c>
      <c r="T166" s="2" t="n">
        <f aca="false">P166/P75</f>
        <v>18.4326439891767</v>
      </c>
      <c r="U166" s="2" t="n">
        <f aca="false">Q166/Q75</f>
        <v>18.7961006530926</v>
      </c>
      <c r="V166" s="2" t="n">
        <f aca="false">R166/R75</f>
        <v>18.7832634388105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</row>
    <row r="167" customFormat="false" ht="15.75" hidden="false" customHeight="false" outlineLevel="0" collapsed="false">
      <c r="A167" s="1" t="s">
        <v>21</v>
      </c>
      <c r="B167" s="2" t="n">
        <f aca="false">B113+B140</f>
        <v>15302</v>
      </c>
      <c r="C167" s="2" t="n">
        <f aca="false">C113+C140</f>
        <v>15130</v>
      </c>
      <c r="D167" s="2" t="n">
        <f aca="false">D113+D140</f>
        <v>15916</v>
      </c>
      <c r="E167" s="2" t="n">
        <f aca="false">E113+E140</f>
        <v>16385</v>
      </c>
      <c r="F167" s="2" t="n">
        <f aca="false">F113+F140</f>
        <v>15875</v>
      </c>
      <c r="G167" s="2" t="n">
        <f aca="false">G113+G140</f>
        <v>18316</v>
      </c>
      <c r="H167" s="2" t="n">
        <f aca="false">H113+H140</f>
        <v>18798</v>
      </c>
      <c r="I167" s="2" t="n">
        <f aca="false">I113+I140</f>
        <v>18344</v>
      </c>
      <c r="J167" s="2" t="n">
        <f aca="false">J113+J140</f>
        <v>19264</v>
      </c>
      <c r="K167" s="2" t="n">
        <f aca="false">K113+K140</f>
        <v>19694</v>
      </c>
      <c r="L167" s="2" t="n">
        <f aca="false">L113+L140</f>
        <v>20688</v>
      </c>
      <c r="M167" s="2" t="n">
        <f aca="false">M113+M140</f>
        <v>18105</v>
      </c>
      <c r="N167" s="2"/>
      <c r="O167" s="1" t="s">
        <v>21</v>
      </c>
      <c r="P167" s="2" t="n">
        <f aca="false">P113+P140</f>
        <v>18997</v>
      </c>
      <c r="Q167" s="2" t="n">
        <f aca="false">Q113+Q140</f>
        <v>19701</v>
      </c>
      <c r="R167" s="2" t="n">
        <f aca="false">R113+R140</f>
        <v>20140</v>
      </c>
      <c r="T167" s="2" t="n">
        <f aca="false">P167/P76</f>
        <v>11.5273058252427</v>
      </c>
      <c r="U167" s="2" t="n">
        <f aca="false">Q167/Q76</f>
        <v>11.9762917933131</v>
      </c>
      <c r="V167" s="2" t="n">
        <f aca="false">R167/R76</f>
        <v>12.3255813953488</v>
      </c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</row>
    <row r="168" customFormat="false" ht="15.75" hidden="false" customHeight="false" outlineLevel="0" collapsed="false">
      <c r="A168" s="1" t="s">
        <v>22</v>
      </c>
      <c r="B168" s="2" t="n">
        <f aca="false">B114+B141</f>
        <v>65432</v>
      </c>
      <c r="C168" s="2" t="n">
        <f aca="false">C114+C141</f>
        <v>66008</v>
      </c>
      <c r="D168" s="2" t="n">
        <f aca="false">D114+D141</f>
        <v>68309</v>
      </c>
      <c r="E168" s="2" t="n">
        <f aca="false">E114+E141</f>
        <v>68231</v>
      </c>
      <c r="F168" s="2" t="n">
        <f aca="false">F114+F141</f>
        <v>69630</v>
      </c>
      <c r="G168" s="2" t="n">
        <f aca="false">G114+G141</f>
        <v>73720</v>
      </c>
      <c r="H168" s="2" t="n">
        <f aca="false">H114+H141</f>
        <v>75954</v>
      </c>
      <c r="I168" s="2" t="n">
        <f aca="false">I114+I141</f>
        <v>78528</v>
      </c>
      <c r="J168" s="2" t="n">
        <f aca="false">J114+J141</f>
        <v>77253</v>
      </c>
      <c r="K168" s="2" t="n">
        <f aca="false">K114+K141</f>
        <v>77070</v>
      </c>
      <c r="L168" s="2" t="n">
        <f aca="false">L114+L141</f>
        <v>82621</v>
      </c>
      <c r="M168" s="2" t="n">
        <f aca="false">M114+M141</f>
        <v>77748</v>
      </c>
      <c r="N168" s="2"/>
      <c r="O168" s="1" t="s">
        <v>22</v>
      </c>
      <c r="P168" s="2" t="n">
        <f aca="false">P114+P141</f>
        <v>81283</v>
      </c>
      <c r="Q168" s="2" t="n">
        <f aca="false">Q114+Q141</f>
        <v>82238</v>
      </c>
      <c r="R168" s="2" t="n">
        <f aca="false">R114+R141</f>
        <v>89412</v>
      </c>
      <c r="T168" s="2" t="n">
        <f aca="false">P168/P77</f>
        <v>12.1827038369305</v>
      </c>
      <c r="U168" s="2" t="n">
        <f aca="false">Q168/Q77</f>
        <v>11.9531976744186</v>
      </c>
      <c r="V168" s="2" t="n">
        <f aca="false">R168/R77</f>
        <v>12.6395250212044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</row>
    <row r="169" customFormat="false" ht="15.75" hidden="false" customHeight="false" outlineLevel="0" collapsed="false">
      <c r="A169" s="1" t="s">
        <v>23</v>
      </c>
      <c r="B169" s="2" t="n">
        <f aca="false">B115+B142</f>
        <v>47733</v>
      </c>
      <c r="C169" s="2" t="n">
        <f aca="false">C115+C142</f>
        <v>47686</v>
      </c>
      <c r="D169" s="2" t="n">
        <f aca="false">D115+D142</f>
        <v>48918</v>
      </c>
      <c r="E169" s="2" t="n">
        <f aca="false">E115+E142</f>
        <v>49548</v>
      </c>
      <c r="F169" s="2" t="n">
        <f aca="false">F115+F142</f>
        <v>50774</v>
      </c>
      <c r="G169" s="2" t="n">
        <f aca="false">G115+G142</f>
        <v>50908</v>
      </c>
      <c r="H169" s="2" t="n">
        <f aca="false">H115+H142</f>
        <v>52649</v>
      </c>
      <c r="I169" s="2" t="n">
        <f aca="false">I115+I142</f>
        <v>52473</v>
      </c>
      <c r="J169" s="2" t="n">
        <f aca="false">J115+J142</f>
        <v>54008</v>
      </c>
      <c r="K169" s="2" t="n">
        <f aca="false">K115+K142</f>
        <v>53644</v>
      </c>
      <c r="L169" s="2" t="n">
        <f aca="false">L115+L142</f>
        <v>52940</v>
      </c>
      <c r="M169" s="2" t="n">
        <f aca="false">M115+M142</f>
        <v>51006</v>
      </c>
      <c r="N169" s="2"/>
      <c r="O169" s="1" t="s">
        <v>23</v>
      </c>
      <c r="P169" s="2" t="n">
        <f aca="false">P115+P142</f>
        <v>51164</v>
      </c>
      <c r="Q169" s="2" t="n">
        <f aca="false">Q115+Q142</f>
        <v>52251</v>
      </c>
      <c r="R169" s="2" t="n">
        <f aca="false">R115+R142</f>
        <v>52383</v>
      </c>
      <c r="T169" s="2" t="n">
        <f aca="false">P169/P78</f>
        <v>5.73394598229295</v>
      </c>
      <c r="U169" s="2" t="n">
        <f aca="false">Q169/Q78</f>
        <v>5.79600665557404</v>
      </c>
      <c r="V169" s="2" t="n">
        <f aca="false">R169/R78</f>
        <v>5.70558762662019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</row>
    <row r="170" customFormat="false" ht="15.75" hidden="false" customHeight="false" outlineLevel="0" collapsed="false">
      <c r="A170" s="1" t="s">
        <v>24</v>
      </c>
      <c r="B170" s="2" t="n">
        <f aca="false">B116+B143</f>
        <v>4794</v>
      </c>
      <c r="C170" s="2" t="n">
        <f aca="false">C116+C143</f>
        <v>5767</v>
      </c>
      <c r="D170" s="2" t="n">
        <f aca="false">D116+D143</f>
        <v>5851</v>
      </c>
      <c r="E170" s="2" t="n">
        <f aca="false">E116+E143</f>
        <v>4838</v>
      </c>
      <c r="F170" s="2" t="n">
        <f aca="false">F116+F143</f>
        <v>4727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/>
      <c r="O170" s="1" t="s">
        <v>24</v>
      </c>
      <c r="P170" s="10" t="n">
        <v>0</v>
      </c>
      <c r="Q170" s="10" t="n">
        <v>0</v>
      </c>
      <c r="R170" s="10" t="n">
        <v>0</v>
      </c>
      <c r="T170" s="2"/>
      <c r="U170" s="2"/>
      <c r="V170" s="2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</row>
    <row r="171" customFormat="false" ht="15.75" hidden="false" customHeight="false" outlineLevel="0" collapsed="false">
      <c r="A171" s="1" t="s">
        <v>25</v>
      </c>
      <c r="B171" s="2" t="n">
        <f aca="false">B117+B144</f>
        <v>1015</v>
      </c>
      <c r="C171" s="2" t="n">
        <f aca="false">C117+C144</f>
        <v>1357</v>
      </c>
      <c r="D171" s="2" t="n">
        <f aca="false">D117+D144</f>
        <v>1477</v>
      </c>
      <c r="E171" s="2" t="n">
        <f aca="false">E117+E144</f>
        <v>1624</v>
      </c>
      <c r="F171" s="2" t="n">
        <f aca="false">F117+F144</f>
        <v>276</v>
      </c>
      <c r="G171" s="2" t="n">
        <f aca="false">G117+G144</f>
        <v>359</v>
      </c>
      <c r="H171" s="2" t="n">
        <f aca="false">H117+H144</f>
        <v>350</v>
      </c>
      <c r="I171" s="2" t="n">
        <f aca="false">I117+I144</f>
        <v>350</v>
      </c>
      <c r="J171" s="2" t="n">
        <f aca="false">J117+J144</f>
        <v>350</v>
      </c>
      <c r="K171" s="2" t="n">
        <f aca="false">K117+K144</f>
        <v>131</v>
      </c>
      <c r="L171" s="2" t="n">
        <f aca="false">L117+L144</f>
        <v>120</v>
      </c>
      <c r="M171" s="2" t="n">
        <f aca="false">M117+M144</f>
        <v>172</v>
      </c>
      <c r="N171" s="2"/>
      <c r="O171" s="1" t="s">
        <v>25</v>
      </c>
      <c r="P171" s="2" t="n">
        <f aca="false">P117+P144</f>
        <v>177</v>
      </c>
      <c r="Q171" s="2" t="n">
        <f aca="false">Q117+Q144</f>
        <v>110</v>
      </c>
      <c r="R171" s="2" t="n">
        <f aca="false">R117+R144</f>
        <v>120</v>
      </c>
      <c r="T171" s="2" t="n">
        <f aca="false">P171/P80</f>
        <v>1.14935064935065</v>
      </c>
      <c r="U171" s="2" t="n">
        <f aca="false">Q171/Q80</f>
        <v>0.827067669172932</v>
      </c>
      <c r="V171" s="2" t="n">
        <f aca="false">R171/R80</f>
        <v>1.64383561643836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</row>
    <row r="172" customFormat="false" ht="15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P172" s="2"/>
      <c r="Q172" s="2"/>
      <c r="R172" s="2"/>
      <c r="T172" s="2"/>
      <c r="U172" s="2"/>
      <c r="V172" s="2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</row>
    <row r="173" customFormat="false" ht="15.75" hidden="false" customHeight="false" outlineLevel="0" collapsed="false">
      <c r="A173" s="5" t="s">
        <v>30</v>
      </c>
      <c r="B173" s="11" t="n">
        <f aca="false">B119+B146</f>
        <v>1019809</v>
      </c>
      <c r="C173" s="11" t="n">
        <f aca="false">C119+C146</f>
        <v>1043276</v>
      </c>
      <c r="D173" s="11" t="n">
        <f aca="false">D119+D146</f>
        <v>1085150</v>
      </c>
      <c r="E173" s="11" t="n">
        <f aca="false">E119+E146</f>
        <v>1100827</v>
      </c>
      <c r="F173" s="11" t="n">
        <f aca="false">F119+F146</f>
        <v>1073035</v>
      </c>
      <c r="G173" s="11" t="n">
        <f aca="false">G119+G146</f>
        <v>1098805</v>
      </c>
      <c r="H173" s="11" t="n">
        <f aca="false">H119+H146</f>
        <v>1129020</v>
      </c>
      <c r="I173" s="11" t="n">
        <f aca="false">I119+I146</f>
        <v>1117565</v>
      </c>
      <c r="J173" s="11" t="n">
        <f aca="false">J119+J146</f>
        <v>1123631</v>
      </c>
      <c r="K173" s="11" t="n">
        <f aca="false">K119+K146</f>
        <v>1110041</v>
      </c>
      <c r="L173" s="11" t="n">
        <f aca="false">L119+L146</f>
        <v>1110128</v>
      </c>
      <c r="M173" s="11" t="n">
        <f aca="false">M119+M146</f>
        <v>1062929</v>
      </c>
      <c r="N173" s="11"/>
      <c r="O173" s="5" t="s">
        <v>30</v>
      </c>
      <c r="P173" s="11" t="n">
        <f aca="false">P119+P146</f>
        <v>1043243</v>
      </c>
      <c r="Q173" s="11" t="n">
        <f aca="false">Q119+Q146</f>
        <v>1052140</v>
      </c>
      <c r="R173" s="11" t="n">
        <f aca="false">R119+R146</f>
        <v>1073257</v>
      </c>
      <c r="T173" s="11" t="n">
        <f aca="false">P173/P82</f>
        <v>10.9982921300933</v>
      </c>
      <c r="U173" s="11" t="n">
        <f aca="false">Q173/Q82</f>
        <v>11.108366062756</v>
      </c>
      <c r="V173" s="11" t="n">
        <f aca="false">R173/R82</f>
        <v>11.2501913017956</v>
      </c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</row>
    <row r="174" customFormat="false" ht="15.75" hidden="false" customHeight="false" outlineLevel="0" collapsed="false"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</row>
    <row r="175" customFormat="false" ht="15.75" hidden="false" customHeight="false" outlineLevel="0" collapsed="false">
      <c r="A175" s="1" t="s">
        <v>31</v>
      </c>
      <c r="O175" s="1" t="s">
        <v>31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</row>
    <row r="176" customFormat="false" ht="15.75" hidden="false" customHeight="false" outlineLevel="0" collapsed="false">
      <c r="A176" s="1" t="s">
        <v>32</v>
      </c>
      <c r="O176" s="1" t="s">
        <v>32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</row>
    <row r="177" customFormat="false" ht="15.75" hidden="false" customHeight="false" outlineLevel="0" collapsed="false">
      <c r="A177" s="13" t="s">
        <v>39</v>
      </c>
      <c r="O177" s="13" t="s">
        <v>39</v>
      </c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</row>
    <row r="178" customFormat="false" ht="15.75" hidden="false" customHeight="false" outlineLevel="0" collapsed="false">
      <c r="A178" s="14" t="str">
        <f aca="false">A87</f>
        <v>5/3/13  K:\PLambert\Economy\County Business Patterns.xls</v>
      </c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14" t="str">
        <f aca="false">O87</f>
        <v>5/29/14  K:\PLambert\Economy\County Business Patterns.xls</v>
      </c>
      <c r="P178" s="0"/>
      <c r="Q178" s="0"/>
      <c r="R178" s="0"/>
    </row>
    <row r="182" customFormat="false" ht="15.75" hidden="false" customHeight="false" outlineLevel="0" collapsed="false"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</row>
    <row r="188" customFormat="false" ht="15.75" hidden="false" customHeight="false" outlineLevel="0" collapsed="false">
      <c r="BG188" s="17"/>
    </row>
    <row r="189" customFormat="false" ht="15.75" hidden="false" customHeight="false" outlineLevel="0" collapsed="false">
      <c r="AX189" s="18"/>
      <c r="AY189" s="18"/>
      <c r="AZ189" s="18"/>
      <c r="BA189" s="18"/>
      <c r="BB189" s="19"/>
      <c r="BC189" s="20"/>
      <c r="BD189" s="21"/>
      <c r="BE189" s="21"/>
      <c r="BF189" s="21"/>
      <c r="BG189" s="21"/>
      <c r="BH189" s="21"/>
    </row>
    <row r="190" customFormat="false" ht="15.75" hidden="false" customHeight="false" outlineLevel="0" collapsed="false">
      <c r="AX190" s="18"/>
      <c r="AY190" s="18"/>
      <c r="AZ190" s="18"/>
      <c r="BA190" s="18"/>
      <c r="BB190" s="19"/>
      <c r="BC190" s="21"/>
      <c r="BD190" s="21"/>
      <c r="BE190" s="21"/>
      <c r="BF190" s="21"/>
      <c r="BG190" s="21"/>
      <c r="BH190" s="21"/>
    </row>
    <row r="191" customFormat="false" ht="15.75" hidden="false" customHeight="false" outlineLevel="0" collapsed="false">
      <c r="AX191" s="22"/>
      <c r="AY191" s="22"/>
      <c r="AZ191" s="22"/>
      <c r="BA191" s="22"/>
      <c r="BB191" s="16"/>
      <c r="BC191" s="23"/>
      <c r="BD191" s="23"/>
      <c r="BE191" s="23"/>
      <c r="BF191" s="23"/>
      <c r="BG191" s="23"/>
      <c r="BH191" s="23"/>
    </row>
    <row r="203" customFormat="false" ht="15.75" hidden="false" customHeight="false" outlineLevel="0" collapsed="false">
      <c r="AX203" s="1"/>
    </row>
    <row r="206" customFormat="false" ht="15.75" hidden="false" customHeight="false" outlineLevel="0" collapsed="false">
      <c r="BG206" s="17"/>
    </row>
    <row r="207" customFormat="false" ht="15.75" hidden="false" customHeight="false" outlineLevel="0" collapsed="false">
      <c r="AX207" s="18"/>
      <c r="AY207" s="18"/>
      <c r="AZ207" s="18"/>
      <c r="BA207" s="18"/>
      <c r="BB207" s="19"/>
      <c r="BC207" s="20"/>
      <c r="BD207" s="21"/>
      <c r="BE207" s="21"/>
      <c r="BF207" s="21"/>
      <c r="BG207" s="21"/>
      <c r="BH207" s="21"/>
    </row>
    <row r="208" customFormat="false" ht="15.75" hidden="false" customHeight="false" outlineLevel="0" collapsed="false">
      <c r="AX208" s="18"/>
      <c r="AY208" s="18"/>
      <c r="AZ208" s="18"/>
      <c r="BA208" s="18"/>
      <c r="BB208" s="19"/>
      <c r="BC208" s="21"/>
      <c r="BD208" s="21"/>
      <c r="BE208" s="21"/>
      <c r="BF208" s="21"/>
      <c r="BG208" s="21"/>
      <c r="BH208" s="21"/>
    </row>
    <row r="209" customFormat="false" ht="15.75" hidden="false" customHeight="false" outlineLevel="0" collapsed="false">
      <c r="AX209" s="22"/>
      <c r="AY209" s="22"/>
      <c r="AZ209" s="22"/>
      <c r="BA209" s="22"/>
      <c r="BB209" s="16"/>
      <c r="BC209" s="23"/>
      <c r="BD209" s="23"/>
      <c r="BE209" s="23"/>
      <c r="BF209" s="23"/>
      <c r="BG209" s="23"/>
      <c r="BH209" s="23"/>
    </row>
    <row r="221" customFormat="false" ht="15.75" hidden="false" customHeight="false" outlineLevel="0" collapsed="false">
      <c r="AX221" s="1"/>
    </row>
    <row r="224" customFormat="false" ht="15.75" hidden="false" customHeight="false" outlineLevel="0" collapsed="false">
      <c r="BG224" s="17"/>
    </row>
    <row r="225" customFormat="false" ht="15.75" hidden="false" customHeight="false" outlineLevel="0" collapsed="false">
      <c r="AX225" s="18"/>
      <c r="AY225" s="18"/>
      <c r="AZ225" s="18"/>
      <c r="BA225" s="18"/>
      <c r="BB225" s="19"/>
      <c r="BC225" s="20"/>
      <c r="BD225" s="21"/>
      <c r="BE225" s="21"/>
      <c r="BF225" s="21"/>
      <c r="BG225" s="21"/>
      <c r="BH225" s="21"/>
    </row>
    <row r="226" customFormat="false" ht="15.75" hidden="false" customHeight="false" outlineLevel="0" collapsed="false">
      <c r="AX226" s="18"/>
      <c r="AY226" s="18"/>
      <c r="AZ226" s="18"/>
      <c r="BA226" s="18"/>
      <c r="BB226" s="19"/>
      <c r="BC226" s="21"/>
      <c r="BD226" s="21"/>
      <c r="BE226" s="21"/>
      <c r="BF226" s="21"/>
      <c r="BG226" s="21"/>
      <c r="BH226" s="21"/>
    </row>
    <row r="227" customFormat="false" ht="15.75" hidden="false" customHeight="false" outlineLevel="0" collapsed="false">
      <c r="AX227" s="22"/>
      <c r="AY227" s="22"/>
      <c r="AZ227" s="22"/>
      <c r="BA227" s="22"/>
      <c r="BB227" s="16"/>
      <c r="BC227" s="23"/>
      <c r="BD227" s="23"/>
      <c r="BE227" s="23"/>
      <c r="BF227" s="23"/>
      <c r="BG227" s="23"/>
      <c r="BH227" s="23"/>
    </row>
    <row r="327" customFormat="false" ht="15.75" hidden="false" customHeight="false" outlineLevel="0" collapsed="false">
      <c r="B327" s="2"/>
      <c r="C327" s="2"/>
    </row>
    <row r="328" customFormat="false" ht="15.75" hidden="false" customHeight="false" outlineLevel="0" collapsed="false">
      <c r="B328" s="2"/>
      <c r="C328" s="2"/>
    </row>
    <row r="329" customFormat="false" ht="15.75" hidden="false" customHeight="false" outlineLevel="0" collapsed="false">
      <c r="B329" s="2"/>
      <c r="C329" s="2"/>
    </row>
    <row r="330" customFormat="false" ht="15.75" hidden="false" customHeight="false" outlineLevel="0" collapsed="false">
      <c r="B330" s="2"/>
      <c r="C330" s="2"/>
    </row>
    <row r="331" customFormat="false" ht="15.75" hidden="false" customHeight="false" outlineLevel="0" collapsed="false">
      <c r="B331" s="2"/>
      <c r="C331" s="2"/>
    </row>
    <row r="332" customFormat="false" ht="15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P332" s="2"/>
      <c r="Q332" s="2"/>
      <c r="R332" s="2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49"/>
  </cols>
  <sheetData>
    <row r="1" customFormat="false" ht="15.75" hidden="false" customHeight="false" outlineLevel="0" collapsed="false">
      <c r="A1" s="5" t="s">
        <v>4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/>
    </row>
    <row r="4" customFormat="false" ht="20.25" hidden="false" customHeight="false" outlineLevel="0" collapsed="false">
      <c r="E4" s="24" t="s">
        <v>41</v>
      </c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25"/>
      <c r="B6" s="25" t="n">
        <v>1962</v>
      </c>
      <c r="C6" s="25" t="n">
        <v>1970</v>
      </c>
      <c r="D6" s="25" t="n">
        <v>1980</v>
      </c>
      <c r="E6" s="25" t="n">
        <v>1990</v>
      </c>
      <c r="F6" s="25" t="n">
        <v>2000</v>
      </c>
      <c r="G6" s="25" t="n">
        <v>2010</v>
      </c>
      <c r="H6" s="25" t="n">
        <v>2011</v>
      </c>
      <c r="I6" s="25" t="n">
        <v>2012</v>
      </c>
    </row>
    <row r="7" customFormat="false" ht="15.75" hidden="false" customHeight="false" outlineLevel="0" collapsed="false">
      <c r="A7" s="26" t="s">
        <v>42</v>
      </c>
    </row>
    <row r="8" customFormat="false" ht="15.75" hidden="false" customHeight="false" outlineLevel="0" collapsed="false">
      <c r="A8" s="1" t="s">
        <v>43</v>
      </c>
      <c r="B8" s="2" t="n">
        <v>13321</v>
      </c>
      <c r="C8" s="2" t="n">
        <v>14290</v>
      </c>
      <c r="D8" s="2" t="n">
        <v>21651</v>
      </c>
      <c r="E8" s="2" t="n">
        <v>29832</v>
      </c>
      <c r="F8" s="2" t="n">
        <v>30057</v>
      </c>
      <c r="G8" s="2" t="n">
        <v>31134</v>
      </c>
      <c r="H8" s="2" t="n">
        <v>30939</v>
      </c>
      <c r="I8" s="2" t="n">
        <v>30996</v>
      </c>
    </row>
    <row r="9" customFormat="false" ht="15.75" hidden="false" customHeight="false" outlineLevel="0" collapsed="false">
      <c r="A9" s="1" t="s">
        <v>44</v>
      </c>
      <c r="B9" s="2" t="n">
        <v>4367</v>
      </c>
      <c r="C9" s="2" t="n">
        <v>5602</v>
      </c>
      <c r="D9" s="2" t="n">
        <v>6049</v>
      </c>
      <c r="E9" s="2" t="n">
        <v>8074</v>
      </c>
      <c r="F9" s="2" t="n">
        <v>7564</v>
      </c>
      <c r="G9" s="2" t="n">
        <v>6998</v>
      </c>
      <c r="H9" s="2" t="n">
        <v>7151</v>
      </c>
      <c r="I9" s="2" t="n">
        <v>7218</v>
      </c>
    </row>
    <row r="10" customFormat="false" ht="15.75" hidden="false" customHeight="false" outlineLevel="0" collapsed="false">
      <c r="A10" s="1" t="s">
        <v>45</v>
      </c>
      <c r="B10" s="2" t="n">
        <v>2952</v>
      </c>
      <c r="C10" s="2" t="n">
        <v>4087</v>
      </c>
      <c r="D10" s="2" t="n">
        <v>3663</v>
      </c>
      <c r="E10" s="2" t="n">
        <v>4612</v>
      </c>
      <c r="F10" s="2" t="n">
        <v>4638</v>
      </c>
      <c r="G10" s="2" t="n">
        <v>4500</v>
      </c>
      <c r="H10" s="2" t="n">
        <v>4512</v>
      </c>
      <c r="I10" s="2" t="n">
        <v>4441</v>
      </c>
    </row>
    <row r="11" customFormat="false" ht="15.75" hidden="false" customHeight="false" outlineLevel="0" collapsed="false">
      <c r="A11" s="1" t="s">
        <v>46</v>
      </c>
      <c r="B11" s="2" t="n">
        <v>1246</v>
      </c>
      <c r="C11" s="2" t="n">
        <v>1844</v>
      </c>
      <c r="D11" s="2" t="n">
        <v>2262</v>
      </c>
      <c r="E11" s="2" t="n">
        <v>2938</v>
      </c>
      <c r="F11" s="2" t="n">
        <v>3094</v>
      </c>
      <c r="G11" s="2" t="n">
        <v>2848</v>
      </c>
      <c r="H11" s="2" t="n">
        <v>2794</v>
      </c>
      <c r="I11" s="2" t="n">
        <v>2858</v>
      </c>
    </row>
    <row r="12" customFormat="false" ht="15.75" hidden="false" customHeight="false" outlineLevel="0" collapsed="false">
      <c r="A12" s="1" t="s">
        <v>47</v>
      </c>
      <c r="B12" s="2" t="n">
        <v>384</v>
      </c>
      <c r="C12" s="2" t="n">
        <v>651</v>
      </c>
      <c r="D12" s="2" t="n">
        <v>747</v>
      </c>
      <c r="E12" s="2" t="n">
        <v>1012</v>
      </c>
      <c r="F12" s="2" t="n">
        <v>1059</v>
      </c>
      <c r="G12" s="2" t="n">
        <v>921</v>
      </c>
      <c r="H12" s="2" t="n">
        <v>944</v>
      </c>
      <c r="I12" s="2" t="n">
        <v>962</v>
      </c>
    </row>
    <row r="13" customFormat="false" ht="15.75" hidden="false" customHeight="false" outlineLevel="0" collapsed="false">
      <c r="A13" s="1" t="s">
        <v>48</v>
      </c>
      <c r="B13" s="2" t="n">
        <v>189</v>
      </c>
      <c r="C13" s="2" t="n">
        <v>321</v>
      </c>
      <c r="D13" s="2" t="n">
        <v>474</v>
      </c>
      <c r="E13" s="2" t="n">
        <v>544</v>
      </c>
      <c r="F13" s="2" t="n">
        <v>556</v>
      </c>
      <c r="G13" s="2" t="n">
        <v>509</v>
      </c>
      <c r="H13" s="2" t="n">
        <v>516</v>
      </c>
      <c r="I13" s="2" t="n">
        <v>520</v>
      </c>
    </row>
    <row r="14" customFormat="false" ht="15.75" hidden="false" customHeight="false" outlineLevel="0" collapsed="false">
      <c r="A14" s="1" t="s">
        <v>49</v>
      </c>
      <c r="B14" s="2" t="n">
        <v>55</v>
      </c>
      <c r="C14" s="2" t="n">
        <v>116</v>
      </c>
      <c r="D14" s="2" t="n">
        <v>110</v>
      </c>
      <c r="E14" s="2" t="n">
        <v>138</v>
      </c>
      <c r="F14" s="2" t="n">
        <v>154</v>
      </c>
      <c r="G14" s="2" t="n">
        <v>146</v>
      </c>
      <c r="H14" s="2" t="n">
        <v>131</v>
      </c>
      <c r="I14" s="2" t="n">
        <v>134</v>
      </c>
    </row>
    <row r="15" customFormat="false" ht="15.75" hidden="false" customHeight="false" outlineLevel="0" collapsed="false">
      <c r="A15" s="1" t="s">
        <v>50</v>
      </c>
      <c r="B15" s="2" t="n">
        <v>47</v>
      </c>
      <c r="C15" s="2" t="n">
        <v>71</v>
      </c>
      <c r="D15" s="2" t="n">
        <v>45</v>
      </c>
      <c r="E15" s="2" t="n">
        <v>49</v>
      </c>
      <c r="F15" s="2" t="n">
        <v>43</v>
      </c>
      <c r="G15" s="2" t="n">
        <v>29</v>
      </c>
      <c r="H15" s="2" t="n">
        <v>32</v>
      </c>
      <c r="I15" s="2" t="n">
        <v>35</v>
      </c>
    </row>
    <row r="16" customFormat="false" ht="15.75" hidden="false" customHeight="false" outlineLevel="0" collapsed="false">
      <c r="A16" s="1" t="s">
        <v>51</v>
      </c>
      <c r="B16" s="27" t="s">
        <v>52</v>
      </c>
      <c r="C16" s="27" t="s">
        <v>52</v>
      </c>
      <c r="D16" s="2" t="n">
        <v>21</v>
      </c>
      <c r="E16" s="2" t="n">
        <v>37</v>
      </c>
      <c r="F16" s="2" t="n">
        <v>36</v>
      </c>
      <c r="G16" s="2" t="n">
        <v>28</v>
      </c>
      <c r="H16" s="2" t="n">
        <v>29</v>
      </c>
      <c r="I16" s="2" t="n">
        <v>30</v>
      </c>
    </row>
    <row r="17" customFormat="false" ht="15.75" hidden="false" customHeight="false" outlineLevel="0" collapsed="false">
      <c r="A17" s="5" t="s">
        <v>53</v>
      </c>
      <c r="B17" s="11" t="n">
        <f aca="false">SUM(B8:B16)</f>
        <v>22561</v>
      </c>
      <c r="C17" s="11" t="n">
        <f aca="false">SUM(C8:C16)</f>
        <v>26982</v>
      </c>
      <c r="D17" s="11" t="n">
        <f aca="false">SUM(D8:D16)</f>
        <v>35022</v>
      </c>
      <c r="E17" s="11" t="n">
        <f aca="false">SUM(E8:E16)</f>
        <v>47236</v>
      </c>
      <c r="F17" s="11" t="n">
        <f aca="false">SUM(F8:F16)</f>
        <v>47201</v>
      </c>
      <c r="G17" s="11" t="n">
        <f aca="false">SUM(G8:G16)</f>
        <v>47113</v>
      </c>
      <c r="H17" s="11" t="n">
        <f aca="false">SUM(H8:H16)</f>
        <v>47048</v>
      </c>
      <c r="I17" s="11" t="n">
        <f aca="false">SUM(I8:I16)</f>
        <v>47194</v>
      </c>
    </row>
    <row r="18" customFormat="false" ht="15.75" hidden="false" customHeight="false" outlineLevel="0" collapsed="false">
      <c r="A18" s="5"/>
    </row>
    <row r="19" customFormat="false" ht="15.75" hidden="false" customHeight="false" outlineLevel="0" collapsed="false">
      <c r="A19" s="1" t="s">
        <v>43</v>
      </c>
      <c r="B19" s="28" t="n">
        <f aca="false">(B8/B$17)</f>
        <v>0.590443686006826</v>
      </c>
      <c r="C19" s="28" t="n">
        <f aca="false">(C8/C$17)</f>
        <v>0.529612334148692</v>
      </c>
      <c r="D19" s="28" t="n">
        <f aca="false">(D8/D$17)</f>
        <v>0.618211409970875</v>
      </c>
      <c r="E19" s="28" t="n">
        <f aca="false">(E8/E$17)</f>
        <v>0.631552205944619</v>
      </c>
      <c r="F19" s="28" t="n">
        <f aca="false">(F8/F$17)</f>
        <v>0.636787356200081</v>
      </c>
      <c r="G19" s="28" t="n">
        <f aca="false">(G8/G$17)</f>
        <v>0.660836711735614</v>
      </c>
      <c r="H19" s="28" t="n">
        <f aca="false">(H8/H$17)</f>
        <v>0.657604999149804</v>
      </c>
      <c r="I19" s="28" t="n">
        <f aca="false">(I8/I$17)</f>
        <v>0.656778404034411</v>
      </c>
    </row>
    <row r="20" customFormat="false" ht="15.75" hidden="false" customHeight="false" outlineLevel="0" collapsed="false">
      <c r="A20" s="1" t="s">
        <v>44</v>
      </c>
      <c r="B20" s="28" t="n">
        <f aca="false">(B9/B$17)</f>
        <v>0.193564115065822</v>
      </c>
      <c r="C20" s="28" t="n">
        <f aca="false">(C9/C$17)</f>
        <v>0.207619894744645</v>
      </c>
      <c r="D20" s="28" t="n">
        <f aca="false">(D9/D$17)</f>
        <v>0.172720004568557</v>
      </c>
      <c r="E20" s="28" t="n">
        <f aca="false">(E9/E$17)</f>
        <v>0.170928952493861</v>
      </c>
      <c r="F20" s="28" t="n">
        <f aca="false">(F9/F$17)</f>
        <v>0.160250842143175</v>
      </c>
      <c r="G20" s="28" t="n">
        <f aca="false">(G9/G$17)</f>
        <v>0.148536497357417</v>
      </c>
      <c r="H20" s="28" t="n">
        <f aca="false">(H9/H$17)</f>
        <v>0.151993708552967</v>
      </c>
      <c r="I20" s="28" t="n">
        <f aca="false">(I9/I$17)</f>
        <v>0.152943170742043</v>
      </c>
    </row>
    <row r="21" customFormat="false" ht="15.75" hidden="false" customHeight="false" outlineLevel="0" collapsed="false">
      <c r="A21" s="1" t="s">
        <v>45</v>
      </c>
      <c r="B21" s="28" t="n">
        <f aca="false">(B10/B$17)</f>
        <v>0.130845263951066</v>
      </c>
      <c r="C21" s="28" t="n">
        <f aca="false">(C10/C$17)</f>
        <v>0.151471351271218</v>
      </c>
      <c r="D21" s="28" t="n">
        <f aca="false">(D10/D$17)</f>
        <v>0.104591399691622</v>
      </c>
      <c r="E21" s="28" t="n">
        <f aca="false">(E10/E$17)</f>
        <v>0.0976373952070455</v>
      </c>
      <c r="F21" s="28" t="n">
        <f aca="false">(F10/F$17)</f>
        <v>0.0982606300713968</v>
      </c>
      <c r="G21" s="28" t="n">
        <f aca="false">(G10/G$17)</f>
        <v>0.0955150383121431</v>
      </c>
      <c r="H21" s="28" t="n">
        <f aca="false">(H10/H$17)</f>
        <v>0.0959020574732188</v>
      </c>
      <c r="I21" s="28" t="n">
        <f aca="false">(I10/I$17)</f>
        <v>0.0941009450353859</v>
      </c>
    </row>
    <row r="22" customFormat="false" ht="15.75" hidden="false" customHeight="false" outlineLevel="0" collapsed="false">
      <c r="A22" s="1" t="s">
        <v>46</v>
      </c>
      <c r="B22" s="28" t="n">
        <f aca="false">(B11/B$17)</f>
        <v>0.0552280484021098</v>
      </c>
      <c r="C22" s="28" t="n">
        <f aca="false">(C11/C$17)</f>
        <v>0.0683418575346527</v>
      </c>
      <c r="D22" s="28" t="n">
        <f aca="false">(D11/D$17)</f>
        <v>0.0645879732739421</v>
      </c>
      <c r="E22" s="28" t="n">
        <f aca="false">(E11/E$17)</f>
        <v>0.0621983233127276</v>
      </c>
      <c r="F22" s="28" t="n">
        <f aca="false">(F11/F$17)</f>
        <v>0.0655494586979089</v>
      </c>
      <c r="G22" s="28" t="n">
        <f aca="false">(G11/G$17)</f>
        <v>0.0604504064695519</v>
      </c>
      <c r="H22" s="28" t="n">
        <f aca="false">(H11/H$17)</f>
        <v>0.0593861588165278</v>
      </c>
      <c r="I22" s="28" t="n">
        <f aca="false">(I11/I$17)</f>
        <v>0.0605585455778277</v>
      </c>
    </row>
    <row r="23" customFormat="false" ht="15.75" hidden="false" customHeight="false" outlineLevel="0" collapsed="false">
      <c r="A23" s="1" t="s">
        <v>47</v>
      </c>
      <c r="B23" s="28" t="n">
        <f aca="false">(B12/B$17)</f>
        <v>0.0170205221399761</v>
      </c>
      <c r="C23" s="28" t="n">
        <f aca="false">(C12/C$17)</f>
        <v>0.0241271959083834</v>
      </c>
      <c r="D23" s="28" t="n">
        <f aca="false">(D12/D$17)</f>
        <v>0.0213294500599623</v>
      </c>
      <c r="E23" s="28" t="n">
        <f aca="false">(E12/E$17)</f>
        <v>0.0214243373698027</v>
      </c>
      <c r="F23" s="28" t="n">
        <f aca="false">(F12/F$17)</f>
        <v>0.0224359653397174</v>
      </c>
      <c r="G23" s="28" t="n">
        <f aca="false">(G12/G$17)</f>
        <v>0.0195487445078853</v>
      </c>
      <c r="H23" s="28" t="n">
        <f aca="false">(H12/H$17)</f>
        <v>0.0200646148614181</v>
      </c>
      <c r="I23" s="28" t="n">
        <f aca="false">(I12/I$17)</f>
        <v>0.020383947111921</v>
      </c>
    </row>
    <row r="24" customFormat="false" ht="15.75" hidden="false" customHeight="false" outlineLevel="0" collapsed="false">
      <c r="A24" s="1" t="s">
        <v>48</v>
      </c>
      <c r="B24" s="28" t="n">
        <f aca="false">(B13/B$17)</f>
        <v>0.00837728824076947</v>
      </c>
      <c r="C24" s="28" t="n">
        <f aca="false">(C13/C$17)</f>
        <v>0.0118968201022904</v>
      </c>
      <c r="D24" s="28" t="n">
        <f aca="false">(D13/D$17)</f>
        <v>0.0135343498372452</v>
      </c>
      <c r="E24" s="28" t="n">
        <f aca="false">(E13/E$17)</f>
        <v>0.0115166398509611</v>
      </c>
      <c r="F24" s="28" t="n">
        <f aca="false">(F13/F$17)</f>
        <v>0.0117794114531472</v>
      </c>
      <c r="G24" s="28" t="n">
        <f aca="false">(G13/G$17)</f>
        <v>0.0108038121113069</v>
      </c>
      <c r="H24" s="28" t="n">
        <f aca="false">(H13/H$17)</f>
        <v>0.0109675225301819</v>
      </c>
      <c r="I24" s="28" t="n">
        <f aca="false">(I13/I$17)</f>
        <v>0.0110183497902276</v>
      </c>
    </row>
    <row r="25" customFormat="false" ht="15.75" hidden="false" customHeight="false" outlineLevel="0" collapsed="false">
      <c r="A25" s="1" t="s">
        <v>49</v>
      </c>
      <c r="B25" s="28" t="n">
        <f aca="false">(B14/B$17)</f>
        <v>0.00243783520234032</v>
      </c>
      <c r="C25" s="28" t="n">
        <f aca="false">(C14/C$17)</f>
        <v>0.00429916240456601</v>
      </c>
      <c r="D25" s="28" t="n">
        <f aca="false">(D14/D$17)</f>
        <v>0.00314088287362229</v>
      </c>
      <c r="E25" s="28" t="n">
        <f aca="false">(E14/E$17)</f>
        <v>0.00292150055042764</v>
      </c>
      <c r="F25" s="28" t="n">
        <f aca="false">(F14/F$17)</f>
        <v>0.0032626427406199</v>
      </c>
      <c r="G25" s="28" t="n">
        <f aca="false">(G14/G$17)</f>
        <v>0.00309893235412731</v>
      </c>
      <c r="H25" s="28" t="n">
        <f aca="false">(H14/H$17)</f>
        <v>0.00278439040979425</v>
      </c>
      <c r="I25" s="28" t="n">
        <f aca="false">(I14/I$17)</f>
        <v>0.0028393439844048</v>
      </c>
    </row>
    <row r="26" customFormat="false" ht="15.75" hidden="false" customHeight="false" outlineLevel="0" collapsed="false">
      <c r="A26" s="1" t="s">
        <v>50</v>
      </c>
      <c r="B26" s="28" t="n">
        <f aca="false">(B15/B$17)</f>
        <v>0.00208324099109082</v>
      </c>
      <c r="C26" s="28" t="n">
        <f aca="false">(C15/C$17)</f>
        <v>0.00263138388555333</v>
      </c>
      <c r="D26" s="28" t="n">
        <f aca="false">(D15/D$17)</f>
        <v>0.00128490663011821</v>
      </c>
      <c r="E26" s="28" t="n">
        <f aca="false">(E15/E$17)</f>
        <v>0.00103734439834025</v>
      </c>
      <c r="F26" s="28" t="n">
        <f aca="false">(F15/F$17)</f>
        <v>0.000910997648354908</v>
      </c>
      <c r="G26" s="28" t="n">
        <f aca="false">(G15/G$17)</f>
        <v>0.000615541358011589</v>
      </c>
      <c r="H26" s="28" t="n">
        <f aca="false">(H15/H$17)</f>
        <v>0.000680156435980275</v>
      </c>
      <c r="I26" s="28" t="n">
        <f aca="false">(I15/I$17)</f>
        <v>0.000741619697419163</v>
      </c>
    </row>
    <row r="27" customFormat="false" ht="15.75" hidden="false" customHeight="false" outlineLevel="0" collapsed="false">
      <c r="A27" s="1" t="s">
        <v>51</v>
      </c>
      <c r="B27" s="27" t="s">
        <v>52</v>
      </c>
      <c r="C27" s="27" t="s">
        <v>52</v>
      </c>
      <c r="D27" s="28" t="n">
        <f aca="false">(D16/D$17)</f>
        <v>0.000599623094055165</v>
      </c>
      <c r="E27" s="28" t="n">
        <f aca="false">(E16/E$17)</f>
        <v>0.000783300872216106</v>
      </c>
      <c r="F27" s="28" t="n">
        <f aca="false">(F16/F$17)</f>
        <v>0.000762695705599458</v>
      </c>
      <c r="G27" s="28" t="n">
        <f aca="false">(G16/G$17)</f>
        <v>0.000594315793942224</v>
      </c>
      <c r="H27" s="28" t="n">
        <f aca="false">(H16/H$17)</f>
        <v>0.000616391770107125</v>
      </c>
      <c r="I27" s="28" t="n">
        <f aca="false">(I16/I$17)</f>
        <v>0.000635674026359283</v>
      </c>
    </row>
    <row r="28" customFormat="false" ht="15.75" hidden="false" customHeight="false" outlineLevel="0" collapsed="false">
      <c r="A28" s="5" t="s">
        <v>53</v>
      </c>
      <c r="B28" s="29" t="n">
        <f aca="false">SUM(B19:B27)</f>
        <v>1</v>
      </c>
      <c r="C28" s="29" t="n">
        <f aca="false">SUM(C19:C27)</f>
        <v>1</v>
      </c>
      <c r="D28" s="29" t="n">
        <f aca="false">SUM(D19:D27)</f>
        <v>1</v>
      </c>
      <c r="E28" s="29" t="n">
        <f aca="false">SUM(E19:E27)</f>
        <v>1</v>
      </c>
      <c r="F28" s="29" t="n">
        <f aca="false">SUM(F19:F27)</f>
        <v>1</v>
      </c>
      <c r="G28" s="29" t="n">
        <f aca="false">SUM(G19:G27)</f>
        <v>1</v>
      </c>
      <c r="H28" s="29" t="n">
        <f aca="false">SUM(H19:H27)</f>
        <v>1</v>
      </c>
      <c r="I28" s="29" t="n">
        <f aca="false">SUM(I19:I27)</f>
        <v>1</v>
      </c>
    </row>
    <row r="29" customFormat="false" ht="15.75" hidden="false" customHeight="false" outlineLevel="0" collapsed="false">
      <c r="A29" s="1"/>
      <c r="H29" s="1"/>
      <c r="I29" s="1"/>
    </row>
    <row r="30" customFormat="false" ht="15.75" hidden="false" customHeight="false" outlineLevel="0" collapsed="false">
      <c r="A30" s="1"/>
      <c r="B30" s="1"/>
      <c r="C30" s="9"/>
      <c r="D30" s="2"/>
      <c r="E30" s="2"/>
      <c r="F30" s="2"/>
      <c r="G30" s="1"/>
      <c r="H30" s="1"/>
      <c r="I30" s="1"/>
    </row>
    <row r="31" customFormat="false" ht="20.25" hidden="false" customHeight="false" outlineLevel="0" collapsed="false">
      <c r="B31" s="1"/>
      <c r="C31" s="9"/>
      <c r="D31" s="2"/>
      <c r="E31" s="24" t="s">
        <v>54</v>
      </c>
      <c r="F31" s="2"/>
      <c r="G31" s="1"/>
      <c r="H31" s="1"/>
      <c r="I31" s="1"/>
    </row>
    <row r="32" customFormat="false" ht="15.75" hidden="false" customHeight="false" outlineLevel="0" collapsed="false">
      <c r="A32" s="5"/>
      <c r="B32" s="1"/>
      <c r="C32" s="9"/>
      <c r="D32" s="2"/>
      <c r="E32" s="2"/>
      <c r="F32" s="2"/>
      <c r="G32" s="1"/>
      <c r="H32" s="1"/>
      <c r="I32" s="1"/>
    </row>
    <row r="33" customFormat="false" ht="15.75" hidden="false" customHeight="false" outlineLevel="0" collapsed="false">
      <c r="B33" s="25" t="n">
        <v>1962</v>
      </c>
      <c r="C33" s="25" t="n">
        <v>1970</v>
      </c>
      <c r="D33" s="25" t="n">
        <v>1980</v>
      </c>
      <c r="E33" s="25" t="n">
        <v>1990</v>
      </c>
      <c r="F33" s="25" t="n">
        <v>2000</v>
      </c>
      <c r="G33" s="25" t="n">
        <v>2010</v>
      </c>
      <c r="H33" s="25" t="n">
        <v>2011</v>
      </c>
      <c r="I33" s="25" t="n">
        <v>2012</v>
      </c>
    </row>
    <row r="34" customFormat="false" ht="15.75" hidden="false" customHeight="false" outlineLevel="0" collapsed="false">
      <c r="A34" s="26" t="s">
        <v>42</v>
      </c>
      <c r="B34" s="1"/>
      <c r="H34" s="1"/>
      <c r="I34" s="1"/>
    </row>
    <row r="35" customFormat="false" ht="15.75" hidden="false" customHeight="false" outlineLevel="0" collapsed="false">
      <c r="A35" s="1" t="s">
        <v>43</v>
      </c>
      <c r="B35" s="2" t="n">
        <v>6678</v>
      </c>
      <c r="C35" s="2" t="n">
        <v>7987</v>
      </c>
      <c r="D35" s="2" t="n">
        <v>14501</v>
      </c>
      <c r="E35" s="2" t="n">
        <v>23392</v>
      </c>
      <c r="F35" s="2" t="n">
        <v>26897</v>
      </c>
      <c r="G35" s="2" t="n">
        <v>30237</v>
      </c>
      <c r="H35" s="2" t="n">
        <v>30061</v>
      </c>
      <c r="I35" s="2" t="n">
        <v>30237</v>
      </c>
    </row>
    <row r="36" customFormat="false" ht="15.75" hidden="false" customHeight="false" outlineLevel="0" collapsed="false">
      <c r="A36" s="1" t="s">
        <v>44</v>
      </c>
      <c r="B36" s="2" t="n">
        <v>1960</v>
      </c>
      <c r="C36" s="2" t="n">
        <v>3185</v>
      </c>
      <c r="D36" s="2" t="n">
        <v>4392</v>
      </c>
      <c r="E36" s="2" t="n">
        <v>6881</v>
      </c>
      <c r="F36" s="2" t="n">
        <v>7261</v>
      </c>
      <c r="G36" s="2" t="n">
        <v>7457</v>
      </c>
      <c r="H36" s="2" t="n">
        <v>7475</v>
      </c>
      <c r="I36" s="2" t="n">
        <v>7634</v>
      </c>
    </row>
    <row r="37" customFormat="false" ht="15.75" hidden="false" customHeight="false" outlineLevel="0" collapsed="false">
      <c r="A37" s="1" t="s">
        <v>45</v>
      </c>
      <c r="B37" s="2" t="n">
        <v>1148</v>
      </c>
      <c r="C37" s="2" t="n">
        <v>2127</v>
      </c>
      <c r="D37" s="2" t="n">
        <v>2411</v>
      </c>
      <c r="E37" s="2" t="n">
        <v>4006</v>
      </c>
      <c r="F37" s="2" t="n">
        <v>4612</v>
      </c>
      <c r="G37" s="2" t="n">
        <v>5080</v>
      </c>
      <c r="H37" s="2" t="n">
        <v>5141</v>
      </c>
      <c r="I37" s="2" t="n">
        <v>5084</v>
      </c>
    </row>
    <row r="38" customFormat="false" ht="15.75" hidden="false" customHeight="false" outlineLevel="0" collapsed="false">
      <c r="A38" s="1" t="s">
        <v>46</v>
      </c>
      <c r="B38" s="2" t="n">
        <v>474</v>
      </c>
      <c r="C38" s="2" t="n">
        <v>869</v>
      </c>
      <c r="D38" s="2" t="n">
        <v>1573</v>
      </c>
      <c r="E38" s="2" t="n">
        <v>2426</v>
      </c>
      <c r="F38" s="2" t="n">
        <v>2969</v>
      </c>
      <c r="G38" s="2" t="n">
        <v>3180</v>
      </c>
      <c r="H38" s="2" t="n">
        <v>3196</v>
      </c>
      <c r="I38" s="2" t="n">
        <v>3410</v>
      </c>
    </row>
    <row r="39" customFormat="false" ht="15.75" hidden="false" customHeight="false" outlineLevel="0" collapsed="false">
      <c r="A39" s="1" t="s">
        <v>47</v>
      </c>
      <c r="B39" s="2" t="n">
        <v>125</v>
      </c>
      <c r="C39" s="2" t="n">
        <v>262</v>
      </c>
      <c r="D39" s="2" t="n">
        <v>485</v>
      </c>
      <c r="E39" s="2" t="n">
        <v>868</v>
      </c>
      <c r="F39" s="2" t="n">
        <v>960</v>
      </c>
      <c r="G39" s="2" t="n">
        <v>995</v>
      </c>
      <c r="H39" s="2" t="n">
        <v>1030</v>
      </c>
      <c r="I39" s="2" t="n">
        <v>1048</v>
      </c>
    </row>
    <row r="40" customFormat="false" ht="15.75" hidden="false" customHeight="false" outlineLevel="0" collapsed="false">
      <c r="A40" s="1" t="s">
        <v>48</v>
      </c>
      <c r="B40" s="2" t="n">
        <v>59</v>
      </c>
      <c r="C40" s="2" t="n">
        <v>136</v>
      </c>
      <c r="D40" s="2" t="n">
        <v>298</v>
      </c>
      <c r="E40" s="2" t="n">
        <v>450</v>
      </c>
      <c r="F40" s="2" t="n">
        <v>571</v>
      </c>
      <c r="G40" s="2" t="n">
        <v>601</v>
      </c>
      <c r="H40" s="2" t="n">
        <v>562</v>
      </c>
      <c r="I40" s="2" t="n">
        <v>594</v>
      </c>
    </row>
    <row r="41" customFormat="false" ht="15.75" hidden="false" customHeight="false" outlineLevel="0" collapsed="false">
      <c r="A41" s="1" t="s">
        <v>49</v>
      </c>
      <c r="B41" s="2" t="n">
        <v>13</v>
      </c>
      <c r="C41" s="2" t="n">
        <v>40</v>
      </c>
      <c r="D41" s="2" t="n">
        <v>71</v>
      </c>
      <c r="E41" s="2" t="n">
        <v>107</v>
      </c>
      <c r="F41" s="2" t="n">
        <v>123</v>
      </c>
      <c r="G41" s="2" t="n">
        <v>131</v>
      </c>
      <c r="H41" s="2" t="n">
        <v>140</v>
      </c>
      <c r="I41" s="2" t="n">
        <v>138</v>
      </c>
    </row>
    <row r="42" customFormat="false" ht="15.75" hidden="false" customHeight="false" outlineLevel="0" collapsed="false">
      <c r="A42" s="1" t="s">
        <v>50</v>
      </c>
      <c r="B42" s="2" t="n">
        <v>18</v>
      </c>
      <c r="C42" s="2" t="n">
        <v>36</v>
      </c>
      <c r="D42" s="2" t="n">
        <v>22</v>
      </c>
      <c r="E42" s="2" t="n">
        <v>38</v>
      </c>
      <c r="F42" s="2" t="n">
        <v>45</v>
      </c>
      <c r="G42" s="2" t="n">
        <v>40</v>
      </c>
      <c r="H42" s="2" t="n">
        <v>41</v>
      </c>
      <c r="I42" s="2" t="n">
        <v>37</v>
      </c>
    </row>
    <row r="43" customFormat="false" ht="15.75" hidden="false" customHeight="false" outlineLevel="0" collapsed="false">
      <c r="A43" s="1" t="s">
        <v>51</v>
      </c>
      <c r="B43" s="27" t="s">
        <v>52</v>
      </c>
      <c r="C43" s="27" t="s">
        <v>52</v>
      </c>
      <c r="D43" s="2" t="n">
        <v>16</v>
      </c>
      <c r="E43" s="2" t="n">
        <v>26</v>
      </c>
      <c r="F43" s="2" t="n">
        <v>27</v>
      </c>
      <c r="G43" s="2" t="n">
        <v>21</v>
      </c>
      <c r="H43" s="2" t="n">
        <v>22</v>
      </c>
      <c r="I43" s="2" t="n">
        <v>23</v>
      </c>
    </row>
    <row r="44" customFormat="false" ht="15.75" hidden="false" customHeight="false" outlineLevel="0" collapsed="false">
      <c r="A44" s="5" t="s">
        <v>53</v>
      </c>
      <c r="B44" s="11" t="n">
        <f aca="false">SUM(B35:B43)</f>
        <v>10475</v>
      </c>
      <c r="C44" s="11" t="n">
        <f aca="false">SUM(C35:C43)</f>
        <v>14642</v>
      </c>
      <c r="D44" s="11" t="n">
        <f aca="false">SUM(D35:D43)</f>
        <v>23769</v>
      </c>
      <c r="E44" s="11" t="n">
        <f aca="false">SUM(E35:E43)</f>
        <v>38194</v>
      </c>
      <c r="F44" s="11" t="n">
        <f aca="false">SUM(F35:F43)</f>
        <v>43465</v>
      </c>
      <c r="G44" s="11" t="n">
        <f aca="false">SUM(G35:G43)</f>
        <v>47742</v>
      </c>
      <c r="H44" s="11" t="n">
        <f aca="false">SUM(H35:H43)</f>
        <v>47668</v>
      </c>
      <c r="I44" s="11" t="n">
        <f aca="false">SUM(I35:I43)</f>
        <v>48205</v>
      </c>
    </row>
    <row r="45" customFormat="false" ht="15.75" hidden="false" customHeight="false" outlineLevel="0" collapsed="false">
      <c r="A45" s="5"/>
      <c r="B45" s="1"/>
      <c r="C45" s="9"/>
      <c r="D45" s="2"/>
      <c r="E45" s="2"/>
      <c r="F45" s="2"/>
      <c r="G45" s="1"/>
      <c r="H45" s="1"/>
      <c r="I45" s="1"/>
    </row>
    <row r="46" customFormat="false" ht="15.75" hidden="false" customHeight="false" outlineLevel="0" collapsed="false">
      <c r="A46" s="1" t="s">
        <v>43</v>
      </c>
      <c r="B46" s="28" t="n">
        <f aca="false">(B35/B$44)</f>
        <v>0.637517899761337</v>
      </c>
      <c r="C46" s="28" t="n">
        <f aca="false">(C35/C$44)</f>
        <v>0.545485589400355</v>
      </c>
      <c r="D46" s="28" t="n">
        <f aca="false">(D35/D$44)</f>
        <v>0.610080356767218</v>
      </c>
      <c r="E46" s="28" t="n">
        <f aca="false">(E35/E$44)</f>
        <v>0.612452217625805</v>
      </c>
      <c r="F46" s="28" t="n">
        <f aca="false">(F35/F$44)</f>
        <v>0.618819740020706</v>
      </c>
      <c r="G46" s="28" t="n">
        <f aca="false">(G35/G$44)</f>
        <v>0.63334171170039</v>
      </c>
      <c r="H46" s="28" t="n">
        <f aca="false">(H35/H$44)</f>
        <v>0.630632709574557</v>
      </c>
      <c r="I46" s="28" t="n">
        <f aca="false">(I35/I$44)</f>
        <v>0.62725858313453</v>
      </c>
    </row>
    <row r="47" customFormat="false" ht="15.75" hidden="false" customHeight="false" outlineLevel="0" collapsed="false">
      <c r="A47" s="1" t="s">
        <v>44</v>
      </c>
      <c r="B47" s="28" t="n">
        <f aca="false">(B36/B$44)</f>
        <v>0.187112171837709</v>
      </c>
      <c r="C47" s="28" t="n">
        <f aca="false">(C36/C$44)</f>
        <v>0.217524928288485</v>
      </c>
      <c r="D47" s="28" t="n">
        <f aca="false">(D36/D$44)</f>
        <v>0.184778492995078</v>
      </c>
      <c r="E47" s="28" t="n">
        <f aca="false">(E36/E$44)</f>
        <v>0.180159187306907</v>
      </c>
      <c r="F47" s="28" t="n">
        <f aca="false">(F36/F$44)</f>
        <v>0.167053951455194</v>
      </c>
      <c r="G47" s="28" t="n">
        <f aca="false">(G36/G$44)</f>
        <v>0.156193707846341</v>
      </c>
      <c r="H47" s="28" t="n">
        <f aca="false">(H36/H$44)</f>
        <v>0.15681379541831</v>
      </c>
      <c r="I47" s="28" t="n">
        <f aca="false">(I36/I$44)</f>
        <v>0.158365314801369</v>
      </c>
    </row>
    <row r="48" customFormat="false" ht="15.75" hidden="false" customHeight="false" outlineLevel="0" collapsed="false">
      <c r="A48" s="1" t="s">
        <v>45</v>
      </c>
      <c r="B48" s="28" t="n">
        <f aca="false">(B37/B$44)</f>
        <v>0.109594272076372</v>
      </c>
      <c r="C48" s="28" t="n">
        <f aca="false">(C37/C$44)</f>
        <v>0.145267040021855</v>
      </c>
      <c r="D48" s="28" t="n">
        <f aca="false">(D37/D$44)</f>
        <v>0.101434641760276</v>
      </c>
      <c r="E48" s="28" t="n">
        <f aca="false">(E37/E$44)</f>
        <v>0.104885584123161</v>
      </c>
      <c r="F48" s="28" t="n">
        <f aca="false">(F37/F$44)</f>
        <v>0.10610836305073</v>
      </c>
      <c r="G48" s="28" t="n">
        <f aca="false">(G37/G$44)</f>
        <v>0.106405261614511</v>
      </c>
      <c r="H48" s="28" t="n">
        <f aca="false">(H37/H$44)</f>
        <v>0.107850130066292</v>
      </c>
      <c r="I48" s="28" t="n">
        <f aca="false">(I37/I$44)</f>
        <v>0.105466237942122</v>
      </c>
    </row>
    <row r="49" customFormat="false" ht="15.75" hidden="false" customHeight="false" outlineLevel="0" collapsed="false">
      <c r="A49" s="1" t="s">
        <v>46</v>
      </c>
      <c r="B49" s="28" t="n">
        <f aca="false">(B38/B$44)</f>
        <v>0.0452505966587112</v>
      </c>
      <c r="C49" s="28" t="n">
        <f aca="false">(C38/C$44)</f>
        <v>0.0593498155989619</v>
      </c>
      <c r="D49" s="28" t="n">
        <f aca="false">(D38/D$44)</f>
        <v>0.0661786360385376</v>
      </c>
      <c r="E49" s="28" t="n">
        <f aca="false">(E38/E$44)</f>
        <v>0.0635178300256585</v>
      </c>
      <c r="F49" s="28" t="n">
        <f aca="false">(F38/F$44)</f>
        <v>0.0683078338893362</v>
      </c>
      <c r="G49" s="28" t="n">
        <f aca="false">(G38/G$44)</f>
        <v>0.0666080180972729</v>
      </c>
      <c r="H49" s="28" t="n">
        <f aca="false">(H38/H$44)</f>
        <v>0.0670470756062768</v>
      </c>
      <c r="I49" s="28" t="n">
        <f aca="false">(I38/I$44)</f>
        <v>0.0707395498392283</v>
      </c>
    </row>
    <row r="50" customFormat="false" ht="15.75" hidden="false" customHeight="false" outlineLevel="0" collapsed="false">
      <c r="A50" s="1" t="s">
        <v>47</v>
      </c>
      <c r="B50" s="28" t="n">
        <f aca="false">(B39/B$44)</f>
        <v>0.0119331742243437</v>
      </c>
      <c r="C50" s="28" t="n">
        <f aca="false">(C39/C$44)</f>
        <v>0.0178937303647043</v>
      </c>
      <c r="D50" s="28" t="n">
        <f aca="false">(D39/D$44)</f>
        <v>0.0204047288485001</v>
      </c>
      <c r="E50" s="28" t="n">
        <f aca="false">(E39/E$44)</f>
        <v>0.0227260826307797</v>
      </c>
      <c r="F50" s="28" t="n">
        <f aca="false">(F39/F$44)</f>
        <v>0.0220867364546187</v>
      </c>
      <c r="G50" s="28" t="n">
        <f aca="false">(G39/G$44)</f>
        <v>0.0208411880524486</v>
      </c>
      <c r="H50" s="28" t="n">
        <f aca="false">(H39/H$44)</f>
        <v>0.0216077871947638</v>
      </c>
      <c r="I50" s="28" t="n">
        <f aca="false">(I39/I$44)</f>
        <v>0.0217404833523493</v>
      </c>
    </row>
    <row r="51" customFormat="false" ht="15.75" hidden="false" customHeight="false" outlineLevel="0" collapsed="false">
      <c r="A51" s="1" t="s">
        <v>48</v>
      </c>
      <c r="B51" s="28" t="n">
        <f aca="false">(B40/B$44)</f>
        <v>0.00563245823389021</v>
      </c>
      <c r="C51" s="28" t="n">
        <f aca="false">(C40/C$44)</f>
        <v>0.00928834858625871</v>
      </c>
      <c r="D51" s="28" t="n">
        <f aca="false">(D40/D$44)</f>
        <v>0.0125373385502125</v>
      </c>
      <c r="E51" s="28" t="n">
        <f aca="false">(E40/E$44)</f>
        <v>0.0117819552809342</v>
      </c>
      <c r="F51" s="28" t="n">
        <f aca="false">(F40/F$44)</f>
        <v>0.0131370067870701</v>
      </c>
      <c r="G51" s="28" t="n">
        <f aca="false">(G40/G$44)</f>
        <v>0.0125884965020318</v>
      </c>
      <c r="H51" s="28" t="n">
        <f aca="false">(H40/H$44)</f>
        <v>0.0117898800033566</v>
      </c>
      <c r="I51" s="28" t="n">
        <f aca="false">(I40/I$44)</f>
        <v>0.0123223731978011</v>
      </c>
    </row>
    <row r="52" customFormat="false" ht="15.75" hidden="false" customHeight="false" outlineLevel="0" collapsed="false">
      <c r="A52" s="1" t="s">
        <v>49</v>
      </c>
      <c r="B52" s="28" t="n">
        <f aca="false">(B41/B$44)</f>
        <v>0.00124105011933174</v>
      </c>
      <c r="C52" s="28" t="n">
        <f aca="false">(C41/C$44)</f>
        <v>0.00273186723125256</v>
      </c>
      <c r="D52" s="28" t="n">
        <f aca="false">(D41/D$44)</f>
        <v>0.00298708401699693</v>
      </c>
      <c r="E52" s="28" t="n">
        <f aca="false">(E41/E$44)</f>
        <v>0.00280148714457768</v>
      </c>
      <c r="F52" s="28" t="n">
        <f aca="false">(F41/F$44)</f>
        <v>0.00282986310824802</v>
      </c>
      <c r="G52" s="28" t="n">
        <f aca="false">(G41/G$44)</f>
        <v>0.00274391521092539</v>
      </c>
      <c r="H52" s="28" t="n">
        <f aca="false">(H41/H$44)</f>
        <v>0.0029369807837543</v>
      </c>
      <c r="I52" s="28" t="n">
        <f aca="false">(I41/I$44)</f>
        <v>0.00286277357120631</v>
      </c>
    </row>
    <row r="53" customFormat="false" ht="15.75" hidden="false" customHeight="false" outlineLevel="0" collapsed="false">
      <c r="A53" s="1" t="s">
        <v>50</v>
      </c>
      <c r="B53" s="28" t="n">
        <f aca="false">(B42/B$44)</f>
        <v>0.00171837708830549</v>
      </c>
      <c r="C53" s="28" t="n">
        <f aca="false">(C42/C$44)</f>
        <v>0.00245868050812731</v>
      </c>
      <c r="D53" s="28" t="n">
        <f aca="false">(D42/D$44)</f>
        <v>0.000925575329210316</v>
      </c>
      <c r="E53" s="28" t="n">
        <f aca="false">(E42/E$44)</f>
        <v>0.000994920668167775</v>
      </c>
      <c r="F53" s="28" t="n">
        <f aca="false">(F42/F$44)</f>
        <v>0.00103531577131025</v>
      </c>
      <c r="G53" s="28" t="n">
        <f aca="false">(G42/G$44)</f>
        <v>0.000837836705626074</v>
      </c>
      <c r="H53" s="28" t="n">
        <f aca="false">(H42/H$44)</f>
        <v>0.000860115800956617</v>
      </c>
      <c r="I53" s="28" t="n">
        <f aca="false">(I42/I$44)</f>
        <v>0.000767555232859662</v>
      </c>
    </row>
    <row r="54" customFormat="false" ht="15.75" hidden="false" customHeight="false" outlineLevel="0" collapsed="false">
      <c r="A54" s="1" t="s">
        <v>51</v>
      </c>
      <c r="B54" s="27" t="s">
        <v>52</v>
      </c>
      <c r="C54" s="27" t="s">
        <v>52</v>
      </c>
      <c r="D54" s="28" t="n">
        <f aca="false">(D43/D$44)</f>
        <v>0.000673145693971139</v>
      </c>
      <c r="E54" s="28" t="n">
        <f aca="false">(E43/E$44)</f>
        <v>0.00068073519400953</v>
      </c>
      <c r="F54" s="28" t="n">
        <f aca="false">(F43/F$44)</f>
        <v>0.00062118946278615</v>
      </c>
      <c r="G54" s="28" t="n">
        <f aca="false">(G43/G$44)</f>
        <v>0.000439864270453689</v>
      </c>
      <c r="H54" s="28" t="n">
        <f aca="false">(H43/H$44)</f>
        <v>0.000461525551732819</v>
      </c>
      <c r="I54" s="28" t="n">
        <f aca="false">(I43/I$44)</f>
        <v>0.000477128928534384</v>
      </c>
    </row>
    <row r="55" customFormat="false" ht="15.75" hidden="false" customHeight="false" outlineLevel="0" collapsed="false">
      <c r="A55" s="5" t="s">
        <v>53</v>
      </c>
      <c r="B55" s="29" t="n">
        <f aca="false">(B44/B$44)</f>
        <v>1</v>
      </c>
      <c r="C55" s="29" t="n">
        <f aca="false">(C44/C$44)</f>
        <v>1</v>
      </c>
      <c r="D55" s="29" t="n">
        <f aca="false">(D44/D$44)</f>
        <v>1</v>
      </c>
      <c r="E55" s="29" t="n">
        <f aca="false">(E44/E$44)</f>
        <v>1</v>
      </c>
      <c r="F55" s="29" t="n">
        <f aca="false">(F44/F$44)</f>
        <v>1</v>
      </c>
      <c r="G55" s="29" t="n">
        <f aca="false">(G44/G$44)</f>
        <v>1</v>
      </c>
      <c r="H55" s="29" t="n">
        <f aca="false">(H44/H$44)</f>
        <v>1</v>
      </c>
      <c r="I55" s="29" t="n">
        <f aca="false">(I44/I$44)</f>
        <v>1</v>
      </c>
    </row>
    <row r="56" customFormat="false" ht="15.75" hidden="false" customHeight="false" outlineLevel="0" collapsed="false">
      <c r="A56" s="1"/>
      <c r="B56" s="30"/>
      <c r="C56" s="30"/>
      <c r="D56" s="30"/>
      <c r="E56" s="30"/>
      <c r="F56" s="30"/>
      <c r="G56" s="30"/>
      <c r="H56" s="1"/>
      <c r="I56" s="1"/>
    </row>
    <row r="57" customFormat="false" ht="15.75" hidden="false" customHeight="false" outlineLevel="0" collapsed="false">
      <c r="A57" s="1"/>
      <c r="B57" s="30"/>
      <c r="C57" s="30"/>
      <c r="D57" s="30"/>
      <c r="E57" s="30"/>
      <c r="F57" s="30"/>
      <c r="G57" s="30"/>
      <c r="H57" s="1"/>
      <c r="I57" s="1"/>
    </row>
    <row r="58" customFormat="false" ht="20.25" hidden="false" customHeight="false" outlineLevel="0" collapsed="false">
      <c r="B58" s="1"/>
      <c r="C58" s="9"/>
      <c r="D58" s="2"/>
      <c r="E58" s="24" t="s">
        <v>55</v>
      </c>
      <c r="F58" s="2"/>
      <c r="G58" s="1"/>
      <c r="H58" s="1"/>
      <c r="I58" s="1"/>
    </row>
    <row r="59" customFormat="false" ht="15.75" hidden="false" customHeight="false" outlineLevel="0" collapsed="false">
      <c r="A59" s="5"/>
      <c r="B59" s="1"/>
      <c r="C59" s="9"/>
      <c r="D59" s="2"/>
      <c r="E59" s="2"/>
      <c r="F59" s="2"/>
      <c r="G59" s="1"/>
      <c r="H59" s="1"/>
      <c r="I59" s="1"/>
    </row>
    <row r="60" customFormat="false" ht="15.75" hidden="false" customHeight="false" outlineLevel="0" collapsed="false">
      <c r="B60" s="25" t="n">
        <v>1962</v>
      </c>
      <c r="C60" s="25" t="n">
        <v>1970</v>
      </c>
      <c r="D60" s="25" t="n">
        <v>1980</v>
      </c>
      <c r="E60" s="25" t="n">
        <v>1990</v>
      </c>
      <c r="F60" s="25" t="n">
        <v>2000</v>
      </c>
      <c r="G60" s="25" t="n">
        <v>2010</v>
      </c>
      <c r="H60" s="25" t="n">
        <v>2011</v>
      </c>
      <c r="I60" s="25" t="n">
        <v>2012</v>
      </c>
    </row>
    <row r="61" customFormat="false" ht="15.75" hidden="false" customHeight="false" outlineLevel="0" collapsed="false">
      <c r="A61" s="26" t="s">
        <v>42</v>
      </c>
      <c r="B61" s="1"/>
      <c r="H61" s="1"/>
      <c r="I61" s="1"/>
    </row>
    <row r="62" customFormat="false" ht="15.75" hidden="false" customHeight="false" outlineLevel="0" collapsed="false">
      <c r="A62" s="1" t="s">
        <v>43</v>
      </c>
      <c r="B62" s="2" t="n">
        <f aca="false">B8+B35</f>
        <v>19999</v>
      </c>
      <c r="C62" s="2" t="n">
        <f aca="false">C8+C35</f>
        <v>22277</v>
      </c>
      <c r="D62" s="2" t="n">
        <f aca="false">D8+D35</f>
        <v>36152</v>
      </c>
      <c r="E62" s="2" t="n">
        <f aca="false">E8+E35</f>
        <v>53224</v>
      </c>
      <c r="F62" s="2" t="n">
        <f aca="false">F8+F35</f>
        <v>56954</v>
      </c>
      <c r="G62" s="2" t="n">
        <f aca="false">G8+G35</f>
        <v>61371</v>
      </c>
      <c r="H62" s="2" t="n">
        <f aca="false">H8+H35</f>
        <v>61000</v>
      </c>
      <c r="I62" s="2" t="n">
        <f aca="false">I8+I35</f>
        <v>61233</v>
      </c>
    </row>
    <row r="63" customFormat="false" ht="15.75" hidden="false" customHeight="false" outlineLevel="0" collapsed="false">
      <c r="A63" s="1" t="s">
        <v>44</v>
      </c>
      <c r="B63" s="2" t="n">
        <f aca="false">B9+B36</f>
        <v>6327</v>
      </c>
      <c r="C63" s="2" t="n">
        <f aca="false">C9+C36</f>
        <v>8787</v>
      </c>
      <c r="D63" s="2" t="n">
        <f aca="false">D9+D36</f>
        <v>10441</v>
      </c>
      <c r="E63" s="2" t="n">
        <f aca="false">E9+E36</f>
        <v>14955</v>
      </c>
      <c r="F63" s="2" t="n">
        <f aca="false">F9+F36</f>
        <v>14825</v>
      </c>
      <c r="G63" s="2" t="n">
        <f aca="false">G9+G36</f>
        <v>14455</v>
      </c>
      <c r="H63" s="2" t="n">
        <f aca="false">H9+H36</f>
        <v>14626</v>
      </c>
      <c r="I63" s="2" t="n">
        <f aca="false">I9+I36</f>
        <v>14852</v>
      </c>
    </row>
    <row r="64" customFormat="false" ht="15.75" hidden="false" customHeight="false" outlineLevel="0" collapsed="false">
      <c r="A64" s="1" t="s">
        <v>45</v>
      </c>
      <c r="B64" s="2" t="n">
        <f aca="false">B10+B37</f>
        <v>4100</v>
      </c>
      <c r="C64" s="2" t="n">
        <f aca="false">C10+C37</f>
        <v>6214</v>
      </c>
      <c r="D64" s="2" t="n">
        <f aca="false">D10+D37</f>
        <v>6074</v>
      </c>
      <c r="E64" s="2" t="n">
        <f aca="false">E10+E37</f>
        <v>8618</v>
      </c>
      <c r="F64" s="2" t="n">
        <f aca="false">F10+F37</f>
        <v>9250</v>
      </c>
      <c r="G64" s="2" t="n">
        <f aca="false">G10+G37</f>
        <v>9580</v>
      </c>
      <c r="H64" s="2" t="n">
        <f aca="false">H10+H37</f>
        <v>9653</v>
      </c>
      <c r="I64" s="2" t="n">
        <f aca="false">I10+I37</f>
        <v>9525</v>
      </c>
    </row>
    <row r="65" customFormat="false" ht="15.75" hidden="false" customHeight="false" outlineLevel="0" collapsed="false">
      <c r="A65" s="1" t="s">
        <v>46</v>
      </c>
      <c r="B65" s="2" t="n">
        <f aca="false">B11+B38</f>
        <v>1720</v>
      </c>
      <c r="C65" s="2" t="n">
        <f aca="false">C11+C38</f>
        <v>2713</v>
      </c>
      <c r="D65" s="2" t="n">
        <f aca="false">D11+D38</f>
        <v>3835</v>
      </c>
      <c r="E65" s="2" t="n">
        <f aca="false">E11+E38</f>
        <v>5364</v>
      </c>
      <c r="F65" s="2" t="n">
        <f aca="false">F11+F38</f>
        <v>6063</v>
      </c>
      <c r="G65" s="2" t="n">
        <f aca="false">G11+G38</f>
        <v>6028</v>
      </c>
      <c r="H65" s="2" t="n">
        <f aca="false">H11+H38</f>
        <v>5990</v>
      </c>
      <c r="I65" s="2" t="n">
        <f aca="false">I11+I38</f>
        <v>6268</v>
      </c>
    </row>
    <row r="66" customFormat="false" ht="15.75" hidden="false" customHeight="false" outlineLevel="0" collapsed="false">
      <c r="A66" s="1" t="s">
        <v>47</v>
      </c>
      <c r="B66" s="2" t="n">
        <f aca="false">B12+B39</f>
        <v>509</v>
      </c>
      <c r="C66" s="2" t="n">
        <f aca="false">C12+C39</f>
        <v>913</v>
      </c>
      <c r="D66" s="2" t="n">
        <f aca="false">D12+D39</f>
        <v>1232</v>
      </c>
      <c r="E66" s="2" t="n">
        <f aca="false">E12+E39</f>
        <v>1880</v>
      </c>
      <c r="F66" s="2" t="n">
        <f aca="false">F12+F39</f>
        <v>2019</v>
      </c>
      <c r="G66" s="2" t="n">
        <f aca="false">G12+G39</f>
        <v>1916</v>
      </c>
      <c r="H66" s="2" t="n">
        <f aca="false">H12+H39</f>
        <v>1974</v>
      </c>
      <c r="I66" s="2" t="n">
        <f aca="false">I12+I39</f>
        <v>2010</v>
      </c>
    </row>
    <row r="67" customFormat="false" ht="15.75" hidden="false" customHeight="false" outlineLevel="0" collapsed="false">
      <c r="A67" s="1" t="s">
        <v>48</v>
      </c>
      <c r="B67" s="2" t="n">
        <f aca="false">B13+B40</f>
        <v>248</v>
      </c>
      <c r="C67" s="2" t="n">
        <f aca="false">C13+C40</f>
        <v>457</v>
      </c>
      <c r="D67" s="2" t="n">
        <f aca="false">D13+D40</f>
        <v>772</v>
      </c>
      <c r="E67" s="2" t="n">
        <f aca="false">E13+E40</f>
        <v>994</v>
      </c>
      <c r="F67" s="2" t="n">
        <f aca="false">F13+F40</f>
        <v>1127</v>
      </c>
      <c r="G67" s="2" t="n">
        <f aca="false">G13+G40</f>
        <v>1110</v>
      </c>
      <c r="H67" s="2" t="n">
        <f aca="false">H13+H40</f>
        <v>1078</v>
      </c>
      <c r="I67" s="2" t="n">
        <f aca="false">I13+I40</f>
        <v>1114</v>
      </c>
    </row>
    <row r="68" customFormat="false" ht="15.75" hidden="false" customHeight="false" outlineLevel="0" collapsed="false">
      <c r="A68" s="1" t="s">
        <v>49</v>
      </c>
      <c r="B68" s="2" t="n">
        <f aca="false">B14+B41</f>
        <v>68</v>
      </c>
      <c r="C68" s="2" t="n">
        <f aca="false">C14+C41</f>
        <v>156</v>
      </c>
      <c r="D68" s="2" t="n">
        <f aca="false">D14+D41</f>
        <v>181</v>
      </c>
      <c r="E68" s="2" t="n">
        <f aca="false">E14+E41</f>
        <v>245</v>
      </c>
      <c r="F68" s="2" t="n">
        <f aca="false">F14+F41</f>
        <v>277</v>
      </c>
      <c r="G68" s="2" t="n">
        <f aca="false">G14+G41</f>
        <v>277</v>
      </c>
      <c r="H68" s="2" t="n">
        <f aca="false">H14+H41</f>
        <v>271</v>
      </c>
      <c r="I68" s="2" t="n">
        <f aca="false">I14+I41</f>
        <v>272</v>
      </c>
    </row>
    <row r="69" customFormat="false" ht="15.75" hidden="false" customHeight="false" outlineLevel="0" collapsed="false">
      <c r="A69" s="1" t="s">
        <v>50</v>
      </c>
      <c r="B69" s="2" t="n">
        <f aca="false">B15+B42</f>
        <v>65</v>
      </c>
      <c r="C69" s="2" t="n">
        <f aca="false">C15+C42</f>
        <v>107</v>
      </c>
      <c r="D69" s="2" t="n">
        <f aca="false">D15+D42</f>
        <v>67</v>
      </c>
      <c r="E69" s="2" t="n">
        <f aca="false">E15+E42</f>
        <v>87</v>
      </c>
      <c r="F69" s="2" t="n">
        <f aca="false">F15+F42</f>
        <v>88</v>
      </c>
      <c r="G69" s="2" t="n">
        <f aca="false">G15+G42</f>
        <v>69</v>
      </c>
      <c r="H69" s="2" t="n">
        <f aca="false">H15+H42</f>
        <v>73</v>
      </c>
      <c r="I69" s="2" t="n">
        <f aca="false">I15+I42</f>
        <v>72</v>
      </c>
    </row>
    <row r="70" customFormat="false" ht="15.75" hidden="false" customHeight="false" outlineLevel="0" collapsed="false">
      <c r="A70" s="1" t="s">
        <v>51</v>
      </c>
      <c r="B70" s="27" t="s">
        <v>52</v>
      </c>
      <c r="C70" s="27" t="s">
        <v>52</v>
      </c>
      <c r="D70" s="2" t="n">
        <f aca="false">D16+D43</f>
        <v>37</v>
      </c>
      <c r="E70" s="2" t="n">
        <f aca="false">E16+E43</f>
        <v>63</v>
      </c>
      <c r="F70" s="2" t="n">
        <f aca="false">F16+F43</f>
        <v>63</v>
      </c>
      <c r="G70" s="2" t="n">
        <f aca="false">G16+G43</f>
        <v>49</v>
      </c>
      <c r="H70" s="2" t="n">
        <f aca="false">H16+H43</f>
        <v>51</v>
      </c>
      <c r="I70" s="2" t="n">
        <f aca="false">I16+I43</f>
        <v>53</v>
      </c>
    </row>
    <row r="71" customFormat="false" ht="15.75" hidden="false" customHeight="false" outlineLevel="0" collapsed="false">
      <c r="A71" s="5" t="s">
        <v>53</v>
      </c>
      <c r="B71" s="11" t="n">
        <f aca="false">B17+B44</f>
        <v>33036</v>
      </c>
      <c r="C71" s="11" t="n">
        <f aca="false">C17+C44</f>
        <v>41624</v>
      </c>
      <c r="D71" s="11" t="n">
        <f aca="false">D17+D44</f>
        <v>58791</v>
      </c>
      <c r="E71" s="11" t="n">
        <f aca="false">E17+E44</f>
        <v>85430</v>
      </c>
      <c r="F71" s="11" t="n">
        <f aca="false">F17+F44</f>
        <v>90666</v>
      </c>
      <c r="G71" s="11" t="n">
        <f aca="false">G17+G44</f>
        <v>94855</v>
      </c>
      <c r="H71" s="11" t="n">
        <f aca="false">H17+H44</f>
        <v>94716</v>
      </c>
      <c r="I71" s="11" t="n">
        <f aca="false">I17+I44</f>
        <v>95399</v>
      </c>
    </row>
    <row r="72" customFormat="false" ht="15.75" hidden="false" customHeight="false" outlineLevel="0" collapsed="false">
      <c r="A72" s="5"/>
      <c r="B72" s="1"/>
      <c r="C72" s="9"/>
      <c r="D72" s="2"/>
      <c r="E72" s="2"/>
      <c r="F72" s="2"/>
      <c r="G72" s="1"/>
      <c r="H72" s="1"/>
      <c r="I72" s="1"/>
    </row>
    <row r="73" customFormat="false" ht="15.75" hidden="false" customHeight="false" outlineLevel="0" collapsed="false">
      <c r="A73" s="1" t="s">
        <v>43</v>
      </c>
      <c r="B73" s="28" t="n">
        <f aca="false">(B62/B$71)</f>
        <v>0.605369899503572</v>
      </c>
      <c r="C73" s="28" t="n">
        <f aca="false">(C62/C$71)</f>
        <v>0.535196040745724</v>
      </c>
      <c r="D73" s="28" t="n">
        <f aca="false">(D62/D$71)</f>
        <v>0.61492405300131</v>
      </c>
      <c r="E73" s="28" t="n">
        <f aca="false">(E62/E$71)</f>
        <v>0.623012993093761</v>
      </c>
      <c r="F73" s="28" t="n">
        <f aca="false">(F62/F$71)</f>
        <v>0.628173736571593</v>
      </c>
      <c r="G73" s="28" t="n">
        <f aca="false">(G62/G$71)</f>
        <v>0.646998049654736</v>
      </c>
      <c r="H73" s="28" t="n">
        <f aca="false">(H62/H$71)</f>
        <v>0.644030575615524</v>
      </c>
      <c r="I73" s="28" t="n">
        <f aca="false">(I62/I$71)</f>
        <v>0.641862074025933</v>
      </c>
    </row>
    <row r="74" customFormat="false" ht="15.75" hidden="false" customHeight="false" outlineLevel="0" collapsed="false">
      <c r="A74" s="1" t="s">
        <v>44</v>
      </c>
      <c r="B74" s="28" t="n">
        <f aca="false">(B63/B$71)</f>
        <v>0.191518343625136</v>
      </c>
      <c r="C74" s="28" t="n">
        <f aca="false">(C63/C$71)</f>
        <v>0.211104170670767</v>
      </c>
      <c r="D74" s="28" t="n">
        <f aca="false">(D63/D$71)</f>
        <v>0.177595210151214</v>
      </c>
      <c r="E74" s="28" t="n">
        <f aca="false">(E63/E$71)</f>
        <v>0.175055601076905</v>
      </c>
      <c r="F74" s="28" t="n">
        <f aca="false">(F63/F$71)</f>
        <v>0.163512231707586</v>
      </c>
      <c r="G74" s="28" t="n">
        <f aca="false">(G63/G$71)</f>
        <v>0.152390490749038</v>
      </c>
      <c r="H74" s="28" t="n">
        <f aca="false">(H63/H$71)</f>
        <v>0.154419527851683</v>
      </c>
      <c r="I74" s="28" t="n">
        <f aca="false">(I63/I$71)</f>
        <v>0.155682973616076</v>
      </c>
    </row>
    <row r="75" customFormat="false" ht="15.75" hidden="false" customHeight="false" outlineLevel="0" collapsed="false">
      <c r="A75" s="1" t="s">
        <v>45</v>
      </c>
      <c r="B75" s="28" t="n">
        <f aca="false">(B64/B$71)</f>
        <v>0.12410703474997</v>
      </c>
      <c r="C75" s="28" t="n">
        <f aca="false">(C64/C$71)</f>
        <v>0.149288871804728</v>
      </c>
      <c r="D75" s="28" t="n">
        <f aca="false">(D64/D$71)</f>
        <v>0.103315133268698</v>
      </c>
      <c r="E75" s="28" t="n">
        <f aca="false">(E64/E$71)</f>
        <v>0.100877911740606</v>
      </c>
      <c r="F75" s="28" t="n">
        <f aca="false">(F64/F$71)</f>
        <v>0.102022808991243</v>
      </c>
      <c r="G75" s="28" t="n">
        <f aca="false">(G64/G$71)</f>
        <v>0.100996257445575</v>
      </c>
      <c r="H75" s="28" t="n">
        <f aca="false">(H64/H$71)</f>
        <v>0.101915199121585</v>
      </c>
      <c r="I75" s="28" t="n">
        <f aca="false">(I64/I$71)</f>
        <v>0.0998438138764557</v>
      </c>
    </row>
    <row r="76" customFormat="false" ht="15.75" hidden="false" customHeight="false" outlineLevel="0" collapsed="false">
      <c r="A76" s="1" t="s">
        <v>46</v>
      </c>
      <c r="B76" s="28" t="n">
        <f aca="false">(B65/B$71)</f>
        <v>0.0520644145780361</v>
      </c>
      <c r="C76" s="28" t="n">
        <f aca="false">(C65/C$71)</f>
        <v>0.0651787430328657</v>
      </c>
      <c r="D76" s="28" t="n">
        <f aca="false">(D65/D$71)</f>
        <v>0.0652310727832491</v>
      </c>
      <c r="E76" s="28" t="n">
        <f aca="false">(E65/E$71)</f>
        <v>0.0627882476881658</v>
      </c>
      <c r="F76" s="28" t="n">
        <f aca="false">(F65/F$71)</f>
        <v>0.0668718152339355</v>
      </c>
      <c r="G76" s="28" t="n">
        <f aca="false">(G65/G$71)</f>
        <v>0.0635496283801592</v>
      </c>
      <c r="H76" s="28" t="n">
        <f aca="false">(H65/H$71)</f>
        <v>0.0632416909497867</v>
      </c>
      <c r="I76" s="28" t="n">
        <f aca="false">(I65/I$71)</f>
        <v>0.0657029947903018</v>
      </c>
    </row>
    <row r="77" customFormat="false" ht="15.75" hidden="false" customHeight="false" outlineLevel="0" collapsed="false">
      <c r="A77" s="1" t="s">
        <v>47</v>
      </c>
      <c r="B77" s="28" t="n">
        <f aca="false">(B66/B$71)</f>
        <v>0.0154074343140816</v>
      </c>
      <c r="C77" s="28" t="n">
        <f aca="false">(C66/C$71)</f>
        <v>0.0219344608879493</v>
      </c>
      <c r="D77" s="28" t="n">
        <f aca="false">(D66/D$71)</f>
        <v>0.0209555884404075</v>
      </c>
      <c r="E77" s="28" t="n">
        <f aca="false">(E66/E$71)</f>
        <v>0.0220063209645324</v>
      </c>
      <c r="F77" s="28" t="n">
        <f aca="false">(F66/F$71)</f>
        <v>0.0222685460922507</v>
      </c>
      <c r="G77" s="28" t="n">
        <f aca="false">(G66/G$71)</f>
        <v>0.020199251489115</v>
      </c>
      <c r="H77" s="28" t="n">
        <f aca="false">(H66/H$71)</f>
        <v>0.0208412517420499</v>
      </c>
      <c r="I77" s="28" t="n">
        <f aca="false">(I66/I$71)</f>
        <v>0.0210694032432206</v>
      </c>
    </row>
    <row r="78" customFormat="false" ht="15.75" hidden="false" customHeight="false" outlineLevel="0" collapsed="false">
      <c r="A78" s="1" t="s">
        <v>48</v>
      </c>
      <c r="B78" s="28" t="n">
        <f aca="false">(B67/B$71)</f>
        <v>0.00750696210194939</v>
      </c>
      <c r="C78" s="28" t="n">
        <f aca="false">(C67/C$71)</f>
        <v>0.0109792427445704</v>
      </c>
      <c r="D78" s="28" t="n">
        <f aca="false">(D67/D$71)</f>
        <v>0.013131261587658</v>
      </c>
      <c r="E78" s="28" t="n">
        <f aca="false">(E67/E$71)</f>
        <v>0.0116352569355028</v>
      </c>
      <c r="F78" s="28" t="n">
        <f aca="false">(F67/F$71)</f>
        <v>0.0124302384576357</v>
      </c>
      <c r="G78" s="28" t="n">
        <f aca="false">(G67/G$71)</f>
        <v>0.0117020715829424</v>
      </c>
      <c r="H78" s="28" t="n">
        <f aca="false">(H67/H$71)</f>
        <v>0.0113813927953039</v>
      </c>
      <c r="I78" s="28" t="n">
        <f aca="false">(I67/I$71)</f>
        <v>0.0116772712502227</v>
      </c>
    </row>
    <row r="79" customFormat="false" ht="15.75" hidden="false" customHeight="false" outlineLevel="0" collapsed="false">
      <c r="A79" s="1" t="s">
        <v>49</v>
      </c>
      <c r="B79" s="28" t="n">
        <f aca="false">(B68/B$71)</f>
        <v>0.00205836057634096</v>
      </c>
      <c r="C79" s="28" t="n">
        <f aca="false">(C68/C$71)</f>
        <v>0.00374783778589275</v>
      </c>
      <c r="D79" s="28" t="n">
        <f aca="false">(D68/D$71)</f>
        <v>0.00307870252249494</v>
      </c>
      <c r="E79" s="28" t="n">
        <f aca="false">(E68/E$71)</f>
        <v>0.00286784501931406</v>
      </c>
      <c r="F79" s="28" t="n">
        <f aca="false">(F68/F$71)</f>
        <v>0.00305516952330532</v>
      </c>
      <c r="G79" s="28" t="n">
        <f aca="false">(G68/G$71)</f>
        <v>0.00292024669231986</v>
      </c>
      <c r="H79" s="28" t="n">
        <f aca="false">(H68/H$71)</f>
        <v>0.00286118501625913</v>
      </c>
      <c r="I79" s="28" t="n">
        <f aca="false">(I68/I$71)</f>
        <v>0.00285118292644577</v>
      </c>
    </row>
    <row r="80" customFormat="false" ht="15.75" hidden="false" customHeight="false" outlineLevel="0" collapsed="false">
      <c r="A80" s="1" t="s">
        <v>50</v>
      </c>
      <c r="B80" s="28" t="n">
        <f aca="false">(B69/B$71)</f>
        <v>0.00196755055091415</v>
      </c>
      <c r="C80" s="28" t="n">
        <f aca="false">(C69/C$71)</f>
        <v>0.00257063232750336</v>
      </c>
      <c r="D80" s="28" t="n">
        <f aca="false">(D69/D$71)</f>
        <v>0.00113963021550918</v>
      </c>
      <c r="E80" s="28" t="n">
        <f aca="false">(E69/E$71)</f>
        <v>0.00101837761910336</v>
      </c>
      <c r="F80" s="28" t="n">
        <f aca="false">(F69/F$71)</f>
        <v>0.000970595372024794</v>
      </c>
      <c r="G80" s="28" t="n">
        <f aca="false">(G69/G$71)</f>
        <v>0.000727426071372094</v>
      </c>
      <c r="H80" s="28" t="n">
        <f aca="false">(H69/H$71)</f>
        <v>0.000770725115080873</v>
      </c>
      <c r="I80" s="28" t="n">
        <f aca="false">(I69/I$71)</f>
        <v>0.000754724892294469</v>
      </c>
    </row>
    <row r="81" customFormat="false" ht="15.75" hidden="false" customHeight="false" outlineLevel="0" collapsed="false">
      <c r="A81" s="1" t="s">
        <v>51</v>
      </c>
      <c r="B81" s="27" t="s">
        <v>52</v>
      </c>
      <c r="C81" s="27" t="s">
        <v>52</v>
      </c>
      <c r="D81" s="28" t="n">
        <f aca="false">(D70/D$71)</f>
        <v>0.000629348029460292</v>
      </c>
      <c r="E81" s="28" t="n">
        <f aca="false">(E70/E$71)</f>
        <v>0.000737445862109329</v>
      </c>
      <c r="F81" s="28" t="n">
        <f aca="false">(F70/F$71)</f>
        <v>0.000694858050426841</v>
      </c>
      <c r="G81" s="28" t="n">
        <f aca="false">(G70/G$71)</f>
        <v>0.000516577934742502</v>
      </c>
      <c r="H81" s="28" t="n">
        <f aca="false">(H70/H$71)</f>
        <v>0.000538451792727733</v>
      </c>
      <c r="I81" s="28" t="n">
        <f aca="false">(I70/I$71)</f>
        <v>0.000555561379050095</v>
      </c>
    </row>
    <row r="82" customFormat="false" ht="15.75" hidden="false" customHeight="false" outlineLevel="0" collapsed="false">
      <c r="A82" s="5" t="s">
        <v>53</v>
      </c>
      <c r="B82" s="28" t="n">
        <f aca="false">(B71/B$71)</f>
        <v>1</v>
      </c>
      <c r="C82" s="28" t="n">
        <f aca="false">(C71/C$71)</f>
        <v>1</v>
      </c>
      <c r="D82" s="28" t="n">
        <f aca="false">(D71/D$71)</f>
        <v>1</v>
      </c>
      <c r="E82" s="28" t="n">
        <f aca="false">(E71/E$71)</f>
        <v>1</v>
      </c>
      <c r="F82" s="28" t="n">
        <f aca="false">(F71/F$71)</f>
        <v>1</v>
      </c>
      <c r="G82" s="28" t="n">
        <f aca="false">(G71/G$71)</f>
        <v>1</v>
      </c>
      <c r="H82" s="28" t="n">
        <f aca="false">(H71/H$71)</f>
        <v>1</v>
      </c>
      <c r="I82" s="28" t="n">
        <f aca="false">(I71/I$71)</f>
        <v>1</v>
      </c>
    </row>
    <row r="83" customFormat="false" ht="15.75" hidden="false" customHeight="false" outlineLevel="0" collapsed="false">
      <c r="A83" s="1"/>
      <c r="B83" s="30"/>
      <c r="C83" s="30"/>
      <c r="D83" s="30"/>
      <c r="E83" s="30"/>
      <c r="F83" s="30"/>
      <c r="G83" s="30"/>
      <c r="H83" s="1"/>
      <c r="I83" s="1"/>
    </row>
    <row r="84" customFormat="false" ht="15.75" hidden="false" customHeight="false" outlineLevel="0" collapsed="false">
      <c r="A84" s="31" t="s">
        <v>56</v>
      </c>
      <c r="B84" s="30"/>
      <c r="C84" s="30"/>
      <c r="D84" s="30"/>
      <c r="E84" s="30"/>
      <c r="F84" s="30"/>
      <c r="G84" s="30"/>
      <c r="H84" s="1"/>
      <c r="I84" s="1"/>
    </row>
    <row r="85" customFormat="false" ht="15.75" hidden="false" customHeight="false" outlineLevel="0" collapsed="false">
      <c r="A85" s="1" t="s">
        <v>32</v>
      </c>
      <c r="B85" s="2"/>
      <c r="C85" s="2"/>
      <c r="D85" s="2"/>
      <c r="E85" s="2"/>
      <c r="F85" s="2"/>
      <c r="G85" s="1"/>
      <c r="H85" s="1"/>
      <c r="I85" s="1"/>
    </row>
    <row r="86" customFormat="false" ht="15.75" hidden="false" customHeight="false" outlineLevel="0" collapsed="false">
      <c r="A86" s="1" t="s">
        <v>57</v>
      </c>
      <c r="B86" s="2"/>
      <c r="C86" s="2"/>
      <c r="D86" s="2"/>
      <c r="E86" s="2"/>
      <c r="F86" s="2"/>
      <c r="G86" s="1"/>
      <c r="H86" s="1"/>
      <c r="I86" s="1"/>
    </row>
    <row r="87" customFormat="false" ht="15.75" hidden="false" customHeight="false" outlineLevel="0" collapsed="false">
      <c r="A87" s="14" t="s">
        <v>35</v>
      </c>
      <c r="B87" s="2"/>
      <c r="C87" s="2"/>
      <c r="D87" s="2"/>
      <c r="E87" s="2"/>
      <c r="F87" s="2"/>
      <c r="G87" s="1"/>
      <c r="H87" s="1"/>
      <c r="I87" s="1"/>
    </row>
  </sheetData>
  <printOptions headings="false" gridLines="false" gridLinesSet="true" horizontalCentered="false" verticalCentered="false"/>
  <pageMargins left="0.7" right="0.7" top="0.4" bottom="0.4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2" activeCellId="0" sqref="A1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74"/>
    <col collapsed="false" customWidth="true" hidden="false" outlineLevel="0" max="15" min="15" style="0" width="10.37"/>
  </cols>
  <sheetData>
    <row r="1" customFormat="false" ht="15.75" hidden="false" customHeight="false" outlineLevel="0" collapsed="false">
      <c r="A1" s="5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"/>
      <c r="N1" s="5"/>
      <c r="O1" s="5"/>
      <c r="P1" s="5"/>
      <c r="Q1" s="1"/>
      <c r="R1" s="1"/>
      <c r="S1" s="3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5" t="s">
        <v>59</v>
      </c>
      <c r="AL1" s="2"/>
      <c r="AM1" s="3"/>
      <c r="AN1" s="3"/>
      <c r="AO1" s="2"/>
      <c r="AP1" s="2"/>
      <c r="AQ1" s="2"/>
      <c r="AR1" s="2"/>
    </row>
    <row r="2" customFormat="false" ht="15.75" hidden="false" customHeight="false" outlineLevel="0" collapsed="false">
      <c r="A2" s="5" t="s">
        <v>60</v>
      </c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1"/>
      <c r="P2" s="1"/>
      <c r="Q2" s="32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5" t="s">
        <v>60</v>
      </c>
      <c r="AL2" s="2"/>
      <c r="AM2" s="3"/>
      <c r="AN2" s="3"/>
      <c r="AO2" s="2"/>
      <c r="AP2" s="2"/>
      <c r="AQ2" s="2"/>
      <c r="AR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3" t="s">
        <v>61</v>
      </c>
      <c r="O3" s="26"/>
      <c r="P3" s="33" t="s">
        <v>6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2"/>
      <c r="AM3" s="34"/>
      <c r="AN3" s="35" t="s">
        <v>63</v>
      </c>
      <c r="AO3" s="12"/>
      <c r="AP3" s="12"/>
      <c r="AQ3" s="36" t="s">
        <v>64</v>
      </c>
      <c r="AR3" s="3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5"/>
      <c r="K4" s="5"/>
      <c r="L4" s="5"/>
      <c r="M4" s="5"/>
      <c r="N4" s="1"/>
      <c r="O4" s="1"/>
      <c r="P4" s="3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2"/>
      <c r="AM4" s="35" t="s">
        <v>63</v>
      </c>
      <c r="AN4" s="35" t="s">
        <v>65</v>
      </c>
      <c r="AO4" s="18" t="s">
        <v>66</v>
      </c>
      <c r="AP4" s="18"/>
      <c r="AQ4" s="18"/>
      <c r="AR4" s="18"/>
    </row>
    <row r="5" customFormat="false" ht="15.75" hidden="false" customHeight="false" outlineLevel="0" collapsed="false">
      <c r="A5" s="5" t="s">
        <v>3</v>
      </c>
      <c r="B5" s="9" t="n">
        <v>1970</v>
      </c>
      <c r="C5" s="9" t="n">
        <v>1975</v>
      </c>
      <c r="D5" s="9" t="n">
        <v>1980</v>
      </c>
      <c r="E5" s="9" t="n">
        <v>1985</v>
      </c>
      <c r="F5" s="9" t="n">
        <v>1990</v>
      </c>
      <c r="G5" s="9" t="n">
        <v>1991</v>
      </c>
      <c r="H5" s="9" t="n">
        <v>1992</v>
      </c>
      <c r="I5" s="9" t="n">
        <v>1993</v>
      </c>
      <c r="J5" s="9" t="n">
        <v>1994</v>
      </c>
      <c r="K5" s="9" t="n">
        <v>1995</v>
      </c>
      <c r="L5" s="9" t="n">
        <v>1996</v>
      </c>
      <c r="M5" s="9" t="n">
        <v>1997</v>
      </c>
      <c r="N5" s="26" t="s">
        <v>67</v>
      </c>
      <c r="O5" s="26" t="s">
        <v>68</v>
      </c>
      <c r="P5" s="37" t="s">
        <v>69</v>
      </c>
      <c r="Q5" s="26" t="s">
        <v>70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5" t="s">
        <v>3</v>
      </c>
      <c r="AL5" s="38" t="s">
        <v>42</v>
      </c>
      <c r="AM5" s="35" t="s">
        <v>71</v>
      </c>
      <c r="AN5" s="35" t="s">
        <v>72</v>
      </c>
      <c r="AO5" s="18" t="s">
        <v>73</v>
      </c>
      <c r="AP5" s="18"/>
      <c r="AQ5" s="22" t="s">
        <v>43</v>
      </c>
      <c r="AR5" s="22" t="s">
        <v>44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2"/>
      <c r="AM6" s="3"/>
      <c r="AN6" s="3"/>
      <c r="AO6" s="2"/>
      <c r="AP6" s="2"/>
      <c r="AQ6" s="2"/>
      <c r="AR6" s="2"/>
    </row>
    <row r="7" customFormat="false" ht="15.75" hidden="false" customHeight="false" outlineLevel="0" collapsed="false">
      <c r="A7" s="1" t="s">
        <v>74</v>
      </c>
      <c r="B7" s="2" t="n">
        <v>371</v>
      </c>
      <c r="C7" s="2" t="n">
        <v>566</v>
      </c>
      <c r="D7" s="2" t="n">
        <v>648</v>
      </c>
      <c r="E7" s="2" t="n">
        <v>773</v>
      </c>
      <c r="F7" s="2" t="n">
        <v>817</v>
      </c>
      <c r="G7" s="2" t="n">
        <v>839</v>
      </c>
      <c r="H7" s="2" t="n">
        <v>887</v>
      </c>
      <c r="I7" s="2" t="n">
        <v>913</v>
      </c>
      <c r="J7" s="2" t="n">
        <v>913</v>
      </c>
      <c r="K7" s="2" t="n">
        <v>939</v>
      </c>
      <c r="L7" s="2" t="n">
        <v>990</v>
      </c>
      <c r="M7" s="2" t="n">
        <v>990</v>
      </c>
      <c r="N7" s="2" t="n">
        <f aca="false">(F7-D7)</f>
        <v>169</v>
      </c>
      <c r="O7" s="30" t="n">
        <f aca="false">(N7/D7)*100</f>
        <v>26.0802469135802</v>
      </c>
      <c r="P7" s="2" t="n">
        <f aca="false">(M7-F7)</f>
        <v>173</v>
      </c>
      <c r="Q7" s="30" t="n">
        <f aca="false">(P7/F7)*100</f>
        <v>21.175030599755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 t="s">
        <v>74</v>
      </c>
      <c r="AL7" s="2" t="n">
        <f aca="false">L71</f>
        <v>3083</v>
      </c>
      <c r="AM7" s="3" t="n">
        <v>78274</v>
      </c>
      <c r="AN7" s="3" t="n">
        <f aca="false">AM7*1000/AL7</f>
        <v>25388.906908855</v>
      </c>
      <c r="AO7" s="2" t="n">
        <f aca="false">L7</f>
        <v>990</v>
      </c>
      <c r="AP7" s="2"/>
      <c r="AQ7" s="2" t="n">
        <v>826</v>
      </c>
      <c r="AR7" s="2" t="n">
        <v>90</v>
      </c>
    </row>
    <row r="8" customFormat="false" ht="15.75" hidden="false" customHeight="false" outlineLevel="0" collapsed="false">
      <c r="A8" s="1" t="s">
        <v>6</v>
      </c>
      <c r="B8" s="2" t="n">
        <v>7</v>
      </c>
      <c r="C8" s="2" t="n">
        <v>14</v>
      </c>
      <c r="D8" s="2" t="n">
        <v>11</v>
      </c>
      <c r="E8" s="2" t="n">
        <v>18</v>
      </c>
      <c r="F8" s="2" t="n">
        <v>9</v>
      </c>
      <c r="G8" s="2" t="n">
        <v>7</v>
      </c>
      <c r="H8" s="2" t="n">
        <v>5</v>
      </c>
      <c r="I8" s="2" t="n">
        <v>7</v>
      </c>
      <c r="J8" s="2" t="n">
        <v>6</v>
      </c>
      <c r="K8" s="2" t="n">
        <v>4</v>
      </c>
      <c r="L8" s="2" t="n">
        <v>5</v>
      </c>
      <c r="M8" s="2" t="n">
        <v>6</v>
      </c>
      <c r="N8" s="2" t="n">
        <f aca="false">(F8-D8)</f>
        <v>-2</v>
      </c>
      <c r="O8" s="30" t="n">
        <f aca="false">(N8/D8)*100</f>
        <v>-18.1818181818182</v>
      </c>
      <c r="P8" s="2" t="n">
        <f aca="false">(M8-F8)</f>
        <v>-3</v>
      </c>
      <c r="Q8" s="30" t="n">
        <f aca="false">(P8/F8)*100</f>
        <v>-33.3333333333333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 t="s">
        <v>6</v>
      </c>
      <c r="AL8" s="2" t="n">
        <f aca="false">L72</f>
        <v>10</v>
      </c>
      <c r="AM8" s="39" t="s">
        <v>75</v>
      </c>
      <c r="AN8" s="39" t="s">
        <v>75</v>
      </c>
      <c r="AO8" s="2" t="n">
        <f aca="false">L8</f>
        <v>5</v>
      </c>
      <c r="AP8" s="2"/>
      <c r="AQ8" s="2" t="n">
        <v>3</v>
      </c>
      <c r="AR8" s="2" t="n">
        <v>0</v>
      </c>
    </row>
    <row r="9" customFormat="false" ht="15.75" hidden="false" customHeight="false" outlineLevel="0" collapsed="false">
      <c r="A9" s="1" t="s">
        <v>8</v>
      </c>
      <c r="B9" s="2" t="n">
        <v>2375</v>
      </c>
      <c r="C9" s="2" t="n">
        <v>2439</v>
      </c>
      <c r="D9" s="2" t="n">
        <v>2379</v>
      </c>
      <c r="E9" s="2" t="n">
        <v>3174</v>
      </c>
      <c r="F9" s="2" t="n">
        <v>3976</v>
      </c>
      <c r="G9" s="2" t="n">
        <v>3745</v>
      </c>
      <c r="H9" s="2" t="n">
        <v>3644</v>
      </c>
      <c r="I9" s="2" t="n">
        <v>3563</v>
      </c>
      <c r="J9" s="2" t="n">
        <v>3587</v>
      </c>
      <c r="K9" s="2" t="n">
        <v>3665</v>
      </c>
      <c r="L9" s="2" t="n">
        <v>3720</v>
      </c>
      <c r="M9" s="2" t="n">
        <v>3768</v>
      </c>
      <c r="N9" s="2" t="n">
        <f aca="false">(F9-D9)</f>
        <v>1597</v>
      </c>
      <c r="O9" s="30" t="n">
        <f aca="false">(N9/D9)*100</f>
        <v>67.1290458175704</v>
      </c>
      <c r="P9" s="2" t="n">
        <f aca="false">(M9-F9)</f>
        <v>-208</v>
      </c>
      <c r="Q9" s="30" t="n">
        <f aca="false">(P9/F9)*100</f>
        <v>-5.2313883299798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 t="s">
        <v>8</v>
      </c>
      <c r="AL9" s="2" t="n">
        <f aca="false">L73</f>
        <v>19685</v>
      </c>
      <c r="AM9" s="3" t="n">
        <v>769166</v>
      </c>
      <c r="AN9" s="3" t="n">
        <f aca="false">AM9*1000/AL9</f>
        <v>39073.7109474219</v>
      </c>
      <c r="AO9" s="2" t="n">
        <f aca="false">L9</f>
        <v>3720</v>
      </c>
      <c r="AP9" s="2"/>
      <c r="AQ9" s="2" t="n">
        <v>2771</v>
      </c>
      <c r="AR9" s="2" t="n">
        <v>497</v>
      </c>
    </row>
    <row r="10" customFormat="false" ht="15.75" hidden="false" customHeight="false" outlineLevel="0" collapsed="false">
      <c r="A10" s="1" t="s">
        <v>9</v>
      </c>
      <c r="B10" s="2" t="n">
        <v>2176</v>
      </c>
      <c r="C10" s="2" t="n">
        <v>2299</v>
      </c>
      <c r="D10" s="2" t="n">
        <v>2114</v>
      </c>
      <c r="E10" s="2" t="n">
        <v>2300</v>
      </c>
      <c r="F10" s="2" t="n">
        <v>2057</v>
      </c>
      <c r="G10" s="2" t="n">
        <v>1919</v>
      </c>
      <c r="H10" s="2" t="n">
        <v>1826</v>
      </c>
      <c r="I10" s="2" t="n">
        <v>1797</v>
      </c>
      <c r="J10" s="2" t="n">
        <v>1771</v>
      </c>
      <c r="K10" s="2" t="n">
        <v>1753</v>
      </c>
      <c r="L10" s="2" t="n">
        <v>1633</v>
      </c>
      <c r="M10" s="2" t="n">
        <v>1606</v>
      </c>
      <c r="N10" s="2" t="n">
        <f aca="false">(F10-D10)</f>
        <v>-57</v>
      </c>
      <c r="O10" s="30" t="n">
        <f aca="false">(N10/D10)*100</f>
        <v>-2.69631031220435</v>
      </c>
      <c r="P10" s="2" t="n">
        <f aca="false">(M10-F10)</f>
        <v>-451</v>
      </c>
      <c r="Q10" s="30" t="n">
        <f aca="false">(P10/F10)*100</f>
        <v>-21.9251336898396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 t="s">
        <v>9</v>
      </c>
      <c r="AL10" s="2" t="n">
        <f aca="false">L74</f>
        <v>45075</v>
      </c>
      <c r="AM10" s="3" t="n">
        <v>1711233</v>
      </c>
      <c r="AN10" s="3" t="n">
        <f aca="false">AM10*1000/AL10</f>
        <v>37964.1264559068</v>
      </c>
      <c r="AO10" s="2" t="n">
        <f aca="false">L10</f>
        <v>1633</v>
      </c>
      <c r="AP10" s="2"/>
      <c r="AQ10" s="2" t="n">
        <v>744</v>
      </c>
      <c r="AR10" s="2" t="n">
        <v>289</v>
      </c>
    </row>
    <row r="11" customFormat="false" ht="15.75" hidden="false" customHeight="false" outlineLevel="0" collapsed="false">
      <c r="A11" s="1" t="s">
        <v>76</v>
      </c>
      <c r="B11" s="2" t="n">
        <v>793</v>
      </c>
      <c r="C11" s="2" t="n">
        <v>954</v>
      </c>
      <c r="D11" s="2" t="n">
        <v>1079</v>
      </c>
      <c r="E11" s="2" t="n">
        <v>1502</v>
      </c>
      <c r="F11" s="2" t="n">
        <v>1557</v>
      </c>
      <c r="G11" s="2" t="n">
        <v>1540</v>
      </c>
      <c r="H11" s="2" t="n">
        <v>1520</v>
      </c>
      <c r="I11" s="2" t="n">
        <v>1577</v>
      </c>
      <c r="J11" s="2" t="n">
        <v>1681</v>
      </c>
      <c r="K11" s="2" t="n">
        <v>1751</v>
      </c>
      <c r="L11" s="2" t="n">
        <v>1747</v>
      </c>
      <c r="M11" s="2" t="n">
        <v>1742</v>
      </c>
      <c r="N11" s="2" t="n">
        <f aca="false">(F11-D11)</f>
        <v>478</v>
      </c>
      <c r="O11" s="30" t="n">
        <f aca="false">(N11/D11)*100</f>
        <v>44.3002780352178</v>
      </c>
      <c r="P11" s="2" t="n">
        <f aca="false">(M11-F11)</f>
        <v>185</v>
      </c>
      <c r="Q11" s="30" t="n">
        <f aca="false">(P11/F11)*100</f>
        <v>11.8818240205523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 t="s">
        <v>76</v>
      </c>
      <c r="AL11" s="2" t="n">
        <f aca="false">L75</f>
        <v>27346</v>
      </c>
      <c r="AM11" s="3" t="n">
        <v>1047458</v>
      </c>
      <c r="AN11" s="3" t="n">
        <f aca="false">AM11*1000/AL11</f>
        <v>38303.8835661523</v>
      </c>
      <c r="AO11" s="2" t="n">
        <f aca="false">L11</f>
        <v>1747</v>
      </c>
      <c r="AP11" s="2"/>
      <c r="AQ11" s="2" t="n">
        <v>1079</v>
      </c>
      <c r="AR11" s="2" t="n">
        <v>269</v>
      </c>
    </row>
    <row r="12" customFormat="false" ht="15.75" hidden="false" customHeight="false" outlineLevel="0" collapsed="false">
      <c r="A12" s="1" t="s">
        <v>10</v>
      </c>
      <c r="B12" s="2" t="n">
        <v>2581</v>
      </c>
      <c r="C12" s="2" t="n">
        <v>3405</v>
      </c>
      <c r="D12" s="2" t="n">
        <v>3768</v>
      </c>
      <c r="E12" s="2" t="n">
        <v>4701</v>
      </c>
      <c r="F12" s="2" t="n">
        <v>4844</v>
      </c>
      <c r="G12" s="2" t="n">
        <v>4726</v>
      </c>
      <c r="H12" s="2" t="n">
        <v>4622</v>
      </c>
      <c r="I12" s="2" t="n">
        <v>4764</v>
      </c>
      <c r="J12" s="2" t="n">
        <v>4790</v>
      </c>
      <c r="K12" s="2" t="n">
        <v>4777</v>
      </c>
      <c r="L12" s="2" t="n">
        <v>4678</v>
      </c>
      <c r="M12" s="2" t="n">
        <v>4521</v>
      </c>
      <c r="N12" s="2" t="n">
        <f aca="false">(F12-D12)</f>
        <v>1076</v>
      </c>
      <c r="O12" s="30" t="n">
        <f aca="false">(N12/D12)*100</f>
        <v>28.5562632696391</v>
      </c>
      <c r="P12" s="2" t="n">
        <f aca="false">(M12-F12)</f>
        <v>-323</v>
      </c>
      <c r="Q12" s="30" t="n">
        <f aca="false">(P12/F12)*100</f>
        <v>-6.66804293971924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 t="s">
        <v>10</v>
      </c>
      <c r="AL12" s="2" t="n">
        <f aca="false">L76</f>
        <v>41752</v>
      </c>
      <c r="AM12" s="3" t="n">
        <v>1711950</v>
      </c>
      <c r="AN12" s="3" t="n">
        <f aca="false">AM12*1000/AL12</f>
        <v>41002.826211918</v>
      </c>
      <c r="AO12" s="2" t="n">
        <f aca="false">L12</f>
        <v>4678</v>
      </c>
      <c r="AP12" s="2"/>
      <c r="AQ12" s="2" t="n">
        <v>3129</v>
      </c>
      <c r="AR12" s="2" t="n">
        <v>668</v>
      </c>
    </row>
    <row r="13" customFormat="false" ht="15.75" hidden="false" customHeight="false" outlineLevel="0" collapsed="false">
      <c r="A13" s="1" t="s">
        <v>11</v>
      </c>
      <c r="B13" s="2" t="n">
        <v>7747</v>
      </c>
      <c r="C13" s="2" t="n">
        <v>8559</v>
      </c>
      <c r="D13" s="2" t="n">
        <v>8595</v>
      </c>
      <c r="E13" s="2" t="n">
        <v>10265</v>
      </c>
      <c r="F13" s="2" t="n">
        <v>10361</v>
      </c>
      <c r="G13" s="2" t="n">
        <v>10338</v>
      </c>
      <c r="H13" s="2" t="n">
        <v>10118</v>
      </c>
      <c r="I13" s="2" t="n">
        <v>10173</v>
      </c>
      <c r="J13" s="2" t="n">
        <v>10120</v>
      </c>
      <c r="K13" s="2" t="n">
        <v>10046</v>
      </c>
      <c r="L13" s="2" t="n">
        <v>9767</v>
      </c>
      <c r="M13" s="2" t="n">
        <v>9595</v>
      </c>
      <c r="N13" s="2" t="n">
        <f aca="false">(F13-D13)</f>
        <v>1766</v>
      </c>
      <c r="O13" s="30" t="n">
        <f aca="false">(N13/D13)*100</f>
        <v>20.5468295520652</v>
      </c>
      <c r="P13" s="2" t="n">
        <f aca="false">(M13-F13)</f>
        <v>-766</v>
      </c>
      <c r="Q13" s="30" t="n">
        <f aca="false">(P13/F13)*100</f>
        <v>-7.39310877328443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 t="s">
        <v>11</v>
      </c>
      <c r="AL13" s="2" t="n">
        <f aca="false">L77</f>
        <v>113634</v>
      </c>
      <c r="AM13" s="3" t="n">
        <v>2101543</v>
      </c>
      <c r="AN13" s="3" t="n">
        <f aca="false">AM13*1000/AL13</f>
        <v>18493.9630744319</v>
      </c>
      <c r="AO13" s="2" t="n">
        <f aca="false">L13</f>
        <v>9767</v>
      </c>
      <c r="AP13" s="2"/>
      <c r="AQ13" s="2" t="n">
        <v>5645</v>
      </c>
      <c r="AR13" s="2" t="n">
        <v>1787</v>
      </c>
    </row>
    <row r="14" customFormat="false" ht="15.75" hidden="false" customHeight="false" outlineLevel="0" collapsed="false">
      <c r="A14" s="1" t="s">
        <v>77</v>
      </c>
      <c r="B14" s="2" t="n">
        <v>2581</v>
      </c>
      <c r="C14" s="2" t="n">
        <v>3651</v>
      </c>
      <c r="D14" s="2" t="n">
        <v>3768</v>
      </c>
      <c r="E14" s="2" t="n">
        <v>4645</v>
      </c>
      <c r="F14" s="2" t="n">
        <v>5363</v>
      </c>
      <c r="G14" s="2" t="n">
        <v>4950</v>
      </c>
      <c r="H14" s="2" t="n">
        <v>4699</v>
      </c>
      <c r="I14" s="2" t="n">
        <v>4799</v>
      </c>
      <c r="J14" s="2" t="n">
        <v>4836</v>
      </c>
      <c r="K14" s="2" t="n">
        <v>4993</v>
      </c>
      <c r="L14" s="2" t="n">
        <v>5030</v>
      </c>
      <c r="M14" s="2" t="n">
        <v>5046</v>
      </c>
      <c r="N14" s="2" t="n">
        <f aca="false">(F14-D14)</f>
        <v>1595</v>
      </c>
      <c r="O14" s="30" t="n">
        <f aca="false">(N14/D14)*100</f>
        <v>42.3301486199575</v>
      </c>
      <c r="P14" s="2" t="n">
        <f aca="false">(M14-F14)</f>
        <v>-317</v>
      </c>
      <c r="Q14" s="30" t="n">
        <f aca="false">(P14/F14)*100</f>
        <v>-5.9108707812791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 t="s">
        <v>77</v>
      </c>
      <c r="AL14" s="2" t="n">
        <f aca="false">L78</f>
        <v>56396</v>
      </c>
      <c r="AM14" s="3" t="n">
        <v>2390162</v>
      </c>
      <c r="AN14" s="3" t="n">
        <f aca="false">AM14*1000/AL14</f>
        <v>42381.7646641606</v>
      </c>
      <c r="AO14" s="2" t="n">
        <f aca="false">L14</f>
        <v>5030</v>
      </c>
      <c r="AP14" s="2"/>
      <c r="AQ14" s="2" t="n">
        <v>3284</v>
      </c>
      <c r="AR14" s="2" t="n">
        <v>751</v>
      </c>
    </row>
    <row r="15" customFormat="false" ht="15.75" hidden="false" customHeight="false" outlineLevel="0" collapsed="false">
      <c r="A15" s="1" t="s">
        <v>78</v>
      </c>
      <c r="B15" s="2" t="n">
        <v>7996</v>
      </c>
      <c r="C15" s="2" t="n">
        <v>9242</v>
      </c>
      <c r="D15" s="2" t="n">
        <v>10629</v>
      </c>
      <c r="E15" s="2" t="n">
        <v>15062</v>
      </c>
      <c r="F15" s="2" t="n">
        <v>16998</v>
      </c>
      <c r="G15" s="2" t="n">
        <v>17283</v>
      </c>
      <c r="H15" s="2" t="n">
        <v>17169</v>
      </c>
      <c r="I15" s="2" t="n">
        <v>17589</v>
      </c>
      <c r="J15" s="2" t="n">
        <v>17829</v>
      </c>
      <c r="K15" s="2" t="n">
        <v>18044</v>
      </c>
      <c r="L15" s="2" t="n">
        <v>17947</v>
      </c>
      <c r="M15" s="2" t="n">
        <v>18320</v>
      </c>
      <c r="N15" s="2" t="n">
        <f aca="false">(F15-D15)</f>
        <v>6369</v>
      </c>
      <c r="O15" s="30" t="n">
        <f aca="false">(N15/D15)*100</f>
        <v>59.9209709285916</v>
      </c>
      <c r="P15" s="2" t="n">
        <f aca="false">(M15-F15)</f>
        <v>1322</v>
      </c>
      <c r="Q15" s="30" t="n">
        <f aca="false">(P15/F15)*100</f>
        <v>7.7773855747735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 t="s">
        <v>78</v>
      </c>
      <c r="AL15" s="2" t="n">
        <f aca="false">L79</f>
        <v>210440</v>
      </c>
      <c r="AM15" s="3" t="n">
        <v>6518772</v>
      </c>
      <c r="AN15" s="3" t="n">
        <f aca="false">AM15*1000/AL15</f>
        <v>30976.8675156814</v>
      </c>
      <c r="AO15" s="2" t="n">
        <f aca="false">L15</f>
        <v>17947</v>
      </c>
      <c r="AP15" s="2"/>
      <c r="AQ15" s="2" t="n">
        <v>11988</v>
      </c>
      <c r="AR15" s="2" t="n">
        <v>2891</v>
      </c>
    </row>
    <row r="16" customFormat="false" ht="15.75" hidden="false" customHeight="false" outlineLevel="0" collapsed="false">
      <c r="A16" s="1" t="s">
        <v>25</v>
      </c>
      <c r="B16" s="2" t="n">
        <v>355</v>
      </c>
      <c r="C16" s="2" t="n">
        <v>1478</v>
      </c>
      <c r="D16" s="2" t="n">
        <v>2031</v>
      </c>
      <c r="E16" s="2" t="n">
        <v>3077</v>
      </c>
      <c r="F16" s="2" t="n">
        <v>1254</v>
      </c>
      <c r="G16" s="2" t="n">
        <v>736</v>
      </c>
      <c r="H16" s="2" t="n">
        <v>498</v>
      </c>
      <c r="I16" s="2" t="n">
        <v>244</v>
      </c>
      <c r="J16" s="2" t="n">
        <v>229</v>
      </c>
      <c r="K16" s="2" t="n">
        <v>268</v>
      </c>
      <c r="L16" s="2" t="n">
        <v>170</v>
      </c>
      <c r="M16" s="2" t="n">
        <v>387</v>
      </c>
      <c r="N16" s="2" t="n">
        <f aca="false">(F16-D16)</f>
        <v>-777</v>
      </c>
      <c r="O16" s="30" t="n">
        <f aca="false">(N16/D16)*100</f>
        <v>-38.2570162481536</v>
      </c>
      <c r="P16" s="2" t="n">
        <f aca="false">(M16-F16)</f>
        <v>-867</v>
      </c>
      <c r="Q16" s="30" t="n">
        <f aca="false">(P16/F16)*100</f>
        <v>-69.138755980861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 t="s">
        <v>25</v>
      </c>
      <c r="AL16" s="2" t="n">
        <f aca="false">L80</f>
        <v>207</v>
      </c>
      <c r="AM16" s="39" t="s">
        <v>75</v>
      </c>
      <c r="AN16" s="39" t="s">
        <v>75</v>
      </c>
      <c r="AO16" s="2" t="n">
        <f aca="false">L16</f>
        <v>170</v>
      </c>
      <c r="AP16" s="2"/>
      <c r="AQ16" s="2" t="n">
        <v>164</v>
      </c>
      <c r="AR16" s="2" t="n">
        <v>5</v>
      </c>
    </row>
    <row r="17" customFormat="false" ht="15.7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30"/>
      <c r="P17" s="2"/>
      <c r="Q17" s="30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2"/>
      <c r="AM17" s="1"/>
      <c r="AN17" s="3"/>
      <c r="AO17" s="2"/>
      <c r="AP17" s="2"/>
      <c r="AQ17" s="1"/>
      <c r="AR17" s="1"/>
    </row>
    <row r="18" customFormat="false" ht="15.75" hidden="false" customHeight="false" outlineLevel="0" collapsed="false">
      <c r="A18" s="5" t="s">
        <v>26</v>
      </c>
      <c r="B18" s="2" t="n">
        <f aca="false">SUM(B7:B16)</f>
        <v>26982</v>
      </c>
      <c r="C18" s="2" t="n">
        <f aca="false">SUM(C7:C16)</f>
        <v>32607</v>
      </c>
      <c r="D18" s="2" t="n">
        <f aca="false">SUM(D7:D16)</f>
        <v>35022</v>
      </c>
      <c r="E18" s="2" t="n">
        <f aca="false">SUM(E7:E16)</f>
        <v>45517</v>
      </c>
      <c r="F18" s="2" t="n">
        <f aca="false">SUM(F7:F16)</f>
        <v>47236</v>
      </c>
      <c r="G18" s="2" t="n">
        <f aca="false">SUM(G7:G16)</f>
        <v>46083</v>
      </c>
      <c r="H18" s="2" t="n">
        <f aca="false">SUM(H7:H16)</f>
        <v>44988</v>
      </c>
      <c r="I18" s="2" t="n">
        <f aca="false">SUM(I7:I16)</f>
        <v>45426</v>
      </c>
      <c r="J18" s="2" t="n">
        <f aca="false">SUM(J7:J16)</f>
        <v>45762</v>
      </c>
      <c r="K18" s="2" t="n">
        <f aca="false">SUM(K7:K16)</f>
        <v>46240</v>
      </c>
      <c r="L18" s="2" t="n">
        <f aca="false">SUM(L7:L16)</f>
        <v>45687</v>
      </c>
      <c r="M18" s="2" t="n">
        <f aca="false">SUM(M7:M16)</f>
        <v>45981</v>
      </c>
      <c r="N18" s="2" t="n">
        <f aca="false">(F18-D18)</f>
        <v>12214</v>
      </c>
      <c r="O18" s="30" t="n">
        <f aca="false">(N18/D18)*100</f>
        <v>34.8752212894752</v>
      </c>
      <c r="P18" s="2" t="n">
        <f aca="false">(M18-F18)</f>
        <v>-1255</v>
      </c>
      <c r="Q18" s="30" t="n">
        <f aca="false">(P18/F18)*100</f>
        <v>-2.6568718773816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5" t="s">
        <v>26</v>
      </c>
      <c r="AL18" s="2" t="n">
        <f aca="false">L82</f>
        <v>517628</v>
      </c>
      <c r="AM18" s="3" t="n">
        <f aca="false">SUM(AM7:AM16)</f>
        <v>16328558</v>
      </c>
      <c r="AN18" s="3" t="n">
        <f aca="false">AM18*1000/AL18</f>
        <v>31544.9666555905</v>
      </c>
      <c r="AO18" s="2" t="n">
        <f aca="false">L18</f>
        <v>45687</v>
      </c>
      <c r="AP18" s="2"/>
      <c r="AQ18" s="2" t="n">
        <f aca="false">SUM(AQ7:AQ16)</f>
        <v>29633</v>
      </c>
      <c r="AR18" s="2" t="n">
        <f aca="false">SUM(AR7:AR16)</f>
        <v>7247</v>
      </c>
    </row>
    <row r="19" customFormat="false" ht="15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1"/>
      <c r="K19" s="1"/>
      <c r="L19" s="1"/>
      <c r="M19" s="1"/>
      <c r="N19" s="32"/>
      <c r="O19" s="1"/>
      <c r="P19" s="32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2"/>
      <c r="AM19" s="3"/>
      <c r="AN19" s="3"/>
      <c r="AO19" s="2"/>
      <c r="AP19" s="2"/>
      <c r="AQ19" s="2"/>
      <c r="AR19" s="2"/>
    </row>
    <row r="20" customFormat="false" ht="15.7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1"/>
      <c r="K20" s="1"/>
      <c r="L20" s="1"/>
      <c r="M20" s="1"/>
      <c r="N20" s="32"/>
      <c r="O20" s="1"/>
      <c r="P20" s="32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2"/>
      <c r="AM20" s="3"/>
      <c r="AN20" s="3"/>
      <c r="AO20" s="2"/>
      <c r="AP20" s="2"/>
      <c r="AQ20" s="2"/>
      <c r="AR20" s="2"/>
    </row>
    <row r="21" customFormat="false" ht="15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1"/>
      <c r="K21" s="1"/>
      <c r="L21" s="1"/>
      <c r="M21" s="1"/>
      <c r="N21" s="33" t="s">
        <v>61</v>
      </c>
      <c r="O21" s="26"/>
      <c r="P21" s="33" t="s">
        <v>62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2"/>
      <c r="AM21" s="34"/>
      <c r="AN21" s="35" t="s">
        <v>63</v>
      </c>
      <c r="AO21" s="12"/>
      <c r="AP21" s="12"/>
      <c r="AQ21" s="36" t="s">
        <v>64</v>
      </c>
      <c r="AR21" s="36"/>
    </row>
    <row r="22" customFormat="false" ht="15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5"/>
      <c r="K22" s="5"/>
      <c r="L22" s="5"/>
      <c r="M22" s="5"/>
      <c r="N22" s="1"/>
      <c r="O22" s="1"/>
      <c r="P22" s="3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2"/>
      <c r="AM22" s="35" t="s">
        <v>63</v>
      </c>
      <c r="AN22" s="35" t="s">
        <v>65</v>
      </c>
      <c r="AO22" s="18" t="s">
        <v>66</v>
      </c>
      <c r="AP22" s="18"/>
      <c r="AQ22" s="18"/>
      <c r="AR22" s="18"/>
    </row>
    <row r="23" customFormat="false" ht="15.75" hidden="false" customHeight="false" outlineLevel="0" collapsed="false">
      <c r="A23" s="5" t="s">
        <v>27</v>
      </c>
      <c r="B23" s="9" t="n">
        <v>1970</v>
      </c>
      <c r="C23" s="9" t="n">
        <v>1975</v>
      </c>
      <c r="D23" s="9" t="n">
        <v>1980</v>
      </c>
      <c r="E23" s="9" t="n">
        <v>1985</v>
      </c>
      <c r="F23" s="9" t="n">
        <v>1990</v>
      </c>
      <c r="G23" s="9" t="n">
        <v>1991</v>
      </c>
      <c r="H23" s="9" t="n">
        <v>1992</v>
      </c>
      <c r="I23" s="9" t="n">
        <v>1993</v>
      </c>
      <c r="J23" s="9" t="n">
        <v>1994</v>
      </c>
      <c r="K23" s="9" t="n">
        <v>1995</v>
      </c>
      <c r="L23" s="9" t="n">
        <v>1996</v>
      </c>
      <c r="M23" s="9" t="n">
        <v>1997</v>
      </c>
      <c r="N23" s="26" t="s">
        <v>67</v>
      </c>
      <c r="O23" s="26" t="s">
        <v>68</v>
      </c>
      <c r="P23" s="37" t="s">
        <v>69</v>
      </c>
      <c r="Q23" s="26" t="s">
        <v>70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5" t="s">
        <v>27</v>
      </c>
      <c r="AL23" s="38" t="s">
        <v>42</v>
      </c>
      <c r="AM23" s="35" t="s">
        <v>71</v>
      </c>
      <c r="AN23" s="35" t="s">
        <v>72</v>
      </c>
      <c r="AO23" s="18" t="s">
        <v>73</v>
      </c>
      <c r="AP23" s="18"/>
      <c r="AQ23" s="22" t="s">
        <v>43</v>
      </c>
      <c r="AR23" s="22" t="s">
        <v>44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32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2"/>
      <c r="AM24" s="3"/>
      <c r="AN24" s="3"/>
      <c r="AO24" s="2"/>
      <c r="AP24" s="2"/>
      <c r="AQ24" s="2"/>
      <c r="AR24" s="2"/>
    </row>
    <row r="25" customFormat="false" ht="15.75" hidden="false" customHeight="false" outlineLevel="0" collapsed="false">
      <c r="A25" s="1" t="s">
        <v>74</v>
      </c>
      <c r="B25" s="2" t="n">
        <v>215</v>
      </c>
      <c r="C25" s="2" t="n">
        <v>350</v>
      </c>
      <c r="D25" s="2" t="n">
        <v>404</v>
      </c>
      <c r="E25" s="2" t="n">
        <v>651</v>
      </c>
      <c r="F25" s="2" t="n">
        <v>844</v>
      </c>
      <c r="G25" s="2" t="n">
        <v>892</v>
      </c>
      <c r="H25" s="2" t="n">
        <v>900</v>
      </c>
      <c r="I25" s="2" t="n">
        <v>910</v>
      </c>
      <c r="J25" s="2" t="n">
        <v>929</v>
      </c>
      <c r="K25" s="2" t="n">
        <v>985</v>
      </c>
      <c r="L25" s="2" t="n">
        <v>1043</v>
      </c>
      <c r="M25" s="2" t="n">
        <v>1087</v>
      </c>
      <c r="N25" s="2" t="n">
        <f aca="false">(F25-D25)</f>
        <v>440</v>
      </c>
      <c r="O25" s="30" t="n">
        <f aca="false">(N25/D25)*100</f>
        <v>108.910891089109</v>
      </c>
      <c r="P25" s="2" t="n">
        <f aca="false">(M25-F25)</f>
        <v>243</v>
      </c>
      <c r="Q25" s="30" t="n">
        <f aca="false">(P25/F25)*100</f>
        <v>28.7914691943128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 t="s">
        <v>74</v>
      </c>
      <c r="AL25" s="2" t="n">
        <f aca="false">L89</f>
        <v>3671</v>
      </c>
      <c r="AM25" s="3" t="n">
        <v>92710</v>
      </c>
      <c r="AN25" s="3" t="n">
        <f aca="false">AM25*1000/AL25</f>
        <v>25254.6989921002</v>
      </c>
      <c r="AO25" s="2" t="n">
        <f aca="false">L25</f>
        <v>1043</v>
      </c>
      <c r="AP25" s="2"/>
      <c r="AQ25" s="2" t="n">
        <v>833</v>
      </c>
      <c r="AR25" s="2" t="n">
        <v>121</v>
      </c>
    </row>
    <row r="26" customFormat="false" ht="15.75" hidden="false" customHeight="false" outlineLevel="0" collapsed="false">
      <c r="A26" s="1" t="s">
        <v>6</v>
      </c>
      <c r="B26" s="2" t="n">
        <v>13</v>
      </c>
      <c r="C26" s="2" t="n">
        <v>18</v>
      </c>
      <c r="D26" s="2" t="n">
        <v>21</v>
      </c>
      <c r="E26" s="2" t="n">
        <v>24</v>
      </c>
      <c r="F26" s="2" t="n">
        <v>21</v>
      </c>
      <c r="G26" s="2" t="n">
        <v>23</v>
      </c>
      <c r="H26" s="2" t="n">
        <v>21</v>
      </c>
      <c r="I26" s="2" t="n">
        <v>21</v>
      </c>
      <c r="J26" s="2" t="n">
        <v>20</v>
      </c>
      <c r="K26" s="2" t="n">
        <v>21</v>
      </c>
      <c r="L26" s="2" t="n">
        <v>20</v>
      </c>
      <c r="M26" s="2" t="n">
        <v>23</v>
      </c>
      <c r="N26" s="2" t="n">
        <f aca="false">(F26-D26)</f>
        <v>0</v>
      </c>
      <c r="O26" s="30" t="n">
        <f aca="false">(N26/D26)*100</f>
        <v>0</v>
      </c>
      <c r="P26" s="2" t="n">
        <f aca="false">(M26-F26)</f>
        <v>2</v>
      </c>
      <c r="Q26" s="30" t="n">
        <f aca="false">(P26/F26)*100</f>
        <v>9.5238095238095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 t="s">
        <v>6</v>
      </c>
      <c r="AL26" s="2" t="n">
        <f aca="false">L90</f>
        <v>139</v>
      </c>
      <c r="AM26" s="3" t="n">
        <v>8014</v>
      </c>
      <c r="AN26" s="3" t="n">
        <f aca="false">AM26*1000/AL26</f>
        <v>57654.6762589928</v>
      </c>
      <c r="AO26" s="2" t="n">
        <f aca="false">L26</f>
        <v>20</v>
      </c>
      <c r="AP26" s="2"/>
      <c r="AQ26" s="2" t="n">
        <v>11</v>
      </c>
      <c r="AR26" s="2" t="n">
        <v>3</v>
      </c>
    </row>
    <row r="27" customFormat="false" ht="15.75" hidden="false" customHeight="false" outlineLevel="0" collapsed="false">
      <c r="A27" s="1" t="s">
        <v>8</v>
      </c>
      <c r="B27" s="2" t="n">
        <v>1841</v>
      </c>
      <c r="C27" s="2" t="n">
        <v>2303</v>
      </c>
      <c r="D27" s="2" t="n">
        <v>2338</v>
      </c>
      <c r="E27" s="2" t="n">
        <v>3802</v>
      </c>
      <c r="F27" s="2" t="n">
        <v>5123</v>
      </c>
      <c r="G27" s="2" t="n">
        <v>4763</v>
      </c>
      <c r="H27" s="2" t="n">
        <v>4605</v>
      </c>
      <c r="I27" s="2" t="n">
        <v>4522</v>
      </c>
      <c r="J27" s="2" t="n">
        <v>4711</v>
      </c>
      <c r="K27" s="2" t="n">
        <v>4830</v>
      </c>
      <c r="L27" s="2" t="n">
        <v>4992</v>
      </c>
      <c r="M27" s="2" t="n">
        <v>5223</v>
      </c>
      <c r="N27" s="2" t="n">
        <f aca="false">(F27-D27)</f>
        <v>2785</v>
      </c>
      <c r="O27" s="30" t="n">
        <f aca="false">(N27/D27)*100</f>
        <v>119.118905047049</v>
      </c>
      <c r="P27" s="2" t="n">
        <f aca="false">(M27-F27)</f>
        <v>100</v>
      </c>
      <c r="Q27" s="30" t="n">
        <f aca="false">(P27/F27)*100</f>
        <v>1.95198126097989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 t="s">
        <v>8</v>
      </c>
      <c r="AL27" s="2" t="n">
        <f aca="false">L91</f>
        <v>23587</v>
      </c>
      <c r="AM27" s="3" t="n">
        <v>828382</v>
      </c>
      <c r="AN27" s="3" t="n">
        <f aca="false">AM27*1000/AL27</f>
        <v>35120.278119303</v>
      </c>
      <c r="AO27" s="2" t="n">
        <f aca="false">L27</f>
        <v>4992</v>
      </c>
      <c r="AP27" s="2"/>
      <c r="AQ27" s="2" t="n">
        <v>3627</v>
      </c>
      <c r="AR27" s="2" t="n">
        <v>738</v>
      </c>
    </row>
    <row r="28" customFormat="false" ht="15.75" hidden="false" customHeight="false" outlineLevel="0" collapsed="false">
      <c r="A28" s="1" t="s">
        <v>9</v>
      </c>
      <c r="B28" s="2" t="n">
        <v>1442</v>
      </c>
      <c r="C28" s="2" t="n">
        <v>1617</v>
      </c>
      <c r="D28" s="2" t="n">
        <v>2122</v>
      </c>
      <c r="E28" s="2" t="n">
        <v>2693</v>
      </c>
      <c r="F28" s="2" t="n">
        <v>2745</v>
      </c>
      <c r="G28" s="2" t="n">
        <v>2622</v>
      </c>
      <c r="H28" s="2" t="n">
        <v>2673</v>
      </c>
      <c r="I28" s="2" t="n">
        <v>2593</v>
      </c>
      <c r="J28" s="2" t="n">
        <v>2544</v>
      </c>
      <c r="K28" s="2" t="n">
        <v>2496</v>
      </c>
      <c r="L28" s="2" t="n">
        <v>2532</v>
      </c>
      <c r="M28" s="2" t="n">
        <v>2526</v>
      </c>
      <c r="N28" s="2" t="n">
        <f aca="false">(F28-D28)</f>
        <v>623</v>
      </c>
      <c r="O28" s="30" t="n">
        <f aca="false">(N28/D28)*100</f>
        <v>29.3590951932139</v>
      </c>
      <c r="P28" s="2" t="n">
        <f aca="false">(M28-F28)</f>
        <v>-219</v>
      </c>
      <c r="Q28" s="30" t="n">
        <f aca="false">(P28/F28)*100</f>
        <v>-7.97814207650273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 t="s">
        <v>9</v>
      </c>
      <c r="AL28" s="2" t="n">
        <f aca="false">L92</f>
        <v>74521</v>
      </c>
      <c r="AM28" s="3" t="n">
        <v>2793145</v>
      </c>
      <c r="AN28" s="3" t="n">
        <f aca="false">AM28*1000/AL28</f>
        <v>37481.3139920291</v>
      </c>
      <c r="AO28" s="2" t="n">
        <f aca="false">L28</f>
        <v>2532</v>
      </c>
      <c r="AP28" s="2"/>
      <c r="AQ28" s="2" t="n">
        <v>993</v>
      </c>
      <c r="AR28" s="2" t="n">
        <v>471</v>
      </c>
    </row>
    <row r="29" customFormat="false" ht="15.75" hidden="false" customHeight="false" outlineLevel="0" collapsed="false">
      <c r="A29" s="1" t="s">
        <v>76</v>
      </c>
      <c r="B29" s="2" t="n">
        <v>565</v>
      </c>
      <c r="C29" s="2" t="n">
        <v>751</v>
      </c>
      <c r="D29" s="2" t="n">
        <v>881</v>
      </c>
      <c r="E29" s="2" t="n">
        <v>1169</v>
      </c>
      <c r="F29" s="2" t="n">
        <v>1358</v>
      </c>
      <c r="G29" s="2" t="n">
        <v>1364</v>
      </c>
      <c r="H29" s="2" t="n">
        <v>1405</v>
      </c>
      <c r="I29" s="2" t="n">
        <v>1438</v>
      </c>
      <c r="J29" s="2" t="n">
        <v>1474</v>
      </c>
      <c r="K29" s="2" t="n">
        <v>1517</v>
      </c>
      <c r="L29" s="2" t="n">
        <v>1580</v>
      </c>
      <c r="M29" s="2" t="n">
        <v>1583</v>
      </c>
      <c r="N29" s="2" t="n">
        <f aca="false">(F29-D29)</f>
        <v>477</v>
      </c>
      <c r="O29" s="30" t="n">
        <f aca="false">(N29/D29)*100</f>
        <v>54.1430192962543</v>
      </c>
      <c r="P29" s="2" t="n">
        <f aca="false">(M29-F29)</f>
        <v>225</v>
      </c>
      <c r="Q29" s="30" t="n">
        <f aca="false">(P29/F29)*100</f>
        <v>16.5684830633284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 t="s">
        <v>76</v>
      </c>
      <c r="AL29" s="2" t="n">
        <f aca="false">L93</f>
        <v>26109</v>
      </c>
      <c r="AM29" s="3" t="n">
        <v>864863</v>
      </c>
      <c r="AN29" s="3" t="n">
        <f aca="false">AM29*1000/AL29</f>
        <v>33125.0909648014</v>
      </c>
      <c r="AO29" s="2" t="n">
        <f aca="false">L29</f>
        <v>1580</v>
      </c>
      <c r="AP29" s="2"/>
      <c r="AQ29" s="2" t="n">
        <v>987</v>
      </c>
      <c r="AR29" s="2" t="n">
        <v>222</v>
      </c>
    </row>
    <row r="30" customFormat="false" ht="15.75" hidden="false" customHeight="false" outlineLevel="0" collapsed="false">
      <c r="A30" s="1" t="s">
        <v>10</v>
      </c>
      <c r="B30" s="2" t="n">
        <v>919</v>
      </c>
      <c r="C30" s="2" t="n">
        <v>1446</v>
      </c>
      <c r="D30" s="2" t="n">
        <v>1900</v>
      </c>
      <c r="E30" s="2" t="n">
        <v>2856</v>
      </c>
      <c r="F30" s="2" t="n">
        <v>3383</v>
      </c>
      <c r="G30" s="2" t="n">
        <v>3417</v>
      </c>
      <c r="H30" s="2" t="n">
        <v>3561</v>
      </c>
      <c r="I30" s="2" t="n">
        <v>3637</v>
      </c>
      <c r="J30" s="2" t="n">
        <v>3631</v>
      </c>
      <c r="K30" s="2" t="n">
        <v>3660</v>
      </c>
      <c r="L30" s="2" t="n">
        <v>3844</v>
      </c>
      <c r="M30" s="2" t="n">
        <v>3798</v>
      </c>
      <c r="N30" s="2" t="n">
        <f aca="false">(F30-D30)</f>
        <v>1483</v>
      </c>
      <c r="O30" s="30" t="n">
        <f aca="false">(N30/D30)*100</f>
        <v>78.0526315789474</v>
      </c>
      <c r="P30" s="2" t="n">
        <f aca="false">(M30-F30)</f>
        <v>415</v>
      </c>
      <c r="Q30" s="30" t="n">
        <f aca="false">(P30/F30)*100</f>
        <v>12.267218445167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 t="s">
        <v>10</v>
      </c>
      <c r="AL30" s="2" t="n">
        <f aca="false">L94</f>
        <v>48434</v>
      </c>
      <c r="AM30" s="3" t="n">
        <v>1799000</v>
      </c>
      <c r="AN30" s="3" t="n">
        <f aca="false">AM30*1000/AL30</f>
        <v>37143.3290663584</v>
      </c>
      <c r="AO30" s="2" t="n">
        <f aca="false">L30</f>
        <v>3844</v>
      </c>
      <c r="AP30" s="2"/>
      <c r="AQ30" s="2" t="n">
        <v>2235</v>
      </c>
      <c r="AR30" s="2" t="n">
        <v>641</v>
      </c>
    </row>
    <row r="31" customFormat="false" ht="15.75" hidden="false" customHeight="false" outlineLevel="0" collapsed="false">
      <c r="A31" s="1" t="s">
        <v>11</v>
      </c>
      <c r="B31" s="2" t="n">
        <v>4665</v>
      </c>
      <c r="C31" s="2" t="n">
        <v>6227</v>
      </c>
      <c r="D31" s="2" t="n">
        <v>6637</v>
      </c>
      <c r="E31" s="2" t="n">
        <v>8318</v>
      </c>
      <c r="F31" s="2" t="n">
        <v>9063</v>
      </c>
      <c r="G31" s="2" t="n">
        <v>8960</v>
      </c>
      <c r="H31" s="2" t="n">
        <v>9036</v>
      </c>
      <c r="I31" s="2" t="n">
        <v>9082</v>
      </c>
      <c r="J31" s="2" t="n">
        <v>9007</v>
      </c>
      <c r="K31" s="2" t="n">
        <v>9019</v>
      </c>
      <c r="L31" s="2" t="n">
        <v>9027</v>
      </c>
      <c r="M31" s="2" t="n">
        <v>8946</v>
      </c>
      <c r="N31" s="2" t="n">
        <f aca="false">(F31-D31)</f>
        <v>2426</v>
      </c>
      <c r="O31" s="30" t="n">
        <f aca="false">(N31/D31)*100</f>
        <v>36.5526593340365</v>
      </c>
      <c r="P31" s="2" t="n">
        <f aca="false">(M31-F31)</f>
        <v>-117</v>
      </c>
      <c r="Q31" s="30" t="n">
        <f aca="false">(P31/F31)*100</f>
        <v>-1.2909632571996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 t="s">
        <v>11</v>
      </c>
      <c r="AL31" s="2" t="n">
        <f aca="false">L95</f>
        <v>93456</v>
      </c>
      <c r="AM31" s="3" t="n">
        <v>1628280</v>
      </c>
      <c r="AN31" s="3" t="n">
        <f aca="false">AM31*1000/AL31</f>
        <v>17422.9583975347</v>
      </c>
      <c r="AO31" s="2" t="n">
        <f aca="false">L31</f>
        <v>9027</v>
      </c>
      <c r="AP31" s="2"/>
      <c r="AQ31" s="2" t="n">
        <v>5365</v>
      </c>
      <c r="AR31" s="2" t="n">
        <v>1674</v>
      </c>
    </row>
    <row r="32" customFormat="false" ht="15.75" hidden="false" customHeight="false" outlineLevel="0" collapsed="false">
      <c r="A32" s="1" t="s">
        <v>77</v>
      </c>
      <c r="B32" s="2" t="n">
        <v>846</v>
      </c>
      <c r="C32" s="2" t="n">
        <v>1352</v>
      </c>
      <c r="D32" s="2" t="n">
        <v>1533</v>
      </c>
      <c r="E32" s="2" t="n">
        <v>2099</v>
      </c>
      <c r="F32" s="2" t="n">
        <v>2583</v>
      </c>
      <c r="G32" s="2" t="n">
        <v>2644</v>
      </c>
      <c r="H32" s="2" t="n">
        <v>2723</v>
      </c>
      <c r="I32" s="2" t="n">
        <v>2741</v>
      </c>
      <c r="J32" s="2" t="n">
        <v>2793</v>
      </c>
      <c r="K32" s="2" t="n">
        <v>2869</v>
      </c>
      <c r="L32" s="2" t="n">
        <v>2986</v>
      </c>
      <c r="M32" s="2" t="n">
        <v>3109</v>
      </c>
      <c r="N32" s="2" t="n">
        <f aca="false">(F32-D32)</f>
        <v>1050</v>
      </c>
      <c r="O32" s="30" t="n">
        <f aca="false">(N32/D32)*100</f>
        <v>68.4931506849315</v>
      </c>
      <c r="P32" s="2" t="n">
        <f aca="false">(M32-F32)</f>
        <v>526</v>
      </c>
      <c r="Q32" s="30" t="n">
        <f aca="false">(P32/F32)*100</f>
        <v>20.3639179248935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 t="s">
        <v>77</v>
      </c>
      <c r="AL32" s="2" t="n">
        <f aca="false">L96</f>
        <v>30016</v>
      </c>
      <c r="AM32" s="3" t="n">
        <v>1269423</v>
      </c>
      <c r="AN32" s="3" t="n">
        <f aca="false">AM32*1000/AL32</f>
        <v>42291.5445095949</v>
      </c>
      <c r="AO32" s="2" t="n">
        <f aca="false">L32</f>
        <v>2986</v>
      </c>
      <c r="AP32" s="2"/>
      <c r="AQ32" s="2" t="n">
        <v>1852</v>
      </c>
      <c r="AR32" s="2" t="n">
        <v>534</v>
      </c>
    </row>
    <row r="33" customFormat="false" ht="15.75" hidden="false" customHeight="false" outlineLevel="0" collapsed="false">
      <c r="A33" s="1" t="s">
        <v>78</v>
      </c>
      <c r="B33" s="2" t="n">
        <v>3929</v>
      </c>
      <c r="C33" s="2" t="n">
        <v>5222</v>
      </c>
      <c r="D33" s="2" t="n">
        <v>6344</v>
      </c>
      <c r="E33" s="2" t="n">
        <v>9548</v>
      </c>
      <c r="F33" s="2" t="n">
        <v>12098</v>
      </c>
      <c r="G33" s="2" t="n">
        <v>12515</v>
      </c>
      <c r="H33" s="2" t="n">
        <v>12671</v>
      </c>
      <c r="I33" s="2" t="n">
        <v>12995</v>
      </c>
      <c r="J33" s="2" t="n">
        <v>13345</v>
      </c>
      <c r="K33" s="2" t="n">
        <v>13662</v>
      </c>
      <c r="L33" s="2" t="n">
        <v>14044</v>
      </c>
      <c r="M33" s="2" t="n">
        <v>14453</v>
      </c>
      <c r="N33" s="2" t="n">
        <f aca="false">(F33-D33)</f>
        <v>5754</v>
      </c>
      <c r="O33" s="30" t="n">
        <f aca="false">(N33/D33)*100</f>
        <v>90.6998738965952</v>
      </c>
      <c r="P33" s="2" t="n">
        <f aca="false">(M33-F33)</f>
        <v>2355</v>
      </c>
      <c r="Q33" s="30" t="n">
        <f aca="false">(P33/F33)*100</f>
        <v>19.4660274425525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 t="s">
        <v>78</v>
      </c>
      <c r="AL33" s="2" t="n">
        <f aca="false">L97</f>
        <v>167867</v>
      </c>
      <c r="AM33" s="3" t="n">
        <v>4816292</v>
      </c>
      <c r="AN33" s="3" t="n">
        <f aca="false">AM33*1000/AL33</f>
        <v>28691.1185641013</v>
      </c>
      <c r="AO33" s="2" t="n">
        <f aca="false">L33</f>
        <v>14044</v>
      </c>
      <c r="AP33" s="2"/>
      <c r="AQ33" s="2" t="n">
        <v>9251</v>
      </c>
      <c r="AR33" s="2" t="n">
        <v>2372</v>
      </c>
    </row>
    <row r="34" customFormat="false" ht="15.75" hidden="false" customHeight="false" outlineLevel="0" collapsed="false">
      <c r="A34" s="1" t="s">
        <v>25</v>
      </c>
      <c r="B34" s="2" t="n">
        <v>207</v>
      </c>
      <c r="C34" s="2" t="n">
        <v>1113</v>
      </c>
      <c r="D34" s="2" t="n">
        <v>1589</v>
      </c>
      <c r="E34" s="2" t="n">
        <v>2752</v>
      </c>
      <c r="F34" s="2" t="n">
        <v>976</v>
      </c>
      <c r="G34" s="2" t="n">
        <v>503</v>
      </c>
      <c r="H34" s="2" t="n">
        <v>364</v>
      </c>
      <c r="I34" s="2" t="n">
        <v>175</v>
      </c>
      <c r="J34" s="2" t="n">
        <v>173</v>
      </c>
      <c r="K34" s="2" t="n">
        <v>211</v>
      </c>
      <c r="L34" s="2" t="n">
        <v>140</v>
      </c>
      <c r="M34" s="2" t="n">
        <v>336</v>
      </c>
      <c r="N34" s="2" t="n">
        <f aca="false">(F34-D34)</f>
        <v>-613</v>
      </c>
      <c r="O34" s="30" t="n">
        <f aca="false">(N34/D34)*100</f>
        <v>-38.5777218376337</v>
      </c>
      <c r="P34" s="2" t="n">
        <f aca="false">(M34-F34)</f>
        <v>-640</v>
      </c>
      <c r="Q34" s="30" t="n">
        <f aca="false">(P34/F34)*100</f>
        <v>-65.5737704918033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 t="s">
        <v>25</v>
      </c>
      <c r="AL34" s="2" t="n">
        <f aca="false">L98</f>
        <v>185</v>
      </c>
      <c r="AM34" s="3" t="n">
        <v>4217</v>
      </c>
      <c r="AN34" s="3" t="n">
        <f aca="false">AM34*1000/AL34</f>
        <v>22794.5945945946</v>
      </c>
      <c r="AO34" s="2" t="n">
        <f aca="false">L34</f>
        <v>140</v>
      </c>
      <c r="AP34" s="2"/>
      <c r="AQ34" s="2" t="n">
        <v>129</v>
      </c>
      <c r="AR34" s="2" t="n">
        <v>7</v>
      </c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"/>
      <c r="O35" s="30"/>
      <c r="P35" s="2"/>
      <c r="Q35" s="30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2"/>
      <c r="AM35" s="1"/>
      <c r="AN35" s="3"/>
      <c r="AO35" s="2"/>
      <c r="AP35" s="2"/>
      <c r="AQ35" s="1"/>
      <c r="AR35" s="1"/>
    </row>
    <row r="36" customFormat="false" ht="15.75" hidden="false" customHeight="false" outlineLevel="0" collapsed="false">
      <c r="A36" s="5" t="s">
        <v>28</v>
      </c>
      <c r="B36" s="2" t="n">
        <f aca="false">SUM(B25:B34)</f>
        <v>14642</v>
      </c>
      <c r="C36" s="2" t="n">
        <f aca="false">SUM(C25:C34)</f>
        <v>20399</v>
      </c>
      <c r="D36" s="2" t="n">
        <f aca="false">SUM(D25:D34)</f>
        <v>23769</v>
      </c>
      <c r="E36" s="2" t="n">
        <f aca="false">SUM(E25:E34)</f>
        <v>33912</v>
      </c>
      <c r="F36" s="2" t="n">
        <f aca="false">SUM(F25:F34)</f>
        <v>38194</v>
      </c>
      <c r="G36" s="2" t="n">
        <f aca="false">SUM(G25:G34)</f>
        <v>37703</v>
      </c>
      <c r="H36" s="2" t="n">
        <f aca="false">SUM(H25:H34)</f>
        <v>37959</v>
      </c>
      <c r="I36" s="2" t="n">
        <f aca="false">SUM(I25:I34)</f>
        <v>38114</v>
      </c>
      <c r="J36" s="2" t="n">
        <f aca="false">SUM(J25:J34)</f>
        <v>38627</v>
      </c>
      <c r="K36" s="2" t="n">
        <f aca="false">SUM(K25:K34)</f>
        <v>39270</v>
      </c>
      <c r="L36" s="2" t="n">
        <f aca="false">SUM(L25:L34)</f>
        <v>40208</v>
      </c>
      <c r="M36" s="2" t="n">
        <f aca="false">SUM(M25:M34)</f>
        <v>41084</v>
      </c>
      <c r="N36" s="2" t="n">
        <f aca="false">(F36-D36)</f>
        <v>14425</v>
      </c>
      <c r="O36" s="30" t="n">
        <f aca="false">(N36/D36)*100</f>
        <v>60.6882914720855</v>
      </c>
      <c r="P36" s="2" t="n">
        <f aca="false">(M36-F36)</f>
        <v>2890</v>
      </c>
      <c r="Q36" s="30" t="n">
        <f aca="false">(P36/F36)*100</f>
        <v>7.5666335026444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5" t="s">
        <v>28</v>
      </c>
      <c r="AL36" s="2" t="n">
        <f aca="false">L100</f>
        <v>467985</v>
      </c>
      <c r="AM36" s="3" t="n">
        <f aca="false">SUM(AM25:AM34)</f>
        <v>14104326</v>
      </c>
      <c r="AN36" s="3" t="n">
        <f aca="false">AM36*1000/AL36</f>
        <v>30138.4146927786</v>
      </c>
      <c r="AO36" s="2" t="n">
        <f aca="false">L36</f>
        <v>40208</v>
      </c>
      <c r="AP36" s="2"/>
      <c r="AQ36" s="2" t="n">
        <f aca="false">SUM(AQ25:AQ34)</f>
        <v>25283</v>
      </c>
      <c r="AR36" s="2" t="n">
        <f aca="false">SUM(AR25:AR34)</f>
        <v>6783</v>
      </c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"/>
      <c r="O37" s="1"/>
      <c r="P37" s="32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2"/>
      <c r="AM37" s="3"/>
      <c r="AN37" s="3"/>
      <c r="AO37" s="2"/>
      <c r="AP37" s="2"/>
      <c r="AQ37" s="2"/>
      <c r="AR37" s="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"/>
      <c r="O38" s="1"/>
      <c r="P38" s="3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2"/>
      <c r="AM38" s="3"/>
      <c r="AN38" s="3"/>
      <c r="AO38" s="2"/>
      <c r="AP38" s="2"/>
      <c r="AQ38" s="2"/>
      <c r="AR38" s="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33" t="s">
        <v>61</v>
      </c>
      <c r="O39" s="26"/>
      <c r="P39" s="33" t="s">
        <v>62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2"/>
      <c r="AM39" s="34"/>
      <c r="AN39" s="35" t="s">
        <v>63</v>
      </c>
      <c r="AO39" s="12"/>
      <c r="AP39" s="12"/>
      <c r="AQ39" s="36" t="s">
        <v>64</v>
      </c>
      <c r="AR39" s="36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5"/>
      <c r="K40" s="5"/>
      <c r="L40" s="5"/>
      <c r="M40" s="5"/>
      <c r="N40" s="1"/>
      <c r="O40" s="1"/>
      <c r="P40" s="3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2"/>
      <c r="AM40" s="35" t="s">
        <v>63</v>
      </c>
      <c r="AN40" s="35" t="s">
        <v>65</v>
      </c>
      <c r="AO40" s="18" t="s">
        <v>66</v>
      </c>
      <c r="AP40" s="18"/>
      <c r="AQ40" s="18"/>
      <c r="AR40" s="18"/>
    </row>
    <row r="41" customFormat="false" ht="15.75" hidden="false" customHeight="false" outlineLevel="0" collapsed="false">
      <c r="A41" s="5" t="s">
        <v>29</v>
      </c>
      <c r="B41" s="9" t="n">
        <v>1970</v>
      </c>
      <c r="C41" s="9" t="n">
        <v>1975</v>
      </c>
      <c r="D41" s="9" t="n">
        <v>1980</v>
      </c>
      <c r="E41" s="9" t="n">
        <v>1985</v>
      </c>
      <c r="F41" s="9" t="n">
        <v>1990</v>
      </c>
      <c r="G41" s="9" t="n">
        <v>1991</v>
      </c>
      <c r="H41" s="9" t="n">
        <v>1992</v>
      </c>
      <c r="I41" s="9" t="n">
        <v>1993</v>
      </c>
      <c r="J41" s="9" t="n">
        <v>1994</v>
      </c>
      <c r="K41" s="9" t="n">
        <v>1995</v>
      </c>
      <c r="L41" s="9" t="n">
        <v>1996</v>
      </c>
      <c r="M41" s="9" t="n">
        <v>1997</v>
      </c>
      <c r="N41" s="26" t="s">
        <v>67</v>
      </c>
      <c r="O41" s="26" t="s">
        <v>68</v>
      </c>
      <c r="P41" s="37" t="s">
        <v>69</v>
      </c>
      <c r="Q41" s="26" t="s">
        <v>70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5" t="s">
        <v>29</v>
      </c>
      <c r="AL41" s="38" t="s">
        <v>42</v>
      </c>
      <c r="AM41" s="35" t="s">
        <v>71</v>
      </c>
      <c r="AN41" s="35" t="s">
        <v>72</v>
      </c>
      <c r="AO41" s="18" t="s">
        <v>73</v>
      </c>
      <c r="AP41" s="18"/>
      <c r="AQ41" s="22" t="s">
        <v>43</v>
      </c>
      <c r="AR41" s="22" t="s">
        <v>44</v>
      </c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3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2"/>
      <c r="AM42" s="3"/>
      <c r="AN42" s="3"/>
      <c r="AO42" s="2"/>
      <c r="AP42" s="2"/>
      <c r="AQ42" s="2"/>
      <c r="AR42" s="2"/>
    </row>
    <row r="43" customFormat="false" ht="15.75" hidden="false" customHeight="false" outlineLevel="0" collapsed="false">
      <c r="A43" s="1" t="s">
        <v>74</v>
      </c>
      <c r="B43" s="2" t="n">
        <f aca="false">SUM(B7+B25)</f>
        <v>586</v>
      </c>
      <c r="C43" s="2" t="n">
        <f aca="false">SUM(C7+C25)</f>
        <v>916</v>
      </c>
      <c r="D43" s="2" t="n">
        <f aca="false">SUM(D7+D25)</f>
        <v>1052</v>
      </c>
      <c r="E43" s="2" t="n">
        <f aca="false">SUM(E7+E25)</f>
        <v>1424</v>
      </c>
      <c r="F43" s="2" t="n">
        <f aca="false">SUM(F7+F25)</f>
        <v>1661</v>
      </c>
      <c r="G43" s="2" t="n">
        <f aca="false">SUM(G7+G25)</f>
        <v>1731</v>
      </c>
      <c r="H43" s="2" t="n">
        <f aca="false">SUM(H7+H25)</f>
        <v>1787</v>
      </c>
      <c r="I43" s="2" t="n">
        <f aca="false">SUM(I7+I25)</f>
        <v>1823</v>
      </c>
      <c r="J43" s="2" t="n">
        <f aca="false">SUM(J7+J25)</f>
        <v>1842</v>
      </c>
      <c r="K43" s="2" t="n">
        <f aca="false">SUM(K7+K25)</f>
        <v>1924</v>
      </c>
      <c r="L43" s="2" t="n">
        <f aca="false">SUM(L7+L25)</f>
        <v>2033</v>
      </c>
      <c r="M43" s="2" t="n">
        <f aca="false">SUM(M7+M25)</f>
        <v>2077</v>
      </c>
      <c r="N43" s="2" t="n">
        <f aca="false">(F43-D43)</f>
        <v>609</v>
      </c>
      <c r="O43" s="30" t="n">
        <f aca="false">(N43/D43)*100</f>
        <v>57.8897338403042</v>
      </c>
      <c r="P43" s="2" t="n">
        <f aca="false">(M43-F43)</f>
        <v>416</v>
      </c>
      <c r="Q43" s="30" t="n">
        <f aca="false">(P43/F43)*100</f>
        <v>25.0451535219747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 t="s">
        <v>74</v>
      </c>
      <c r="AL43" s="2" t="n">
        <f aca="false">L107</f>
        <v>6754</v>
      </c>
      <c r="AM43" s="3" t="n">
        <f aca="false">AM7+AM25</f>
        <v>170984</v>
      </c>
      <c r="AN43" s="3" t="n">
        <f aca="false">AM43*1000/AL43</f>
        <v>25315.9609120521</v>
      </c>
      <c r="AO43" s="2" t="n">
        <f aca="false">L43</f>
        <v>2033</v>
      </c>
      <c r="AP43" s="2"/>
      <c r="AQ43" s="2" t="n">
        <f aca="false">AQ7+AQ25</f>
        <v>1659</v>
      </c>
      <c r="AR43" s="2" t="n">
        <f aca="false">AR7+AR25</f>
        <v>211</v>
      </c>
    </row>
    <row r="44" customFormat="false" ht="15.75" hidden="false" customHeight="false" outlineLevel="0" collapsed="false">
      <c r="A44" s="1" t="s">
        <v>6</v>
      </c>
      <c r="B44" s="2" t="n">
        <f aca="false">SUM(B8+B26)</f>
        <v>20</v>
      </c>
      <c r="C44" s="2" t="n">
        <f aca="false">SUM(C8+C26)</f>
        <v>32</v>
      </c>
      <c r="D44" s="2" t="n">
        <f aca="false">SUM(D8+D26)</f>
        <v>32</v>
      </c>
      <c r="E44" s="2" t="n">
        <f aca="false">SUM(E8+E26)</f>
        <v>42</v>
      </c>
      <c r="F44" s="2" t="n">
        <f aca="false">SUM(F8+F26)</f>
        <v>30</v>
      </c>
      <c r="G44" s="2" t="n">
        <f aca="false">SUM(G8+G26)</f>
        <v>30</v>
      </c>
      <c r="H44" s="2" t="n">
        <f aca="false">SUM(H8+H26)</f>
        <v>26</v>
      </c>
      <c r="I44" s="2" t="n">
        <f aca="false">SUM(I8+I26)</f>
        <v>28</v>
      </c>
      <c r="J44" s="2" t="n">
        <f aca="false">SUM(J8+J26)</f>
        <v>26</v>
      </c>
      <c r="K44" s="2" t="n">
        <f aca="false">SUM(K8+K26)</f>
        <v>25</v>
      </c>
      <c r="L44" s="2" t="n">
        <f aca="false">SUM(L8+L26)</f>
        <v>25</v>
      </c>
      <c r="M44" s="2" t="n">
        <f aca="false">SUM(M8+M26)</f>
        <v>29</v>
      </c>
      <c r="N44" s="2" t="n">
        <f aca="false">(F44-D44)</f>
        <v>-2</v>
      </c>
      <c r="O44" s="30" t="n">
        <f aca="false">(N44/D44)*100</f>
        <v>-6.25</v>
      </c>
      <c r="P44" s="2" t="n">
        <f aca="false">(M44-F44)</f>
        <v>-1</v>
      </c>
      <c r="Q44" s="30" t="n">
        <f aca="false">(P44/F44)*100</f>
        <v>-3.33333333333333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 t="s">
        <v>6</v>
      </c>
      <c r="AL44" s="2" t="n">
        <f aca="false">L108</f>
        <v>149</v>
      </c>
      <c r="AM44" s="3" t="e">
        <f aca="false">AM8+AM26</f>
        <v>#VALUE!</v>
      </c>
      <c r="AN44" s="3" t="e">
        <f aca="false">AM44*1000/AL44</f>
        <v>#VALUE!</v>
      </c>
      <c r="AO44" s="2" t="n">
        <f aca="false">L44</f>
        <v>25</v>
      </c>
      <c r="AP44" s="2"/>
      <c r="AQ44" s="2" t="n">
        <f aca="false">AQ8+AQ26</f>
        <v>14</v>
      </c>
      <c r="AR44" s="2" t="n">
        <f aca="false">AR8+AR26</f>
        <v>3</v>
      </c>
    </row>
    <row r="45" customFormat="false" ht="15.75" hidden="false" customHeight="false" outlineLevel="0" collapsed="false">
      <c r="A45" s="1" t="s">
        <v>8</v>
      </c>
      <c r="B45" s="2" t="n">
        <f aca="false">SUM(B9+B27)</f>
        <v>4216</v>
      </c>
      <c r="C45" s="2" t="n">
        <f aca="false">SUM(C9+C27)</f>
        <v>4742</v>
      </c>
      <c r="D45" s="2" t="n">
        <f aca="false">SUM(D9+D27)</f>
        <v>4717</v>
      </c>
      <c r="E45" s="2" t="n">
        <f aca="false">SUM(E9+E27)</f>
        <v>6976</v>
      </c>
      <c r="F45" s="2" t="n">
        <f aca="false">SUM(F9+F27)</f>
        <v>9099</v>
      </c>
      <c r="G45" s="2" t="n">
        <f aca="false">SUM(G9+G27)</f>
        <v>8508</v>
      </c>
      <c r="H45" s="2" t="n">
        <f aca="false">SUM(H9+H27)</f>
        <v>8249</v>
      </c>
      <c r="I45" s="2" t="n">
        <f aca="false">SUM(I9+I27)</f>
        <v>8085</v>
      </c>
      <c r="J45" s="2" t="n">
        <f aca="false">SUM(J9+J27)</f>
        <v>8298</v>
      </c>
      <c r="K45" s="2" t="n">
        <f aca="false">SUM(K9+K27)</f>
        <v>8495</v>
      </c>
      <c r="L45" s="2" t="n">
        <f aca="false">SUM(L9+L27)</f>
        <v>8712</v>
      </c>
      <c r="M45" s="2" t="n">
        <f aca="false">SUM(M9+M27)</f>
        <v>8991</v>
      </c>
      <c r="N45" s="2" t="n">
        <f aca="false">(F45-D45)</f>
        <v>4382</v>
      </c>
      <c r="O45" s="30" t="n">
        <f aca="false">(N45/D45)*100</f>
        <v>92.8980284078864</v>
      </c>
      <c r="P45" s="2" t="n">
        <f aca="false">(M45-F45)</f>
        <v>-108</v>
      </c>
      <c r="Q45" s="30" t="n">
        <f aca="false">(P45/F45)*100</f>
        <v>-1.18694362017804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 t="s">
        <v>8</v>
      </c>
      <c r="AL45" s="2" t="n">
        <f aca="false">L109</f>
        <v>43272</v>
      </c>
      <c r="AM45" s="3" t="n">
        <f aca="false">AM9+AM27</f>
        <v>1597548</v>
      </c>
      <c r="AN45" s="3" t="n">
        <f aca="false">AM45*1000/AL45</f>
        <v>36918.7465335552</v>
      </c>
      <c r="AO45" s="2" t="n">
        <f aca="false">L45</f>
        <v>8712</v>
      </c>
      <c r="AP45" s="2"/>
      <c r="AQ45" s="2" t="n">
        <f aca="false">AQ9+AQ27</f>
        <v>6398</v>
      </c>
      <c r="AR45" s="2" t="n">
        <f aca="false">AR9+AR27</f>
        <v>1235</v>
      </c>
    </row>
    <row r="46" customFormat="false" ht="15.75" hidden="false" customHeight="false" outlineLevel="0" collapsed="false">
      <c r="A46" s="1" t="s">
        <v>9</v>
      </c>
      <c r="B46" s="2" t="n">
        <f aca="false">SUM(B10+B28)</f>
        <v>3618</v>
      </c>
      <c r="C46" s="2" t="n">
        <f aca="false">SUM(C10+C28)</f>
        <v>3916</v>
      </c>
      <c r="D46" s="2" t="n">
        <f aca="false">SUM(D10+D28)</f>
        <v>4236</v>
      </c>
      <c r="E46" s="2" t="n">
        <f aca="false">SUM(E10+E28)</f>
        <v>4993</v>
      </c>
      <c r="F46" s="2" t="n">
        <f aca="false">SUM(F10+F28)</f>
        <v>4802</v>
      </c>
      <c r="G46" s="2" t="n">
        <f aca="false">SUM(G10+G28)</f>
        <v>4541</v>
      </c>
      <c r="H46" s="2" t="n">
        <f aca="false">SUM(H10+H28)</f>
        <v>4499</v>
      </c>
      <c r="I46" s="2" t="n">
        <f aca="false">SUM(I10+I28)</f>
        <v>4390</v>
      </c>
      <c r="J46" s="2" t="n">
        <f aca="false">SUM(J10+J28)</f>
        <v>4315</v>
      </c>
      <c r="K46" s="2" t="n">
        <f aca="false">SUM(K10+K28)</f>
        <v>4249</v>
      </c>
      <c r="L46" s="2" t="n">
        <f aca="false">SUM(L10+L28)</f>
        <v>4165</v>
      </c>
      <c r="M46" s="2" t="n">
        <f aca="false">SUM(M10+M28)</f>
        <v>4132</v>
      </c>
      <c r="N46" s="2" t="n">
        <f aca="false">(F46-D46)</f>
        <v>566</v>
      </c>
      <c r="O46" s="30" t="n">
        <f aca="false">(N46/D46)*100</f>
        <v>13.3616619452314</v>
      </c>
      <c r="P46" s="2" t="n">
        <f aca="false">(M46-F46)</f>
        <v>-670</v>
      </c>
      <c r="Q46" s="30" t="n">
        <f aca="false">(P46/F46)*100</f>
        <v>-13.9525197834236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 t="s">
        <v>9</v>
      </c>
      <c r="AL46" s="2" t="n">
        <f aca="false">L110</f>
        <v>119596</v>
      </c>
      <c r="AM46" s="3" t="n">
        <f aca="false">AM10+AM28</f>
        <v>4504378</v>
      </c>
      <c r="AN46" s="3" t="n">
        <f aca="false">AM46*1000/AL46</f>
        <v>37663.2830529449</v>
      </c>
      <c r="AO46" s="2" t="n">
        <f aca="false">L46</f>
        <v>4165</v>
      </c>
      <c r="AP46" s="2"/>
      <c r="AQ46" s="2" t="n">
        <f aca="false">AQ10+AQ28</f>
        <v>1737</v>
      </c>
      <c r="AR46" s="2" t="n">
        <f aca="false">AR10+AR28</f>
        <v>760</v>
      </c>
    </row>
    <row r="47" customFormat="false" ht="15.75" hidden="false" customHeight="false" outlineLevel="0" collapsed="false">
      <c r="A47" s="1" t="s">
        <v>76</v>
      </c>
      <c r="B47" s="2" t="n">
        <f aca="false">SUM(B11+B29)</f>
        <v>1358</v>
      </c>
      <c r="C47" s="2" t="n">
        <f aca="false">SUM(C11+C29)</f>
        <v>1705</v>
      </c>
      <c r="D47" s="2" t="n">
        <f aca="false">SUM(D11+D29)</f>
        <v>1960</v>
      </c>
      <c r="E47" s="2" t="n">
        <f aca="false">SUM(E11+E29)</f>
        <v>2671</v>
      </c>
      <c r="F47" s="2" t="n">
        <f aca="false">SUM(F11+F29)</f>
        <v>2915</v>
      </c>
      <c r="G47" s="2" t="n">
        <f aca="false">SUM(G11+G29)</f>
        <v>2904</v>
      </c>
      <c r="H47" s="2" t="n">
        <f aca="false">SUM(H11+H29)</f>
        <v>2925</v>
      </c>
      <c r="I47" s="2" t="n">
        <f aca="false">SUM(I11+I29)</f>
        <v>3015</v>
      </c>
      <c r="J47" s="2" t="n">
        <f aca="false">SUM(J11+J29)</f>
        <v>3155</v>
      </c>
      <c r="K47" s="2" t="n">
        <f aca="false">SUM(K11+K29)</f>
        <v>3268</v>
      </c>
      <c r="L47" s="2" t="n">
        <f aca="false">SUM(L11+L29)</f>
        <v>3327</v>
      </c>
      <c r="M47" s="2" t="n">
        <f aca="false">SUM(M11+M29)</f>
        <v>3325</v>
      </c>
      <c r="N47" s="2" t="n">
        <f aca="false">(F47-D47)</f>
        <v>955</v>
      </c>
      <c r="O47" s="30" t="n">
        <f aca="false">(N47/D47)*100</f>
        <v>48.7244897959184</v>
      </c>
      <c r="P47" s="2" t="n">
        <f aca="false">(M47-F47)</f>
        <v>410</v>
      </c>
      <c r="Q47" s="30" t="n">
        <f aca="false">(P47/F47)*100</f>
        <v>14.065180102916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 t="s">
        <v>76</v>
      </c>
      <c r="AL47" s="2" t="n">
        <f aca="false">L111</f>
        <v>53455</v>
      </c>
      <c r="AM47" s="3" t="n">
        <f aca="false">AM11+AM29</f>
        <v>1912321</v>
      </c>
      <c r="AN47" s="3" t="n">
        <f aca="false">AM47*1000/AL47</f>
        <v>35774.4083808811</v>
      </c>
      <c r="AO47" s="2" t="n">
        <f aca="false">L47</f>
        <v>3327</v>
      </c>
      <c r="AP47" s="2"/>
      <c r="AQ47" s="2" t="n">
        <f aca="false">AQ11+AQ29</f>
        <v>2066</v>
      </c>
      <c r="AR47" s="2" t="n">
        <f aca="false">AR11+AR29</f>
        <v>491</v>
      </c>
    </row>
    <row r="48" customFormat="false" ht="15.75" hidden="false" customHeight="false" outlineLevel="0" collapsed="false">
      <c r="A48" s="1" t="s">
        <v>10</v>
      </c>
      <c r="B48" s="2" t="n">
        <f aca="false">SUM(B12+B30)</f>
        <v>3500</v>
      </c>
      <c r="C48" s="2" t="n">
        <f aca="false">SUM(C12+C30)</f>
        <v>4851</v>
      </c>
      <c r="D48" s="2" t="n">
        <f aca="false">SUM(D12+D30)</f>
        <v>5668</v>
      </c>
      <c r="E48" s="2" t="n">
        <f aca="false">SUM(E12+E30)</f>
        <v>7557</v>
      </c>
      <c r="F48" s="2" t="n">
        <f aca="false">SUM(F12+F30)</f>
        <v>8227</v>
      </c>
      <c r="G48" s="2" t="n">
        <f aca="false">SUM(G12+G30)</f>
        <v>8143</v>
      </c>
      <c r="H48" s="2" t="n">
        <f aca="false">SUM(H12+H30)</f>
        <v>8183</v>
      </c>
      <c r="I48" s="2" t="n">
        <f aca="false">SUM(I12+I30)</f>
        <v>8401</v>
      </c>
      <c r="J48" s="2" t="n">
        <f aca="false">SUM(J12+J30)</f>
        <v>8421</v>
      </c>
      <c r="K48" s="2" t="n">
        <f aca="false">SUM(K12+K30)</f>
        <v>8437</v>
      </c>
      <c r="L48" s="2" t="n">
        <f aca="false">SUM(L12+L30)</f>
        <v>8522</v>
      </c>
      <c r="M48" s="2" t="n">
        <f aca="false">SUM(M12+M30)</f>
        <v>8319</v>
      </c>
      <c r="N48" s="2" t="n">
        <f aca="false">(F48-D48)</f>
        <v>2559</v>
      </c>
      <c r="O48" s="30" t="n">
        <f aca="false">(N48/D48)*100</f>
        <v>45.1482004234298</v>
      </c>
      <c r="P48" s="2" t="n">
        <f aca="false">(M48-F48)</f>
        <v>92</v>
      </c>
      <c r="Q48" s="30" t="n">
        <f aca="false">(P48/F48)*100</f>
        <v>1.11826911389328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 t="s">
        <v>10</v>
      </c>
      <c r="AL48" s="2" t="n">
        <f aca="false">L112</f>
        <v>90186</v>
      </c>
      <c r="AM48" s="3" t="n">
        <f aca="false">AM12+AM30</f>
        <v>3510950</v>
      </c>
      <c r="AN48" s="3" t="n">
        <f aca="false">AM48*1000/AL48</f>
        <v>38930.1000155235</v>
      </c>
      <c r="AO48" s="2" t="n">
        <f aca="false">L48</f>
        <v>8522</v>
      </c>
      <c r="AP48" s="2"/>
      <c r="AQ48" s="2" t="n">
        <f aca="false">AQ12+AQ30</f>
        <v>5364</v>
      </c>
      <c r="AR48" s="2" t="n">
        <f aca="false">AR12+AR30</f>
        <v>1309</v>
      </c>
    </row>
    <row r="49" customFormat="false" ht="15.75" hidden="false" customHeight="false" outlineLevel="0" collapsed="false">
      <c r="A49" s="1" t="s">
        <v>11</v>
      </c>
      <c r="B49" s="2" t="n">
        <f aca="false">SUM(B13+B31)</f>
        <v>12412</v>
      </c>
      <c r="C49" s="2" t="n">
        <f aca="false">SUM(C13+C31)</f>
        <v>14786</v>
      </c>
      <c r="D49" s="2" t="n">
        <f aca="false">SUM(D13+D31)</f>
        <v>15232</v>
      </c>
      <c r="E49" s="2" t="n">
        <f aca="false">SUM(E13+E31)</f>
        <v>18583</v>
      </c>
      <c r="F49" s="2" t="n">
        <f aca="false">SUM(F13+F31)</f>
        <v>19424</v>
      </c>
      <c r="G49" s="2" t="n">
        <f aca="false">SUM(G13+G31)</f>
        <v>19298</v>
      </c>
      <c r="H49" s="2" t="n">
        <f aca="false">SUM(H13+H31)</f>
        <v>19154</v>
      </c>
      <c r="I49" s="2" t="n">
        <f aca="false">SUM(I13+I31)</f>
        <v>19255</v>
      </c>
      <c r="J49" s="2" t="n">
        <f aca="false">SUM(J13+J31)</f>
        <v>19127</v>
      </c>
      <c r="K49" s="2" t="n">
        <f aca="false">SUM(K13+K31)</f>
        <v>19065</v>
      </c>
      <c r="L49" s="2" t="n">
        <f aca="false">SUM(L13+L31)</f>
        <v>18794</v>
      </c>
      <c r="M49" s="2" t="n">
        <f aca="false">SUM(M13+M31)</f>
        <v>18541</v>
      </c>
      <c r="N49" s="2" t="n">
        <f aca="false">(F49-D49)</f>
        <v>4192</v>
      </c>
      <c r="O49" s="30" t="n">
        <f aca="false">(N49/D49)*100</f>
        <v>27.5210084033613</v>
      </c>
      <c r="P49" s="2" t="n">
        <f aca="false">(M49-F49)</f>
        <v>-883</v>
      </c>
      <c r="Q49" s="30" t="n">
        <f aca="false">(P49/F49)*100</f>
        <v>-4.54592257001647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 t="s">
        <v>11</v>
      </c>
      <c r="AL49" s="2" t="n">
        <f aca="false">L113</f>
        <v>207090</v>
      </c>
      <c r="AM49" s="3" t="n">
        <f aca="false">AM13+AM31</f>
        <v>3729823</v>
      </c>
      <c r="AN49" s="3" t="n">
        <f aca="false">AM49*1000/AL49</f>
        <v>18010.6378869091</v>
      </c>
      <c r="AO49" s="2" t="n">
        <f aca="false">L49</f>
        <v>18794</v>
      </c>
      <c r="AP49" s="2"/>
      <c r="AQ49" s="2" t="n">
        <f aca="false">AQ13+AQ31</f>
        <v>11010</v>
      </c>
      <c r="AR49" s="2" t="n">
        <f aca="false">AR13+AR31</f>
        <v>3461</v>
      </c>
    </row>
    <row r="50" customFormat="false" ht="15.75" hidden="false" customHeight="false" outlineLevel="0" collapsed="false">
      <c r="A50" s="1" t="s">
        <v>77</v>
      </c>
      <c r="B50" s="2" t="n">
        <f aca="false">SUM(B14+B32)</f>
        <v>3427</v>
      </c>
      <c r="C50" s="2" t="n">
        <f aca="false">SUM(C14+C32)</f>
        <v>5003</v>
      </c>
      <c r="D50" s="2" t="n">
        <f aca="false">SUM(D14+D32)</f>
        <v>5301</v>
      </c>
      <c r="E50" s="2" t="n">
        <f aca="false">SUM(E14+E32)</f>
        <v>6744</v>
      </c>
      <c r="F50" s="2" t="n">
        <f aca="false">SUM(F14+F32)</f>
        <v>7946</v>
      </c>
      <c r="G50" s="2" t="n">
        <f aca="false">SUM(G14+G32)</f>
        <v>7594</v>
      </c>
      <c r="H50" s="2" t="n">
        <f aca="false">SUM(H14+H32)</f>
        <v>7422</v>
      </c>
      <c r="I50" s="2" t="n">
        <f aca="false">SUM(I14+I32)</f>
        <v>7540</v>
      </c>
      <c r="J50" s="2" t="n">
        <f aca="false">SUM(J14+J32)</f>
        <v>7629</v>
      </c>
      <c r="K50" s="2" t="n">
        <f aca="false">SUM(K14+K32)</f>
        <v>7862</v>
      </c>
      <c r="L50" s="2" t="n">
        <f aca="false">SUM(L14+L32)</f>
        <v>8016</v>
      </c>
      <c r="M50" s="2" t="n">
        <f aca="false">SUM(M14+M32)</f>
        <v>8155</v>
      </c>
      <c r="N50" s="2" t="n">
        <f aca="false">(F50-D50)</f>
        <v>2645</v>
      </c>
      <c r="O50" s="30" t="n">
        <f aca="false">(N50/D50)*100</f>
        <v>49.8962459913224</v>
      </c>
      <c r="P50" s="2" t="n">
        <f aca="false">(M50-F50)</f>
        <v>209</v>
      </c>
      <c r="Q50" s="30" t="n">
        <f aca="false">(P50/F50)*100</f>
        <v>2.63025421595771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 t="s">
        <v>77</v>
      </c>
      <c r="AL50" s="2" t="n">
        <f aca="false">L114</f>
        <v>86412</v>
      </c>
      <c r="AM50" s="3" t="n">
        <f aca="false">AM14+AM32</f>
        <v>3659585</v>
      </c>
      <c r="AN50" s="3" t="n">
        <f aca="false">AM50*1000/AL50</f>
        <v>42350.4258667778</v>
      </c>
      <c r="AO50" s="2" t="n">
        <f aca="false">L50</f>
        <v>8016</v>
      </c>
      <c r="AP50" s="2"/>
      <c r="AQ50" s="2" t="n">
        <f aca="false">AQ14+AQ32</f>
        <v>5136</v>
      </c>
      <c r="AR50" s="2" t="n">
        <f aca="false">AR14+AR32</f>
        <v>1285</v>
      </c>
    </row>
    <row r="51" customFormat="false" ht="15.75" hidden="false" customHeight="false" outlineLevel="0" collapsed="false">
      <c r="A51" s="1" t="s">
        <v>78</v>
      </c>
      <c r="B51" s="2" t="n">
        <f aca="false">SUM(B15+B33)</f>
        <v>11925</v>
      </c>
      <c r="C51" s="2" t="n">
        <f aca="false">SUM(C15+C33)</f>
        <v>14464</v>
      </c>
      <c r="D51" s="2" t="n">
        <f aca="false">SUM(D15+D33)</f>
        <v>16973</v>
      </c>
      <c r="E51" s="2" t="n">
        <f aca="false">SUM(E15+E33)</f>
        <v>24610</v>
      </c>
      <c r="F51" s="2" t="n">
        <f aca="false">SUM(F15+F33)</f>
        <v>29096</v>
      </c>
      <c r="G51" s="2" t="n">
        <f aca="false">SUM(G15+G33)</f>
        <v>29798</v>
      </c>
      <c r="H51" s="2" t="n">
        <f aca="false">SUM(H15+H33)</f>
        <v>29840</v>
      </c>
      <c r="I51" s="2" t="n">
        <f aca="false">SUM(I15+I33)</f>
        <v>30584</v>
      </c>
      <c r="J51" s="2" t="n">
        <f aca="false">SUM(J15+J33)</f>
        <v>31174</v>
      </c>
      <c r="K51" s="2" t="n">
        <f aca="false">SUM(K15+K33)</f>
        <v>31706</v>
      </c>
      <c r="L51" s="2" t="n">
        <f aca="false">SUM(L15+L33)</f>
        <v>31991</v>
      </c>
      <c r="M51" s="2" t="n">
        <f aca="false">SUM(M15+M33)</f>
        <v>32773</v>
      </c>
      <c r="N51" s="2" t="n">
        <f aca="false">(F51-D51)</f>
        <v>12123</v>
      </c>
      <c r="O51" s="30" t="n">
        <f aca="false">(N51/D51)*100</f>
        <v>71.4252047369351</v>
      </c>
      <c r="P51" s="2" t="n">
        <f aca="false">(M51-F51)</f>
        <v>3677</v>
      </c>
      <c r="Q51" s="30" t="n">
        <f aca="false">(P51/F51)*100</f>
        <v>12.6374759417102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 t="s">
        <v>78</v>
      </c>
      <c r="AL51" s="2" t="n">
        <f aca="false">L115</f>
        <v>378307</v>
      </c>
      <c r="AM51" s="3" t="n">
        <f aca="false">AM15+AM33</f>
        <v>11335064</v>
      </c>
      <c r="AN51" s="3" t="n">
        <f aca="false">AM51*1000/AL51</f>
        <v>29962.6070889516</v>
      </c>
      <c r="AO51" s="2" t="n">
        <f aca="false">L51</f>
        <v>31991</v>
      </c>
      <c r="AP51" s="2"/>
      <c r="AQ51" s="2" t="n">
        <f aca="false">AQ15+AQ33</f>
        <v>21239</v>
      </c>
      <c r="AR51" s="2" t="n">
        <f aca="false">AR15+AR33</f>
        <v>5263</v>
      </c>
    </row>
    <row r="52" customFormat="false" ht="15.75" hidden="false" customHeight="false" outlineLevel="0" collapsed="false">
      <c r="A52" s="1" t="s">
        <v>25</v>
      </c>
      <c r="B52" s="2" t="n">
        <f aca="false">SUM(B16+B34)</f>
        <v>562</v>
      </c>
      <c r="C52" s="2" t="n">
        <f aca="false">SUM(C16+C34)</f>
        <v>2591</v>
      </c>
      <c r="D52" s="2" t="n">
        <f aca="false">SUM(D16+D34)</f>
        <v>3620</v>
      </c>
      <c r="E52" s="2" t="n">
        <f aca="false">SUM(E16+E34)</f>
        <v>5829</v>
      </c>
      <c r="F52" s="2" t="n">
        <f aca="false">SUM(F16+F34)</f>
        <v>2230</v>
      </c>
      <c r="G52" s="2" t="n">
        <f aca="false">SUM(G16+G34)</f>
        <v>1239</v>
      </c>
      <c r="H52" s="2" t="n">
        <f aca="false">SUM(H16+H34)</f>
        <v>862</v>
      </c>
      <c r="I52" s="2" t="n">
        <f aca="false">SUM(I16+I34)</f>
        <v>419</v>
      </c>
      <c r="J52" s="2" t="n">
        <f aca="false">SUM(J16+J34)</f>
        <v>402</v>
      </c>
      <c r="K52" s="2" t="n">
        <f aca="false">SUM(K16+K34)</f>
        <v>479</v>
      </c>
      <c r="L52" s="2" t="n">
        <f aca="false">SUM(L16+L34)</f>
        <v>310</v>
      </c>
      <c r="M52" s="2" t="n">
        <f aca="false">SUM(M16+M34)</f>
        <v>723</v>
      </c>
      <c r="N52" s="2" t="n">
        <f aca="false">(F52-D52)</f>
        <v>-1390</v>
      </c>
      <c r="O52" s="30" t="n">
        <f aca="false">(N52/D52)*100</f>
        <v>-38.3977900552486</v>
      </c>
      <c r="P52" s="2" t="n">
        <f aca="false">(M52-F52)</f>
        <v>-1507</v>
      </c>
      <c r="Q52" s="30" t="n">
        <f aca="false">(P52/F52)*100</f>
        <v>-67.5784753363229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 t="s">
        <v>25</v>
      </c>
      <c r="AL52" s="2" t="n">
        <f aca="false">L116</f>
        <v>392</v>
      </c>
      <c r="AM52" s="3" t="e">
        <f aca="false">AM16+AM34</f>
        <v>#VALUE!</v>
      </c>
      <c r="AN52" s="3" t="e">
        <f aca="false">AM52*1000/AL52</f>
        <v>#VALUE!</v>
      </c>
      <c r="AO52" s="2" t="n">
        <f aca="false">L52</f>
        <v>310</v>
      </c>
      <c r="AP52" s="2"/>
      <c r="AQ52" s="2" t="n">
        <f aca="false">AQ16+AQ34</f>
        <v>293</v>
      </c>
      <c r="AR52" s="2" t="n">
        <f aca="false">AR16+AR34</f>
        <v>12</v>
      </c>
    </row>
    <row r="53" customFormat="false" ht="15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30"/>
      <c r="P53" s="2"/>
      <c r="Q53" s="30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2"/>
      <c r="AM53" s="3"/>
      <c r="AN53" s="3"/>
      <c r="AO53" s="2"/>
      <c r="AP53" s="2"/>
      <c r="AQ53" s="2"/>
      <c r="AR53" s="2"/>
    </row>
    <row r="54" customFormat="false" ht="15.75" hidden="false" customHeight="false" outlineLevel="0" collapsed="false">
      <c r="A54" s="5" t="s">
        <v>30</v>
      </c>
      <c r="B54" s="2" t="n">
        <f aca="false">SUM(B43:B52)</f>
        <v>41624</v>
      </c>
      <c r="C54" s="2" t="n">
        <f aca="false">SUM(C43:C52)</f>
        <v>53006</v>
      </c>
      <c r="D54" s="2" t="n">
        <f aca="false">SUM(D43:D52)</f>
        <v>58791</v>
      </c>
      <c r="E54" s="2" t="n">
        <f aca="false">SUM(E43:E52)</f>
        <v>79429</v>
      </c>
      <c r="F54" s="2" t="n">
        <f aca="false">SUM(F43:F52)</f>
        <v>85430</v>
      </c>
      <c r="G54" s="2" t="n">
        <f aca="false">SUM(G43:G52)</f>
        <v>83786</v>
      </c>
      <c r="H54" s="2" t="n">
        <f aca="false">SUM(H43:H52)</f>
        <v>82947</v>
      </c>
      <c r="I54" s="2" t="n">
        <f aca="false">SUM(I43:I52)</f>
        <v>83540</v>
      </c>
      <c r="J54" s="2" t="n">
        <f aca="false">SUM(J18+J36)</f>
        <v>84389</v>
      </c>
      <c r="K54" s="2" t="n">
        <f aca="false">SUM(K18+K36)</f>
        <v>85510</v>
      </c>
      <c r="L54" s="2" t="n">
        <f aca="false">SUM(L18+L36)</f>
        <v>85895</v>
      </c>
      <c r="M54" s="2" t="n">
        <f aca="false">SUM(M18+M36)</f>
        <v>87065</v>
      </c>
      <c r="N54" s="2" t="n">
        <f aca="false">(F54-D54)</f>
        <v>26639</v>
      </c>
      <c r="O54" s="30" t="n">
        <f aca="false">(N54/D54)*100</f>
        <v>45.3113571805208</v>
      </c>
      <c r="P54" s="2" t="n">
        <f aca="false">(M54-F54)</f>
        <v>1635</v>
      </c>
      <c r="Q54" s="30" t="n">
        <f aca="false">(P54/F54)*100</f>
        <v>1.91384759452183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5" t="s">
        <v>30</v>
      </c>
      <c r="AL54" s="2" t="n">
        <f aca="false">L118</f>
        <v>985613</v>
      </c>
      <c r="AM54" s="3" t="n">
        <f aca="false">AM18+AM36</f>
        <v>30432884</v>
      </c>
      <c r="AN54" s="3" t="n">
        <f aca="false">AM54*1000/AL54</f>
        <v>30877.113025092</v>
      </c>
      <c r="AO54" s="2" t="n">
        <f aca="false">L54</f>
        <v>85895</v>
      </c>
      <c r="AP54" s="2"/>
      <c r="AQ54" s="2" t="n">
        <f aca="false">AQ18+AQ36</f>
        <v>54916</v>
      </c>
      <c r="AR54" s="2" t="n">
        <f aca="false">AR18+AR36</f>
        <v>14030</v>
      </c>
    </row>
    <row r="55" customFormat="false" ht="15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1"/>
      <c r="K55" s="1"/>
      <c r="L55" s="1"/>
      <c r="M55" s="1"/>
      <c r="N55" s="2"/>
      <c r="O55" s="1"/>
      <c r="P55" s="32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2"/>
      <c r="AM55" s="3"/>
      <c r="AN55" s="3"/>
      <c r="AO55" s="2"/>
      <c r="AP55" s="2"/>
      <c r="AQ55" s="2"/>
      <c r="AR55" s="2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2"/>
      <c r="AM56" s="3"/>
      <c r="AN56" s="3"/>
      <c r="AO56" s="2"/>
      <c r="AP56" s="2"/>
      <c r="AQ56" s="2"/>
      <c r="AR56" s="2"/>
    </row>
    <row r="57" customFormat="false" ht="15.75" hidden="false" customHeight="false" outlineLevel="0" collapsed="false">
      <c r="A57" s="1" t="s">
        <v>3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 t="s">
        <v>31</v>
      </c>
      <c r="AL57" s="2"/>
      <c r="AM57" s="3"/>
      <c r="AN57" s="3"/>
      <c r="AO57" s="2"/>
      <c r="AP57" s="2"/>
      <c r="AQ57" s="2"/>
      <c r="AR57" s="2"/>
    </row>
    <row r="58" customFormat="false" ht="15.75" hidden="false" customHeight="false" outlineLevel="0" collapsed="false">
      <c r="A58" s="1" t="s">
        <v>32</v>
      </c>
      <c r="B58" s="2"/>
      <c r="C58" s="2"/>
      <c r="D58" s="2"/>
      <c r="E58" s="2"/>
      <c r="F58" s="2"/>
      <c r="G58" s="2"/>
      <c r="H58" s="2"/>
      <c r="I58" s="2"/>
      <c r="J58" s="1"/>
      <c r="K58" s="1"/>
      <c r="L58" s="1"/>
      <c r="M58" s="1"/>
      <c r="N58" s="2"/>
      <c r="O58" s="1"/>
      <c r="P58" s="32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 t="s">
        <v>32</v>
      </c>
      <c r="AL58" s="2"/>
      <c r="AM58" s="3"/>
      <c r="AN58" s="3"/>
      <c r="AO58" s="2"/>
      <c r="AP58" s="2"/>
      <c r="AQ58" s="2"/>
      <c r="AR58" s="2"/>
    </row>
    <row r="59" customFormat="false" ht="15.75" hidden="false" customHeight="false" outlineLevel="0" collapsed="false">
      <c r="A59" s="1" t="s">
        <v>79</v>
      </c>
      <c r="B59" s="2"/>
      <c r="C59" s="2"/>
      <c r="D59" s="2"/>
      <c r="E59" s="2"/>
      <c r="F59" s="2"/>
      <c r="G59" s="2"/>
      <c r="H59" s="2"/>
      <c r="I59" s="2"/>
      <c r="J59" s="1"/>
      <c r="K59" s="1"/>
      <c r="L59" s="1"/>
      <c r="M59" s="1"/>
      <c r="N59" s="2"/>
      <c r="O59" s="1"/>
      <c r="P59" s="32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 t="s">
        <v>79</v>
      </c>
      <c r="AL59" s="2"/>
      <c r="AM59" s="3"/>
      <c r="AN59" s="3"/>
      <c r="AO59" s="2"/>
      <c r="AP59" s="2"/>
      <c r="AQ59" s="2"/>
      <c r="AR59" s="2"/>
    </row>
    <row r="60" customFormat="false" ht="15.75" hidden="false" customHeight="false" outlineLevel="0" collapsed="false">
      <c r="A60" s="40" t="s">
        <v>8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/>
      <c r="O60" s="1"/>
      <c r="P60" s="32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 t="str">
        <f aca="false">A60</f>
        <v>1/19/2000  K:\PLambert\Economy\County Business Patterns.xls</v>
      </c>
      <c r="AL60" s="2"/>
      <c r="AM60" s="3"/>
      <c r="AN60" s="3"/>
      <c r="AO60" s="2"/>
      <c r="AP60" s="2"/>
      <c r="AQ60" s="2"/>
      <c r="AR60" s="2"/>
    </row>
    <row r="61" customFormat="false" ht="15.75" hidden="false" customHeight="false" outlineLevel="0" collapsed="false">
      <c r="A61" s="14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"/>
      <c r="O61" s="1"/>
      <c r="P61" s="32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2"/>
      <c r="AM61" s="3"/>
      <c r="AN61" s="3"/>
      <c r="AO61" s="2"/>
      <c r="AP61" s="2"/>
      <c r="AQ61" s="2"/>
      <c r="AR61" s="2"/>
    </row>
    <row r="62" customFormat="false" ht="15.75" hidden="false" customHeight="false" outlineLevel="0" collapsed="false">
      <c r="A62" s="14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"/>
      <c r="O62" s="1"/>
      <c r="P62" s="32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2"/>
      <c r="AM62" s="3"/>
      <c r="AN62" s="3"/>
      <c r="AO62" s="2"/>
      <c r="AP62" s="2"/>
      <c r="AQ62" s="2"/>
      <c r="AR62" s="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"/>
      <c r="O63" s="1"/>
      <c r="P63" s="32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2"/>
      <c r="AM63" s="3"/>
      <c r="AN63" s="3"/>
      <c r="AO63" s="2"/>
      <c r="AP63" s="2"/>
      <c r="AQ63" s="2"/>
      <c r="AR63" s="2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1"/>
      <c r="P64" s="32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2"/>
      <c r="AM64" s="3"/>
      <c r="AN64" s="3"/>
      <c r="AO64" s="2"/>
      <c r="AP64" s="2"/>
      <c r="AQ64" s="2"/>
      <c r="AR64" s="2"/>
    </row>
    <row r="65" customFormat="false" ht="15.75" hidden="false" customHeight="false" outlineLevel="0" collapsed="false">
      <c r="A65" s="5" t="s">
        <v>81</v>
      </c>
      <c r="B65" s="1"/>
      <c r="C65" s="1"/>
      <c r="D65" s="1"/>
      <c r="E65" s="1"/>
      <c r="F65" s="1"/>
      <c r="G65" s="1"/>
      <c r="H65" s="1"/>
      <c r="I65" s="1"/>
      <c r="J65" s="5"/>
      <c r="K65" s="5"/>
      <c r="L65" s="5"/>
      <c r="M65" s="5"/>
      <c r="N65" s="1"/>
      <c r="O65" s="1"/>
      <c r="P65" s="32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2"/>
      <c r="AM65" s="3"/>
      <c r="AN65" s="3"/>
      <c r="AO65" s="2"/>
      <c r="AP65" s="2"/>
      <c r="AQ65" s="2"/>
      <c r="AR65" s="2"/>
    </row>
    <row r="66" customFormat="false" ht="15.75" hidden="false" customHeight="false" outlineLevel="0" collapsed="false">
      <c r="A66" s="5" t="s">
        <v>60</v>
      </c>
      <c r="B66" s="1"/>
      <c r="C66" s="1"/>
      <c r="D66" s="1"/>
      <c r="E66" s="1"/>
      <c r="F66" s="1"/>
      <c r="G66" s="1"/>
      <c r="H66" s="1"/>
      <c r="I66" s="1"/>
      <c r="J66" s="5"/>
      <c r="K66" s="5"/>
      <c r="L66" s="5"/>
      <c r="M66" s="5"/>
      <c r="N66" s="1"/>
      <c r="O66" s="1"/>
      <c r="P66" s="32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2"/>
      <c r="AM66" s="3"/>
      <c r="AN66" s="3"/>
      <c r="AO66" s="2"/>
      <c r="AP66" s="2"/>
      <c r="AQ66" s="2"/>
      <c r="AR66" s="2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33" t="s">
        <v>61</v>
      </c>
      <c r="O67" s="26"/>
      <c r="P67" s="33" t="s">
        <v>62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2"/>
      <c r="AM67" s="3"/>
      <c r="AN67" s="3"/>
      <c r="AO67" s="2"/>
      <c r="AP67" s="2"/>
      <c r="AQ67" s="2"/>
      <c r="AR67" s="2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5"/>
      <c r="K68" s="5"/>
      <c r="L68" s="5"/>
      <c r="M68" s="5"/>
      <c r="N68" s="1"/>
      <c r="O68" s="1"/>
      <c r="P68" s="32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2"/>
      <c r="AM68" s="3"/>
      <c r="AN68" s="3"/>
      <c r="AO68" s="2"/>
      <c r="AP68" s="2"/>
      <c r="AQ68" s="2"/>
      <c r="AR68" s="2"/>
    </row>
    <row r="69" customFormat="false" ht="15.75" hidden="false" customHeight="false" outlineLevel="0" collapsed="false">
      <c r="A69" s="5" t="s">
        <v>3</v>
      </c>
      <c r="B69" s="9" t="n">
        <v>1970</v>
      </c>
      <c r="C69" s="9" t="n">
        <v>1975</v>
      </c>
      <c r="D69" s="9" t="n">
        <v>1980</v>
      </c>
      <c r="E69" s="9" t="n">
        <v>1985</v>
      </c>
      <c r="F69" s="9" t="n">
        <v>1990</v>
      </c>
      <c r="G69" s="9" t="n">
        <v>1991</v>
      </c>
      <c r="H69" s="9" t="n">
        <v>1992</v>
      </c>
      <c r="I69" s="9" t="n">
        <v>1993</v>
      </c>
      <c r="J69" s="9" t="n">
        <v>1994</v>
      </c>
      <c r="K69" s="9" t="n">
        <v>1995</v>
      </c>
      <c r="L69" s="9" t="n">
        <v>1996</v>
      </c>
      <c r="M69" s="9" t="n">
        <v>1997</v>
      </c>
      <c r="N69" s="26" t="s">
        <v>67</v>
      </c>
      <c r="O69" s="26" t="s">
        <v>68</v>
      </c>
      <c r="P69" s="37" t="s">
        <v>69</v>
      </c>
      <c r="Q69" s="26" t="s">
        <v>70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2"/>
      <c r="AM69" s="3"/>
      <c r="AN69" s="3"/>
      <c r="AO69" s="2"/>
      <c r="AP69" s="2"/>
      <c r="AQ69" s="2"/>
      <c r="AR69" s="2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32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2"/>
      <c r="AM70" s="3"/>
      <c r="AN70" s="3"/>
      <c r="AO70" s="2"/>
      <c r="AP70" s="2"/>
      <c r="AQ70" s="2"/>
      <c r="AR70" s="2"/>
    </row>
    <row r="71" customFormat="false" ht="15.75" hidden="false" customHeight="false" outlineLevel="0" collapsed="false">
      <c r="A71" s="1" t="s">
        <v>74</v>
      </c>
      <c r="B71" s="2" t="n">
        <v>1793</v>
      </c>
      <c r="C71" s="2" t="n">
        <v>1858</v>
      </c>
      <c r="D71" s="2" t="n">
        <v>2556</v>
      </c>
      <c r="E71" s="2" t="n">
        <v>3040</v>
      </c>
      <c r="F71" s="2" t="n">
        <v>2805</v>
      </c>
      <c r="G71" s="2" t="n">
        <v>3001</v>
      </c>
      <c r="H71" s="2" t="n">
        <v>3174</v>
      </c>
      <c r="I71" s="2" t="n">
        <v>3394</v>
      </c>
      <c r="J71" s="2" t="n">
        <v>2831</v>
      </c>
      <c r="K71" s="2" t="n">
        <v>2973</v>
      </c>
      <c r="L71" s="2" t="n">
        <v>3083</v>
      </c>
      <c r="M71" s="2" t="n">
        <v>3355</v>
      </c>
      <c r="N71" s="2" t="n">
        <f aca="false">(F71-D71)</f>
        <v>249</v>
      </c>
      <c r="O71" s="30" t="n">
        <f aca="false">(N71/D71)*100</f>
        <v>9.74178403755869</v>
      </c>
      <c r="P71" s="2" t="n">
        <f aca="false">(M71-F71)</f>
        <v>550</v>
      </c>
      <c r="Q71" s="30" t="n">
        <f aca="false">(P71/F71)*100</f>
        <v>19.6078431372549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2"/>
      <c r="AM71" s="3"/>
      <c r="AN71" s="3"/>
      <c r="AO71" s="2"/>
      <c r="AP71" s="2"/>
      <c r="AQ71" s="2"/>
      <c r="AR71" s="2"/>
    </row>
    <row r="72" customFormat="false" ht="15.75" hidden="false" customHeight="false" outlineLevel="0" collapsed="false">
      <c r="A72" s="1" t="s">
        <v>6</v>
      </c>
      <c r="B72" s="2" t="n">
        <v>235</v>
      </c>
      <c r="C72" s="2" t="n">
        <v>209</v>
      </c>
      <c r="D72" s="2" t="n">
        <v>189</v>
      </c>
      <c r="E72" s="2" t="n">
        <v>275</v>
      </c>
      <c r="F72" s="2" t="n">
        <v>10</v>
      </c>
      <c r="G72" s="2" t="n">
        <v>10</v>
      </c>
      <c r="H72" s="2" t="n">
        <v>20</v>
      </c>
      <c r="I72" s="2" t="n">
        <v>10</v>
      </c>
      <c r="J72" s="2" t="n">
        <v>10</v>
      </c>
      <c r="K72" s="2" t="n">
        <v>5</v>
      </c>
      <c r="L72" s="2" t="n">
        <v>10</v>
      </c>
      <c r="M72" s="2" t="n">
        <v>154</v>
      </c>
      <c r="N72" s="2" t="n">
        <f aca="false">(F72-D72)</f>
        <v>-179</v>
      </c>
      <c r="O72" s="30" t="n">
        <f aca="false">(N72/D72)*100</f>
        <v>-94.7089947089947</v>
      </c>
      <c r="P72" s="2" t="n">
        <f aca="false">(M72-F72)</f>
        <v>144</v>
      </c>
      <c r="Q72" s="30" t="n">
        <f aca="false">(P72/F72)*100</f>
        <v>1440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2"/>
      <c r="AM72" s="3"/>
      <c r="AN72" s="3"/>
      <c r="AO72" s="2"/>
      <c r="AP72" s="2"/>
      <c r="AQ72" s="2"/>
      <c r="AR72" s="2"/>
    </row>
    <row r="73" customFormat="false" ht="15.75" hidden="false" customHeight="false" outlineLevel="0" collapsed="false">
      <c r="A73" s="1" t="s">
        <v>8</v>
      </c>
      <c r="B73" s="2" t="n">
        <v>24017</v>
      </c>
      <c r="C73" s="2" t="n">
        <v>22137</v>
      </c>
      <c r="D73" s="2" t="n">
        <v>20513</v>
      </c>
      <c r="E73" s="2" t="n">
        <v>21475</v>
      </c>
      <c r="F73" s="2" t="n">
        <v>25661</v>
      </c>
      <c r="G73" s="2" t="n">
        <v>22147</v>
      </c>
      <c r="H73" s="2" t="n">
        <v>18795</v>
      </c>
      <c r="I73" s="2" t="n">
        <v>18668</v>
      </c>
      <c r="J73" s="2" t="n">
        <v>18346</v>
      </c>
      <c r="K73" s="2" t="n">
        <v>19845</v>
      </c>
      <c r="L73" s="2" t="n">
        <v>19685</v>
      </c>
      <c r="M73" s="2" t="n">
        <v>21140</v>
      </c>
      <c r="N73" s="2" t="n">
        <f aca="false">(F73-D73)</f>
        <v>5148</v>
      </c>
      <c r="O73" s="30" t="n">
        <f aca="false">(N73/D73)*100</f>
        <v>25.0962804075464</v>
      </c>
      <c r="P73" s="2" t="n">
        <f aca="false">(M73-F73)</f>
        <v>-4521</v>
      </c>
      <c r="Q73" s="30" t="n">
        <f aca="false">(P73/F73)*100</f>
        <v>-17.6181754413312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2"/>
      <c r="AM73" s="3"/>
      <c r="AN73" s="3"/>
      <c r="AO73" s="2"/>
      <c r="AP73" s="2"/>
      <c r="AQ73" s="2"/>
      <c r="AR73" s="2"/>
    </row>
    <row r="74" customFormat="false" ht="15.75" hidden="false" customHeight="false" outlineLevel="0" collapsed="false">
      <c r="A74" s="1" t="s">
        <v>9</v>
      </c>
      <c r="B74" s="2" t="n">
        <v>105959</v>
      </c>
      <c r="C74" s="2" t="n">
        <v>91182</v>
      </c>
      <c r="D74" s="2" t="n">
        <v>89540</v>
      </c>
      <c r="E74" s="2" t="n">
        <v>93731</v>
      </c>
      <c r="F74" s="2" t="n">
        <v>75194</v>
      </c>
      <c r="G74" s="2" t="n">
        <v>65421</v>
      </c>
      <c r="H74" s="2" t="n">
        <v>59719</v>
      </c>
      <c r="I74" s="2" t="n">
        <v>58512</v>
      </c>
      <c r="J74" s="2" t="n">
        <v>56006</v>
      </c>
      <c r="K74" s="2" t="n">
        <v>46130</v>
      </c>
      <c r="L74" s="2" t="n">
        <v>45075</v>
      </c>
      <c r="M74" s="2" t="n">
        <v>41197</v>
      </c>
      <c r="N74" s="2" t="n">
        <f aca="false">(F74-D74)</f>
        <v>-14346</v>
      </c>
      <c r="O74" s="30" t="n">
        <f aca="false">(N74/D74)*100</f>
        <v>-16.0218896582533</v>
      </c>
      <c r="P74" s="2" t="n">
        <f aca="false">(M74-F74)</f>
        <v>-33997</v>
      </c>
      <c r="Q74" s="30" t="n">
        <f aca="false">(P74/F74)*100</f>
        <v>-45.2123839668059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2"/>
      <c r="AM74" s="3"/>
      <c r="AN74" s="3"/>
      <c r="AO74" s="2"/>
      <c r="AP74" s="2"/>
      <c r="AQ74" s="2"/>
      <c r="AR74" s="2"/>
    </row>
    <row r="75" customFormat="false" ht="15.75" hidden="false" customHeight="false" outlineLevel="0" collapsed="false">
      <c r="A75" s="1" t="s">
        <v>76</v>
      </c>
      <c r="B75" s="2" t="n">
        <v>21803</v>
      </c>
      <c r="C75" s="2" t="n">
        <v>23060</v>
      </c>
      <c r="D75" s="2" t="n">
        <v>22947</v>
      </c>
      <c r="E75" s="2" t="n">
        <v>27996</v>
      </c>
      <c r="F75" s="2" t="n">
        <v>28476</v>
      </c>
      <c r="G75" s="2" t="n">
        <v>27579</v>
      </c>
      <c r="H75" s="2" t="n">
        <v>24251</v>
      </c>
      <c r="I75" s="2" t="n">
        <v>24343</v>
      </c>
      <c r="J75" s="2" t="n">
        <v>25432</v>
      </c>
      <c r="K75" s="2" t="n">
        <v>25987</v>
      </c>
      <c r="L75" s="2" t="n">
        <v>27346</v>
      </c>
      <c r="M75" s="2" t="n">
        <v>27551</v>
      </c>
      <c r="N75" s="2" t="n">
        <f aca="false">(F75-D75)</f>
        <v>5529</v>
      </c>
      <c r="O75" s="30" t="n">
        <f aca="false">(N75/D75)*100</f>
        <v>24.0946528958034</v>
      </c>
      <c r="P75" s="2" t="n">
        <f aca="false">(M75-F75)</f>
        <v>-925</v>
      </c>
      <c r="Q75" s="30" t="n">
        <f aca="false">(P75/F75)*100</f>
        <v>-3.24834948728754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2"/>
      <c r="AM75" s="3"/>
      <c r="AN75" s="3"/>
      <c r="AO75" s="2"/>
      <c r="AP75" s="2"/>
      <c r="AQ75" s="2"/>
      <c r="AR75" s="2"/>
    </row>
    <row r="76" customFormat="false" ht="15.75" hidden="false" customHeight="false" outlineLevel="0" collapsed="false">
      <c r="A76" s="1" t="s">
        <v>10</v>
      </c>
      <c r="B76" s="2" t="n">
        <v>30857</v>
      </c>
      <c r="C76" s="2" t="n">
        <v>35954</v>
      </c>
      <c r="D76" s="2" t="n">
        <v>41876</v>
      </c>
      <c r="E76" s="2" t="n">
        <v>48468</v>
      </c>
      <c r="F76" s="2" t="n">
        <v>48963</v>
      </c>
      <c r="G76" s="2" t="n">
        <v>45880</v>
      </c>
      <c r="H76" s="2" t="n">
        <v>41035</v>
      </c>
      <c r="I76" s="2" t="n">
        <v>43059</v>
      </c>
      <c r="J76" s="2" t="n">
        <v>43000</v>
      </c>
      <c r="K76" s="2" t="n">
        <v>43300</v>
      </c>
      <c r="L76" s="2" t="n">
        <v>41752</v>
      </c>
      <c r="M76" s="2" t="n">
        <v>42402</v>
      </c>
      <c r="N76" s="2" t="n">
        <f aca="false">(F76-D76)</f>
        <v>7087</v>
      </c>
      <c r="O76" s="30" t="n">
        <f aca="false">(N76/D76)*100</f>
        <v>16.9237749546279</v>
      </c>
      <c r="P76" s="2" t="n">
        <f aca="false">(M76-F76)</f>
        <v>-6561</v>
      </c>
      <c r="Q76" s="30" t="n">
        <f aca="false">(P76/F76)*100</f>
        <v>-13.3999142209423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2"/>
      <c r="AM76" s="3"/>
      <c r="AN76" s="3"/>
      <c r="AO76" s="2"/>
      <c r="AP76" s="2"/>
      <c r="AQ76" s="2"/>
      <c r="AR76" s="2"/>
    </row>
    <row r="77" customFormat="false" ht="15.75" hidden="false" customHeight="false" outlineLevel="0" collapsed="false">
      <c r="A77" s="1" t="s">
        <v>11</v>
      </c>
      <c r="B77" s="2" t="n">
        <v>97727</v>
      </c>
      <c r="C77" s="2" t="n">
        <v>92445</v>
      </c>
      <c r="D77" s="2" t="n">
        <v>102433</v>
      </c>
      <c r="E77" s="2" t="n">
        <v>116817</v>
      </c>
      <c r="F77" s="2" t="n">
        <v>119357</v>
      </c>
      <c r="G77" s="2" t="n">
        <v>113751</v>
      </c>
      <c r="H77" s="2" t="n">
        <v>108069</v>
      </c>
      <c r="I77" s="2" t="n">
        <v>106495</v>
      </c>
      <c r="J77" s="2" t="n">
        <v>111373</v>
      </c>
      <c r="K77" s="2" t="n">
        <v>115265</v>
      </c>
      <c r="L77" s="2" t="n">
        <v>113634</v>
      </c>
      <c r="M77" s="2" t="n">
        <v>114248</v>
      </c>
      <c r="N77" s="2" t="n">
        <f aca="false">(F77-D77)</f>
        <v>16924</v>
      </c>
      <c r="O77" s="30" t="n">
        <f aca="false">(N77/D77)*100</f>
        <v>16.5220192711333</v>
      </c>
      <c r="P77" s="2" t="n">
        <f aca="false">(M77-F77)</f>
        <v>-5109</v>
      </c>
      <c r="Q77" s="30" t="n">
        <f aca="false">(P77/F77)*100</f>
        <v>-4.28043600291562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2"/>
      <c r="AM77" s="3"/>
      <c r="AN77" s="3"/>
      <c r="AO77" s="2"/>
      <c r="AP77" s="2"/>
      <c r="AQ77" s="2"/>
      <c r="AR77" s="2"/>
    </row>
    <row r="78" customFormat="false" ht="15.75" hidden="false" customHeight="false" outlineLevel="0" collapsed="false">
      <c r="A78" s="1" t="s">
        <v>77</v>
      </c>
      <c r="B78" s="2" t="n">
        <v>25867</v>
      </c>
      <c r="C78" s="2" t="n">
        <v>31383</v>
      </c>
      <c r="D78" s="2" t="n">
        <v>40595</v>
      </c>
      <c r="E78" s="2" t="n">
        <v>50624</v>
      </c>
      <c r="F78" s="2" t="n">
        <v>60254</v>
      </c>
      <c r="G78" s="2" t="n">
        <v>54250</v>
      </c>
      <c r="H78" s="2" t="n">
        <v>52555</v>
      </c>
      <c r="I78" s="2" t="n">
        <v>53229</v>
      </c>
      <c r="J78" s="2" t="n">
        <v>56676</v>
      </c>
      <c r="K78" s="2" t="n">
        <v>56038</v>
      </c>
      <c r="L78" s="2" t="n">
        <v>56396</v>
      </c>
      <c r="M78" s="2" t="n">
        <v>54467</v>
      </c>
      <c r="N78" s="2" t="n">
        <f aca="false">(F78-D78)</f>
        <v>19659</v>
      </c>
      <c r="O78" s="30" t="n">
        <f aca="false">(N78/D78)*100</f>
        <v>48.427146200271</v>
      </c>
      <c r="P78" s="2" t="n">
        <f aca="false">(M78-F78)</f>
        <v>-5787</v>
      </c>
      <c r="Q78" s="30" t="n">
        <f aca="false">(P78/F78)*100</f>
        <v>-9.60434162047333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2"/>
      <c r="AM78" s="3"/>
      <c r="AN78" s="3"/>
      <c r="AO78" s="2"/>
      <c r="AP78" s="2"/>
      <c r="AQ78" s="2"/>
      <c r="AR78" s="2"/>
    </row>
    <row r="79" customFormat="false" ht="15.75" hidden="false" customHeight="false" outlineLevel="0" collapsed="false">
      <c r="A79" s="1" t="s">
        <v>78</v>
      </c>
      <c r="B79" s="2" t="n">
        <v>85651</v>
      </c>
      <c r="C79" s="2" t="n">
        <v>105763</v>
      </c>
      <c r="D79" s="2" t="n">
        <v>127401</v>
      </c>
      <c r="E79" s="2" t="n">
        <v>172099</v>
      </c>
      <c r="F79" s="2" t="n">
        <v>209669</v>
      </c>
      <c r="G79" s="2" t="n">
        <v>206882</v>
      </c>
      <c r="H79" s="2" t="n">
        <v>207474</v>
      </c>
      <c r="I79" s="2" t="n">
        <v>212163</v>
      </c>
      <c r="J79" s="2" t="n">
        <v>209208</v>
      </c>
      <c r="K79" s="2" t="n">
        <v>212333</v>
      </c>
      <c r="L79" s="2" t="n">
        <v>210440</v>
      </c>
      <c r="M79" s="2" t="n">
        <v>220377</v>
      </c>
      <c r="N79" s="2" t="n">
        <f aca="false">(F79-D79)</f>
        <v>82268</v>
      </c>
      <c r="O79" s="30" t="n">
        <f aca="false">(N79/D79)*100</f>
        <v>64.5740614280893</v>
      </c>
      <c r="P79" s="2" t="n">
        <f aca="false">(M79-F79)</f>
        <v>10708</v>
      </c>
      <c r="Q79" s="30" t="n">
        <f aca="false">(P79/F79)*100</f>
        <v>5.10709737729469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2"/>
      <c r="AM79" s="3"/>
      <c r="AN79" s="3"/>
      <c r="AO79" s="2"/>
      <c r="AP79" s="2"/>
      <c r="AQ79" s="2"/>
      <c r="AR79" s="2"/>
    </row>
    <row r="80" customFormat="false" ht="15.75" hidden="false" customHeight="false" outlineLevel="0" collapsed="false">
      <c r="A80" s="1" t="s">
        <v>25</v>
      </c>
      <c r="B80" s="2" t="n">
        <v>1218</v>
      </c>
      <c r="C80" s="2" t="n">
        <v>3283</v>
      </c>
      <c r="D80" s="2" t="n">
        <v>3617</v>
      </c>
      <c r="E80" s="2" t="n">
        <v>5471</v>
      </c>
      <c r="F80" s="2" t="n">
        <v>1293</v>
      </c>
      <c r="G80" s="2" t="n">
        <v>469</v>
      </c>
      <c r="H80" s="2" t="n">
        <v>167</v>
      </c>
      <c r="I80" s="2" t="n">
        <v>203</v>
      </c>
      <c r="J80" s="2" t="n">
        <v>244</v>
      </c>
      <c r="K80" s="2" t="n">
        <v>339</v>
      </c>
      <c r="L80" s="2" t="n">
        <v>207</v>
      </c>
      <c r="M80" s="2" t="n">
        <v>193</v>
      </c>
      <c r="N80" s="2" t="n">
        <f aca="false">(F80-D80)</f>
        <v>-2324</v>
      </c>
      <c r="O80" s="30" t="n">
        <f aca="false">(N80/D80)*100</f>
        <v>-64.2521426596627</v>
      </c>
      <c r="P80" s="2" t="n">
        <f aca="false">(M80-F80)</f>
        <v>-1100</v>
      </c>
      <c r="Q80" s="30" t="n">
        <f aca="false">(P80/F80)*100</f>
        <v>-85.0734725444702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2"/>
      <c r="AM80" s="3"/>
      <c r="AN80" s="3"/>
      <c r="AO80" s="2"/>
      <c r="AP80" s="2"/>
      <c r="AQ80" s="2"/>
      <c r="AR80" s="2"/>
    </row>
    <row r="81" customFormat="false" ht="15.7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30"/>
      <c r="P81" s="2"/>
      <c r="Q81" s="30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2"/>
      <c r="AM81" s="3"/>
      <c r="AN81" s="3"/>
      <c r="AO81" s="2"/>
      <c r="AP81" s="2"/>
      <c r="AQ81" s="2"/>
      <c r="AR81" s="2"/>
    </row>
    <row r="82" customFormat="false" ht="15.75" hidden="false" customHeight="false" outlineLevel="0" collapsed="false">
      <c r="A82" s="7" t="s">
        <v>26</v>
      </c>
      <c r="B82" s="2" t="n">
        <f aca="false">SUM(B71:B80)</f>
        <v>395127</v>
      </c>
      <c r="C82" s="2" t="n">
        <f aca="false">SUM(C71:C80)</f>
        <v>407274</v>
      </c>
      <c r="D82" s="2" t="n">
        <f aca="false">SUM(D71:D80)</f>
        <v>451667</v>
      </c>
      <c r="E82" s="2" t="n">
        <f aca="false">SUM(E71:E80)</f>
        <v>539996</v>
      </c>
      <c r="F82" s="2" t="n">
        <f aca="false">SUM(F71:F80)</f>
        <v>571682</v>
      </c>
      <c r="G82" s="2" t="n">
        <f aca="false">SUM(G71:G80)</f>
        <v>539390</v>
      </c>
      <c r="H82" s="2" t="n">
        <f aca="false">SUM(H71:H80)</f>
        <v>515259</v>
      </c>
      <c r="I82" s="2" t="n">
        <f aca="false">SUM(I71:I80)</f>
        <v>520076</v>
      </c>
      <c r="J82" s="2" t="n">
        <f aca="false">SUM(J71:J80)</f>
        <v>523126</v>
      </c>
      <c r="K82" s="2" t="n">
        <f aca="false">SUM(K71:K80)</f>
        <v>522215</v>
      </c>
      <c r="L82" s="2" t="n">
        <f aca="false">SUM(L71:L80)</f>
        <v>517628</v>
      </c>
      <c r="M82" s="2" t="n">
        <f aca="false">SUM(M71:M80)</f>
        <v>525084</v>
      </c>
      <c r="N82" s="2" t="n">
        <f aca="false">(F82-D82)</f>
        <v>120015</v>
      </c>
      <c r="O82" s="30" t="n">
        <f aca="false">(N82/D82)*100</f>
        <v>26.5715671058545</v>
      </c>
      <c r="P82" s="2" t="n">
        <f aca="false">(M82-F82)</f>
        <v>-46598</v>
      </c>
      <c r="Q82" s="30" t="n">
        <f aca="false">(P82/F82)*100</f>
        <v>-8.15103501597042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2"/>
      <c r="AM82" s="3"/>
      <c r="AN82" s="3"/>
      <c r="AO82" s="2"/>
      <c r="AP82" s="2"/>
      <c r="AQ82" s="2"/>
      <c r="AR82" s="2"/>
    </row>
    <row r="83" customFormat="false" ht="15.7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1"/>
      <c r="K83" s="1"/>
      <c r="L83" s="1"/>
      <c r="M83" s="1"/>
      <c r="N83" s="32"/>
      <c r="O83" s="1"/>
      <c r="P83" s="32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2"/>
      <c r="AM83" s="3"/>
      <c r="AN83" s="3"/>
      <c r="AO83" s="2"/>
      <c r="AP83" s="2"/>
      <c r="AQ83" s="2"/>
      <c r="AR83" s="2"/>
    </row>
    <row r="84" customFormat="false" ht="15.75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1"/>
      <c r="K84" s="1"/>
      <c r="L84" s="1"/>
      <c r="M84" s="1"/>
      <c r="N84" s="32"/>
      <c r="O84" s="1"/>
      <c r="P84" s="32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2"/>
      <c r="AM84" s="3"/>
      <c r="AN84" s="3"/>
      <c r="AO84" s="2"/>
      <c r="AP84" s="2"/>
      <c r="AQ84" s="2"/>
      <c r="AR84" s="2"/>
    </row>
    <row r="85" customFormat="false" ht="15.75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1"/>
      <c r="K85" s="1"/>
      <c r="L85" s="1"/>
      <c r="M85" s="1"/>
      <c r="N85" s="33" t="s">
        <v>61</v>
      </c>
      <c r="O85" s="26"/>
      <c r="P85" s="33" t="s">
        <v>62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2"/>
      <c r="AM85" s="3"/>
      <c r="AN85" s="3"/>
      <c r="AO85" s="2"/>
      <c r="AP85" s="2"/>
      <c r="AQ85" s="2"/>
      <c r="AR85" s="2"/>
    </row>
    <row r="86" customFormat="false" ht="15.75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5"/>
      <c r="K86" s="5"/>
      <c r="L86" s="5"/>
      <c r="M86" s="5"/>
      <c r="N86" s="1"/>
      <c r="O86" s="1"/>
      <c r="P86" s="32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2"/>
      <c r="AM86" s="3"/>
      <c r="AN86" s="3"/>
      <c r="AO86" s="2"/>
      <c r="AP86" s="2"/>
      <c r="AQ86" s="2"/>
      <c r="AR86" s="2"/>
    </row>
    <row r="87" customFormat="false" ht="15.75" hidden="false" customHeight="false" outlineLevel="0" collapsed="false">
      <c r="A87" s="5" t="s">
        <v>27</v>
      </c>
      <c r="B87" s="9" t="n">
        <v>1970</v>
      </c>
      <c r="C87" s="9" t="n">
        <v>1975</v>
      </c>
      <c r="D87" s="9" t="n">
        <v>1980</v>
      </c>
      <c r="E87" s="9" t="n">
        <v>1985</v>
      </c>
      <c r="F87" s="9" t="n">
        <v>1990</v>
      </c>
      <c r="G87" s="9" t="n">
        <v>1991</v>
      </c>
      <c r="H87" s="9" t="n">
        <v>1992</v>
      </c>
      <c r="I87" s="9" t="n">
        <v>1993</v>
      </c>
      <c r="J87" s="9" t="n">
        <v>1994</v>
      </c>
      <c r="K87" s="9" t="n">
        <v>1995</v>
      </c>
      <c r="L87" s="9" t="n">
        <v>1996</v>
      </c>
      <c r="M87" s="9" t="n">
        <v>1997</v>
      </c>
      <c r="N87" s="26" t="s">
        <v>67</v>
      </c>
      <c r="O87" s="26" t="s">
        <v>68</v>
      </c>
      <c r="P87" s="37" t="s">
        <v>69</v>
      </c>
      <c r="Q87" s="26" t="s">
        <v>70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2"/>
      <c r="AM87" s="3"/>
      <c r="AN87" s="3"/>
      <c r="AO87" s="2"/>
      <c r="AP87" s="2"/>
      <c r="AQ87" s="2"/>
      <c r="AR87" s="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32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2"/>
      <c r="AM88" s="3"/>
      <c r="AN88" s="3"/>
      <c r="AO88" s="2"/>
      <c r="AP88" s="2"/>
      <c r="AQ88" s="2"/>
      <c r="AR88" s="2"/>
    </row>
    <row r="89" customFormat="false" ht="15.75" hidden="false" customHeight="false" outlineLevel="0" collapsed="false">
      <c r="A89" s="1" t="s">
        <v>74</v>
      </c>
      <c r="B89" s="2" t="n">
        <v>1206</v>
      </c>
      <c r="C89" s="2" t="n">
        <v>1080</v>
      </c>
      <c r="D89" s="2" t="n">
        <v>1689</v>
      </c>
      <c r="E89" s="2" t="n">
        <v>2305</v>
      </c>
      <c r="F89" s="2" t="n">
        <v>3331</v>
      </c>
      <c r="G89" s="2" t="n">
        <v>3220</v>
      </c>
      <c r="H89" s="2" t="n">
        <v>3526</v>
      </c>
      <c r="I89" s="2" t="n">
        <v>3542</v>
      </c>
      <c r="J89" s="2" t="n">
        <v>3275</v>
      </c>
      <c r="K89" s="2" t="n">
        <v>3452</v>
      </c>
      <c r="L89" s="2" t="n">
        <v>3671</v>
      </c>
      <c r="M89" s="2" t="n">
        <v>3907</v>
      </c>
      <c r="N89" s="2" t="n">
        <f aca="false">(F89-D89)</f>
        <v>1642</v>
      </c>
      <c r="O89" s="30" t="n">
        <f aca="false">(N89/D89)*100</f>
        <v>97.2172883362937</v>
      </c>
      <c r="P89" s="2" t="n">
        <f aca="false">(M89-F89)</f>
        <v>576</v>
      </c>
      <c r="Q89" s="30" t="n">
        <f aca="false">(P89/F89)*100</f>
        <v>17.2921044731312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2"/>
      <c r="AM89" s="3"/>
      <c r="AN89" s="3"/>
      <c r="AO89" s="2"/>
      <c r="AP89" s="2"/>
      <c r="AQ89" s="2"/>
      <c r="AR89" s="2"/>
    </row>
    <row r="90" customFormat="false" ht="15.75" hidden="false" customHeight="false" outlineLevel="0" collapsed="false">
      <c r="A90" s="1" t="s">
        <v>6</v>
      </c>
      <c r="B90" s="2" t="n">
        <v>304</v>
      </c>
      <c r="C90" s="2" t="n">
        <v>135</v>
      </c>
      <c r="D90" s="2" t="n">
        <v>170</v>
      </c>
      <c r="E90" s="2" t="n">
        <v>174</v>
      </c>
      <c r="F90" s="2" t="n">
        <v>172</v>
      </c>
      <c r="G90" s="2" t="n">
        <v>185</v>
      </c>
      <c r="H90" s="2" t="n">
        <v>118</v>
      </c>
      <c r="I90" s="2" t="n">
        <v>129</v>
      </c>
      <c r="J90" s="2" t="n">
        <v>143</v>
      </c>
      <c r="K90" s="2" t="n">
        <v>161</v>
      </c>
      <c r="L90" s="2" t="n">
        <v>139</v>
      </c>
      <c r="M90" s="2" t="n">
        <v>149</v>
      </c>
      <c r="N90" s="2" t="n">
        <f aca="false">(F90-D90)</f>
        <v>2</v>
      </c>
      <c r="O90" s="30" t="n">
        <f aca="false">(N90/D90)*100</f>
        <v>1.17647058823529</v>
      </c>
      <c r="P90" s="2" t="n">
        <f aca="false">(M90-F90)</f>
        <v>-23</v>
      </c>
      <c r="Q90" s="30" t="n">
        <f aca="false">(P90/F90)*100</f>
        <v>-13.3720930232558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2"/>
      <c r="AM90" s="3"/>
      <c r="AN90" s="3"/>
      <c r="AO90" s="2"/>
      <c r="AP90" s="2"/>
      <c r="AQ90" s="2"/>
      <c r="AR90" s="2"/>
    </row>
    <row r="91" customFormat="false" ht="15.75" hidden="false" customHeight="false" outlineLevel="0" collapsed="false">
      <c r="A91" s="1" t="s">
        <v>8</v>
      </c>
      <c r="B91" s="2" t="n">
        <v>10262</v>
      </c>
      <c r="C91" s="2" t="n">
        <v>10702</v>
      </c>
      <c r="D91" s="2" t="n">
        <v>14311</v>
      </c>
      <c r="E91" s="2" t="n">
        <v>22510</v>
      </c>
      <c r="F91" s="2" t="n">
        <v>29367</v>
      </c>
      <c r="G91" s="2" t="n">
        <v>24641</v>
      </c>
      <c r="H91" s="2" t="n">
        <v>21430</v>
      </c>
      <c r="I91" s="2" t="n">
        <v>20930</v>
      </c>
      <c r="J91" s="2" t="n">
        <v>20574</v>
      </c>
      <c r="K91" s="2" t="n">
        <v>23592</v>
      </c>
      <c r="L91" s="2" t="n">
        <v>23587</v>
      </c>
      <c r="M91" s="2" t="n">
        <v>26444</v>
      </c>
      <c r="N91" s="2" t="n">
        <f aca="false">(F91-D91)</f>
        <v>15056</v>
      </c>
      <c r="O91" s="30" t="n">
        <f aca="false">(N91/D91)*100</f>
        <v>105.205785759206</v>
      </c>
      <c r="P91" s="2" t="n">
        <f aca="false">(M91-F91)</f>
        <v>-2923</v>
      </c>
      <c r="Q91" s="30" t="n">
        <f aca="false">(P91/F91)*100</f>
        <v>-9.9533489971737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2"/>
      <c r="AM91" s="3"/>
      <c r="AN91" s="3"/>
      <c r="AO91" s="2"/>
      <c r="AP91" s="2"/>
      <c r="AQ91" s="2"/>
      <c r="AR91" s="2"/>
    </row>
    <row r="92" customFormat="false" ht="15.75" hidden="false" customHeight="false" outlineLevel="0" collapsed="false">
      <c r="A92" s="1" t="s">
        <v>9</v>
      </c>
      <c r="B92" s="2" t="n">
        <v>52463</v>
      </c>
      <c r="C92" s="2" t="n">
        <v>58899</v>
      </c>
      <c r="D92" s="2" t="n">
        <v>88034</v>
      </c>
      <c r="E92" s="2" t="n">
        <v>96438</v>
      </c>
      <c r="F92" s="2" t="n">
        <v>90701</v>
      </c>
      <c r="G92" s="2" t="n">
        <v>82216</v>
      </c>
      <c r="H92" s="2" t="n">
        <v>79729</v>
      </c>
      <c r="I92" s="2" t="n">
        <v>77796</v>
      </c>
      <c r="J92" s="2" t="n">
        <v>75694</v>
      </c>
      <c r="K92" s="2" t="n">
        <v>74535</v>
      </c>
      <c r="L92" s="2" t="n">
        <v>74521</v>
      </c>
      <c r="M92" s="2" t="n">
        <v>73870</v>
      </c>
      <c r="N92" s="2" t="n">
        <f aca="false">(F92-D92)</f>
        <v>2667</v>
      </c>
      <c r="O92" s="30" t="n">
        <f aca="false">(N92/D92)*100</f>
        <v>3.02951132516982</v>
      </c>
      <c r="P92" s="2" t="n">
        <f aca="false">(M92-F92)</f>
        <v>-16831</v>
      </c>
      <c r="Q92" s="30" t="n">
        <f aca="false">(P92/F92)*100</f>
        <v>-18.5565760024697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2"/>
      <c r="AM92" s="3"/>
      <c r="AN92" s="3"/>
      <c r="AO92" s="2"/>
      <c r="AP92" s="2"/>
      <c r="AQ92" s="2"/>
      <c r="AR92" s="2"/>
    </row>
    <row r="93" customFormat="false" ht="15.75" hidden="false" customHeight="false" outlineLevel="0" collapsed="false">
      <c r="A93" s="1" t="s">
        <v>76</v>
      </c>
      <c r="B93" s="2" t="n">
        <v>10457</v>
      </c>
      <c r="C93" s="2" t="n">
        <v>12374</v>
      </c>
      <c r="D93" s="2" t="n">
        <v>15911</v>
      </c>
      <c r="E93" s="2" t="n">
        <v>20180</v>
      </c>
      <c r="F93" s="2" t="n">
        <v>24705</v>
      </c>
      <c r="G93" s="2" t="n">
        <v>24983</v>
      </c>
      <c r="H93" s="2" t="n">
        <v>24428</v>
      </c>
      <c r="I93" s="2" t="n">
        <v>24859</v>
      </c>
      <c r="J93" s="2" t="n">
        <v>24889</v>
      </c>
      <c r="K93" s="2" t="n">
        <v>26615</v>
      </c>
      <c r="L93" s="2" t="n">
        <v>26109</v>
      </c>
      <c r="M93" s="2" t="n">
        <v>26611</v>
      </c>
      <c r="N93" s="2" t="n">
        <f aca="false">(F93-D93)</f>
        <v>8794</v>
      </c>
      <c r="O93" s="30" t="n">
        <f aca="false">(N93/D93)*100</f>
        <v>55.2699390358871</v>
      </c>
      <c r="P93" s="2" t="n">
        <f aca="false">(M93-F93)</f>
        <v>1906</v>
      </c>
      <c r="Q93" s="30" t="n">
        <f aca="false">(P93/F93)*100</f>
        <v>7.7150374418134</v>
      </c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2"/>
      <c r="AM93" s="3"/>
      <c r="AN93" s="3"/>
      <c r="AO93" s="2"/>
      <c r="AP93" s="2"/>
      <c r="AQ93" s="2"/>
      <c r="AR93" s="2"/>
    </row>
    <row r="94" customFormat="false" ht="15.75" hidden="false" customHeight="false" outlineLevel="0" collapsed="false">
      <c r="A94" s="1" t="s">
        <v>10</v>
      </c>
      <c r="B94" s="2" t="n">
        <v>8181</v>
      </c>
      <c r="C94" s="2" t="n">
        <v>16244</v>
      </c>
      <c r="D94" s="2" t="n">
        <v>24185</v>
      </c>
      <c r="E94" s="2" t="n">
        <v>33507</v>
      </c>
      <c r="F94" s="2" t="n">
        <v>41855</v>
      </c>
      <c r="G94" s="2" t="n">
        <v>43859</v>
      </c>
      <c r="H94" s="2" t="n">
        <v>41121</v>
      </c>
      <c r="I94" s="2" t="n">
        <v>42130</v>
      </c>
      <c r="J94" s="2" t="n">
        <v>43460</v>
      </c>
      <c r="K94" s="2" t="n">
        <v>45881</v>
      </c>
      <c r="L94" s="2" t="n">
        <v>48434</v>
      </c>
      <c r="M94" s="2" t="n">
        <v>47842</v>
      </c>
      <c r="N94" s="2" t="n">
        <f aca="false">(F94-D94)</f>
        <v>17670</v>
      </c>
      <c r="O94" s="30" t="n">
        <f aca="false">(N94/D94)*100</f>
        <v>73.0618151746951</v>
      </c>
      <c r="P94" s="2" t="n">
        <f aca="false">(M94-F94)</f>
        <v>5987</v>
      </c>
      <c r="Q94" s="30" t="n">
        <f aca="false">(P94/F94)*100</f>
        <v>14.3041452634094</v>
      </c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2"/>
      <c r="AM94" s="3"/>
      <c r="AN94" s="3"/>
      <c r="AO94" s="2"/>
      <c r="AP94" s="2"/>
      <c r="AQ94" s="2"/>
      <c r="AR94" s="2"/>
    </row>
    <row r="95" customFormat="false" ht="15.75" hidden="false" customHeight="false" outlineLevel="0" collapsed="false">
      <c r="A95" s="1" t="s">
        <v>11</v>
      </c>
      <c r="B95" s="2" t="n">
        <v>49177</v>
      </c>
      <c r="C95" s="2" t="n">
        <v>59594</v>
      </c>
      <c r="D95" s="2" t="n">
        <v>67882</v>
      </c>
      <c r="E95" s="2" t="n">
        <v>83358</v>
      </c>
      <c r="F95" s="2" t="n">
        <v>96408</v>
      </c>
      <c r="G95" s="2" t="n">
        <v>91048</v>
      </c>
      <c r="H95" s="2" t="n">
        <v>89421</v>
      </c>
      <c r="I95" s="2" t="n">
        <v>89563</v>
      </c>
      <c r="J95" s="2" t="n">
        <v>89885</v>
      </c>
      <c r="K95" s="2" t="n">
        <v>93580</v>
      </c>
      <c r="L95" s="2" t="n">
        <v>93456</v>
      </c>
      <c r="M95" s="2" t="n">
        <v>94558</v>
      </c>
      <c r="N95" s="2" t="n">
        <f aca="false">(F95-D95)</f>
        <v>28526</v>
      </c>
      <c r="O95" s="30" t="n">
        <f aca="false">(N95/D95)*100</f>
        <v>42.0229221295778</v>
      </c>
      <c r="P95" s="2" t="n">
        <f aca="false">(M95-F95)</f>
        <v>-1850</v>
      </c>
      <c r="Q95" s="30" t="n">
        <f aca="false">(P95/F95)*100</f>
        <v>-1.91892788980168</v>
      </c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2"/>
      <c r="AM95" s="3"/>
      <c r="AN95" s="3"/>
      <c r="AO95" s="2"/>
      <c r="AP95" s="2"/>
      <c r="AQ95" s="2"/>
      <c r="AR95" s="2"/>
    </row>
    <row r="96" customFormat="false" ht="15.75" hidden="false" customHeight="false" outlineLevel="0" collapsed="false">
      <c r="A96" s="1" t="s">
        <v>77</v>
      </c>
      <c r="B96" s="2" t="n">
        <v>9150</v>
      </c>
      <c r="C96" s="2" t="n">
        <v>14213</v>
      </c>
      <c r="D96" s="2" t="n">
        <v>16532</v>
      </c>
      <c r="E96" s="2" t="n">
        <v>19417</v>
      </c>
      <c r="F96" s="2" t="n">
        <v>25921</v>
      </c>
      <c r="G96" s="2" t="n">
        <v>29589</v>
      </c>
      <c r="H96" s="2" t="n">
        <v>29504</v>
      </c>
      <c r="I96" s="2" t="n">
        <v>29571</v>
      </c>
      <c r="J96" s="2" t="n">
        <v>29654</v>
      </c>
      <c r="K96" s="2" t="n">
        <v>28971</v>
      </c>
      <c r="L96" s="2" t="n">
        <v>30016</v>
      </c>
      <c r="M96" s="2" t="n">
        <v>31809</v>
      </c>
      <c r="N96" s="2" t="n">
        <f aca="false">(F96-D96)</f>
        <v>9389</v>
      </c>
      <c r="O96" s="30" t="n">
        <f aca="false">(N96/D96)*100</f>
        <v>56.7928865231067</v>
      </c>
      <c r="P96" s="2" t="n">
        <f aca="false">(M96-F96)</f>
        <v>5888</v>
      </c>
      <c r="Q96" s="30" t="n">
        <f aca="false">(P96/F96)*100</f>
        <v>22.715173025732</v>
      </c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2"/>
      <c r="AM96" s="3"/>
      <c r="AN96" s="3"/>
      <c r="AO96" s="2"/>
      <c r="AP96" s="2"/>
      <c r="AQ96" s="2"/>
      <c r="AR96" s="2"/>
    </row>
    <row r="97" customFormat="false" ht="15.75" hidden="false" customHeight="false" outlineLevel="0" collapsed="false">
      <c r="A97" s="1" t="s">
        <v>78</v>
      </c>
      <c r="B97" s="2" t="n">
        <v>35035</v>
      </c>
      <c r="C97" s="2" t="n">
        <v>47178</v>
      </c>
      <c r="D97" s="2" t="n">
        <v>67503</v>
      </c>
      <c r="E97" s="2" t="n">
        <v>97062</v>
      </c>
      <c r="F97" s="2" t="n">
        <v>142357</v>
      </c>
      <c r="G97" s="2" t="n">
        <v>141307</v>
      </c>
      <c r="H97" s="2" t="n">
        <v>144277</v>
      </c>
      <c r="I97" s="2" t="n">
        <v>146801</v>
      </c>
      <c r="J97" s="2" t="n">
        <v>159371</v>
      </c>
      <c r="K97" s="2" t="n">
        <v>163177</v>
      </c>
      <c r="L97" s="2" t="n">
        <v>167867</v>
      </c>
      <c r="M97" s="2" t="n">
        <v>173399</v>
      </c>
      <c r="N97" s="2" t="n">
        <f aca="false">(F97-D97)</f>
        <v>74854</v>
      </c>
      <c r="O97" s="30" t="n">
        <f aca="false">(N97/D97)*100</f>
        <v>110.88988637542</v>
      </c>
      <c r="P97" s="2" t="n">
        <f aca="false">(M97-F97)</f>
        <v>31042</v>
      </c>
      <c r="Q97" s="30" t="n">
        <f aca="false">(P97/F97)*100</f>
        <v>21.8057419024003</v>
      </c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2"/>
      <c r="AM97" s="3"/>
      <c r="AN97" s="3"/>
      <c r="AO97" s="2"/>
      <c r="AP97" s="2"/>
      <c r="AQ97" s="2"/>
      <c r="AR97" s="2"/>
    </row>
    <row r="98" customFormat="false" ht="15.75" hidden="false" customHeight="false" outlineLevel="0" collapsed="false">
      <c r="A98" s="1" t="s">
        <v>25</v>
      </c>
      <c r="B98" s="2" t="n">
        <v>803</v>
      </c>
      <c r="C98" s="2" t="n">
        <v>2475</v>
      </c>
      <c r="D98" s="2" t="n">
        <v>2894</v>
      </c>
      <c r="E98" s="2" t="n">
        <v>4453</v>
      </c>
      <c r="F98" s="2" t="n">
        <v>738</v>
      </c>
      <c r="G98" s="2" t="n">
        <v>394</v>
      </c>
      <c r="H98" s="2" t="n">
        <v>170</v>
      </c>
      <c r="I98" s="2" t="n">
        <v>188</v>
      </c>
      <c r="J98" s="2" t="n">
        <v>207</v>
      </c>
      <c r="K98" s="2" t="n">
        <v>324</v>
      </c>
      <c r="L98" s="2" t="n">
        <v>185</v>
      </c>
      <c r="M98" s="2" t="n">
        <v>204</v>
      </c>
      <c r="N98" s="2" t="n">
        <f aca="false">(F98-D98)</f>
        <v>-2156</v>
      </c>
      <c r="O98" s="30" t="n">
        <f aca="false">(N98/D98)*100</f>
        <v>-74.4989633724948</v>
      </c>
      <c r="P98" s="2" t="n">
        <f aca="false">(M98-F98)</f>
        <v>-534</v>
      </c>
      <c r="Q98" s="30" t="n">
        <f aca="false">(P98/F98)*100</f>
        <v>-72.3577235772358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2"/>
      <c r="AM98" s="3"/>
      <c r="AN98" s="3"/>
      <c r="AO98" s="2"/>
      <c r="AP98" s="2"/>
      <c r="AQ98" s="2"/>
      <c r="AR98" s="2"/>
    </row>
    <row r="99" customFormat="false" ht="15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30"/>
      <c r="P99" s="2"/>
      <c r="Q99" s="30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2"/>
      <c r="AM99" s="3"/>
      <c r="AN99" s="3"/>
      <c r="AO99" s="2"/>
      <c r="AP99" s="2"/>
      <c r="AQ99" s="2"/>
      <c r="AR99" s="2"/>
    </row>
    <row r="100" customFormat="false" ht="15.75" hidden="false" customHeight="false" outlineLevel="0" collapsed="false">
      <c r="A100" s="5" t="s">
        <v>28</v>
      </c>
      <c r="B100" s="2" t="n">
        <f aca="false">SUM(B89:B98)</f>
        <v>177038</v>
      </c>
      <c r="C100" s="2" t="n">
        <f aca="false">SUM(C89:C98)</f>
        <v>222894</v>
      </c>
      <c r="D100" s="2" t="n">
        <f aca="false">SUM(D89:D98)</f>
        <v>299111</v>
      </c>
      <c r="E100" s="2" t="n">
        <f aca="false">SUM(E89:E98)</f>
        <v>379404</v>
      </c>
      <c r="F100" s="2" t="n">
        <f aca="false">SUM(F89:F98)</f>
        <v>455555</v>
      </c>
      <c r="G100" s="2" t="n">
        <f aca="false">SUM(G89:G98)</f>
        <v>441442</v>
      </c>
      <c r="H100" s="2" t="n">
        <f aca="false">SUM(H89:H98)</f>
        <v>433724</v>
      </c>
      <c r="I100" s="2" t="n">
        <f aca="false">SUM(I89:I98)</f>
        <v>435509</v>
      </c>
      <c r="J100" s="2" t="n">
        <f aca="false">SUM(J89:J98)</f>
        <v>447152</v>
      </c>
      <c r="K100" s="2" t="n">
        <f aca="false">SUM(K89:K98)</f>
        <v>460288</v>
      </c>
      <c r="L100" s="2" t="n">
        <f aca="false">SUM(L89:L98)</f>
        <v>467985</v>
      </c>
      <c r="M100" s="2" t="n">
        <f aca="false">SUM(M89:M98)</f>
        <v>478793</v>
      </c>
      <c r="N100" s="2" t="n">
        <f aca="false">(F100-D100)</f>
        <v>156444</v>
      </c>
      <c r="O100" s="30" t="n">
        <f aca="false">(N100/D100)*100</f>
        <v>52.3029911972478</v>
      </c>
      <c r="P100" s="2" t="n">
        <f aca="false">(M100-F100)</f>
        <v>23238</v>
      </c>
      <c r="Q100" s="30" t="n">
        <f aca="false">(P100/F100)*100</f>
        <v>5.10103061101294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2"/>
      <c r="AM100" s="3"/>
      <c r="AN100" s="3"/>
      <c r="AO100" s="2"/>
      <c r="AP100" s="2"/>
      <c r="AQ100" s="2"/>
      <c r="AR100" s="2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1"/>
      <c r="K101" s="1"/>
      <c r="L101" s="1"/>
      <c r="M101" s="1"/>
      <c r="N101" s="2"/>
      <c r="O101" s="1"/>
      <c r="P101" s="32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2"/>
      <c r="AM101" s="3"/>
      <c r="AN101" s="3"/>
      <c r="AO101" s="2"/>
      <c r="AP101" s="2"/>
      <c r="AQ101" s="2"/>
      <c r="AR101" s="2"/>
    </row>
    <row r="102" customFormat="false" ht="15.7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1"/>
      <c r="K102" s="1"/>
      <c r="L102" s="1"/>
      <c r="M102" s="1"/>
      <c r="N102" s="2"/>
      <c r="O102" s="1"/>
      <c r="P102" s="32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2"/>
      <c r="AM102" s="3"/>
      <c r="AN102" s="3"/>
      <c r="AO102" s="2"/>
      <c r="AP102" s="2"/>
      <c r="AQ102" s="2"/>
      <c r="AR102" s="2"/>
    </row>
    <row r="103" customFormat="false" ht="15.7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1"/>
      <c r="K103" s="1"/>
      <c r="L103" s="1"/>
      <c r="M103" s="1"/>
      <c r="N103" s="33" t="s">
        <v>61</v>
      </c>
      <c r="O103" s="26"/>
      <c r="P103" s="33" t="s">
        <v>62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2"/>
      <c r="AM103" s="3"/>
      <c r="AN103" s="3"/>
      <c r="AO103" s="2"/>
      <c r="AP103" s="2"/>
      <c r="AQ103" s="2"/>
      <c r="AR103" s="2"/>
    </row>
    <row r="104" customFormat="false" ht="15.7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5"/>
      <c r="K104" s="5"/>
      <c r="L104" s="5"/>
      <c r="M104" s="5"/>
      <c r="N104" s="1"/>
      <c r="O104" s="1"/>
      <c r="P104" s="32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2"/>
      <c r="AM104" s="3"/>
      <c r="AN104" s="3"/>
      <c r="AO104" s="2"/>
      <c r="AP104" s="2"/>
      <c r="AQ104" s="2"/>
      <c r="AR104" s="2"/>
    </row>
    <row r="105" customFormat="false" ht="15.75" hidden="false" customHeight="false" outlineLevel="0" collapsed="false">
      <c r="A105" s="5" t="s">
        <v>29</v>
      </c>
      <c r="B105" s="9" t="n">
        <v>1970</v>
      </c>
      <c r="C105" s="9" t="n">
        <v>1975</v>
      </c>
      <c r="D105" s="9" t="n">
        <v>1980</v>
      </c>
      <c r="E105" s="9" t="n">
        <v>1985</v>
      </c>
      <c r="F105" s="9" t="n">
        <v>1990</v>
      </c>
      <c r="G105" s="9" t="n">
        <v>1991</v>
      </c>
      <c r="H105" s="9" t="n">
        <v>1992</v>
      </c>
      <c r="I105" s="9" t="n">
        <v>1993</v>
      </c>
      <c r="J105" s="9" t="n">
        <v>1994</v>
      </c>
      <c r="K105" s="9" t="n">
        <v>1995</v>
      </c>
      <c r="L105" s="9" t="n">
        <v>1996</v>
      </c>
      <c r="M105" s="9" t="n">
        <v>1997</v>
      </c>
      <c r="N105" s="26" t="s">
        <v>67</v>
      </c>
      <c r="O105" s="26" t="s">
        <v>68</v>
      </c>
      <c r="P105" s="37" t="s">
        <v>69</v>
      </c>
      <c r="Q105" s="26" t="s">
        <v>70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2"/>
      <c r="AM105" s="3"/>
      <c r="AN105" s="3"/>
      <c r="AO105" s="2"/>
      <c r="AP105" s="2"/>
      <c r="AQ105" s="2"/>
      <c r="AR105" s="2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32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2"/>
      <c r="AM106" s="3"/>
      <c r="AN106" s="3"/>
      <c r="AO106" s="2"/>
      <c r="AP106" s="2"/>
      <c r="AQ106" s="2"/>
      <c r="AR106" s="2"/>
    </row>
    <row r="107" customFormat="false" ht="15.75" hidden="false" customHeight="false" outlineLevel="0" collapsed="false">
      <c r="A107" s="1" t="s">
        <v>74</v>
      </c>
      <c r="B107" s="2" t="n">
        <f aca="false">SUM(B71+B89)</f>
        <v>2999</v>
      </c>
      <c r="C107" s="2" t="n">
        <f aca="false">SUM(C71+C89)</f>
        <v>2938</v>
      </c>
      <c r="D107" s="2" t="n">
        <f aca="false">SUM(D71+D89)</f>
        <v>4245</v>
      </c>
      <c r="E107" s="2" t="n">
        <f aca="false">SUM(E71+E89)</f>
        <v>5345</v>
      </c>
      <c r="F107" s="2" t="n">
        <f aca="false">SUM(F71+F89)</f>
        <v>6136</v>
      </c>
      <c r="G107" s="2" t="n">
        <f aca="false">SUM(G71+G89)</f>
        <v>6221</v>
      </c>
      <c r="H107" s="2" t="n">
        <f aca="false">SUM(H71+H89)</f>
        <v>6700</v>
      </c>
      <c r="I107" s="2" t="n">
        <f aca="false">SUM(I71+I89)</f>
        <v>6936</v>
      </c>
      <c r="J107" s="2" t="n">
        <f aca="false">SUM(J71+J89)</f>
        <v>6106</v>
      </c>
      <c r="K107" s="2" t="n">
        <f aca="false">SUM(K71+K89)</f>
        <v>6425</v>
      </c>
      <c r="L107" s="2" t="n">
        <f aca="false">SUM(L71+L89)</f>
        <v>6754</v>
      </c>
      <c r="M107" s="2" t="n">
        <f aca="false">SUM(M71+M89)</f>
        <v>7262</v>
      </c>
      <c r="N107" s="2" t="n">
        <f aca="false">(F107-D107)</f>
        <v>1891</v>
      </c>
      <c r="O107" s="30" t="n">
        <f aca="false">(N107/D107)*100</f>
        <v>44.5465253239105</v>
      </c>
      <c r="P107" s="2" t="n">
        <f aca="false">(M107-F107)</f>
        <v>1126</v>
      </c>
      <c r="Q107" s="30" t="n">
        <f aca="false">(P107/F107)*100</f>
        <v>18.3507170795306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2"/>
      <c r="AM107" s="3"/>
      <c r="AN107" s="3"/>
      <c r="AO107" s="2"/>
      <c r="AP107" s="2"/>
      <c r="AQ107" s="2"/>
      <c r="AR107" s="2"/>
    </row>
    <row r="108" customFormat="false" ht="15.75" hidden="false" customHeight="false" outlineLevel="0" collapsed="false">
      <c r="A108" s="1" t="s">
        <v>6</v>
      </c>
      <c r="B108" s="2" t="n">
        <f aca="false">SUM(B72+B90)</f>
        <v>539</v>
      </c>
      <c r="C108" s="2" t="n">
        <f aca="false">SUM(C72+C90)</f>
        <v>344</v>
      </c>
      <c r="D108" s="2" t="n">
        <f aca="false">SUM(D72+D90)</f>
        <v>359</v>
      </c>
      <c r="E108" s="2" t="n">
        <f aca="false">SUM(E72+E90)</f>
        <v>449</v>
      </c>
      <c r="F108" s="2" t="n">
        <f aca="false">SUM(F72+F90)</f>
        <v>182</v>
      </c>
      <c r="G108" s="2" t="n">
        <f aca="false">SUM(G72+G90)</f>
        <v>195</v>
      </c>
      <c r="H108" s="2" t="n">
        <f aca="false">SUM(H72+H90)</f>
        <v>138</v>
      </c>
      <c r="I108" s="2" t="n">
        <f aca="false">SUM(I72+I90)</f>
        <v>139</v>
      </c>
      <c r="J108" s="2" t="n">
        <f aca="false">SUM(J72+J90)</f>
        <v>153</v>
      </c>
      <c r="K108" s="2" t="n">
        <f aca="false">SUM(K72+K90)</f>
        <v>166</v>
      </c>
      <c r="L108" s="2" t="n">
        <f aca="false">SUM(L72+L90)</f>
        <v>149</v>
      </c>
      <c r="M108" s="2" t="n">
        <f aca="false">SUM(M72+M90)</f>
        <v>303</v>
      </c>
      <c r="N108" s="2" t="n">
        <f aca="false">(F108-D108)</f>
        <v>-177</v>
      </c>
      <c r="O108" s="30" t="n">
        <f aca="false">(N108/D108)*100</f>
        <v>-49.3036211699164</v>
      </c>
      <c r="P108" s="2" t="n">
        <f aca="false">(M108-F108)</f>
        <v>121</v>
      </c>
      <c r="Q108" s="30" t="n">
        <f aca="false">(P108/F108)*100</f>
        <v>66.4835164835165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2"/>
      <c r="AM108" s="3"/>
      <c r="AN108" s="3"/>
      <c r="AO108" s="2"/>
      <c r="AP108" s="2"/>
      <c r="AQ108" s="2"/>
      <c r="AR108" s="2"/>
    </row>
    <row r="109" customFormat="false" ht="15.75" hidden="false" customHeight="false" outlineLevel="0" collapsed="false">
      <c r="A109" s="1" t="s">
        <v>8</v>
      </c>
      <c r="B109" s="2" t="n">
        <f aca="false">SUM(B73+B91)</f>
        <v>34279</v>
      </c>
      <c r="C109" s="2" t="n">
        <f aca="false">SUM(C73+C91)</f>
        <v>32839</v>
      </c>
      <c r="D109" s="2" t="n">
        <f aca="false">SUM(D73+D91)</f>
        <v>34824</v>
      </c>
      <c r="E109" s="2" t="n">
        <f aca="false">SUM(E73+E91)</f>
        <v>43985</v>
      </c>
      <c r="F109" s="2" t="n">
        <f aca="false">SUM(F73+F91)</f>
        <v>55028</v>
      </c>
      <c r="G109" s="2" t="n">
        <f aca="false">SUM(G73+G91)</f>
        <v>46788</v>
      </c>
      <c r="H109" s="2" t="n">
        <f aca="false">SUM(H73+H91)</f>
        <v>40225</v>
      </c>
      <c r="I109" s="2" t="n">
        <f aca="false">SUM(I73+I91)</f>
        <v>39598</v>
      </c>
      <c r="J109" s="2" t="n">
        <f aca="false">SUM(J73+J91)</f>
        <v>38920</v>
      </c>
      <c r="K109" s="2" t="n">
        <f aca="false">SUM(K73+K91)</f>
        <v>43437</v>
      </c>
      <c r="L109" s="2" t="n">
        <f aca="false">SUM(L73+L91)</f>
        <v>43272</v>
      </c>
      <c r="M109" s="2" t="n">
        <f aca="false">SUM(M73+M91)</f>
        <v>47584</v>
      </c>
      <c r="N109" s="2" t="n">
        <f aca="false">(F109-D109)</f>
        <v>20204</v>
      </c>
      <c r="O109" s="30" t="n">
        <f aca="false">(N109/D109)*100</f>
        <v>58.017459223524</v>
      </c>
      <c r="P109" s="2" t="n">
        <f aca="false">(M109-F109)</f>
        <v>-7444</v>
      </c>
      <c r="Q109" s="30" t="n">
        <f aca="false">(P109/F109)*100</f>
        <v>-13.5276586465072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2"/>
      <c r="AM109" s="3"/>
      <c r="AN109" s="3"/>
      <c r="AO109" s="2"/>
      <c r="AP109" s="2"/>
      <c r="AQ109" s="2"/>
      <c r="AR109" s="2"/>
    </row>
    <row r="110" customFormat="false" ht="15.75" hidden="false" customHeight="false" outlineLevel="0" collapsed="false">
      <c r="A110" s="1" t="s">
        <v>9</v>
      </c>
      <c r="B110" s="2" t="n">
        <f aca="false">SUM(B74+B92)</f>
        <v>158422</v>
      </c>
      <c r="C110" s="2" t="n">
        <f aca="false">SUM(C74+C92)</f>
        <v>150081</v>
      </c>
      <c r="D110" s="2" t="n">
        <f aca="false">SUM(D74+D92)</f>
        <v>177574</v>
      </c>
      <c r="E110" s="2" t="n">
        <f aca="false">SUM(E74+E92)</f>
        <v>190169</v>
      </c>
      <c r="F110" s="2" t="n">
        <f aca="false">SUM(F74+F92)</f>
        <v>165895</v>
      </c>
      <c r="G110" s="2" t="n">
        <f aca="false">SUM(G74+G92)</f>
        <v>147637</v>
      </c>
      <c r="H110" s="2" t="n">
        <f aca="false">SUM(H74+H92)</f>
        <v>139448</v>
      </c>
      <c r="I110" s="2" t="n">
        <f aca="false">SUM(I74+I92)</f>
        <v>136308</v>
      </c>
      <c r="J110" s="2" t="n">
        <f aca="false">SUM(J74+J92)</f>
        <v>131700</v>
      </c>
      <c r="K110" s="2" t="n">
        <f aca="false">SUM(K74+K92)</f>
        <v>120665</v>
      </c>
      <c r="L110" s="2" t="n">
        <f aca="false">SUM(L74+L92)</f>
        <v>119596</v>
      </c>
      <c r="M110" s="2" t="n">
        <f aca="false">SUM(M74+M92)</f>
        <v>115067</v>
      </c>
      <c r="N110" s="2" t="n">
        <f aca="false">(F110-D110)</f>
        <v>-11679</v>
      </c>
      <c r="O110" s="30" t="n">
        <f aca="false">(N110/D110)*100</f>
        <v>-6.57697635915168</v>
      </c>
      <c r="P110" s="2" t="n">
        <f aca="false">(M110-F110)</f>
        <v>-50828</v>
      </c>
      <c r="Q110" s="30" t="n">
        <f aca="false">(P110/F110)*100</f>
        <v>-30.6386569818259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2"/>
      <c r="AM110" s="3"/>
      <c r="AN110" s="3"/>
      <c r="AO110" s="2"/>
      <c r="AP110" s="2"/>
      <c r="AQ110" s="2"/>
      <c r="AR110" s="2"/>
    </row>
    <row r="111" customFormat="false" ht="15.75" hidden="false" customHeight="false" outlineLevel="0" collapsed="false">
      <c r="A111" s="1" t="s">
        <v>76</v>
      </c>
      <c r="B111" s="2" t="n">
        <f aca="false">SUM(B75+B93)</f>
        <v>32260</v>
      </c>
      <c r="C111" s="2" t="n">
        <f aca="false">SUM(C75+C93)</f>
        <v>35434</v>
      </c>
      <c r="D111" s="2" t="n">
        <f aca="false">SUM(D75+D93)</f>
        <v>38858</v>
      </c>
      <c r="E111" s="2" t="n">
        <f aca="false">SUM(E75+E93)</f>
        <v>48176</v>
      </c>
      <c r="F111" s="2" t="n">
        <f aca="false">SUM(F75+F93)</f>
        <v>53181</v>
      </c>
      <c r="G111" s="2" t="n">
        <f aca="false">SUM(G75+G93)</f>
        <v>52562</v>
      </c>
      <c r="H111" s="2" t="n">
        <f aca="false">SUM(H75+H93)</f>
        <v>48679</v>
      </c>
      <c r="I111" s="2" t="n">
        <f aca="false">SUM(I75+I93)</f>
        <v>49202</v>
      </c>
      <c r="J111" s="2" t="n">
        <f aca="false">SUM(J75+J93)</f>
        <v>50321</v>
      </c>
      <c r="K111" s="2" t="n">
        <f aca="false">SUM(K75+K93)</f>
        <v>52602</v>
      </c>
      <c r="L111" s="2" t="n">
        <f aca="false">SUM(L75+L93)</f>
        <v>53455</v>
      </c>
      <c r="M111" s="2" t="n">
        <f aca="false">SUM(M75+M93)</f>
        <v>54162</v>
      </c>
      <c r="N111" s="2" t="n">
        <f aca="false">(F111-D111)</f>
        <v>14323</v>
      </c>
      <c r="O111" s="30" t="n">
        <f aca="false">(N111/D111)*100</f>
        <v>36.8598486798085</v>
      </c>
      <c r="P111" s="2" t="n">
        <f aca="false">(M111-F111)</f>
        <v>981</v>
      </c>
      <c r="Q111" s="30" t="n">
        <f aca="false">(P111/F111)*100</f>
        <v>1.84464376375021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2"/>
      <c r="AM111" s="3"/>
      <c r="AN111" s="3"/>
      <c r="AO111" s="2"/>
      <c r="AP111" s="2"/>
      <c r="AQ111" s="2"/>
      <c r="AR111" s="2"/>
    </row>
    <row r="112" customFormat="false" ht="15.75" hidden="false" customHeight="false" outlineLevel="0" collapsed="false">
      <c r="A112" s="1" t="s">
        <v>10</v>
      </c>
      <c r="B112" s="2" t="n">
        <f aca="false">SUM(B76+B94)</f>
        <v>39038</v>
      </c>
      <c r="C112" s="2" t="n">
        <f aca="false">SUM(C76+C94)</f>
        <v>52198</v>
      </c>
      <c r="D112" s="2" t="n">
        <f aca="false">SUM(D76+D94)</f>
        <v>66061</v>
      </c>
      <c r="E112" s="2" t="n">
        <f aca="false">SUM(E76+E94)</f>
        <v>81975</v>
      </c>
      <c r="F112" s="2" t="n">
        <f aca="false">SUM(F76+F94)</f>
        <v>90818</v>
      </c>
      <c r="G112" s="2" t="n">
        <f aca="false">SUM(G76+G94)</f>
        <v>89739</v>
      </c>
      <c r="H112" s="2" t="n">
        <f aca="false">SUM(H76+H94)</f>
        <v>82156</v>
      </c>
      <c r="I112" s="2" t="n">
        <f aca="false">SUM(I76+I94)</f>
        <v>85189</v>
      </c>
      <c r="J112" s="2" t="n">
        <f aca="false">SUM(J76+J94)</f>
        <v>86460</v>
      </c>
      <c r="K112" s="2" t="n">
        <f aca="false">SUM(K76+K94)</f>
        <v>89181</v>
      </c>
      <c r="L112" s="2" t="n">
        <f aca="false">SUM(L76+L94)</f>
        <v>90186</v>
      </c>
      <c r="M112" s="2" t="n">
        <f aca="false">SUM(M76+M94)</f>
        <v>90244</v>
      </c>
      <c r="N112" s="2" t="n">
        <f aca="false">(F112-D112)</f>
        <v>24757</v>
      </c>
      <c r="O112" s="30" t="n">
        <f aca="false">(N112/D112)*100</f>
        <v>37.4759691800003</v>
      </c>
      <c r="P112" s="2" t="n">
        <f aca="false">(M112-F112)</f>
        <v>-574</v>
      </c>
      <c r="Q112" s="30" t="n">
        <f aca="false">(P112/F112)*100</f>
        <v>-0.632033297363959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2"/>
      <c r="AM112" s="3"/>
      <c r="AN112" s="3"/>
      <c r="AO112" s="2"/>
      <c r="AP112" s="2"/>
      <c r="AQ112" s="2"/>
      <c r="AR112" s="2"/>
    </row>
    <row r="113" customFormat="false" ht="15.75" hidden="false" customHeight="false" outlineLevel="0" collapsed="false">
      <c r="A113" s="1" t="s">
        <v>11</v>
      </c>
      <c r="B113" s="2" t="n">
        <f aca="false">SUM(B77+B95)</f>
        <v>146904</v>
      </c>
      <c r="C113" s="2" t="n">
        <f aca="false">SUM(C77+C95)</f>
        <v>152039</v>
      </c>
      <c r="D113" s="2" t="n">
        <f aca="false">SUM(D77+D95)</f>
        <v>170315</v>
      </c>
      <c r="E113" s="2" t="n">
        <f aca="false">SUM(E77+E95)</f>
        <v>200175</v>
      </c>
      <c r="F113" s="2" t="n">
        <f aca="false">SUM(F77+F95)</f>
        <v>215765</v>
      </c>
      <c r="G113" s="2" t="n">
        <f aca="false">SUM(G77+G95)</f>
        <v>204799</v>
      </c>
      <c r="H113" s="2" t="n">
        <f aca="false">SUM(H77+H95)</f>
        <v>197490</v>
      </c>
      <c r="I113" s="2" t="n">
        <f aca="false">SUM(I77+I95)</f>
        <v>196058</v>
      </c>
      <c r="J113" s="2" t="n">
        <f aca="false">SUM(J77+J95)</f>
        <v>201258</v>
      </c>
      <c r="K113" s="2" t="n">
        <f aca="false">SUM(K77+K95)</f>
        <v>208845</v>
      </c>
      <c r="L113" s="2" t="n">
        <f aca="false">SUM(L77+L95)</f>
        <v>207090</v>
      </c>
      <c r="M113" s="2" t="n">
        <f aca="false">SUM(M77+M95)</f>
        <v>208806</v>
      </c>
      <c r="N113" s="2" t="n">
        <f aca="false">(F113-D113)</f>
        <v>45450</v>
      </c>
      <c r="O113" s="30" t="n">
        <f aca="false">(N113/D113)*100</f>
        <v>26.6858468132578</v>
      </c>
      <c r="P113" s="2" t="n">
        <f aca="false">(M113-F113)</f>
        <v>-6959</v>
      </c>
      <c r="Q113" s="30" t="n">
        <f aca="false">(P113/F113)*100</f>
        <v>-3.22526823164091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2"/>
      <c r="AM113" s="3"/>
      <c r="AN113" s="3"/>
      <c r="AO113" s="2"/>
      <c r="AP113" s="2"/>
      <c r="AQ113" s="2"/>
      <c r="AR113" s="2"/>
    </row>
    <row r="114" customFormat="false" ht="15.75" hidden="false" customHeight="false" outlineLevel="0" collapsed="false">
      <c r="A114" s="1" t="s">
        <v>77</v>
      </c>
      <c r="B114" s="2" t="n">
        <f aca="false">SUM(B78+B96)</f>
        <v>35017</v>
      </c>
      <c r="C114" s="2" t="n">
        <f aca="false">SUM(C78+C96)</f>
        <v>45596</v>
      </c>
      <c r="D114" s="2" t="n">
        <f aca="false">SUM(D78+D96)</f>
        <v>57127</v>
      </c>
      <c r="E114" s="2" t="n">
        <f aca="false">SUM(E78+E96)</f>
        <v>70041</v>
      </c>
      <c r="F114" s="2" t="n">
        <f aca="false">SUM(F78+F96)</f>
        <v>86175</v>
      </c>
      <c r="G114" s="2" t="n">
        <f aca="false">SUM(G78+G96)</f>
        <v>83839</v>
      </c>
      <c r="H114" s="2" t="n">
        <f aca="false">SUM(H78+H96)</f>
        <v>82059</v>
      </c>
      <c r="I114" s="2" t="n">
        <f aca="false">SUM(I78+I96)</f>
        <v>82800</v>
      </c>
      <c r="J114" s="2" t="n">
        <f aca="false">SUM(J78+J96)</f>
        <v>86330</v>
      </c>
      <c r="K114" s="2" t="n">
        <f aca="false">SUM(K78+K96)</f>
        <v>85009</v>
      </c>
      <c r="L114" s="2" t="n">
        <f aca="false">SUM(L78+L96)</f>
        <v>86412</v>
      </c>
      <c r="M114" s="2" t="n">
        <f aca="false">SUM(M78+M96)</f>
        <v>86276</v>
      </c>
      <c r="N114" s="2" t="n">
        <f aca="false">(F114-D114)</f>
        <v>29048</v>
      </c>
      <c r="O114" s="30" t="n">
        <f aca="false">(N114/D114)*100</f>
        <v>50.8481103506223</v>
      </c>
      <c r="P114" s="2" t="n">
        <f aca="false">(M114-F114)</f>
        <v>101</v>
      </c>
      <c r="Q114" s="30" t="n">
        <f aca="false">(P114/F114)*100</f>
        <v>0.117203365245141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2"/>
      <c r="AM114" s="3"/>
      <c r="AN114" s="3"/>
      <c r="AO114" s="2"/>
      <c r="AP114" s="2"/>
      <c r="AQ114" s="2"/>
      <c r="AR114" s="2"/>
    </row>
    <row r="115" customFormat="false" ht="15.75" hidden="false" customHeight="false" outlineLevel="0" collapsed="false">
      <c r="A115" s="1" t="s">
        <v>78</v>
      </c>
      <c r="B115" s="2" t="n">
        <f aca="false">SUM(B79+B97)</f>
        <v>120686</v>
      </c>
      <c r="C115" s="2" t="n">
        <f aca="false">SUM(C79+C97)</f>
        <v>152941</v>
      </c>
      <c r="D115" s="2" t="n">
        <f aca="false">SUM(D79+D97)</f>
        <v>194904</v>
      </c>
      <c r="E115" s="2" t="n">
        <f aca="false">SUM(E79+E97)</f>
        <v>269161</v>
      </c>
      <c r="F115" s="2" t="n">
        <f aca="false">SUM(F79+F97)</f>
        <v>352026</v>
      </c>
      <c r="G115" s="2" t="n">
        <f aca="false">SUM(G79+G97)</f>
        <v>348189</v>
      </c>
      <c r="H115" s="2" t="n">
        <f aca="false">SUM(H79+H97)</f>
        <v>351751</v>
      </c>
      <c r="I115" s="2" t="n">
        <f aca="false">SUM(I79+I97)</f>
        <v>358964</v>
      </c>
      <c r="J115" s="2" t="n">
        <f aca="false">SUM(J79+J97)</f>
        <v>368579</v>
      </c>
      <c r="K115" s="2" t="n">
        <f aca="false">SUM(K79+K97)</f>
        <v>375510</v>
      </c>
      <c r="L115" s="2" t="n">
        <f aca="false">SUM(L79+L97)</f>
        <v>378307</v>
      </c>
      <c r="M115" s="2" t="n">
        <f aca="false">SUM(M79+M97)</f>
        <v>393776</v>
      </c>
      <c r="N115" s="2" t="n">
        <f aca="false">(F115-D115)</f>
        <v>157122</v>
      </c>
      <c r="O115" s="30" t="n">
        <f aca="false">(N115/D115)*100</f>
        <v>80.6150720354636</v>
      </c>
      <c r="P115" s="2" t="n">
        <f aca="false">(M115-F115)</f>
        <v>41750</v>
      </c>
      <c r="Q115" s="30" t="n">
        <f aca="false">(P115/F115)*100</f>
        <v>11.8599194377688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2"/>
      <c r="AM115" s="3"/>
      <c r="AN115" s="3"/>
      <c r="AO115" s="2"/>
      <c r="AP115" s="2"/>
      <c r="AQ115" s="2"/>
      <c r="AR115" s="2"/>
    </row>
    <row r="116" customFormat="false" ht="15.75" hidden="false" customHeight="false" outlineLevel="0" collapsed="false">
      <c r="A116" s="1" t="s">
        <v>25</v>
      </c>
      <c r="B116" s="2" t="n">
        <f aca="false">SUM(B80+B98)</f>
        <v>2021</v>
      </c>
      <c r="C116" s="2" t="n">
        <f aca="false">SUM(C80+C98)</f>
        <v>5758</v>
      </c>
      <c r="D116" s="2" t="n">
        <f aca="false">SUM(D80+D98)</f>
        <v>6511</v>
      </c>
      <c r="E116" s="2" t="n">
        <f aca="false">SUM(E80+E98)</f>
        <v>9924</v>
      </c>
      <c r="F116" s="2" t="n">
        <f aca="false">SUM(F80+F98)</f>
        <v>2031</v>
      </c>
      <c r="G116" s="2" t="n">
        <f aca="false">SUM(G80+G98)</f>
        <v>863</v>
      </c>
      <c r="H116" s="2" t="n">
        <f aca="false">SUM(H80+H98)</f>
        <v>337</v>
      </c>
      <c r="I116" s="2" t="n">
        <f aca="false">SUM(I80+I98)</f>
        <v>391</v>
      </c>
      <c r="J116" s="2" t="n">
        <f aca="false">SUM(J80+J98)</f>
        <v>451</v>
      </c>
      <c r="K116" s="2" t="n">
        <f aca="false">SUM(K80+K98)</f>
        <v>663</v>
      </c>
      <c r="L116" s="2" t="n">
        <f aca="false">SUM(L80+L98)</f>
        <v>392</v>
      </c>
      <c r="M116" s="2" t="n">
        <f aca="false">SUM(M80+M98)</f>
        <v>397</v>
      </c>
      <c r="N116" s="2" t="n">
        <f aca="false">(F116-D116)</f>
        <v>-4480</v>
      </c>
      <c r="O116" s="30" t="n">
        <f aca="false">(N116/D116)*100</f>
        <v>-68.8066349255107</v>
      </c>
      <c r="P116" s="2" t="n">
        <f aca="false">(M116-F116)</f>
        <v>-1634</v>
      </c>
      <c r="Q116" s="30" t="n">
        <f aca="false">(P116/F116)*100</f>
        <v>-80.4529788281635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2"/>
      <c r="AM116" s="3"/>
      <c r="AN116" s="3"/>
      <c r="AO116" s="2"/>
      <c r="AP116" s="2"/>
      <c r="AQ116" s="2"/>
      <c r="AR116" s="2"/>
    </row>
    <row r="117" customFormat="false" ht="15.75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30"/>
      <c r="P117" s="2"/>
      <c r="Q117" s="30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2"/>
      <c r="AM117" s="3"/>
      <c r="AN117" s="3"/>
      <c r="AO117" s="2"/>
      <c r="AP117" s="2"/>
      <c r="AQ117" s="2"/>
      <c r="AR117" s="2"/>
    </row>
    <row r="118" customFormat="false" ht="15.75" hidden="false" customHeight="false" outlineLevel="0" collapsed="false">
      <c r="A118" s="5" t="s">
        <v>30</v>
      </c>
      <c r="B118" s="2" t="n">
        <f aca="false">SUM(B107:B116)</f>
        <v>572165</v>
      </c>
      <c r="C118" s="2" t="n">
        <f aca="false">SUM(C107:C116)</f>
        <v>630168</v>
      </c>
      <c r="D118" s="2" t="n">
        <f aca="false">SUM(D107:D116)</f>
        <v>750778</v>
      </c>
      <c r="E118" s="2" t="n">
        <f aca="false">SUM(E107:E116)</f>
        <v>919400</v>
      </c>
      <c r="F118" s="2" t="n">
        <f aca="false">SUM(F107:F116)</f>
        <v>1027237</v>
      </c>
      <c r="G118" s="2" t="n">
        <f aca="false">SUM(G107:G116)</f>
        <v>980832</v>
      </c>
      <c r="H118" s="2" t="n">
        <f aca="false">SUM(H107:H116)</f>
        <v>948983</v>
      </c>
      <c r="I118" s="2" t="n">
        <f aca="false">SUM(I107:I116)</f>
        <v>955585</v>
      </c>
      <c r="J118" s="2" t="n">
        <f aca="false">SUM(J82+J100)</f>
        <v>970278</v>
      </c>
      <c r="K118" s="2" t="n">
        <f aca="false">SUM(K82+K100)</f>
        <v>982503</v>
      </c>
      <c r="L118" s="2" t="n">
        <f aca="false">SUM(L82+L100)</f>
        <v>985613</v>
      </c>
      <c r="M118" s="2" t="n">
        <f aca="false">SUM(M82+M100)</f>
        <v>1003877</v>
      </c>
      <c r="N118" s="2" t="n">
        <f aca="false">(F118-D118)</f>
        <v>276459</v>
      </c>
      <c r="O118" s="30" t="n">
        <f aca="false">(N118/D118)*100</f>
        <v>36.8230022723095</v>
      </c>
      <c r="P118" s="2" t="n">
        <f aca="false">(M118-F118)</f>
        <v>-23360</v>
      </c>
      <c r="Q118" s="30" t="n">
        <f aca="false">(P118/F118)*100</f>
        <v>-2.27406138992268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2"/>
      <c r="AM118" s="3"/>
      <c r="AN118" s="3"/>
      <c r="AO118" s="2"/>
      <c r="AP118" s="2"/>
      <c r="AQ118" s="2"/>
      <c r="AR118" s="2"/>
    </row>
    <row r="119" customFormat="false" ht="15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1"/>
      <c r="M119" s="1"/>
      <c r="N119" s="1"/>
      <c r="O119" s="1"/>
      <c r="P119" s="1"/>
      <c r="Q119" s="1"/>
      <c r="R119" s="32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2"/>
      <c r="AM119" s="3"/>
      <c r="AN119" s="3"/>
      <c r="AO119" s="2"/>
      <c r="AP119" s="2"/>
      <c r="AQ119" s="2"/>
      <c r="AR119" s="2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2"/>
      <c r="AM120" s="3"/>
      <c r="AN120" s="3"/>
      <c r="AO120" s="2"/>
      <c r="AP120" s="2"/>
      <c r="AQ120" s="2"/>
      <c r="AR120" s="2"/>
    </row>
    <row r="121" customFormat="false" ht="15.75" hidden="false" customHeight="false" outlineLevel="0" collapsed="false">
      <c r="A121" s="1" t="s">
        <v>31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2"/>
      <c r="AM121" s="3"/>
      <c r="AN121" s="3"/>
      <c r="AO121" s="2"/>
      <c r="AP121" s="2"/>
      <c r="AQ121" s="2"/>
      <c r="AR121" s="2"/>
    </row>
    <row r="122" customFormat="false" ht="15.75" hidden="false" customHeight="false" outlineLevel="0" collapsed="false">
      <c r="A122" s="1" t="s">
        <v>32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1"/>
      <c r="M122" s="1"/>
      <c r="N122" s="1"/>
      <c r="O122" s="1"/>
      <c r="P122" s="1"/>
      <c r="Q122" s="1"/>
      <c r="R122" s="32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2"/>
      <c r="AM122" s="3"/>
      <c r="AN122" s="3"/>
      <c r="AO122" s="2"/>
      <c r="AP122" s="2"/>
      <c r="AQ122" s="2"/>
      <c r="AR122" s="2"/>
    </row>
    <row r="123" customFormat="false" ht="15.75" hidden="false" customHeight="false" outlineLevel="0" collapsed="false">
      <c r="A123" s="1" t="s">
        <v>7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1"/>
      <c r="M123" s="1"/>
      <c r="N123" s="1"/>
      <c r="O123" s="1"/>
      <c r="P123" s="1"/>
      <c r="Q123" s="1"/>
      <c r="R123" s="32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2"/>
      <c r="AM123" s="3"/>
      <c r="AN123" s="3"/>
      <c r="AO123" s="2"/>
      <c r="AP123" s="2"/>
      <c r="AQ123" s="2"/>
      <c r="AR123" s="2"/>
    </row>
    <row r="124" customFormat="false" ht="15.75" hidden="false" customHeight="false" outlineLevel="0" collapsed="false">
      <c r="A124" s="40" t="str">
        <f aca="false">A60</f>
        <v>1/19/2000  K:\PLambert\Economy\County Business Patterns.xls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1"/>
      <c r="M124" s="1"/>
      <c r="N124" s="1"/>
      <c r="O124" s="1"/>
      <c r="P124" s="1"/>
      <c r="Q124" s="1"/>
      <c r="R124" s="32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2"/>
      <c r="AM124" s="3"/>
      <c r="AN124" s="3"/>
      <c r="AO124" s="2"/>
      <c r="AP124" s="2"/>
      <c r="AQ124" s="2"/>
      <c r="AR124" s="2"/>
    </row>
    <row r="125" customFormat="false" ht="15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1"/>
      <c r="M125" s="1"/>
      <c r="N125" s="1"/>
      <c r="O125" s="1"/>
      <c r="P125" s="1"/>
      <c r="Q125" s="1"/>
      <c r="R125" s="32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2"/>
      <c r="AD125" s="1"/>
      <c r="AE125" s="1"/>
      <c r="AF125" s="1"/>
      <c r="AG125" s="1"/>
      <c r="AH125" s="1"/>
      <c r="AI125" s="1"/>
      <c r="AJ125" s="1"/>
      <c r="AK125" s="1"/>
      <c r="AL125" s="2"/>
      <c r="AM125" s="3"/>
      <c r="AN125" s="3"/>
      <c r="AO125" s="2"/>
      <c r="AP125" s="2"/>
      <c r="AQ125" s="2"/>
      <c r="AR125" s="2"/>
    </row>
    <row r="126" customFormat="false" ht="15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1"/>
      <c r="M126" s="1"/>
      <c r="N126" s="1"/>
      <c r="O126" s="1"/>
      <c r="P126" s="1"/>
      <c r="Q126" s="1"/>
      <c r="R126" s="32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2"/>
      <c r="AM126" s="3"/>
      <c r="AN126" s="3"/>
      <c r="AO126" s="2"/>
      <c r="AP126" s="2"/>
      <c r="AQ126" s="2"/>
      <c r="AR1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9:00:35Z</dcterms:created>
  <dc:creator>Peter Lambert</dc:creator>
  <dc:description/>
  <dc:language>en-US</dc:language>
  <cp:lastModifiedBy>Peter Lambert</cp:lastModifiedBy>
  <cp:lastPrinted>2014-05-29T19:24:38Z</cp:lastPrinted>
  <dcterms:modified xsi:type="dcterms:W3CDTF">2014-05-29T19:30:00Z</dcterms:modified>
  <cp:revision>0</cp:revision>
  <dc:subject/>
  <dc:title/>
</cp:coreProperties>
</file>