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00-Present" sheetId="1" state="visible" r:id="rId2"/>
    <sheet name="1980s 1990s" sheetId="2" state="visible" r:id="rId3"/>
    <sheet name="Historical" sheetId="3" state="visible" r:id="rId4"/>
    <sheet name="MonthsReported" sheetId="4" state="visible" r:id="rId5"/>
    <sheet name="Value of Construction" sheetId="5" state="visible" r:id="rId6"/>
    <sheet name="Monthly data" sheetId="6" state="visible" r:id="rId7"/>
  </sheets>
  <definedNames>
    <definedName function="false" hidden="false" localSheetId="1" name="_xlnm.Print_Area" vbProcedure="false">'1980s 1990s'!$N$599:$Y$1064</definedName>
    <definedName function="false" hidden="false" localSheetId="2" name="_xlnm.Print_Area" vbProcedure="false">Historical!$A$1:$M$44</definedName>
    <definedName function="false" hidden="false" localSheetId="4" name="_xlnm.Print_Area" vbProcedure="false">'Value of Construction'!$AG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357">
  <si>
    <t xml:space="preserve">NEW RESIDENTIAL HOUSING UNITS AUTHORIZED BY BUILDING PERMIT</t>
  </si>
  <si>
    <t xml:space="preserve">NASSAU AND SUFFOLK COUNTIES, NEW YORK</t>
  </si>
  <si>
    <t xml:space="preserve">ALL HOUSING UNITS</t>
  </si>
  <si>
    <t xml:space="preserve">City of Glen Cove</t>
  </si>
  <si>
    <t xml:space="preserve">City of Long Beach</t>
  </si>
  <si>
    <t xml:space="preserve">Town of Hempstead</t>
  </si>
  <si>
    <t xml:space="preserve">Town of North Hempstead</t>
  </si>
  <si>
    <t xml:space="preserve">Town of Oyster Bay</t>
  </si>
  <si>
    <t xml:space="preserve">NASSAU COUNTY</t>
  </si>
  <si>
    <t xml:space="preserve">Town of Babylon</t>
  </si>
  <si>
    <t xml:space="preserve">Town of Brookhaven</t>
  </si>
  <si>
    <t xml:space="preserve">Town of East Hampton</t>
  </si>
  <si>
    <t xml:space="preserve">Town of Huntington</t>
  </si>
  <si>
    <t xml:space="preserve">Town of Islip</t>
  </si>
  <si>
    <t xml:space="preserve">Town of Riverhead</t>
  </si>
  <si>
    <t xml:space="preserve">Town of Shelter Island</t>
  </si>
  <si>
    <t xml:space="preserve">Town of Smithtown</t>
  </si>
  <si>
    <t xml:space="preserve">Town of Southampton</t>
  </si>
  <si>
    <t xml:space="preserve">Town of Southold</t>
  </si>
  <si>
    <t xml:space="preserve">SUFFOLK COUNTY</t>
  </si>
  <si>
    <t xml:space="preserve">NASSAU-SUFFOLK</t>
  </si>
  <si>
    <t xml:space="preserve">Source: U.S. Census Bureau - Construction Statistics Division - Building Permits Branch</t>
  </si>
  <si>
    <t xml:space="preserve">Compiled by Suffolk County Planning, Peter Lambert</t>
  </si>
  <si>
    <t xml:space="preserve">5/1/2014  K:\PLambert\Housing\Building Permits\Building Permits.xls\2000-Present</t>
  </si>
  <si>
    <t xml:space="preserve">ONE-FAMILY HOUSES</t>
  </si>
  <si>
    <t xml:space="preserve">HOUSING UNITS IN TWO-FAMILY BUILDINGS</t>
  </si>
  <si>
    <t xml:space="preserve">HOUSING UNITS IN THREE- AND FOUR-FAMILY BUILDINGS</t>
  </si>
  <si>
    <t xml:space="preserve">HOUSING UNITS IN FIVE-OR-MORE FAMILY BUILDINGS</t>
  </si>
  <si>
    <t xml:space="preserve">SUFFOLK COUNTY, NEW YORK</t>
  </si>
  <si>
    <t xml:space="preserve">   Unincorporated</t>
  </si>
  <si>
    <t xml:space="preserve">   Amityville village</t>
  </si>
  <si>
    <t xml:space="preserve">   Babylon village</t>
  </si>
  <si>
    <t xml:space="preserve">   Lindenhurst village</t>
  </si>
  <si>
    <t xml:space="preserve">   Belle Terre village</t>
  </si>
  <si>
    <t xml:space="preserve">   Bellport village</t>
  </si>
  <si>
    <t xml:space="preserve">   Lake Grove village</t>
  </si>
  <si>
    <t xml:space="preserve">   Mastic Beach village</t>
  </si>
  <si>
    <t xml:space="preserve">   Old Field village</t>
  </si>
  <si>
    <t xml:space="preserve">   Patchogue village</t>
  </si>
  <si>
    <t xml:space="preserve">   Poquott village</t>
  </si>
  <si>
    <t xml:space="preserve">   Port Jefferson village</t>
  </si>
  <si>
    <t xml:space="preserve">   Shoreham village</t>
  </si>
  <si>
    <t xml:space="preserve"> </t>
  </si>
  <si>
    <t xml:space="preserve">   East Hampton village</t>
  </si>
  <si>
    <t xml:space="preserve">   Asharoken village</t>
  </si>
  <si>
    <t xml:space="preserve">   Huntington Bay village</t>
  </si>
  <si>
    <t xml:space="preserve">   Lloyd Harbor village</t>
  </si>
  <si>
    <t xml:space="preserve">   Northport village</t>
  </si>
  <si>
    <t xml:space="preserve">   Brightwaters village</t>
  </si>
  <si>
    <t xml:space="preserve">   Islandia village</t>
  </si>
  <si>
    <t xml:space="preserve">   Ocean Beach village</t>
  </si>
  <si>
    <t xml:space="preserve">   Saltaire village</t>
  </si>
  <si>
    <t xml:space="preserve">   Dering Harbor village</t>
  </si>
  <si>
    <t xml:space="preserve">   Head of the Harbor village</t>
  </si>
  <si>
    <t xml:space="preserve">   Nissequogue village</t>
  </si>
  <si>
    <t xml:space="preserve">   Village of the Branch village</t>
  </si>
  <si>
    <t xml:space="preserve">   North Haven village</t>
  </si>
  <si>
    <t xml:space="preserve">   Quogue village</t>
  </si>
  <si>
    <t xml:space="preserve">   Sag Harbor village</t>
  </si>
  <si>
    <t xml:space="preserve">   Sagaponack village</t>
  </si>
  <si>
    <t xml:space="preserve">   Southampton village</t>
  </si>
  <si>
    <t xml:space="preserve">   West Hampton Dunes vill.</t>
  </si>
  <si>
    <t xml:space="preserve">   Westhampton Beach village</t>
  </si>
  <si>
    <t xml:space="preserve">   Greenport village</t>
  </si>
  <si>
    <t xml:space="preserve">NA - Not Available</t>
  </si>
  <si>
    <t xml:space="preserve">NASSAU COUNTY, NEW YORK</t>
  </si>
  <si>
    <t xml:space="preserve">   Atlantic Beach village</t>
  </si>
  <si>
    <t xml:space="preserve">   Bellerose village</t>
  </si>
  <si>
    <t xml:space="preserve">   Cedarhurst village</t>
  </si>
  <si>
    <t xml:space="preserve">   East Rockaway village</t>
  </si>
  <si>
    <t xml:space="preserve">   Floral Park village</t>
  </si>
  <si>
    <t xml:space="preserve">   Freeport village</t>
  </si>
  <si>
    <t xml:space="preserve">   Garden City village</t>
  </si>
  <si>
    <t xml:space="preserve">   Hempstead village</t>
  </si>
  <si>
    <t xml:space="preserve">   Hewlett Bay Park village</t>
  </si>
  <si>
    <t xml:space="preserve">   Hewlett Harbor village</t>
  </si>
  <si>
    <t xml:space="preserve">   Hewlett Neck village</t>
  </si>
  <si>
    <t xml:space="preserve">   Island Park village</t>
  </si>
  <si>
    <t xml:space="preserve">   Lawrence village</t>
  </si>
  <si>
    <t xml:space="preserve">   Lynbrook village</t>
  </si>
  <si>
    <t xml:space="preserve">   Malverne village</t>
  </si>
  <si>
    <t xml:space="preserve">   Rockville Centre village</t>
  </si>
  <si>
    <t xml:space="preserve">   South Floral Park village</t>
  </si>
  <si>
    <t xml:space="preserve">   Stewart Manor village</t>
  </si>
  <si>
    <t xml:space="preserve">   Valley Stream village</t>
  </si>
  <si>
    <t xml:space="preserve">   Woodsburgh village</t>
  </si>
  <si>
    <t xml:space="preserve">Town of N. Hempstead</t>
  </si>
  <si>
    <t xml:space="preserve">   Baxter Estates village</t>
  </si>
  <si>
    <t xml:space="preserve">   East Hills village</t>
  </si>
  <si>
    <t xml:space="preserve">   East Williston village</t>
  </si>
  <si>
    <t xml:space="preserve">   Flower Hill village</t>
  </si>
  <si>
    <t xml:space="preserve">   Great Neck Estates village</t>
  </si>
  <si>
    <t xml:space="preserve">   Great Neck Plaza village</t>
  </si>
  <si>
    <t xml:space="preserve">   Great Neck village</t>
  </si>
  <si>
    <t xml:space="preserve">   Kensington village</t>
  </si>
  <si>
    <t xml:space="preserve">   Kings Point village</t>
  </si>
  <si>
    <t xml:space="preserve">   Lake Success village</t>
  </si>
  <si>
    <t xml:space="preserve">   Manorhaven village</t>
  </si>
  <si>
    <t xml:space="preserve">   Mineola village</t>
  </si>
  <si>
    <t xml:space="preserve">   Munsey Park village</t>
  </si>
  <si>
    <t xml:space="preserve">   New Hyde Park village</t>
  </si>
  <si>
    <t xml:space="preserve">   North Hills village</t>
  </si>
  <si>
    <t xml:space="preserve">   Old Westbury village</t>
  </si>
  <si>
    <t xml:space="preserve">   Plandome Heights village</t>
  </si>
  <si>
    <t xml:space="preserve">   Plandome Manor village</t>
  </si>
  <si>
    <t xml:space="preserve">   Plandome village</t>
  </si>
  <si>
    <t xml:space="preserve">   Port Washington North v.</t>
  </si>
  <si>
    <t xml:space="preserve">   Roslyn Estates village</t>
  </si>
  <si>
    <t xml:space="preserve">   Roslyn Harbor village</t>
  </si>
  <si>
    <t xml:space="preserve">   Roslyn village</t>
  </si>
  <si>
    <t xml:space="preserve">   Russell Gardens village</t>
  </si>
  <si>
    <t xml:space="preserve">   Saddle Rock village</t>
  </si>
  <si>
    <t xml:space="preserve">   Sands Point village</t>
  </si>
  <si>
    <t xml:space="preserve">   Thomaston village</t>
  </si>
  <si>
    <t xml:space="preserve">   Westbury village</t>
  </si>
  <si>
    <t xml:space="preserve">   Williston Park village</t>
  </si>
  <si>
    <t xml:space="preserve">   Bayville village</t>
  </si>
  <si>
    <t xml:space="preserve">   Brookville village</t>
  </si>
  <si>
    <t xml:space="preserve">   Centre Island village</t>
  </si>
  <si>
    <t xml:space="preserve">   Cove Neck village</t>
  </si>
  <si>
    <t xml:space="preserve">   Farmingdale village</t>
  </si>
  <si>
    <t xml:space="preserve">   Lattingtown village</t>
  </si>
  <si>
    <t xml:space="preserve">   Laurel Hollow village</t>
  </si>
  <si>
    <t xml:space="preserve">   Massapequa Park village</t>
  </si>
  <si>
    <t xml:space="preserve">   Matinecock village</t>
  </si>
  <si>
    <t xml:space="preserve">   Mill Neck village</t>
  </si>
  <si>
    <t xml:space="preserve">   Muttontown village</t>
  </si>
  <si>
    <t xml:space="preserve">   Old Brookville village</t>
  </si>
  <si>
    <t xml:space="preserve">   Oyster Bay Cove village</t>
  </si>
  <si>
    <t xml:space="preserve">   Sea Cliff village</t>
  </si>
  <si>
    <t xml:space="preserve">   Upper Brookville village</t>
  </si>
  <si>
    <t xml:space="preserve">New Residential Housing Units Authorized by Building Permit, 1980-1989</t>
  </si>
  <si>
    <t xml:space="preserve">Nassau and Suffolk Counties, New York</t>
  </si>
  <si>
    <t xml:space="preserve">TOTAL HOUSING UNITS</t>
  </si>
  <si>
    <t xml:space="preserve">    TOTAL</t>
  </si>
  <si>
    <t xml:space="preserve">Total</t>
  </si>
  <si>
    <t xml:space="preserve">1980-1989</t>
  </si>
  <si>
    <t xml:space="preserve">1990-1999</t>
  </si>
  <si>
    <t xml:space="preserve">Prepared by the Suffolk County Planning Department, Peter Lambert</t>
  </si>
  <si>
    <t xml:space="preserve">7/29/98  K:\PLambert\Housing\Building Permits.xls\1980s 1990s</t>
  </si>
  <si>
    <t xml:space="preserve">5/3/10  K:\PLambert\Housing\Building Permits.xls\1980s 1990s</t>
  </si>
  <si>
    <t xml:space="preserve">Suffolk County, New York</t>
  </si>
  <si>
    <t xml:space="preserve">   Amityville Village</t>
  </si>
  <si>
    <t xml:space="preserve">   Babylon Village</t>
  </si>
  <si>
    <t xml:space="preserve">   Lindenhurst Village</t>
  </si>
  <si>
    <t xml:space="preserve">   Belle Terre Village</t>
  </si>
  <si>
    <t xml:space="preserve">   Bellport Village</t>
  </si>
  <si>
    <t xml:space="preserve">   Lake Grove Village</t>
  </si>
  <si>
    <t xml:space="preserve">   Old Field Village</t>
  </si>
  <si>
    <t xml:space="preserve">   Patchogue Village</t>
  </si>
  <si>
    <t xml:space="preserve">   Poquott Village</t>
  </si>
  <si>
    <t xml:space="preserve">   Port Jefferson Village</t>
  </si>
  <si>
    <t xml:space="preserve">   Shoreham Village</t>
  </si>
  <si>
    <t xml:space="preserve">   East Hampton Village</t>
  </si>
  <si>
    <t xml:space="preserve">   Asharoken Village</t>
  </si>
  <si>
    <t xml:space="preserve">   Huntington Bay Village</t>
  </si>
  <si>
    <t xml:space="preserve">   Lloyd Harbor Village</t>
  </si>
  <si>
    <t xml:space="preserve">   Northport Village</t>
  </si>
  <si>
    <t xml:space="preserve">   Brightwaters Village</t>
  </si>
  <si>
    <t xml:space="preserve">   Islandia Village</t>
  </si>
  <si>
    <t xml:space="preserve">   Ocean Beach Village</t>
  </si>
  <si>
    <t xml:space="preserve">   Saltaire Village</t>
  </si>
  <si>
    <t xml:space="preserve">   Dering Harbor Village</t>
  </si>
  <si>
    <t xml:space="preserve">   Head of the Harbor V.</t>
  </si>
  <si>
    <t xml:space="preserve">   Nissequogue Village</t>
  </si>
  <si>
    <t xml:space="preserve">   Village of the Branch</t>
  </si>
  <si>
    <t xml:space="preserve">   Village of the Branch V.</t>
  </si>
  <si>
    <t xml:space="preserve">   North Haven Village</t>
  </si>
  <si>
    <t xml:space="preserve">   Quogue Village</t>
  </si>
  <si>
    <t xml:space="preserve">   Sag Harbor Village</t>
  </si>
  <si>
    <t xml:space="preserve">   Sagaponack Village</t>
  </si>
  <si>
    <t xml:space="preserve">   Southampton Village</t>
  </si>
  <si>
    <t xml:space="preserve">   West Hampton Dunes V.</t>
  </si>
  <si>
    <t xml:space="preserve">   Westhampton Beach V.</t>
  </si>
  <si>
    <t xml:space="preserve">   Greenport Village</t>
  </si>
  <si>
    <t xml:space="preserve">NA</t>
  </si>
  <si>
    <t xml:space="preserve">Nassau County, New York</t>
  </si>
  <si>
    <t xml:space="preserve">   Bellerose Village</t>
  </si>
  <si>
    <t xml:space="preserve">   Cedarhurst Village</t>
  </si>
  <si>
    <t xml:space="preserve">   East Rockaway Village</t>
  </si>
  <si>
    <t xml:space="preserve">   Floral Park Village</t>
  </si>
  <si>
    <t xml:space="preserve">   Freeport Village</t>
  </si>
  <si>
    <t xml:space="preserve">   Garden City Village</t>
  </si>
  <si>
    <t xml:space="preserve">   Hempstead Village</t>
  </si>
  <si>
    <t xml:space="preserve">   Hewlett Bay Park V.</t>
  </si>
  <si>
    <t xml:space="preserve">   Hewlett Harbor Village</t>
  </si>
  <si>
    <t xml:space="preserve">   Hewlett Neck Village</t>
  </si>
  <si>
    <t xml:space="preserve">   Island Park Village</t>
  </si>
  <si>
    <t xml:space="preserve">   Lawrence Village</t>
  </si>
  <si>
    <t xml:space="preserve">   Lynbrook Village</t>
  </si>
  <si>
    <t xml:space="preserve">   Malverne Village</t>
  </si>
  <si>
    <t xml:space="preserve">   Rockville Centre Village</t>
  </si>
  <si>
    <t xml:space="preserve">   South Floral Park V.</t>
  </si>
  <si>
    <t xml:space="preserve">   Stewart Manor Village</t>
  </si>
  <si>
    <t xml:space="preserve">   Valley Stream Village</t>
  </si>
  <si>
    <t xml:space="preserve">   Woodsburgh Village</t>
  </si>
  <si>
    <t xml:space="preserve">   Baxter Estates Village</t>
  </si>
  <si>
    <t xml:space="preserve">   East Hills Village</t>
  </si>
  <si>
    <t xml:space="preserve">   East Williston Village</t>
  </si>
  <si>
    <t xml:space="preserve">   Flower Hill Village</t>
  </si>
  <si>
    <t xml:space="preserve">   Great Neck Estates V.</t>
  </si>
  <si>
    <t xml:space="preserve">   Great Neck Plaza V.</t>
  </si>
  <si>
    <t xml:space="preserve">   Great Neck Village</t>
  </si>
  <si>
    <t xml:space="preserve">   Kensington Village</t>
  </si>
  <si>
    <t xml:space="preserve">   Kings Point Village</t>
  </si>
  <si>
    <t xml:space="preserve">   Lake Success Village</t>
  </si>
  <si>
    <t xml:space="preserve">   Manorhaven Village</t>
  </si>
  <si>
    <t xml:space="preserve">   Mineola Village</t>
  </si>
  <si>
    <t xml:space="preserve">   Munsey Park Village</t>
  </si>
  <si>
    <t xml:space="preserve">   New Hyde Park V.</t>
  </si>
  <si>
    <t xml:space="preserve">   North Hills Village</t>
  </si>
  <si>
    <t xml:space="preserve">   Old Westbury Village</t>
  </si>
  <si>
    <t xml:space="preserve">   Plandome Heights Village</t>
  </si>
  <si>
    <t xml:space="preserve">   Plandome Manor Village</t>
  </si>
  <si>
    <t xml:space="preserve">   Plandome Village</t>
  </si>
  <si>
    <t xml:space="preserve">   Port Washington North V.</t>
  </si>
  <si>
    <t xml:space="preserve">   Roslyn Estates Village</t>
  </si>
  <si>
    <t xml:space="preserve">   Roslyn Harbor Village</t>
  </si>
  <si>
    <t xml:space="preserve">   Roslyn Village</t>
  </si>
  <si>
    <t xml:space="preserve">   Russell Gardens Village</t>
  </si>
  <si>
    <t xml:space="preserve">   Saddle Rock Village</t>
  </si>
  <si>
    <t xml:space="preserve">   Sands Point Village</t>
  </si>
  <si>
    <t xml:space="preserve">   Thomaston Village</t>
  </si>
  <si>
    <t xml:space="preserve">   Westbury Village</t>
  </si>
  <si>
    <t xml:space="preserve">   Williston Park Village</t>
  </si>
  <si>
    <t xml:space="preserve">   Bayville Village</t>
  </si>
  <si>
    <t xml:space="preserve">   Brookville Village</t>
  </si>
  <si>
    <t xml:space="preserve">   Centre Island Village</t>
  </si>
  <si>
    <t xml:space="preserve">   Cove Neck Village</t>
  </si>
  <si>
    <t xml:space="preserve">   Farmingdale Village</t>
  </si>
  <si>
    <t xml:space="preserve">   Lattingtown Village</t>
  </si>
  <si>
    <t xml:space="preserve">   Laurel Hollow Village</t>
  </si>
  <si>
    <t xml:space="preserve">   Massapequa Park Village</t>
  </si>
  <si>
    <t xml:space="preserve">   Matinecock Village</t>
  </si>
  <si>
    <t xml:space="preserve">   Mill Neck Village</t>
  </si>
  <si>
    <t xml:space="preserve">   Muttontown Village</t>
  </si>
  <si>
    <t xml:space="preserve">   Old Brookville Village</t>
  </si>
  <si>
    <t xml:space="preserve">   Oyster Bay Cove V.</t>
  </si>
  <si>
    <t xml:space="preserve">   Sea Cliff Village</t>
  </si>
  <si>
    <t xml:space="preserve">   Upper Brookville V.</t>
  </si>
  <si>
    <t xml:space="preserve">*</t>
  </si>
  <si>
    <t xml:space="preserve">Eastern</t>
  </si>
  <si>
    <t xml:space="preserve">Nassau</t>
  </si>
  <si>
    <t xml:space="preserve">Suffolk</t>
  </si>
  <si>
    <t xml:space="preserve">Nassau-</t>
  </si>
  <si>
    <t xml:space="preserve">Suffolk as a %</t>
  </si>
  <si>
    <t xml:space="preserve">Year</t>
  </si>
  <si>
    <t xml:space="preserve">County</t>
  </si>
  <si>
    <t xml:space="preserve">Of Suffolk</t>
  </si>
  <si>
    <t xml:space="preserve">Of Nass-Suff</t>
  </si>
  <si>
    <t xml:space="preserve">Prepared by Suffolk County Planning, Peter Lambert</t>
  </si>
  <si>
    <t xml:space="preserve">5/1/2014  K:\PLambert\Housing\Building Permits\Building Permits.xls\Historical</t>
  </si>
  <si>
    <t xml:space="preserve">AVERAGE ANNUAL HOUSING UNITS AUTHORIZED BY BUILDING PERMIT</t>
  </si>
  <si>
    <t xml:space="preserve">1950s</t>
  </si>
  <si>
    <t xml:space="preserve">N/A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2010s</t>
  </si>
  <si>
    <t xml:space="preserve">Residential Building Permit Data</t>
  </si>
  <si>
    <t xml:space="preserve">Months of Data Reported Per Year</t>
  </si>
  <si>
    <t xml:space="preserve">Average</t>
  </si>
  <si>
    <t xml:space="preserve">2000-2009</t>
  </si>
  <si>
    <t xml:space="preserve">2010-2013</t>
  </si>
  <si>
    <t xml:space="preserve">Town of Babylon:</t>
  </si>
  <si>
    <t xml:space="preserve">Unincorporated portion</t>
  </si>
  <si>
    <t xml:space="preserve">Amityville village</t>
  </si>
  <si>
    <t xml:space="preserve">Babylon village</t>
  </si>
  <si>
    <t xml:space="preserve">Lindenhurst village</t>
  </si>
  <si>
    <t xml:space="preserve">Town of Brookhaven:</t>
  </si>
  <si>
    <t xml:space="preserve">Belle Terre village</t>
  </si>
  <si>
    <t xml:space="preserve">Bellport village</t>
  </si>
  <si>
    <t xml:space="preserve">Lake Grove village</t>
  </si>
  <si>
    <t xml:space="preserve">Mastic Beach village</t>
  </si>
  <si>
    <t xml:space="preserve">Old Field village</t>
  </si>
  <si>
    <t xml:space="preserve">Patchogue village</t>
  </si>
  <si>
    <t xml:space="preserve">Poquott village</t>
  </si>
  <si>
    <t xml:space="preserve">Port Jefferson village</t>
  </si>
  <si>
    <t xml:space="preserve">Shoreham village</t>
  </si>
  <si>
    <t xml:space="preserve">East Hampton Town:</t>
  </si>
  <si>
    <t xml:space="preserve">East Hampton village</t>
  </si>
  <si>
    <t xml:space="preserve">Town of Huntington:</t>
  </si>
  <si>
    <t xml:space="preserve">Asharoken village</t>
  </si>
  <si>
    <t xml:space="preserve">Huntington Bay village</t>
  </si>
  <si>
    <t xml:space="preserve">Lloyd Harbor village</t>
  </si>
  <si>
    <t xml:space="preserve">Northport village</t>
  </si>
  <si>
    <t xml:space="preserve">Town of Islip:</t>
  </si>
  <si>
    <t xml:space="preserve">Brightwaters village</t>
  </si>
  <si>
    <t xml:space="preserve">Islandia village</t>
  </si>
  <si>
    <t xml:space="preserve">-</t>
  </si>
  <si>
    <t xml:space="preserve">Ocean Beach village</t>
  </si>
  <si>
    <t xml:space="preserve">Saltaire village</t>
  </si>
  <si>
    <t xml:space="preserve">Riverhead Town</t>
  </si>
  <si>
    <t xml:space="preserve">Shelter Island Town:</t>
  </si>
  <si>
    <t xml:space="preserve">Dering Harbor village</t>
  </si>
  <si>
    <t xml:space="preserve">Town of Smithtown:</t>
  </si>
  <si>
    <t xml:space="preserve">Head of the Harbor village</t>
  </si>
  <si>
    <t xml:space="preserve">Nissequogue village</t>
  </si>
  <si>
    <t xml:space="preserve">Village of the Branch village</t>
  </si>
  <si>
    <t xml:space="preserve">Southampton Town:</t>
  </si>
  <si>
    <t xml:space="preserve">North Haven village</t>
  </si>
  <si>
    <t xml:space="preserve">Quogue village</t>
  </si>
  <si>
    <t xml:space="preserve">Sag Harbor village</t>
  </si>
  <si>
    <t xml:space="preserve">Sagaponack village</t>
  </si>
  <si>
    <t xml:space="preserve">Southampton village</t>
  </si>
  <si>
    <t xml:space="preserve">West Hampton Dunes village</t>
  </si>
  <si>
    <t xml:space="preserve">Westhampton Beach village</t>
  </si>
  <si>
    <t xml:space="preserve">Southold Town:</t>
  </si>
  <si>
    <t xml:space="preserve">Greenport village</t>
  </si>
  <si>
    <t xml:space="preserve">Average (includes villages)</t>
  </si>
  <si>
    <t xml:space="preserve">Average (towns only)</t>
  </si>
  <si>
    <t xml:space="preserve">From data provided by the Bureau of the Census (Manufacturing and Construction Division, Building Permits Branch)</t>
  </si>
  <si>
    <t xml:space="preserve">5/1/14  K:\PLambert\Housing\Building Permits\Building Permits.xls\MonthsReported</t>
  </si>
  <si>
    <t xml:space="preserve">Value of Construction</t>
  </si>
  <si>
    <t xml:space="preserve">Value of New Residential Construction, in Thousands of Dollars</t>
  </si>
  <si>
    <t xml:space="preserve">Nassau-Suffolk, New York</t>
  </si>
  <si>
    <t xml:space="preserve">(in millions of dollars)</t>
  </si>
  <si>
    <t xml:space="preserve"> Residential</t>
  </si>
  <si>
    <t xml:space="preserve">Non-Residential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Residenti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ource:  FW Dodge, as published in Long Island Business News.</t>
  </si>
  <si>
    <t xml:space="preserve">August</t>
  </si>
  <si>
    <t xml:space="preserve">Table prepared by the Suffolk County Planning Department</t>
  </si>
  <si>
    <t xml:space="preserve">September</t>
  </si>
  <si>
    <t xml:space="preserve">4/24/98 E:\PLAMBERT\ECONOMY\CONSTR.XLS</t>
  </si>
  <si>
    <t xml:space="preserve">October</t>
  </si>
  <si>
    <t xml:space="preserve">November</t>
  </si>
  <si>
    <t xml:space="preserve">December</t>
  </si>
  <si>
    <t xml:space="preserve">Note: revisions to figures in italics were not available.</t>
  </si>
  <si>
    <t xml:space="preserve">Source: U.S. Bureau of the Census</t>
  </si>
  <si>
    <t xml:space="preserve">12/29/00  E:\PLAMBERT\ECONOMY\CONSTR.XLS</t>
  </si>
  <si>
    <t xml:space="preserve">5/1/2014  K:\PLambert\Housing\Building Permits\Building Permits.xls\Value of Construction</t>
  </si>
  <si>
    <t xml:space="preserve">Value of Construction, in Thousands of Dollars</t>
  </si>
  <si>
    <t xml:space="preserve">         New Residential Construction</t>
  </si>
  <si>
    <t xml:space="preserve">                  Other Construction</t>
  </si>
  <si>
    <t xml:space="preserve">                   Total Construction</t>
  </si>
  <si>
    <t xml:space="preserve">Total*</t>
  </si>
  <si>
    <t xml:space="preserve">Change from Previous Year</t>
  </si>
  <si>
    <t xml:space="preserve">Jan-Apr</t>
  </si>
  <si>
    <t xml:space="preserve">Jan-Mar</t>
  </si>
  <si>
    <t xml:space="preserve">* Totals do not match yearly totals because yearly totals reflect revised data. Monthly data are not revised.</t>
  </si>
  <si>
    <t xml:space="preserve">5/28/2014  K:\PLambert\Housing\Building Permits\Building Permits.xls\Monthly d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0%"/>
    <numFmt numFmtId="168" formatCode="0.0"/>
    <numFmt numFmtId="169" formatCode="0"/>
    <numFmt numFmtId="170" formatCode="\$#,##0_);&quot;($&quot;#,##0\)"/>
    <numFmt numFmtId="171" formatCode="#,##0.0_);\(#,##0.0\)"/>
    <numFmt numFmtId="172" formatCode="0.0_)"/>
    <numFmt numFmtId="173" formatCode="0.00%"/>
    <numFmt numFmtId="174" formatCode="\$#,##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5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61718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16" min="2" style="0" width="6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2"/>
      <c r="C4" s="2"/>
      <c r="D4" s="2"/>
    </row>
    <row r="5" customFormat="false" ht="15.75" hidden="false" customHeight="false" outlineLevel="0" collapsed="false">
      <c r="A5" s="2"/>
      <c r="B5" s="4"/>
      <c r="C5" s="4"/>
      <c r="D5" s="4"/>
      <c r="E5" s="5"/>
      <c r="F5" s="5"/>
      <c r="G5" s="5"/>
      <c r="H5" s="6"/>
      <c r="I5" s="6"/>
      <c r="J5" s="6"/>
      <c r="K5" s="6"/>
      <c r="L5" s="6"/>
      <c r="M5" s="6"/>
      <c r="N5" s="7"/>
      <c r="O5" s="8"/>
    </row>
    <row r="6" customFormat="false" ht="15.75" hidden="false" customHeight="false" outlineLevel="0" collapsed="false">
      <c r="A6" s="3"/>
      <c r="B6" s="9" t="n">
        <v>2000</v>
      </c>
      <c r="C6" s="9" t="n">
        <v>2001</v>
      </c>
      <c r="D6" s="9" t="n">
        <v>2002</v>
      </c>
      <c r="E6" s="10" t="n">
        <v>2003</v>
      </c>
      <c r="F6" s="10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  <c r="K6" s="10" t="n">
        <v>2009</v>
      </c>
      <c r="L6" s="10" t="n">
        <v>2010</v>
      </c>
      <c r="M6" s="10" t="n">
        <v>2011</v>
      </c>
      <c r="N6" s="10" t="n">
        <v>2012</v>
      </c>
      <c r="O6" s="10" t="n">
        <v>2013</v>
      </c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 t="s">
        <v>3</v>
      </c>
      <c r="B8" s="11" t="n">
        <f aca="false">B48+B90+B130+B172</f>
        <v>48</v>
      </c>
      <c r="C8" s="11" t="n">
        <f aca="false">C48+C90+C130+C172</f>
        <v>28</v>
      </c>
      <c r="D8" s="11" t="n">
        <f aca="false">D48+D90+D130+D172</f>
        <v>26</v>
      </c>
      <c r="E8" s="11" t="n">
        <f aca="false">E48+E90+E130+E172</f>
        <v>6</v>
      </c>
      <c r="F8" s="11" t="n">
        <f aca="false">F48+F90+F130+F172</f>
        <v>18</v>
      </c>
      <c r="G8" s="11" t="n">
        <f aca="false">G48+G90+G130+G172</f>
        <v>13</v>
      </c>
      <c r="H8" s="11" t="n">
        <f aca="false">H48+H90+H130+H172</f>
        <v>31</v>
      </c>
      <c r="I8" s="11" t="n">
        <f aca="false">I48+I90+I130+I172</f>
        <v>5</v>
      </c>
      <c r="J8" s="11" t="n">
        <f aca="false">J48+J90+J130+J172</f>
        <v>4</v>
      </c>
      <c r="K8" s="11" t="n">
        <f aca="false">K48+K90+K130+K172</f>
        <v>3</v>
      </c>
      <c r="L8" s="11" t="n">
        <f aca="false">L48+L90+L130+L172</f>
        <v>3</v>
      </c>
      <c r="M8" s="11" t="n">
        <f aca="false">M48+M90+M130+M172</f>
        <v>2</v>
      </c>
      <c r="N8" s="11" t="n">
        <f aca="false">N48+N90+N130+N172</f>
        <v>14</v>
      </c>
      <c r="O8" s="11" t="n">
        <f aca="false">O48+O90+O130+O172</f>
        <v>11</v>
      </c>
    </row>
    <row r="9" customFormat="false" ht="15.75" hidden="false" customHeight="false" outlineLevel="0" collapsed="false">
      <c r="A9" s="2" t="s">
        <v>4</v>
      </c>
      <c r="B9" s="11" t="n">
        <f aca="false">B49+B91+B131+B173</f>
        <v>20</v>
      </c>
      <c r="C9" s="11" t="n">
        <f aca="false">C49+C91+C131+C173</f>
        <v>23</v>
      </c>
      <c r="D9" s="11" t="n">
        <f aca="false">D49+D91+D131+D173</f>
        <v>26</v>
      </c>
      <c r="E9" s="11" t="n">
        <f aca="false">E49+E91+E131+E173</f>
        <v>29</v>
      </c>
      <c r="F9" s="11" t="n">
        <f aca="false">F49+F91+F131+F173</f>
        <v>30</v>
      </c>
      <c r="G9" s="11" t="n">
        <f aca="false">G49+G91+G131+G173</f>
        <v>27</v>
      </c>
      <c r="H9" s="11" t="n">
        <f aca="false">H49+H91+H131+H173</f>
        <v>24</v>
      </c>
      <c r="I9" s="11" t="n">
        <f aca="false">I49+I91+I131+I173</f>
        <v>14</v>
      </c>
      <c r="J9" s="11" t="n">
        <f aca="false">J49+J91+J131+J173</f>
        <v>65</v>
      </c>
      <c r="K9" s="11" t="n">
        <f aca="false">K49+K91+K131+K173</f>
        <v>11</v>
      </c>
      <c r="L9" s="11" t="n">
        <f aca="false">L49+L91+L131+L173</f>
        <v>14</v>
      </c>
      <c r="M9" s="11" t="n">
        <f aca="false">M49+M91+M131+M173</f>
        <v>9</v>
      </c>
      <c r="N9" s="11" t="n">
        <f aca="false">N49+N91+N131+N173</f>
        <v>13</v>
      </c>
      <c r="O9" s="11" t="n">
        <f aca="false">O49+O91+O131+O173</f>
        <v>17</v>
      </c>
    </row>
    <row r="10" customFormat="false" ht="15.75" hidden="false" customHeight="false" outlineLevel="0" collapsed="false">
      <c r="A10" s="2" t="s">
        <v>5</v>
      </c>
      <c r="B10" s="11" t="n">
        <f aca="false">B50+B92+B132+B174</f>
        <v>484</v>
      </c>
      <c r="C10" s="11" t="n">
        <f aca="false">C50+C92+C132+C174</f>
        <v>288</v>
      </c>
      <c r="D10" s="11" t="n">
        <f aca="false">D50+D92+D132+D174</f>
        <v>335</v>
      </c>
      <c r="E10" s="11" t="n">
        <f aca="false">E50+E92+E132+E174</f>
        <v>296</v>
      </c>
      <c r="F10" s="11" t="n">
        <f aca="false">F50+F92+F132+F174</f>
        <v>406</v>
      </c>
      <c r="G10" s="11" t="n">
        <f aca="false">G50+G92+G132+G174</f>
        <v>774</v>
      </c>
      <c r="H10" s="11" t="n">
        <f aca="false">H50+H92+H132+H174</f>
        <v>786</v>
      </c>
      <c r="I10" s="11" t="n">
        <f aca="false">I50+I92+I132+I174</f>
        <v>428</v>
      </c>
      <c r="J10" s="11" t="n">
        <f aca="false">J50+J92+J132+J174</f>
        <v>1094</v>
      </c>
      <c r="K10" s="11" t="n">
        <f aca="false">K50+K92+K132+K174</f>
        <v>132</v>
      </c>
      <c r="L10" s="11" t="n">
        <f aca="false">L50+L92+L132+L174</f>
        <v>230</v>
      </c>
      <c r="M10" s="11" t="n">
        <f aca="false">M50+M92+M132+M174</f>
        <v>535</v>
      </c>
      <c r="N10" s="11" t="n">
        <f aca="false">N50+N92+N132+N174</f>
        <v>380</v>
      </c>
      <c r="O10" s="11" t="n">
        <f aca="false">O50+O92+O132+O174</f>
        <v>319</v>
      </c>
    </row>
    <row r="11" customFormat="false" ht="15.75" hidden="false" customHeight="false" outlineLevel="0" collapsed="false">
      <c r="A11" s="2" t="s">
        <v>6</v>
      </c>
      <c r="B11" s="11" t="n">
        <f aca="false">B51+B93+B133+B175</f>
        <v>290</v>
      </c>
      <c r="C11" s="11" t="n">
        <f aca="false">C51+C93+C133+C175</f>
        <v>243</v>
      </c>
      <c r="D11" s="11" t="n">
        <f aca="false">D51+D93+D133+D175</f>
        <v>326</v>
      </c>
      <c r="E11" s="11" t="n">
        <f aca="false">E51+E93+E133+E175</f>
        <v>523</v>
      </c>
      <c r="F11" s="11" t="n">
        <f aca="false">F51+F93+F133+F175</f>
        <v>550</v>
      </c>
      <c r="G11" s="11" t="n">
        <f aca="false">G51+G93+G133+G175</f>
        <v>360</v>
      </c>
      <c r="H11" s="11" t="n">
        <f aca="false">H51+H93+H133+H175</f>
        <v>255</v>
      </c>
      <c r="I11" s="11" t="n">
        <f aca="false">I51+I93+I133+I175</f>
        <v>170</v>
      </c>
      <c r="J11" s="11" t="n">
        <f aca="false">J51+J93+J133+J175</f>
        <v>275</v>
      </c>
      <c r="K11" s="11" t="n">
        <f aca="false">K51+K93+K133+K175</f>
        <v>113</v>
      </c>
      <c r="L11" s="11" t="n">
        <f aca="false">L51+L93+L133+L175</f>
        <v>102</v>
      </c>
      <c r="M11" s="11" t="n">
        <f aca="false">M51+M93+M133+M175</f>
        <v>207</v>
      </c>
      <c r="N11" s="11" t="n">
        <f aca="false">N51+N93+N133+N175</f>
        <v>147</v>
      </c>
      <c r="O11" s="11" t="n">
        <f aca="false">O51+O93+O133+O175</f>
        <v>131</v>
      </c>
    </row>
    <row r="12" customFormat="false" ht="15.75" hidden="false" customHeight="false" outlineLevel="0" collapsed="false">
      <c r="A12" s="2" t="s">
        <v>7</v>
      </c>
      <c r="B12" s="11" t="n">
        <f aca="false">B52+B94+B134+B176</f>
        <v>664</v>
      </c>
      <c r="C12" s="11" t="n">
        <f aca="false">C52+C94+C134+C176</f>
        <v>407</v>
      </c>
      <c r="D12" s="11" t="n">
        <f aca="false">D52+D94+D134+D176</f>
        <v>272</v>
      </c>
      <c r="E12" s="11" t="n">
        <f aca="false">E52+E94+E134+E176</f>
        <v>124</v>
      </c>
      <c r="F12" s="11" t="n">
        <f aca="false">F52+F94+F134+F176</f>
        <v>173</v>
      </c>
      <c r="G12" s="11" t="n">
        <f aca="false">G52+G94+G134+G176</f>
        <v>261</v>
      </c>
      <c r="H12" s="11" t="n">
        <f aca="false">H52+H94+H134+H176</f>
        <v>356</v>
      </c>
      <c r="I12" s="11" t="n">
        <f aca="false">I52+I94+I134+I176</f>
        <v>205</v>
      </c>
      <c r="J12" s="11" t="n">
        <f aca="false">J52+J94+J134+J176</f>
        <v>430</v>
      </c>
      <c r="K12" s="11" t="n">
        <f aca="false">K52+K94+K134+K176</f>
        <v>119</v>
      </c>
      <c r="L12" s="11" t="n">
        <f aca="false">L52+L94+L134+L176</f>
        <v>174</v>
      </c>
      <c r="M12" s="11" t="n">
        <f aca="false">M52+M94+M134+M176</f>
        <v>100</v>
      </c>
      <c r="N12" s="11" t="n">
        <f aca="false">N52+N94+N134+N176</f>
        <v>97</v>
      </c>
      <c r="O12" s="11" t="n">
        <f aca="false">O52+O94+O134+O176</f>
        <v>316</v>
      </c>
    </row>
    <row r="13" customFormat="false" ht="15.75" hidden="false" customHeight="false" outlineLevel="0" collapsed="false">
      <c r="A13" s="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75" hidden="false" customHeight="false" outlineLevel="0" collapsed="false">
      <c r="A14" s="1" t="s">
        <v>8</v>
      </c>
      <c r="B14" s="12" t="n">
        <f aca="false">B54+B96+B136+B178</f>
        <v>1506</v>
      </c>
      <c r="C14" s="12" t="n">
        <f aca="false">C54+C96+C136+C178</f>
        <v>989</v>
      </c>
      <c r="D14" s="12" t="n">
        <f aca="false">D54+D96+D136+D178</f>
        <v>985</v>
      </c>
      <c r="E14" s="12" t="n">
        <f aca="false">E54+E96+E136+E178</f>
        <v>978</v>
      </c>
      <c r="F14" s="12" t="n">
        <f aca="false">F54+F96+F136+F178</f>
        <v>1177</v>
      </c>
      <c r="G14" s="12" t="n">
        <f aca="false">G54+G96+G136+G178</f>
        <v>1435</v>
      </c>
      <c r="H14" s="12" t="n">
        <f aca="false">H54+H96+H136+H178</f>
        <v>1452</v>
      </c>
      <c r="I14" s="12" t="n">
        <f aca="false">I54+I96+I136+I178</f>
        <v>822</v>
      </c>
      <c r="J14" s="12" t="n">
        <f aca="false">J54+J96+J136+J178</f>
        <v>1868</v>
      </c>
      <c r="K14" s="12" t="n">
        <f aca="false">K54+K96+K136+K178</f>
        <v>378</v>
      </c>
      <c r="L14" s="12" t="n">
        <f aca="false">L54+L96+L136+L178</f>
        <v>523</v>
      </c>
      <c r="M14" s="12" t="n">
        <f aca="false">M54+M96+M136+M178</f>
        <v>853</v>
      </c>
      <c r="N14" s="12" t="n">
        <f aca="false">N54+N96+N136+N178</f>
        <v>651</v>
      </c>
      <c r="O14" s="12" t="n">
        <f aca="false">O54+O96+O136+O178</f>
        <v>794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customFormat="false" ht="15.75" hidden="false" customHeight="false" outlineLevel="0" collapsed="false">
      <c r="A15" s="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.75" hidden="false" customHeight="fals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false" outlineLevel="0" collapsed="false">
      <c r="A17" s="2" t="s">
        <v>9</v>
      </c>
      <c r="B17" s="11" t="n">
        <f aca="false">B57+B99+B139+B181</f>
        <v>338</v>
      </c>
      <c r="C17" s="11" t="n">
        <f aca="false">C57+C99+C139+C181</f>
        <v>286</v>
      </c>
      <c r="D17" s="11" t="n">
        <f aca="false">D57+D99+D139+D181</f>
        <v>391</v>
      </c>
      <c r="E17" s="11" t="n">
        <f aca="false">E57+E99+E139+E181</f>
        <v>215</v>
      </c>
      <c r="F17" s="11" t="n">
        <f aca="false">F57+F99+F139+F181</f>
        <v>146</v>
      </c>
      <c r="G17" s="11" t="n">
        <f aca="false">G57+G99+G139+G181</f>
        <v>171</v>
      </c>
      <c r="H17" s="11" t="n">
        <f aca="false">H57+H99+H139+H181</f>
        <v>213</v>
      </c>
      <c r="I17" s="11" t="n">
        <f aca="false">I57+I99+I139+I181</f>
        <v>269</v>
      </c>
      <c r="J17" s="11" t="n">
        <f aca="false">J57+J99+J139+J181</f>
        <v>342</v>
      </c>
      <c r="K17" s="11" t="n">
        <f aca="false">K57+K99+K139+K181</f>
        <v>52</v>
      </c>
      <c r="L17" s="11" t="n">
        <f aca="false">L57+L99+L139+L181</f>
        <v>22</v>
      </c>
      <c r="M17" s="11" t="n">
        <f aca="false">M57+M99+M139+M181</f>
        <v>19</v>
      </c>
      <c r="N17" s="11" t="n">
        <f aca="false">N57+N99+N139+N181</f>
        <v>65</v>
      </c>
      <c r="O17" s="11" t="n">
        <f aca="false">O57+O99+O139+O181</f>
        <v>82</v>
      </c>
    </row>
    <row r="18" customFormat="false" ht="15.75" hidden="false" customHeight="false" outlineLevel="0" collapsed="false">
      <c r="A18" s="2" t="s">
        <v>10</v>
      </c>
      <c r="B18" s="11" t="n">
        <f aca="false">B58+B100+B140+B182</f>
        <v>1461</v>
      </c>
      <c r="C18" s="11" t="n">
        <f aca="false">C58+C100+C140+C182</f>
        <v>1882</v>
      </c>
      <c r="D18" s="11" t="n">
        <f aca="false">D58+D100+D140+D182</f>
        <v>1634</v>
      </c>
      <c r="E18" s="11" t="n">
        <f aca="false">E58+E100+E140+E182</f>
        <v>954</v>
      </c>
      <c r="F18" s="11" t="n">
        <f aca="false">F58+F100+F140+F182</f>
        <v>1112</v>
      </c>
      <c r="G18" s="11" t="n">
        <f aca="false">G58+G100+G140+G182</f>
        <v>2794</v>
      </c>
      <c r="H18" s="11" t="n">
        <f aca="false">H58+H100+H140+H182</f>
        <v>812</v>
      </c>
      <c r="I18" s="11" t="n">
        <f aca="false">I58+I100+I140+I182</f>
        <v>611</v>
      </c>
      <c r="J18" s="11" t="n">
        <f aca="false">J58+J100+J140+J182</f>
        <v>184</v>
      </c>
      <c r="K18" s="11" t="n">
        <f aca="false">K58+K100+K140+K182</f>
        <v>223</v>
      </c>
      <c r="L18" s="11" t="n">
        <f aca="false">L58+L100+L140+L182</f>
        <v>277</v>
      </c>
      <c r="M18" s="11" t="n">
        <f aca="false">M58+M100+M140+M182</f>
        <v>242</v>
      </c>
      <c r="N18" s="11" t="n">
        <f aca="false">N58+N100+N140+N182</f>
        <v>375</v>
      </c>
      <c r="O18" s="11" t="n">
        <f aca="false">O58+O100+O140+O182</f>
        <v>297</v>
      </c>
    </row>
    <row r="19" customFormat="false" ht="15.75" hidden="false" customHeight="false" outlineLevel="0" collapsed="false">
      <c r="A19" s="2" t="s">
        <v>11</v>
      </c>
      <c r="B19" s="11" t="n">
        <f aca="false">B59+B101+B141+B183</f>
        <v>405</v>
      </c>
      <c r="C19" s="11" t="n">
        <f aca="false">C59+C101+C141+C183</f>
        <v>306</v>
      </c>
      <c r="D19" s="11" t="n">
        <f aca="false">D59+D101+D141+D183</f>
        <v>211</v>
      </c>
      <c r="E19" s="11" t="n">
        <f aca="false">E59+E101+E141+E183</f>
        <v>183</v>
      </c>
      <c r="F19" s="11" t="n">
        <f aca="false">F59+F101+F141+F183</f>
        <v>250</v>
      </c>
      <c r="G19" s="11" t="n">
        <f aca="false">G59+G101+G141+G183</f>
        <v>241</v>
      </c>
      <c r="H19" s="11" t="n">
        <f aca="false">H59+H101+H141+H183</f>
        <v>209</v>
      </c>
      <c r="I19" s="11" t="n">
        <f aca="false">I59+I101+I141+I183</f>
        <v>173</v>
      </c>
      <c r="J19" s="11" t="n">
        <f aca="false">J59+J101+J141+J183</f>
        <v>108</v>
      </c>
      <c r="K19" s="11" t="n">
        <f aca="false">K59+K101+K141+K183</f>
        <v>80</v>
      </c>
      <c r="L19" s="11" t="n">
        <f aca="false">L59+L101+L141+L183</f>
        <v>104</v>
      </c>
      <c r="M19" s="11" t="n">
        <f aca="false">M59+M101+M141+M183</f>
        <v>77</v>
      </c>
      <c r="N19" s="11" t="n">
        <f aca="false">N59+N101+N141+N183</f>
        <v>88</v>
      </c>
      <c r="O19" s="11" t="n">
        <f aca="false">O59+O101+O141+O183</f>
        <v>122</v>
      </c>
    </row>
    <row r="20" customFormat="false" ht="15.75" hidden="false" customHeight="false" outlineLevel="0" collapsed="false">
      <c r="A20" s="2" t="s">
        <v>12</v>
      </c>
      <c r="B20" s="11" t="n">
        <f aca="false">B60+B102+B142+B184</f>
        <v>234</v>
      </c>
      <c r="C20" s="11" t="n">
        <f aca="false">C60+C102+C142+C184</f>
        <v>219</v>
      </c>
      <c r="D20" s="11" t="n">
        <f aca="false">D60+D102+D142+D184</f>
        <v>222</v>
      </c>
      <c r="E20" s="11" t="n">
        <f aca="false">E60+E102+E142+E184</f>
        <v>206</v>
      </c>
      <c r="F20" s="11" t="n">
        <f aca="false">F60+F102+F142+F184</f>
        <v>224</v>
      </c>
      <c r="G20" s="11" t="n">
        <f aca="false">G60+G102+G142+G184</f>
        <v>219</v>
      </c>
      <c r="H20" s="11" t="n">
        <f aca="false">H60+H102+H142+H184</f>
        <v>175</v>
      </c>
      <c r="I20" s="11" t="n">
        <f aca="false">I60+I102+I142+I184</f>
        <v>139</v>
      </c>
      <c r="J20" s="11" t="n">
        <f aca="false">J60+J102+J142+J184</f>
        <v>78</v>
      </c>
      <c r="K20" s="11" t="n">
        <f aca="false">K60+K102+K142+K184</f>
        <v>84</v>
      </c>
      <c r="L20" s="11" t="n">
        <f aca="false">L60+L102+L142+L184</f>
        <v>69</v>
      </c>
      <c r="M20" s="11" t="n">
        <f aca="false">M60+M102+M142+M184</f>
        <v>47</v>
      </c>
      <c r="N20" s="11" t="n">
        <f aca="false">N60+N102+N142+N184</f>
        <v>66</v>
      </c>
      <c r="O20" s="11" t="n">
        <f aca="false">O60+O102+O142+O184</f>
        <v>329</v>
      </c>
    </row>
    <row r="21" customFormat="false" ht="15.75" hidden="false" customHeight="false" outlineLevel="0" collapsed="false">
      <c r="A21" s="2" t="s">
        <v>13</v>
      </c>
      <c r="B21" s="11" t="n">
        <f aca="false">B61+B103+B143+B185</f>
        <v>662</v>
      </c>
      <c r="C21" s="11" t="n">
        <f aca="false">C61+C103+C143+C185</f>
        <v>553</v>
      </c>
      <c r="D21" s="11" t="n">
        <f aca="false">D61+D103+D143+D185</f>
        <v>295</v>
      </c>
      <c r="E21" s="11" t="n">
        <f aca="false">E61+E103+E143+E185</f>
        <v>233</v>
      </c>
      <c r="F21" s="11" t="n">
        <f aca="false">F61+F103+F143+F185</f>
        <v>287</v>
      </c>
      <c r="G21" s="11" t="n">
        <f aca="false">G61+G103+G143+G185</f>
        <v>790</v>
      </c>
      <c r="H21" s="11" t="n">
        <f aca="false">H61+H103+H143+H185</f>
        <v>363</v>
      </c>
      <c r="I21" s="11" t="n">
        <f aca="false">I61+I103+I143+I185</f>
        <v>195</v>
      </c>
      <c r="J21" s="11" t="n">
        <f aca="false">J61+J103+J143+J185</f>
        <v>158</v>
      </c>
      <c r="K21" s="11" t="n">
        <f aca="false">K61+K103+K143+K185</f>
        <v>194</v>
      </c>
      <c r="L21" s="11" t="n">
        <f aca="false">L61+L103+L143+L185</f>
        <v>122</v>
      </c>
      <c r="M21" s="11" t="n">
        <f aca="false">M61+M103+M143+M185</f>
        <v>82</v>
      </c>
      <c r="N21" s="11" t="n">
        <f aca="false">N61+N103+N143+N185</f>
        <v>50</v>
      </c>
      <c r="O21" s="11" t="n">
        <f aca="false">O61+O103+O143+O185</f>
        <v>104</v>
      </c>
    </row>
    <row r="22" customFormat="false" ht="15.75" hidden="false" customHeight="false" outlineLevel="0" collapsed="false">
      <c r="A22" s="2" t="s">
        <v>14</v>
      </c>
      <c r="B22" s="11" t="n">
        <f aca="false">B62+B104+B144+B186</f>
        <v>598</v>
      </c>
      <c r="C22" s="11" t="n">
        <f aca="false">C62+C104+C144+C186</f>
        <v>492</v>
      </c>
      <c r="D22" s="11" t="n">
        <f aca="false">D62+D104+D144+D186</f>
        <v>583</v>
      </c>
      <c r="E22" s="11" t="n">
        <f aca="false">E62+E104+E144+E186</f>
        <v>610</v>
      </c>
      <c r="F22" s="11" t="n">
        <f aca="false">F62+F104+F144+F186</f>
        <v>620</v>
      </c>
      <c r="G22" s="11" t="n">
        <f aca="false">G62+G104+G144+G186</f>
        <v>168</v>
      </c>
      <c r="H22" s="11" t="n">
        <f aca="false">H62+H104+H144+H186</f>
        <v>108</v>
      </c>
      <c r="I22" s="11" t="n">
        <f aca="false">I62+I104+I144+I186</f>
        <v>160</v>
      </c>
      <c r="J22" s="11" t="n">
        <f aca="false">J62+J104+J144+J186</f>
        <v>59</v>
      </c>
      <c r="K22" s="11" t="n">
        <f aca="false">K62+K104+K144+K186</f>
        <v>62</v>
      </c>
      <c r="L22" s="11" t="n">
        <f aca="false">L62+L104+L144+L186</f>
        <v>56</v>
      </c>
      <c r="M22" s="11" t="n">
        <f aca="false">M62+M104+M144+M186</f>
        <v>32</v>
      </c>
      <c r="N22" s="11" t="n">
        <f aca="false">N62+N104+N144+N186</f>
        <v>46</v>
      </c>
      <c r="O22" s="11" t="n">
        <f aca="false">O62+O104+O144+O186</f>
        <v>22</v>
      </c>
    </row>
    <row r="23" customFormat="false" ht="15.75" hidden="false" customHeight="false" outlineLevel="0" collapsed="false">
      <c r="A23" s="2" t="s">
        <v>15</v>
      </c>
      <c r="B23" s="11" t="n">
        <f aca="false">B63+B105+B145+B187</f>
        <v>52</v>
      </c>
      <c r="C23" s="11" t="n">
        <f aca="false">C63+C105+C145+C187</f>
        <v>42</v>
      </c>
      <c r="D23" s="11" t="n">
        <f aca="false">D63+D105+D145+D187</f>
        <v>40</v>
      </c>
      <c r="E23" s="11" t="n">
        <f aca="false">E63+E105+E145+E187</f>
        <v>39</v>
      </c>
      <c r="F23" s="11" t="n">
        <f aca="false">F63+F105+F145+F187</f>
        <v>40</v>
      </c>
      <c r="G23" s="11" t="n">
        <f aca="false">G63+G105+G145+G187</f>
        <v>33</v>
      </c>
      <c r="H23" s="11" t="n">
        <f aca="false">H63+H105+H145+H187</f>
        <v>28</v>
      </c>
      <c r="I23" s="11" t="n">
        <f aca="false">I63+I105+I145+I187</f>
        <v>16</v>
      </c>
      <c r="J23" s="11" t="n">
        <f aca="false">J63+J105+J145+J187</f>
        <v>15</v>
      </c>
      <c r="K23" s="11" t="n">
        <f aca="false">K63+K105+K145+K187</f>
        <v>9</v>
      </c>
      <c r="L23" s="11" t="n">
        <f aca="false">L63+L105+L145+L187</f>
        <v>11</v>
      </c>
      <c r="M23" s="11" t="n">
        <f aca="false">M63+M105+M145+M187</f>
        <v>4</v>
      </c>
      <c r="N23" s="11" t="n">
        <f aca="false">N63+N105+N145+N187</f>
        <v>9</v>
      </c>
      <c r="O23" s="11" t="n">
        <f aca="false">O63+O105+O145+O187</f>
        <v>2</v>
      </c>
    </row>
    <row r="24" customFormat="false" ht="15.75" hidden="false" customHeight="false" outlineLevel="0" collapsed="false">
      <c r="A24" s="2" t="s">
        <v>16</v>
      </c>
      <c r="B24" s="11" t="n">
        <f aca="false">B64+B106+B146+B188</f>
        <v>292</v>
      </c>
      <c r="C24" s="11" t="n">
        <f aca="false">C64+C106+C146+C188</f>
        <v>210</v>
      </c>
      <c r="D24" s="11" t="n">
        <f aca="false">D64+D106+D146+D188</f>
        <v>254</v>
      </c>
      <c r="E24" s="11" t="n">
        <f aca="false">E64+E106+E146+E188</f>
        <v>207</v>
      </c>
      <c r="F24" s="11" t="n">
        <f aca="false">F64+F106+F146+F188</f>
        <v>134</v>
      </c>
      <c r="G24" s="11" t="n">
        <f aca="false">G64+G106+G146+G188</f>
        <v>100</v>
      </c>
      <c r="H24" s="11" t="n">
        <f aca="false">H64+H106+H146+H188</f>
        <v>161</v>
      </c>
      <c r="I24" s="11" t="n">
        <f aca="false">I64+I106+I146+I188</f>
        <v>100</v>
      </c>
      <c r="J24" s="11" t="n">
        <f aca="false">J64+J106+J146+J188</f>
        <v>151</v>
      </c>
      <c r="K24" s="11" t="n">
        <f aca="false">K64+K106+K146+K188</f>
        <v>79</v>
      </c>
      <c r="L24" s="11" t="n">
        <f aca="false">L64+L106+L146+L188</f>
        <v>44</v>
      </c>
      <c r="M24" s="11" t="n">
        <f aca="false">M64+M106+M146+M188</f>
        <v>37</v>
      </c>
      <c r="N24" s="11" t="n">
        <f aca="false">N64+N106+N146+N188</f>
        <v>44</v>
      </c>
      <c r="O24" s="11" t="n">
        <f aca="false">O64+O106+O146+O188</f>
        <v>50</v>
      </c>
    </row>
    <row r="25" customFormat="false" ht="15.75" hidden="false" customHeight="false" outlineLevel="0" collapsed="false">
      <c r="A25" s="2" t="s">
        <v>17</v>
      </c>
      <c r="B25" s="11" t="n">
        <f aca="false">B65+B107+B147+B189</f>
        <v>735</v>
      </c>
      <c r="C25" s="11" t="n">
        <f aca="false">C65+C107+C147+C189</f>
        <v>541</v>
      </c>
      <c r="D25" s="11" t="n">
        <f aca="false">D65+D107+D147+D189</f>
        <v>597</v>
      </c>
      <c r="E25" s="11" t="n">
        <f aca="false">E65+E107+E147+E189</f>
        <v>421</v>
      </c>
      <c r="F25" s="11" t="n">
        <f aca="false">F65+F107+F147+F189</f>
        <v>427</v>
      </c>
      <c r="G25" s="11" t="n">
        <f aca="false">G65+G107+G147+G189</f>
        <v>521</v>
      </c>
      <c r="H25" s="11" t="n">
        <f aca="false">H65+H107+H147+H189</f>
        <v>374</v>
      </c>
      <c r="I25" s="11" t="n">
        <f aca="false">I65+I107+I147+I189</f>
        <v>354</v>
      </c>
      <c r="J25" s="11" t="n">
        <f aca="false">J65+J107+J147+J189</f>
        <v>241</v>
      </c>
      <c r="K25" s="11" t="n">
        <f aca="false">K65+K107+K147+K189</f>
        <v>158</v>
      </c>
      <c r="L25" s="11" t="n">
        <f aca="false">L65+L107+L147+L189</f>
        <v>215</v>
      </c>
      <c r="M25" s="11" t="n">
        <f aca="false">M65+M107+M147+M189</f>
        <v>274</v>
      </c>
      <c r="N25" s="11" t="n">
        <f aca="false">N65+N107+N147+N189</f>
        <v>265</v>
      </c>
      <c r="O25" s="11" t="n">
        <f aca="false">O65+O107+O147+O189</f>
        <v>317</v>
      </c>
    </row>
    <row r="26" customFormat="false" ht="15.75" hidden="false" customHeight="false" outlineLevel="0" collapsed="false">
      <c r="A26" s="2" t="s">
        <v>18</v>
      </c>
      <c r="B26" s="11" t="n">
        <f aca="false">B66+B108+B148+B190</f>
        <v>155</v>
      </c>
      <c r="C26" s="11" t="n">
        <f aca="false">C66+C108+C148+C190</f>
        <v>149</v>
      </c>
      <c r="D26" s="11" t="n">
        <f aca="false">D66+D108+D148+D190</f>
        <v>157</v>
      </c>
      <c r="E26" s="11" t="n">
        <f aca="false">E66+E108+E148+E190</f>
        <v>149</v>
      </c>
      <c r="F26" s="11" t="n">
        <f aca="false">F66+F108+F148+F190</f>
        <v>157</v>
      </c>
      <c r="G26" s="11" t="n">
        <f aca="false">G66+G108+G148+G190</f>
        <v>146</v>
      </c>
      <c r="H26" s="11" t="n">
        <f aca="false">H66+H108+H148+H190</f>
        <v>130</v>
      </c>
      <c r="I26" s="11" t="n">
        <f aca="false">I66+I108+I148+I190</f>
        <v>109</v>
      </c>
      <c r="J26" s="11" t="n">
        <f aca="false">J66+J108+J148+J190</f>
        <v>60</v>
      </c>
      <c r="K26" s="11" t="n">
        <f aca="false">K66+K108+K148+K190</f>
        <v>49</v>
      </c>
      <c r="L26" s="11" t="n">
        <f aca="false">L66+L108+L148+L190</f>
        <v>51</v>
      </c>
      <c r="M26" s="11" t="n">
        <f aca="false">M66+M108+M148+M190</f>
        <v>42</v>
      </c>
      <c r="N26" s="11" t="n">
        <f aca="false">N66+N108+N148+N190</f>
        <v>53</v>
      </c>
      <c r="O26" s="11" t="n">
        <f aca="false">O66+O108+O148+O190</f>
        <v>57</v>
      </c>
    </row>
    <row r="27" customFormat="false" ht="15.75" hidden="false" customHeight="false" outlineLevel="0" collapsed="false">
      <c r="A27" s="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5.75" hidden="false" customHeight="false" outlineLevel="0" collapsed="false">
      <c r="A28" s="1" t="s">
        <v>19</v>
      </c>
      <c r="B28" s="12" t="n">
        <f aca="false">B68+B110+B150+B192</f>
        <v>4932</v>
      </c>
      <c r="C28" s="12" t="n">
        <f aca="false">C68+C110+C150+C192</f>
        <v>4680</v>
      </c>
      <c r="D28" s="12" t="n">
        <f aca="false">D68+D110+D150+D192</f>
        <v>4384</v>
      </c>
      <c r="E28" s="12" t="n">
        <f aca="false">E68+E110+E150+E192</f>
        <v>3217</v>
      </c>
      <c r="F28" s="12" t="n">
        <f aca="false">F68+F110+F150+F192</f>
        <v>3397</v>
      </c>
      <c r="G28" s="12" t="n">
        <f aca="false">G68+G110+G150+G192</f>
        <v>5183</v>
      </c>
      <c r="H28" s="12" t="n">
        <f aca="false">H68+H110+H150+H192</f>
        <v>2573</v>
      </c>
      <c r="I28" s="12" t="n">
        <f aca="false">I68+I110+I150+I192</f>
        <v>2126</v>
      </c>
      <c r="J28" s="12" t="n">
        <f aca="false">J68+J110+J150+J192</f>
        <v>1396</v>
      </c>
      <c r="K28" s="12" t="n">
        <f aca="false">K68+K110+K150+K192</f>
        <v>990</v>
      </c>
      <c r="L28" s="12" t="n">
        <f aca="false">L68+L110+L150+L192</f>
        <v>971</v>
      </c>
      <c r="M28" s="12" t="n">
        <f aca="false">M68+M110+M150+M192</f>
        <v>856</v>
      </c>
      <c r="N28" s="12" t="n">
        <f aca="false">N68+N110+N150+N192</f>
        <v>1061</v>
      </c>
      <c r="O28" s="12" t="n">
        <f aca="false">O68+O110+O150+O192</f>
        <v>1382</v>
      </c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customFormat="false" ht="15.75" hidden="false" customHeight="false" outlineLevel="0" collapsed="false">
      <c r="A29" s="2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2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.75" hidden="false" customHeight="false" outlineLevel="0" collapsed="false">
      <c r="A31" s="1" t="s">
        <v>20</v>
      </c>
      <c r="B31" s="12" t="n">
        <f aca="false">B71+B113+B153+B195</f>
        <v>6438</v>
      </c>
      <c r="C31" s="12" t="n">
        <f aca="false">C71+C113+C153+C195</f>
        <v>5669</v>
      </c>
      <c r="D31" s="12" t="n">
        <f aca="false">D71+D113+D153+D195</f>
        <v>5369</v>
      </c>
      <c r="E31" s="12" t="n">
        <f aca="false">E71+E113+E153+E195</f>
        <v>4195</v>
      </c>
      <c r="F31" s="12" t="n">
        <f aca="false">F71+F113+F153+F195</f>
        <v>4574</v>
      </c>
      <c r="G31" s="12" t="n">
        <f aca="false">G71+G113+G153+G195</f>
        <v>6618</v>
      </c>
      <c r="H31" s="12" t="n">
        <f aca="false">H71+H113+H153+H195</f>
        <v>4025</v>
      </c>
      <c r="I31" s="12" t="n">
        <f aca="false">I71+I113+I153+I195</f>
        <v>2948</v>
      </c>
      <c r="J31" s="12" t="n">
        <f aca="false">J71+J113+J153+J195</f>
        <v>3264</v>
      </c>
      <c r="K31" s="12" t="n">
        <f aca="false">K71+K113+K153+K195</f>
        <v>1368</v>
      </c>
      <c r="L31" s="12" t="n">
        <f aca="false">L71+L113+L153+L195</f>
        <v>1494</v>
      </c>
      <c r="M31" s="12" t="n">
        <f aca="false">M71+M113+M153+M195</f>
        <v>1709</v>
      </c>
      <c r="N31" s="12" t="n">
        <f aca="false">N71+N113+N153+N195</f>
        <v>1712</v>
      </c>
      <c r="O31" s="12" t="n">
        <f aca="false">O71+O113+O153+O195</f>
        <v>2176</v>
      </c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 t="s">
        <v>21</v>
      </c>
      <c r="B34" s="2"/>
      <c r="C34" s="2"/>
      <c r="D34" s="2"/>
    </row>
    <row r="35" customFormat="false" ht="15.75" hidden="false" customHeight="false" outlineLevel="0" collapsed="false">
      <c r="A35" s="13" t="s">
        <v>22</v>
      </c>
      <c r="B35" s="2"/>
      <c r="C35" s="2"/>
      <c r="D35" s="2"/>
    </row>
    <row r="36" customFormat="false" ht="15.75" hidden="false" customHeight="false" outlineLevel="0" collapsed="false">
      <c r="A36" s="14" t="s">
        <v>23</v>
      </c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1" t="s">
        <v>0</v>
      </c>
      <c r="B41" s="2"/>
      <c r="C41" s="2"/>
      <c r="D41" s="2"/>
    </row>
    <row r="42" customFormat="false" ht="15.75" hidden="false" customHeight="false" outlineLevel="0" collapsed="false">
      <c r="A42" s="1" t="s">
        <v>1</v>
      </c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3" t="s">
        <v>24</v>
      </c>
      <c r="B44" s="2"/>
      <c r="C44" s="2"/>
      <c r="D44" s="2"/>
    </row>
    <row r="45" customFormat="false" ht="15.75" hidden="false" customHeight="false" outlineLevel="0" collapsed="false">
      <c r="A45" s="2"/>
      <c r="B45" s="4"/>
      <c r="C45" s="4"/>
      <c r="D45" s="4"/>
      <c r="E45" s="5"/>
      <c r="F45" s="5"/>
      <c r="G45" s="5"/>
      <c r="H45" s="6"/>
      <c r="I45" s="6"/>
      <c r="J45" s="6"/>
      <c r="K45" s="6"/>
      <c r="L45" s="6"/>
      <c r="M45" s="6"/>
      <c r="N45" s="7"/>
      <c r="O45" s="8"/>
    </row>
    <row r="46" customFormat="false" ht="15.75" hidden="false" customHeight="false" outlineLevel="0" collapsed="false">
      <c r="A46" s="3"/>
      <c r="B46" s="9" t="n">
        <v>2000</v>
      </c>
      <c r="C46" s="9" t="n">
        <v>2001</v>
      </c>
      <c r="D46" s="9" t="n">
        <v>2002</v>
      </c>
      <c r="E46" s="10" t="n">
        <v>2003</v>
      </c>
      <c r="F46" s="10" t="n">
        <v>2004</v>
      </c>
      <c r="G46" s="10" t="n">
        <v>2005</v>
      </c>
      <c r="H46" s="10" t="n">
        <v>2006</v>
      </c>
      <c r="I46" s="10" t="n">
        <v>2007</v>
      </c>
      <c r="J46" s="10" t="n">
        <v>2008</v>
      </c>
      <c r="K46" s="10" t="n">
        <v>2009</v>
      </c>
      <c r="L46" s="10" t="n">
        <v>2010</v>
      </c>
      <c r="M46" s="10" t="n">
        <v>2011</v>
      </c>
      <c r="N46" s="10" t="n">
        <v>2012</v>
      </c>
      <c r="O46" s="10" t="n">
        <v>2013</v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 t="s">
        <v>3</v>
      </c>
      <c r="B48" s="11" t="n">
        <f aca="false">B706</f>
        <v>38</v>
      </c>
      <c r="C48" s="11" t="n">
        <f aca="false">C706</f>
        <v>22</v>
      </c>
      <c r="D48" s="11" t="n">
        <f aca="false">D706</f>
        <v>26</v>
      </c>
      <c r="E48" s="11" t="n">
        <f aca="false">E706</f>
        <v>2</v>
      </c>
      <c r="F48" s="11" t="n">
        <f aca="false">F706</f>
        <v>6</v>
      </c>
      <c r="G48" s="11" t="n">
        <f aca="false">G706</f>
        <v>13</v>
      </c>
      <c r="H48" s="11" t="n">
        <f aca="false">H706</f>
        <v>21</v>
      </c>
      <c r="I48" s="11" t="n">
        <f aca="false">I706</f>
        <v>3</v>
      </c>
      <c r="J48" s="11" t="n">
        <f aca="false">J706</f>
        <v>4</v>
      </c>
      <c r="K48" s="11" t="n">
        <f aca="false">K706</f>
        <v>3</v>
      </c>
      <c r="L48" s="11" t="n">
        <f aca="false">L706</f>
        <v>3</v>
      </c>
      <c r="M48" s="11" t="n">
        <f aca="false">M706</f>
        <v>2</v>
      </c>
      <c r="N48" s="11" t="n">
        <f aca="false">N706</f>
        <v>12</v>
      </c>
      <c r="O48" s="11" t="n">
        <f aca="false">O706</f>
        <v>7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</row>
    <row r="49" customFormat="false" ht="15.75" hidden="false" customHeight="false" outlineLevel="0" collapsed="false">
      <c r="A49" s="2" t="s">
        <v>4</v>
      </c>
      <c r="B49" s="11" t="n">
        <f aca="false">B708</f>
        <v>12</v>
      </c>
      <c r="C49" s="11" t="n">
        <f aca="false">C708</f>
        <v>9</v>
      </c>
      <c r="D49" s="11" t="n">
        <f aca="false">D708</f>
        <v>10</v>
      </c>
      <c r="E49" s="11" t="n">
        <f aca="false">E708</f>
        <v>11</v>
      </c>
      <c r="F49" s="11" t="n">
        <f aca="false">F708</f>
        <v>8</v>
      </c>
      <c r="G49" s="11" t="n">
        <f aca="false">G708</f>
        <v>7</v>
      </c>
      <c r="H49" s="11" t="n">
        <f aca="false">H708</f>
        <v>4</v>
      </c>
      <c r="I49" s="11" t="n">
        <f aca="false">I708</f>
        <v>6</v>
      </c>
      <c r="J49" s="11" t="n">
        <f aca="false">J708</f>
        <v>15</v>
      </c>
      <c r="K49" s="11" t="n">
        <f aca="false">K708</f>
        <v>11</v>
      </c>
      <c r="L49" s="11" t="n">
        <f aca="false">L708</f>
        <v>14</v>
      </c>
      <c r="M49" s="11" t="n">
        <f aca="false">M708</f>
        <v>9</v>
      </c>
      <c r="N49" s="11" t="n">
        <f aca="false">N708</f>
        <v>13</v>
      </c>
      <c r="O49" s="11" t="n">
        <f aca="false">O708</f>
        <v>17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</row>
    <row r="50" customFormat="false" ht="15.75" hidden="false" customHeight="false" outlineLevel="0" collapsed="false">
      <c r="A50" s="2" t="s">
        <v>5</v>
      </c>
      <c r="B50" s="11" t="n">
        <f aca="false">B710</f>
        <v>316</v>
      </c>
      <c r="C50" s="11" t="n">
        <f aca="false">C710</f>
        <v>282</v>
      </c>
      <c r="D50" s="11" t="n">
        <f aca="false">D710</f>
        <v>311</v>
      </c>
      <c r="E50" s="11" t="n">
        <f aca="false">E710</f>
        <v>294</v>
      </c>
      <c r="F50" s="11" t="n">
        <f aca="false">F710</f>
        <v>361</v>
      </c>
      <c r="G50" s="11" t="n">
        <f aca="false">G710</f>
        <v>748</v>
      </c>
      <c r="H50" s="11" t="n">
        <f aca="false">H710</f>
        <v>712</v>
      </c>
      <c r="I50" s="11" t="n">
        <f aca="false">I710</f>
        <v>389</v>
      </c>
      <c r="J50" s="11" t="n">
        <f aca="false">J710</f>
        <v>257</v>
      </c>
      <c r="K50" s="11" t="n">
        <f aca="false">K710</f>
        <v>127</v>
      </c>
      <c r="L50" s="11" t="n">
        <f aca="false">L710</f>
        <v>107</v>
      </c>
      <c r="M50" s="11" t="n">
        <f aca="false">M710</f>
        <v>86</v>
      </c>
      <c r="N50" s="11" t="n">
        <f aca="false">N710</f>
        <v>117</v>
      </c>
      <c r="O50" s="11" t="n">
        <f aca="false">O710</f>
        <v>317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</row>
    <row r="51" customFormat="false" ht="15.75" hidden="false" customHeight="false" outlineLevel="0" collapsed="false">
      <c r="A51" s="2" t="s">
        <v>6</v>
      </c>
      <c r="B51" s="11" t="n">
        <f aca="false">B733</f>
        <v>203</v>
      </c>
      <c r="C51" s="11" t="n">
        <f aca="false">C733</f>
        <v>167</v>
      </c>
      <c r="D51" s="11" t="n">
        <f aca="false">D733</f>
        <v>238</v>
      </c>
      <c r="E51" s="11" t="n">
        <f aca="false">E733</f>
        <v>209</v>
      </c>
      <c r="F51" s="11" t="n">
        <f aca="false">F733</f>
        <v>194</v>
      </c>
      <c r="G51" s="11" t="n">
        <f aca="false">G733</f>
        <v>175</v>
      </c>
      <c r="H51" s="11" t="n">
        <f aca="false">H733</f>
        <v>255</v>
      </c>
      <c r="I51" s="11" t="n">
        <f aca="false">I733</f>
        <v>148</v>
      </c>
      <c r="J51" s="11" t="n">
        <f aca="false">J733</f>
        <v>186</v>
      </c>
      <c r="K51" s="11" t="n">
        <f aca="false">K733</f>
        <v>105</v>
      </c>
      <c r="L51" s="11" t="n">
        <f aca="false">L733</f>
        <v>102</v>
      </c>
      <c r="M51" s="11" t="n">
        <f aca="false">M733</f>
        <v>114</v>
      </c>
      <c r="N51" s="11" t="n">
        <f aca="false">N733</f>
        <v>136</v>
      </c>
      <c r="O51" s="11" t="n">
        <f aca="false">O733</f>
        <v>127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</row>
    <row r="52" customFormat="false" ht="15.75" hidden="false" customHeight="false" outlineLevel="0" collapsed="false">
      <c r="A52" s="2" t="s">
        <v>7</v>
      </c>
      <c r="B52" s="11" t="n">
        <f aca="false">B765</f>
        <v>184</v>
      </c>
      <c r="C52" s="11" t="n">
        <f aca="false">C765</f>
        <v>208</v>
      </c>
      <c r="D52" s="11" t="n">
        <f aca="false">D765</f>
        <v>155</v>
      </c>
      <c r="E52" s="11" t="n">
        <f aca="false">E765</f>
        <v>119</v>
      </c>
      <c r="F52" s="11" t="n">
        <f aca="false">F765</f>
        <v>166</v>
      </c>
      <c r="G52" s="11" t="n">
        <f aca="false">G765</f>
        <v>254</v>
      </c>
      <c r="H52" s="11" t="n">
        <f aca="false">H765</f>
        <v>299</v>
      </c>
      <c r="I52" s="11" t="n">
        <f aca="false">I765</f>
        <v>191</v>
      </c>
      <c r="J52" s="11" t="n">
        <f aca="false">J765</f>
        <v>360</v>
      </c>
      <c r="K52" s="11" t="n">
        <f aca="false">K765</f>
        <v>119</v>
      </c>
      <c r="L52" s="11" t="n">
        <f aca="false">L765</f>
        <v>174</v>
      </c>
      <c r="M52" s="11" t="n">
        <f aca="false">M765</f>
        <v>100</v>
      </c>
      <c r="N52" s="11" t="n">
        <f aca="false">N765</f>
        <v>97</v>
      </c>
      <c r="O52" s="11" t="n">
        <f aca="false">O765</f>
        <v>162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</row>
    <row r="53" customFormat="false" ht="15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</row>
    <row r="54" customFormat="false" ht="15.75" hidden="false" customHeight="false" outlineLevel="0" collapsed="false">
      <c r="A54" s="1" t="s">
        <v>8</v>
      </c>
      <c r="B54" s="12" t="n">
        <f aca="false">B784</f>
        <v>753</v>
      </c>
      <c r="C54" s="12" t="n">
        <f aca="false">C784</f>
        <v>688</v>
      </c>
      <c r="D54" s="12" t="n">
        <f aca="false">D784</f>
        <v>740</v>
      </c>
      <c r="E54" s="12" t="n">
        <f aca="false">E784</f>
        <v>635</v>
      </c>
      <c r="F54" s="12" t="n">
        <f aca="false">F784</f>
        <v>735</v>
      </c>
      <c r="G54" s="12" t="n">
        <f aca="false">G784</f>
        <v>1197</v>
      </c>
      <c r="H54" s="12" t="n">
        <f aca="false">H784</f>
        <v>1291</v>
      </c>
      <c r="I54" s="12" t="n">
        <f aca="false">I784</f>
        <v>737</v>
      </c>
      <c r="J54" s="12" t="n">
        <f aca="false">J784</f>
        <v>822</v>
      </c>
      <c r="K54" s="12" t="n">
        <f aca="false">K784</f>
        <v>365</v>
      </c>
      <c r="L54" s="12" t="n">
        <f aca="false">L784</f>
        <v>400</v>
      </c>
      <c r="M54" s="12" t="n">
        <f aca="false">M784</f>
        <v>311</v>
      </c>
      <c r="N54" s="12" t="n">
        <f aca="false">N784</f>
        <v>375</v>
      </c>
      <c r="O54" s="12" t="n">
        <f aca="false">O784</f>
        <v>630</v>
      </c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</row>
    <row r="55" customFormat="false" ht="15.75" hidden="false" customHeight="false" outlineLevel="0" collapsed="false">
      <c r="A55" s="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</row>
    <row r="56" customFormat="false" ht="15.7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</row>
    <row r="57" customFormat="false" ht="15.75" hidden="false" customHeight="false" outlineLevel="0" collapsed="false">
      <c r="A57" s="2" t="s">
        <v>9</v>
      </c>
      <c r="B57" s="11" t="n">
        <f aca="false">B291</f>
        <v>130</v>
      </c>
      <c r="C57" s="11" t="n">
        <f aca="false">C291</f>
        <v>158</v>
      </c>
      <c r="D57" s="11" t="n">
        <f aca="false">D291</f>
        <v>161</v>
      </c>
      <c r="E57" s="11" t="n">
        <f aca="false">E291</f>
        <v>137</v>
      </c>
      <c r="F57" s="11" t="n">
        <f aca="false">F291</f>
        <v>146</v>
      </c>
      <c r="G57" s="11" t="n">
        <f aca="false">G291</f>
        <v>169</v>
      </c>
      <c r="H57" s="11" t="n">
        <f aca="false">H291</f>
        <v>138</v>
      </c>
      <c r="I57" s="11" t="n">
        <f aca="false">I291</f>
        <v>238</v>
      </c>
      <c r="J57" s="11" t="n">
        <f aca="false">J291</f>
        <v>70</v>
      </c>
      <c r="K57" s="11" t="n">
        <f aca="false">K291</f>
        <v>46</v>
      </c>
      <c r="L57" s="11" t="n">
        <f aca="false">L291</f>
        <v>22</v>
      </c>
      <c r="M57" s="11" t="n">
        <f aca="false">M291</f>
        <v>19</v>
      </c>
      <c r="N57" s="11" t="n">
        <f aca="false">N291</f>
        <v>21</v>
      </c>
      <c r="O57" s="11" t="n">
        <f aca="false">O291</f>
        <v>62</v>
      </c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</row>
    <row r="58" customFormat="false" ht="15.75" hidden="false" customHeight="false" outlineLevel="0" collapsed="false">
      <c r="A58" s="2" t="s">
        <v>10</v>
      </c>
      <c r="B58" s="11" t="n">
        <f aca="false">B297</f>
        <v>1451</v>
      </c>
      <c r="C58" s="11" t="n">
        <f aca="false">C297</f>
        <v>1536</v>
      </c>
      <c r="D58" s="11" t="n">
        <f aca="false">D297</f>
        <v>1422</v>
      </c>
      <c r="E58" s="11" t="n">
        <f aca="false">E297</f>
        <v>954</v>
      </c>
      <c r="F58" s="11" t="n">
        <f aca="false">F297</f>
        <v>1112</v>
      </c>
      <c r="G58" s="11" t="n">
        <f aca="false">G297</f>
        <v>2122</v>
      </c>
      <c r="H58" s="11" t="n">
        <f aca="false">H297</f>
        <v>812</v>
      </c>
      <c r="I58" s="11" t="n">
        <f aca="false">I297</f>
        <v>611</v>
      </c>
      <c r="J58" s="11" t="n">
        <f aca="false">J297</f>
        <v>184</v>
      </c>
      <c r="K58" s="11" t="n">
        <f aca="false">K297</f>
        <v>178</v>
      </c>
      <c r="L58" s="11" t="n">
        <f aca="false">L297</f>
        <v>271</v>
      </c>
      <c r="M58" s="11" t="n">
        <f aca="false">M297</f>
        <v>242</v>
      </c>
      <c r="N58" s="11" t="n">
        <f aca="false">N297</f>
        <v>202</v>
      </c>
      <c r="O58" s="11" t="n">
        <f aca="false">O297</f>
        <v>268</v>
      </c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</row>
    <row r="59" customFormat="false" ht="15.75" hidden="false" customHeight="false" outlineLevel="0" collapsed="false">
      <c r="A59" s="2" t="s">
        <v>11</v>
      </c>
      <c r="B59" s="11" t="n">
        <f aca="false">B309</f>
        <v>405</v>
      </c>
      <c r="C59" s="11" t="n">
        <f aca="false">C309</f>
        <v>306</v>
      </c>
      <c r="D59" s="11" t="n">
        <f aca="false">D309</f>
        <v>211</v>
      </c>
      <c r="E59" s="11" t="n">
        <f aca="false">E309</f>
        <v>183</v>
      </c>
      <c r="F59" s="11" t="n">
        <f aca="false">F309</f>
        <v>250</v>
      </c>
      <c r="G59" s="11" t="n">
        <f aca="false">G309</f>
        <v>241</v>
      </c>
      <c r="H59" s="11" t="n">
        <f aca="false">H309</f>
        <v>209</v>
      </c>
      <c r="I59" s="11" t="n">
        <f aca="false">I309</f>
        <v>173</v>
      </c>
      <c r="J59" s="11" t="n">
        <f aca="false">J309</f>
        <v>108</v>
      </c>
      <c r="K59" s="11" t="n">
        <f aca="false">K309</f>
        <v>80</v>
      </c>
      <c r="L59" s="11" t="n">
        <f aca="false">L309</f>
        <v>104</v>
      </c>
      <c r="M59" s="11" t="n">
        <f aca="false">M309</f>
        <v>77</v>
      </c>
      <c r="N59" s="11" t="n">
        <f aca="false">N309</f>
        <v>88</v>
      </c>
      <c r="O59" s="11" t="n">
        <f aca="false">O309</f>
        <v>122</v>
      </c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</row>
    <row r="60" customFormat="false" ht="15.75" hidden="false" customHeight="false" outlineLevel="0" collapsed="false">
      <c r="A60" s="2" t="s">
        <v>12</v>
      </c>
      <c r="B60" s="11" t="n">
        <f aca="false">B313</f>
        <v>234</v>
      </c>
      <c r="C60" s="11" t="n">
        <f aca="false">C313</f>
        <v>219</v>
      </c>
      <c r="D60" s="11" t="n">
        <f aca="false">D313</f>
        <v>222</v>
      </c>
      <c r="E60" s="11" t="n">
        <f aca="false">E313</f>
        <v>206</v>
      </c>
      <c r="F60" s="11" t="n">
        <f aca="false">F313</f>
        <v>224</v>
      </c>
      <c r="G60" s="11" t="n">
        <f aca="false">G313</f>
        <v>219</v>
      </c>
      <c r="H60" s="11" t="n">
        <f aca="false">H313</f>
        <v>169</v>
      </c>
      <c r="I60" s="11" t="n">
        <f aca="false">I313</f>
        <v>139</v>
      </c>
      <c r="J60" s="11" t="n">
        <f aca="false">J313</f>
        <v>78</v>
      </c>
      <c r="K60" s="11" t="n">
        <f aca="false">K313</f>
        <v>84</v>
      </c>
      <c r="L60" s="11" t="n">
        <f aca="false">L313</f>
        <v>69</v>
      </c>
      <c r="M60" s="11" t="n">
        <f aca="false">M313</f>
        <v>47</v>
      </c>
      <c r="N60" s="11" t="n">
        <f aca="false">N313</f>
        <v>66</v>
      </c>
      <c r="O60" s="11" t="n">
        <f aca="false">O313</f>
        <v>37</v>
      </c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</row>
    <row r="61" customFormat="false" ht="15.75" hidden="false" customHeight="false" outlineLevel="0" collapsed="false">
      <c r="A61" s="2" t="s">
        <v>13</v>
      </c>
      <c r="B61" s="11" t="n">
        <f aca="false">B320</f>
        <v>381</v>
      </c>
      <c r="C61" s="11" t="n">
        <f aca="false">C320</f>
        <v>220</v>
      </c>
      <c r="D61" s="11" t="n">
        <f aca="false">D320</f>
        <v>202</v>
      </c>
      <c r="E61" s="11" t="n">
        <f aca="false">E320</f>
        <v>233</v>
      </c>
      <c r="F61" s="11" t="n">
        <f aca="false">F320</f>
        <v>243</v>
      </c>
      <c r="G61" s="11" t="n">
        <f aca="false">G320</f>
        <v>522</v>
      </c>
      <c r="H61" s="11" t="n">
        <f aca="false">H320</f>
        <v>331</v>
      </c>
      <c r="I61" s="11" t="n">
        <f aca="false">I320</f>
        <v>169</v>
      </c>
      <c r="J61" s="11" t="n">
        <f aca="false">J320</f>
        <v>110</v>
      </c>
      <c r="K61" s="11" t="n">
        <f aca="false">K320</f>
        <v>46</v>
      </c>
      <c r="L61" s="11" t="n">
        <f aca="false">L320</f>
        <v>67</v>
      </c>
      <c r="M61" s="11" t="n">
        <f aca="false">M320</f>
        <v>50</v>
      </c>
      <c r="N61" s="11" t="n">
        <f aca="false">N320</f>
        <v>50</v>
      </c>
      <c r="O61" s="11" t="n">
        <f aca="false">O320</f>
        <v>100</v>
      </c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</row>
    <row r="62" customFormat="false" ht="15.75" hidden="false" customHeight="false" outlineLevel="0" collapsed="false">
      <c r="A62" s="2" t="s">
        <v>14</v>
      </c>
      <c r="B62" s="11" t="n">
        <f aca="false">B327</f>
        <v>180</v>
      </c>
      <c r="C62" s="11" t="n">
        <f aca="false">C327</f>
        <v>176</v>
      </c>
      <c r="D62" s="11" t="n">
        <f aca="false">D327</f>
        <v>228</v>
      </c>
      <c r="E62" s="11" t="n">
        <f aca="false">E327</f>
        <v>206</v>
      </c>
      <c r="F62" s="11" t="n">
        <f aca="false">F327</f>
        <v>213</v>
      </c>
      <c r="G62" s="11" t="n">
        <f aca="false">G327</f>
        <v>168</v>
      </c>
      <c r="H62" s="11" t="n">
        <f aca="false">H327</f>
        <v>108</v>
      </c>
      <c r="I62" s="11" t="n">
        <f aca="false">I327</f>
        <v>136</v>
      </c>
      <c r="J62" s="11" t="n">
        <f aca="false">J327</f>
        <v>59</v>
      </c>
      <c r="K62" s="11" t="n">
        <f aca="false">K327</f>
        <v>62</v>
      </c>
      <c r="L62" s="11" t="n">
        <f aca="false">L327</f>
        <v>56</v>
      </c>
      <c r="M62" s="11" t="n">
        <f aca="false">M327</f>
        <v>32</v>
      </c>
      <c r="N62" s="11" t="n">
        <f aca="false">N327</f>
        <v>34</v>
      </c>
      <c r="O62" s="11" t="n">
        <f aca="false">O327</f>
        <v>22</v>
      </c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</row>
    <row r="63" customFormat="false" ht="15.75" hidden="false" customHeight="false" outlineLevel="0" collapsed="false">
      <c r="A63" s="2" t="s">
        <v>15</v>
      </c>
      <c r="B63" s="11" t="n">
        <f aca="false">B329</f>
        <v>52</v>
      </c>
      <c r="C63" s="11" t="n">
        <f aca="false">C329</f>
        <v>42</v>
      </c>
      <c r="D63" s="11" t="n">
        <f aca="false">D329</f>
        <v>40</v>
      </c>
      <c r="E63" s="11" t="n">
        <f aca="false">E329</f>
        <v>39</v>
      </c>
      <c r="F63" s="11" t="n">
        <f aca="false">F329</f>
        <v>40</v>
      </c>
      <c r="G63" s="11" t="n">
        <f aca="false">G329</f>
        <v>33</v>
      </c>
      <c r="H63" s="11" t="n">
        <f aca="false">H329</f>
        <v>28</v>
      </c>
      <c r="I63" s="11" t="n">
        <f aca="false">I329</f>
        <v>16</v>
      </c>
      <c r="J63" s="11" t="n">
        <f aca="false">J329</f>
        <v>15</v>
      </c>
      <c r="K63" s="11" t="n">
        <f aca="false">K329</f>
        <v>9</v>
      </c>
      <c r="L63" s="11" t="n">
        <f aca="false">L329</f>
        <v>11</v>
      </c>
      <c r="M63" s="11" t="n">
        <f aca="false">M329</f>
        <v>4</v>
      </c>
      <c r="N63" s="11" t="n">
        <f aca="false">N329</f>
        <v>9</v>
      </c>
      <c r="O63" s="11" t="n">
        <f aca="false">O329</f>
        <v>2</v>
      </c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</row>
    <row r="64" customFormat="false" ht="15.75" hidden="false" customHeight="false" outlineLevel="0" collapsed="false">
      <c r="A64" s="2" t="s">
        <v>16</v>
      </c>
      <c r="B64" s="11" t="n">
        <f aca="false">B333</f>
        <v>190</v>
      </c>
      <c r="C64" s="11" t="n">
        <f aca="false">C333</f>
        <v>141</v>
      </c>
      <c r="D64" s="11" t="n">
        <f aca="false">D333</f>
        <v>244</v>
      </c>
      <c r="E64" s="11" t="n">
        <f aca="false">E333</f>
        <v>124</v>
      </c>
      <c r="F64" s="11" t="n">
        <f aca="false">F333</f>
        <v>134</v>
      </c>
      <c r="G64" s="11" t="n">
        <f aca="false">G333</f>
        <v>100</v>
      </c>
      <c r="H64" s="11" t="n">
        <f aca="false">H333</f>
        <v>121</v>
      </c>
      <c r="I64" s="11" t="n">
        <f aca="false">I333</f>
        <v>100</v>
      </c>
      <c r="J64" s="11" t="n">
        <f aca="false">J333</f>
        <v>47</v>
      </c>
      <c r="K64" s="11" t="n">
        <f aca="false">K333</f>
        <v>79</v>
      </c>
      <c r="L64" s="11" t="n">
        <f aca="false">L333</f>
        <v>44</v>
      </c>
      <c r="M64" s="11" t="n">
        <f aca="false">M333</f>
        <v>37</v>
      </c>
      <c r="N64" s="11" t="n">
        <f aca="false">N333</f>
        <v>44</v>
      </c>
      <c r="O64" s="11" t="n">
        <f aca="false">O333</f>
        <v>50</v>
      </c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</row>
    <row r="65" customFormat="false" ht="15.75" hidden="false" customHeight="false" outlineLevel="0" collapsed="false">
      <c r="A65" s="2" t="s">
        <v>17</v>
      </c>
      <c r="B65" s="11" t="n">
        <f aca="false">B339</f>
        <v>732</v>
      </c>
      <c r="C65" s="11" t="n">
        <f aca="false">C339</f>
        <v>541</v>
      </c>
      <c r="D65" s="11" t="n">
        <f aca="false">D339</f>
        <v>597</v>
      </c>
      <c r="E65" s="11" t="n">
        <f aca="false">E339</f>
        <v>421</v>
      </c>
      <c r="F65" s="11" t="n">
        <f aca="false">F339</f>
        <v>427</v>
      </c>
      <c r="G65" s="11" t="n">
        <f aca="false">G339</f>
        <v>521</v>
      </c>
      <c r="H65" s="11" t="n">
        <f aca="false">H339</f>
        <v>374</v>
      </c>
      <c r="I65" s="11" t="n">
        <f aca="false">I339</f>
        <v>351</v>
      </c>
      <c r="J65" s="11" t="n">
        <f aca="false">J339</f>
        <v>241</v>
      </c>
      <c r="K65" s="11" t="n">
        <f aca="false">K339</f>
        <v>158</v>
      </c>
      <c r="L65" s="11" t="n">
        <f aca="false">L339</f>
        <v>215</v>
      </c>
      <c r="M65" s="11" t="n">
        <f aca="false">M339</f>
        <v>209</v>
      </c>
      <c r="N65" s="11" t="n">
        <f aca="false">N339</f>
        <v>254</v>
      </c>
      <c r="O65" s="11" t="n">
        <f aca="false">O339</f>
        <v>311</v>
      </c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</row>
    <row r="66" customFormat="false" ht="15.75" hidden="false" customHeight="false" outlineLevel="0" collapsed="false">
      <c r="A66" s="2" t="s">
        <v>18</v>
      </c>
      <c r="B66" s="11" t="n">
        <f aca="false">B349</f>
        <v>155</v>
      </c>
      <c r="C66" s="11" t="n">
        <f aca="false">C349</f>
        <v>149</v>
      </c>
      <c r="D66" s="11" t="n">
        <f aca="false">D349</f>
        <v>154</v>
      </c>
      <c r="E66" s="11" t="n">
        <f aca="false">E349</f>
        <v>146</v>
      </c>
      <c r="F66" s="11" t="n">
        <f aca="false">F349</f>
        <v>151</v>
      </c>
      <c r="G66" s="11" t="n">
        <f aca="false">G349</f>
        <v>146</v>
      </c>
      <c r="H66" s="11" t="n">
        <f aca="false">H349</f>
        <v>120</v>
      </c>
      <c r="I66" s="11" t="n">
        <f aca="false">I349</f>
        <v>97</v>
      </c>
      <c r="J66" s="11" t="n">
        <f aca="false">J349</f>
        <v>60</v>
      </c>
      <c r="K66" s="11" t="n">
        <f aca="false">K349</f>
        <v>49</v>
      </c>
      <c r="L66" s="11" t="n">
        <f aca="false">L349</f>
        <v>51</v>
      </c>
      <c r="M66" s="11" t="n">
        <f aca="false">M349</f>
        <v>42</v>
      </c>
      <c r="N66" s="11" t="n">
        <f aca="false">N349</f>
        <v>47</v>
      </c>
      <c r="O66" s="11" t="n">
        <f aca="false">O349</f>
        <v>55</v>
      </c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</row>
    <row r="67" customFormat="false" ht="15.75" hidden="false" customHeight="false" outlineLevel="0" collapsed="false">
      <c r="A67" s="2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</row>
    <row r="68" customFormat="false" ht="15.75" hidden="false" customHeight="false" outlineLevel="0" collapsed="false">
      <c r="A68" s="1" t="s">
        <v>19</v>
      </c>
      <c r="B68" s="12" t="n">
        <f aca="false">B354</f>
        <v>3910</v>
      </c>
      <c r="C68" s="12" t="n">
        <f aca="false">C354</f>
        <v>3488</v>
      </c>
      <c r="D68" s="12" t="n">
        <f aca="false">D354</f>
        <v>3481</v>
      </c>
      <c r="E68" s="12" t="n">
        <f aca="false">E354</f>
        <v>2649</v>
      </c>
      <c r="F68" s="12" t="n">
        <f aca="false">F354</f>
        <v>2940</v>
      </c>
      <c r="G68" s="12" t="n">
        <f aca="false">G354</f>
        <v>4241</v>
      </c>
      <c r="H68" s="12" t="n">
        <f aca="false">H354</f>
        <v>2410</v>
      </c>
      <c r="I68" s="12" t="n">
        <f aca="false">I354</f>
        <v>2030</v>
      </c>
      <c r="J68" s="12" t="n">
        <f aca="false">J354</f>
        <v>972</v>
      </c>
      <c r="K68" s="12" t="n">
        <f aca="false">K354</f>
        <v>791</v>
      </c>
      <c r="L68" s="12" t="n">
        <f aca="false">L354</f>
        <v>910</v>
      </c>
      <c r="M68" s="12" t="n">
        <f aca="false">M354</f>
        <v>759</v>
      </c>
      <c r="N68" s="12" t="n">
        <f aca="false">N354</f>
        <v>815</v>
      </c>
      <c r="O68" s="12" t="n">
        <f aca="false">O354</f>
        <v>1029</v>
      </c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customFormat="false" ht="15.75" hidden="false" customHeight="false" outlineLevel="0" collapsed="false">
      <c r="A69" s="2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</row>
    <row r="70" customFormat="false" ht="15.75" hidden="false" customHeight="false" outlineLevel="0" collapsed="false">
      <c r="A70" s="2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</row>
    <row r="71" customFormat="false" ht="15.75" hidden="false" customHeight="false" outlineLevel="0" collapsed="false">
      <c r="A71" s="1" t="s">
        <v>20</v>
      </c>
      <c r="B71" s="12" t="n">
        <f aca="false">B54+B68</f>
        <v>4663</v>
      </c>
      <c r="C71" s="12" t="n">
        <f aca="false">C54+C68</f>
        <v>4176</v>
      </c>
      <c r="D71" s="12" t="n">
        <f aca="false">D54+D68</f>
        <v>4221</v>
      </c>
      <c r="E71" s="12" t="n">
        <f aca="false">E54+E68</f>
        <v>3284</v>
      </c>
      <c r="F71" s="12" t="n">
        <f aca="false">F54+F68</f>
        <v>3675</v>
      </c>
      <c r="G71" s="12" t="n">
        <f aca="false">G54+G68</f>
        <v>5438</v>
      </c>
      <c r="H71" s="12" t="n">
        <f aca="false">H54+H68</f>
        <v>3701</v>
      </c>
      <c r="I71" s="12" t="n">
        <f aca="false">I54+I68</f>
        <v>2767</v>
      </c>
      <c r="J71" s="12" t="n">
        <f aca="false">J54+J68</f>
        <v>1794</v>
      </c>
      <c r="K71" s="12" t="n">
        <f aca="false">K54+K68</f>
        <v>1156</v>
      </c>
      <c r="L71" s="12" t="n">
        <f aca="false">L54+L68</f>
        <v>1310</v>
      </c>
      <c r="M71" s="12" t="n">
        <f aca="false">M54+M68</f>
        <v>1070</v>
      </c>
      <c r="N71" s="12" t="n">
        <f aca="false">N54+N68</f>
        <v>1190</v>
      </c>
      <c r="O71" s="12" t="n">
        <f aca="false">O54+O68</f>
        <v>1659</v>
      </c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customFormat="false" ht="15.75" hidden="false" customHeight="false" outlineLevel="0" collapsed="false">
      <c r="A72" s="2"/>
      <c r="B72" s="11"/>
      <c r="C72" s="11"/>
      <c r="D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</row>
    <row r="73" customFormat="false" ht="15.75" hidden="false" customHeight="false" outlineLevel="0" collapsed="false">
      <c r="A73" s="2"/>
      <c r="B73" s="11"/>
      <c r="C73" s="11"/>
      <c r="D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</row>
    <row r="74" customFormat="false" ht="15.75" hidden="false" customHeight="false" outlineLevel="0" collapsed="false">
      <c r="A74" s="2" t="str">
        <f aca="false">A34</f>
        <v>Source: U.S. Census Bureau - Construction Statistics Division - Building Permits Branch</v>
      </c>
      <c r="B74" s="11"/>
      <c r="C74" s="11"/>
      <c r="D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</row>
    <row r="75" customFormat="false" ht="15.75" hidden="false" customHeight="false" outlineLevel="0" collapsed="false">
      <c r="A75" s="2" t="str">
        <f aca="false">A35</f>
        <v>Compiled by Suffolk County Planning, Peter Lambert</v>
      </c>
      <c r="B75" s="11"/>
      <c r="C75" s="11"/>
      <c r="D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</row>
    <row r="76" customFormat="false" ht="15.75" hidden="false" customHeight="false" outlineLevel="0" collapsed="false">
      <c r="A76" s="14" t="str">
        <f aca="false">A36</f>
        <v>5/1/2014  K:\PLambert\Housing\Building Permits\Building Permits.xls\2000-Present</v>
      </c>
      <c r="B76" s="11"/>
      <c r="C76" s="11"/>
      <c r="D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</row>
    <row r="77" customFormat="false" ht="15.75" hidden="false" customHeight="false" outlineLevel="0" collapsed="false">
      <c r="A77" s="2"/>
      <c r="B77" s="11"/>
      <c r="C77" s="11"/>
      <c r="D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</row>
    <row r="78" customFormat="false" ht="15.75" hidden="false" customHeight="false" outlineLevel="0" collapsed="false">
      <c r="A78" s="2"/>
      <c r="B78" s="11"/>
      <c r="C78" s="11"/>
      <c r="D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</row>
    <row r="79" customFormat="false" ht="15.75" hidden="false" customHeight="false" outlineLevel="0" collapsed="false">
      <c r="A79" s="2"/>
      <c r="B79" s="11"/>
      <c r="C79" s="11"/>
      <c r="D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</row>
    <row r="80" customFormat="false" ht="15.75" hidden="false" customHeight="false" outlineLevel="0" collapsed="false">
      <c r="A80" s="2"/>
      <c r="B80" s="11"/>
      <c r="C80" s="11"/>
      <c r="D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</row>
    <row r="81" customFormat="false" ht="15.75" hidden="false" customHeight="false" outlineLevel="0" collapsed="false">
      <c r="A81" s="2"/>
      <c r="B81" s="11"/>
      <c r="C81" s="11"/>
      <c r="D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</row>
    <row r="82" customFormat="false" ht="15.75" hidden="false" customHeight="false" outlineLevel="0" collapsed="false">
      <c r="A82" s="2"/>
      <c r="B82" s="11"/>
      <c r="C82" s="11"/>
      <c r="D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</row>
    <row r="83" customFormat="false" ht="15.75" hidden="false" customHeight="false" outlineLevel="0" collapsed="false">
      <c r="A83" s="1" t="s">
        <v>0</v>
      </c>
      <c r="B83" s="11"/>
      <c r="C83" s="11"/>
      <c r="D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</row>
    <row r="84" customFormat="false" ht="15.75" hidden="false" customHeight="false" outlineLevel="0" collapsed="false">
      <c r="A84" s="1" t="s">
        <v>1</v>
      </c>
      <c r="B84" s="11"/>
      <c r="C84" s="11"/>
      <c r="D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</row>
    <row r="85" customFormat="false" ht="15.75" hidden="false" customHeight="false" outlineLevel="0" collapsed="false">
      <c r="A85" s="2"/>
      <c r="B85" s="11"/>
      <c r="C85" s="11"/>
      <c r="D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</row>
    <row r="86" customFormat="false" ht="15.75" hidden="false" customHeight="false" outlineLevel="0" collapsed="false">
      <c r="A86" s="3" t="s">
        <v>25</v>
      </c>
      <c r="B86" s="11"/>
      <c r="C86" s="11"/>
      <c r="D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</row>
    <row r="87" customFormat="false" ht="15.75" hidden="false" customHeight="false" outlineLevel="0" collapsed="false">
      <c r="A87" s="2"/>
      <c r="B87" s="4"/>
      <c r="C87" s="4"/>
      <c r="D87" s="4"/>
      <c r="E87" s="5"/>
      <c r="F87" s="5"/>
      <c r="G87" s="5"/>
      <c r="H87" s="6"/>
      <c r="I87" s="6"/>
      <c r="J87" s="6"/>
      <c r="K87" s="6"/>
      <c r="L87" s="6"/>
      <c r="M87" s="6"/>
      <c r="N87" s="7"/>
      <c r="O87" s="8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</row>
    <row r="88" customFormat="false" ht="15.75" hidden="false" customHeight="false" outlineLevel="0" collapsed="false">
      <c r="A88" s="3"/>
      <c r="B88" s="9" t="n">
        <v>2000</v>
      </c>
      <c r="C88" s="9" t="n">
        <v>2001</v>
      </c>
      <c r="D88" s="9" t="n">
        <v>2002</v>
      </c>
      <c r="E88" s="10" t="n">
        <v>2003</v>
      </c>
      <c r="F88" s="10" t="n">
        <v>2004</v>
      </c>
      <c r="G88" s="10" t="n">
        <v>2005</v>
      </c>
      <c r="H88" s="10" t="n">
        <v>2006</v>
      </c>
      <c r="I88" s="10" t="n">
        <v>2007</v>
      </c>
      <c r="J88" s="10" t="n">
        <v>2008</v>
      </c>
      <c r="K88" s="10" t="n">
        <v>2009</v>
      </c>
      <c r="L88" s="10" t="n">
        <v>2010</v>
      </c>
      <c r="M88" s="10" t="n">
        <v>2011</v>
      </c>
      <c r="N88" s="10" t="n">
        <v>2012</v>
      </c>
      <c r="O88" s="10" t="n">
        <v>2013</v>
      </c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</row>
    <row r="89" customFormat="false" ht="15.75" hidden="false" customHeight="false" outlineLevel="0" collapsed="false">
      <c r="A89" s="2"/>
      <c r="B89" s="2"/>
      <c r="C89" s="2"/>
      <c r="D89" s="2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</row>
    <row r="90" customFormat="false" ht="15.75" hidden="false" customHeight="false" outlineLevel="0" collapsed="false">
      <c r="A90" s="2" t="s">
        <v>3</v>
      </c>
      <c r="B90" s="11" t="n">
        <f aca="false">B801</f>
        <v>10</v>
      </c>
      <c r="C90" s="11" t="n">
        <f aca="false">C801</f>
        <v>6</v>
      </c>
      <c r="D90" s="11" t="n">
        <f aca="false">D801</f>
        <v>0</v>
      </c>
      <c r="E90" s="11" t="n">
        <f aca="false">E801</f>
        <v>4</v>
      </c>
      <c r="F90" s="11" t="n">
        <f aca="false">F801</f>
        <v>12</v>
      </c>
      <c r="G90" s="11" t="n">
        <f aca="false">G801</f>
        <v>0</v>
      </c>
      <c r="H90" s="11" t="n">
        <f aca="false">H801</f>
        <v>10</v>
      </c>
      <c r="I90" s="11" t="n">
        <f aca="false">I801</f>
        <v>2</v>
      </c>
      <c r="J90" s="11" t="n">
        <f aca="false">J801</f>
        <v>0</v>
      </c>
      <c r="K90" s="11" t="n">
        <f aca="false">K801</f>
        <v>0</v>
      </c>
      <c r="L90" s="11" t="n">
        <f aca="false">L801</f>
        <v>0</v>
      </c>
      <c r="M90" s="11" t="n">
        <f aca="false">M801</f>
        <v>0</v>
      </c>
      <c r="N90" s="11" t="n">
        <f aca="false">N801</f>
        <v>2</v>
      </c>
      <c r="O90" s="11" t="n">
        <f aca="false">O801</f>
        <v>4</v>
      </c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</row>
    <row r="91" customFormat="false" ht="15.75" hidden="false" customHeight="false" outlineLevel="0" collapsed="false">
      <c r="A91" s="2" t="s">
        <v>4</v>
      </c>
      <c r="B91" s="11" t="n">
        <f aca="false">B803</f>
        <v>8</v>
      </c>
      <c r="C91" s="11" t="n">
        <f aca="false">C803</f>
        <v>14</v>
      </c>
      <c r="D91" s="11" t="n">
        <f aca="false">D803</f>
        <v>16</v>
      </c>
      <c r="E91" s="11" t="n">
        <f aca="false">E803</f>
        <v>18</v>
      </c>
      <c r="F91" s="11" t="n">
        <f aca="false">F803</f>
        <v>22</v>
      </c>
      <c r="G91" s="11" t="n">
        <f aca="false">G803</f>
        <v>20</v>
      </c>
      <c r="H91" s="11" t="n">
        <f aca="false">H803</f>
        <v>20</v>
      </c>
      <c r="I91" s="11" t="n">
        <f aca="false">I803</f>
        <v>8</v>
      </c>
      <c r="J91" s="11" t="n">
        <f aca="false">J803</f>
        <v>0</v>
      </c>
      <c r="K91" s="11" t="n">
        <f aca="false">K803</f>
        <v>0</v>
      </c>
      <c r="L91" s="11" t="n">
        <f aca="false">L803</f>
        <v>0</v>
      </c>
      <c r="M91" s="11" t="n">
        <f aca="false">M803</f>
        <v>0</v>
      </c>
      <c r="N91" s="11" t="n">
        <f aca="false">N803</f>
        <v>0</v>
      </c>
      <c r="O91" s="11" t="n">
        <f aca="false">O803</f>
        <v>0</v>
      </c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</row>
    <row r="92" customFormat="false" ht="15.75" hidden="false" customHeight="false" outlineLevel="0" collapsed="false">
      <c r="A92" s="2" t="s">
        <v>5</v>
      </c>
      <c r="B92" s="11" t="n">
        <f aca="false">B805</f>
        <v>108</v>
      </c>
      <c r="C92" s="11" t="n">
        <f aca="false">C805</f>
        <v>6</v>
      </c>
      <c r="D92" s="11" t="n">
        <f aca="false">D805</f>
        <v>14</v>
      </c>
      <c r="E92" s="11" t="n">
        <f aca="false">E805</f>
        <v>2</v>
      </c>
      <c r="F92" s="11" t="n">
        <f aca="false">F805</f>
        <v>18</v>
      </c>
      <c r="G92" s="11" t="n">
        <f aca="false">G805</f>
        <v>6</v>
      </c>
      <c r="H92" s="11" t="n">
        <f aca="false">H805</f>
        <v>4</v>
      </c>
      <c r="I92" s="11" t="n">
        <f aca="false">I805</f>
        <v>4</v>
      </c>
      <c r="J92" s="11" t="n">
        <f aca="false">J805</f>
        <v>0</v>
      </c>
      <c r="K92" s="11" t="n">
        <f aca="false">K805</f>
        <v>0</v>
      </c>
      <c r="L92" s="11" t="n">
        <f aca="false">L805</f>
        <v>28</v>
      </c>
      <c r="M92" s="11" t="n">
        <f aca="false">M805</f>
        <v>2</v>
      </c>
      <c r="N92" s="11" t="n">
        <f aca="false">N805</f>
        <v>0</v>
      </c>
      <c r="O92" s="11" t="n">
        <f aca="false">O805</f>
        <v>2</v>
      </c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</row>
    <row r="93" customFormat="false" ht="15.75" hidden="false" customHeight="false" outlineLevel="0" collapsed="false">
      <c r="A93" s="2" t="s">
        <v>6</v>
      </c>
      <c r="B93" s="11" t="n">
        <f aca="false">B828</f>
        <v>8</v>
      </c>
      <c r="C93" s="11" t="n">
        <f aca="false">C828</f>
        <v>6</v>
      </c>
      <c r="D93" s="11" t="n">
        <f aca="false">D828</f>
        <v>0</v>
      </c>
      <c r="E93" s="11" t="n">
        <f aca="false">E828</f>
        <v>20</v>
      </c>
      <c r="F93" s="11" t="n">
        <f aca="false">F828</f>
        <v>16</v>
      </c>
      <c r="G93" s="11" t="n">
        <f aca="false">G828</f>
        <v>18</v>
      </c>
      <c r="H93" s="11" t="n">
        <f aca="false">H828</f>
        <v>0</v>
      </c>
      <c r="I93" s="11" t="n">
        <f aca="false">I828</f>
        <v>4</v>
      </c>
      <c r="J93" s="11" t="n">
        <f aca="false">J828</f>
        <v>6</v>
      </c>
      <c r="K93" s="11" t="n">
        <f aca="false">K828</f>
        <v>8</v>
      </c>
      <c r="L93" s="11" t="n">
        <f aca="false">L828</f>
        <v>0</v>
      </c>
      <c r="M93" s="11" t="n">
        <f aca="false">M828</f>
        <v>0</v>
      </c>
      <c r="N93" s="11" t="n">
        <f aca="false">N828</f>
        <v>0</v>
      </c>
      <c r="O93" s="11" t="n">
        <f aca="false">O828</f>
        <v>4</v>
      </c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</row>
    <row r="94" customFormat="false" ht="15.75" hidden="false" customHeight="false" outlineLevel="0" collapsed="false">
      <c r="A94" s="2" t="s">
        <v>7</v>
      </c>
      <c r="B94" s="11" t="n">
        <f aca="false">B860</f>
        <v>8</v>
      </c>
      <c r="C94" s="11" t="n">
        <f aca="false">C860</f>
        <v>0</v>
      </c>
      <c r="D94" s="11" t="n">
        <f aca="false">D860</f>
        <v>0</v>
      </c>
      <c r="E94" s="11" t="n">
        <f aca="false">E860</f>
        <v>0</v>
      </c>
      <c r="F94" s="11" t="n">
        <f aca="false">F860</f>
        <v>0</v>
      </c>
      <c r="G94" s="11" t="n">
        <f aca="false">G860</f>
        <v>0</v>
      </c>
      <c r="H94" s="11" t="n">
        <f aca="false">H860</f>
        <v>4</v>
      </c>
      <c r="I94" s="11" t="n">
        <f aca="false">I860</f>
        <v>0</v>
      </c>
      <c r="J94" s="11" t="n">
        <f aca="false">J860</f>
        <v>0</v>
      </c>
      <c r="K94" s="11" t="n">
        <f aca="false">K860</f>
        <v>0</v>
      </c>
      <c r="L94" s="11" t="n">
        <f aca="false">L860</f>
        <v>0</v>
      </c>
      <c r="M94" s="11" t="n">
        <f aca="false">M860</f>
        <v>0</v>
      </c>
      <c r="N94" s="11" t="n">
        <f aca="false">N860</f>
        <v>0</v>
      </c>
      <c r="O94" s="11" t="n">
        <f aca="false">O860</f>
        <v>0</v>
      </c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</row>
    <row r="95" customFormat="false" ht="15.75" hidden="false" customHeight="false" outlineLevel="0" collapsed="false">
      <c r="A95" s="2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</row>
    <row r="96" customFormat="false" ht="15.75" hidden="false" customHeight="false" outlineLevel="0" collapsed="false">
      <c r="A96" s="1" t="s">
        <v>8</v>
      </c>
      <c r="B96" s="12" t="n">
        <f aca="false">B879</f>
        <v>142</v>
      </c>
      <c r="C96" s="12" t="n">
        <f aca="false">C879</f>
        <v>32</v>
      </c>
      <c r="D96" s="12" t="n">
        <f aca="false">D879</f>
        <v>30</v>
      </c>
      <c r="E96" s="12" t="n">
        <f aca="false">E879</f>
        <v>44</v>
      </c>
      <c r="F96" s="12" t="n">
        <f aca="false">F879</f>
        <v>68</v>
      </c>
      <c r="G96" s="12" t="n">
        <f aca="false">G879</f>
        <v>44</v>
      </c>
      <c r="H96" s="12" t="n">
        <f aca="false">H879</f>
        <v>38</v>
      </c>
      <c r="I96" s="12" t="n">
        <f aca="false">I879</f>
        <v>18</v>
      </c>
      <c r="J96" s="12" t="n">
        <f aca="false">J879</f>
        <v>6</v>
      </c>
      <c r="K96" s="12" t="n">
        <f aca="false">K879</f>
        <v>8</v>
      </c>
      <c r="L96" s="12" t="n">
        <f aca="false">L879</f>
        <v>28</v>
      </c>
      <c r="M96" s="12" t="n">
        <f aca="false">M879</f>
        <v>2</v>
      </c>
      <c r="N96" s="12" t="n">
        <f aca="false">N879</f>
        <v>2</v>
      </c>
      <c r="O96" s="12" t="n">
        <f aca="false">O879</f>
        <v>10</v>
      </c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</row>
    <row r="97" customFormat="false" ht="15.75" hidden="false" customHeight="false" outlineLevel="0" collapsed="false">
      <c r="A97" s="2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</row>
    <row r="98" customFormat="false" ht="15.75" hidden="false" customHeight="false" outlineLevel="0" collapsed="false">
      <c r="A98" s="2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</row>
    <row r="99" customFormat="false" ht="15.75" hidden="false" customHeight="false" outlineLevel="0" collapsed="false">
      <c r="A99" s="2" t="s">
        <v>9</v>
      </c>
      <c r="B99" s="11" t="n">
        <f aca="false">B371</f>
        <v>0</v>
      </c>
      <c r="C99" s="11" t="n">
        <f aca="false">C371</f>
        <v>0</v>
      </c>
      <c r="D99" s="11" t="n">
        <f aca="false">D371</f>
        <v>0</v>
      </c>
      <c r="E99" s="11" t="n">
        <f aca="false">E371</f>
        <v>4</v>
      </c>
      <c r="F99" s="11" t="n">
        <f aca="false">F371</f>
        <v>0</v>
      </c>
      <c r="G99" s="11" t="n">
        <f aca="false">G371</f>
        <v>2</v>
      </c>
      <c r="H99" s="11" t="n">
        <f aca="false">H371</f>
        <v>0</v>
      </c>
      <c r="I99" s="11" t="n">
        <f aca="false">I371</f>
        <v>0</v>
      </c>
      <c r="J99" s="11" t="n">
        <f aca="false">J371</f>
        <v>0</v>
      </c>
      <c r="K99" s="11" t="n">
        <f aca="false">K371</f>
        <v>0</v>
      </c>
      <c r="L99" s="11" t="n">
        <f aca="false">L371</f>
        <v>0</v>
      </c>
      <c r="M99" s="11" t="n">
        <f aca="false">M371</f>
        <v>0</v>
      </c>
      <c r="N99" s="11" t="n">
        <f aca="false">N371</f>
        <v>0</v>
      </c>
      <c r="O99" s="11" t="n">
        <f aca="false">O371</f>
        <v>0</v>
      </c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</row>
    <row r="100" customFormat="false" ht="15.75" hidden="false" customHeight="false" outlineLevel="0" collapsed="false">
      <c r="A100" s="2" t="s">
        <v>10</v>
      </c>
      <c r="B100" s="11" t="n">
        <f aca="false">B377</f>
        <v>0</v>
      </c>
      <c r="C100" s="11" t="n">
        <f aca="false">C377</f>
        <v>2</v>
      </c>
      <c r="D100" s="11" t="n">
        <f aca="false">D377</f>
        <v>0</v>
      </c>
      <c r="E100" s="11" t="n">
        <f aca="false">E377</f>
        <v>0</v>
      </c>
      <c r="F100" s="11" t="n">
        <f aca="false">F377</f>
        <v>0</v>
      </c>
      <c r="G100" s="11" t="n">
        <f aca="false">G377</f>
        <v>0</v>
      </c>
      <c r="H100" s="11" t="n">
        <f aca="false">H377</f>
        <v>0</v>
      </c>
      <c r="I100" s="11" t="n">
        <f aca="false">I377</f>
        <v>0</v>
      </c>
      <c r="J100" s="11" t="n">
        <f aca="false">J377</f>
        <v>0</v>
      </c>
      <c r="K100" s="11" t="n">
        <f aca="false">K377</f>
        <v>0</v>
      </c>
      <c r="L100" s="11" t="n">
        <f aca="false">L377</f>
        <v>0</v>
      </c>
      <c r="M100" s="11" t="n">
        <f aca="false">M377</f>
        <v>0</v>
      </c>
      <c r="N100" s="11" t="n">
        <f aca="false">N377</f>
        <v>0</v>
      </c>
      <c r="O100" s="11" t="n">
        <f aca="false">O377</f>
        <v>0</v>
      </c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</row>
    <row r="101" customFormat="false" ht="15.75" hidden="false" customHeight="false" outlineLevel="0" collapsed="false">
      <c r="A101" s="2" t="s">
        <v>11</v>
      </c>
      <c r="B101" s="11" t="n">
        <f aca="false">B389</f>
        <v>0</v>
      </c>
      <c r="C101" s="11" t="n">
        <f aca="false">C389</f>
        <v>0</v>
      </c>
      <c r="D101" s="11" t="n">
        <f aca="false">D389</f>
        <v>0</v>
      </c>
      <c r="E101" s="11" t="n">
        <f aca="false">E389</f>
        <v>0</v>
      </c>
      <c r="F101" s="11" t="n">
        <f aca="false">F389</f>
        <v>0</v>
      </c>
      <c r="G101" s="11" t="n">
        <f aca="false">G389</f>
        <v>0</v>
      </c>
      <c r="H101" s="11" t="n">
        <f aca="false">H389</f>
        <v>0</v>
      </c>
      <c r="I101" s="11" t="n">
        <f aca="false">I389</f>
        <v>0</v>
      </c>
      <c r="J101" s="11" t="n">
        <f aca="false">J389</f>
        <v>0</v>
      </c>
      <c r="K101" s="11" t="n">
        <f aca="false">K389</f>
        <v>0</v>
      </c>
      <c r="L101" s="11" t="n">
        <f aca="false">L389</f>
        <v>0</v>
      </c>
      <c r="M101" s="11" t="n">
        <f aca="false">M389</f>
        <v>0</v>
      </c>
      <c r="N101" s="11" t="n">
        <f aca="false">N389</f>
        <v>0</v>
      </c>
      <c r="O101" s="11" t="n">
        <f aca="false">O389</f>
        <v>0</v>
      </c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</row>
    <row r="102" customFormat="false" ht="15.75" hidden="false" customHeight="false" outlineLevel="0" collapsed="false">
      <c r="A102" s="2" t="s">
        <v>12</v>
      </c>
      <c r="B102" s="11" t="n">
        <f aca="false">B393</f>
        <v>0</v>
      </c>
      <c r="C102" s="11" t="n">
        <f aca="false">C393</f>
        <v>0</v>
      </c>
      <c r="D102" s="11" t="n">
        <f aca="false">D393</f>
        <v>0</v>
      </c>
      <c r="E102" s="11" t="n">
        <f aca="false">E393</f>
        <v>0</v>
      </c>
      <c r="F102" s="11" t="n">
        <f aca="false">F393</f>
        <v>0</v>
      </c>
      <c r="G102" s="11" t="n">
        <f aca="false">G393</f>
        <v>0</v>
      </c>
      <c r="H102" s="11" t="n">
        <f aca="false">H393</f>
        <v>0</v>
      </c>
      <c r="I102" s="11" t="n">
        <f aca="false">I393</f>
        <v>0</v>
      </c>
      <c r="J102" s="11" t="n">
        <f aca="false">J393</f>
        <v>0</v>
      </c>
      <c r="K102" s="11" t="n">
        <f aca="false">K393</f>
        <v>0</v>
      </c>
      <c r="L102" s="11" t="n">
        <f aca="false">L393</f>
        <v>0</v>
      </c>
      <c r="M102" s="11" t="n">
        <f aca="false">M393</f>
        <v>0</v>
      </c>
      <c r="N102" s="11" t="n">
        <f aca="false">N393</f>
        <v>0</v>
      </c>
      <c r="O102" s="11" t="n">
        <f aca="false">O393</f>
        <v>2</v>
      </c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</row>
    <row r="103" customFormat="false" ht="15.75" hidden="false" customHeight="false" outlineLevel="0" collapsed="false">
      <c r="A103" s="2" t="s">
        <v>13</v>
      </c>
      <c r="B103" s="11" t="n">
        <f aca="false">B400</f>
        <v>0</v>
      </c>
      <c r="C103" s="11" t="n">
        <f aca="false">C400</f>
        <v>0</v>
      </c>
      <c r="D103" s="11" t="n">
        <f aca="false">D400</f>
        <v>0</v>
      </c>
      <c r="E103" s="11" t="n">
        <f aca="false">E400</f>
        <v>0</v>
      </c>
      <c r="F103" s="11" t="n">
        <f aca="false">F400</f>
        <v>0</v>
      </c>
      <c r="G103" s="11" t="n">
        <f aca="false">G400</f>
        <v>0</v>
      </c>
      <c r="H103" s="11" t="n">
        <f aca="false">H400</f>
        <v>0</v>
      </c>
      <c r="I103" s="11" t="n">
        <f aca="false">I400</f>
        <v>0</v>
      </c>
      <c r="J103" s="11" t="n">
        <f aca="false">J400</f>
        <v>0</v>
      </c>
      <c r="K103" s="11" t="n">
        <f aca="false">K400</f>
        <v>0</v>
      </c>
      <c r="L103" s="11" t="n">
        <f aca="false">L400</f>
        <v>0</v>
      </c>
      <c r="M103" s="11" t="n">
        <f aca="false">M400</f>
        <v>6</v>
      </c>
      <c r="N103" s="11" t="n">
        <f aca="false">N400</f>
        <v>0</v>
      </c>
      <c r="O103" s="11" t="n">
        <f aca="false">O400</f>
        <v>4</v>
      </c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</row>
    <row r="104" customFormat="false" ht="15.75" hidden="false" customHeight="false" outlineLevel="0" collapsed="false">
      <c r="A104" s="2" t="s">
        <v>14</v>
      </c>
      <c r="B104" s="11" t="n">
        <f aca="false">B407</f>
        <v>234</v>
      </c>
      <c r="C104" s="11" t="n">
        <f aca="false">C407</f>
        <v>188</v>
      </c>
      <c r="D104" s="11" t="n">
        <f aca="false">D407</f>
        <v>204</v>
      </c>
      <c r="E104" s="11" t="n">
        <f aca="false">E407</f>
        <v>234</v>
      </c>
      <c r="F104" s="11" t="n">
        <f aca="false">F407</f>
        <v>230</v>
      </c>
      <c r="G104" s="11" t="n">
        <f aca="false">G407</f>
        <v>0</v>
      </c>
      <c r="H104" s="11" t="n">
        <f aca="false">H407</f>
        <v>0</v>
      </c>
      <c r="I104" s="11" t="n">
        <f aca="false">I407</f>
        <v>0</v>
      </c>
      <c r="J104" s="11" t="n">
        <f aca="false">J407</f>
        <v>0</v>
      </c>
      <c r="K104" s="11" t="n">
        <f aca="false">K407</f>
        <v>0</v>
      </c>
      <c r="L104" s="11" t="n">
        <f aca="false">L407</f>
        <v>0</v>
      </c>
      <c r="M104" s="11" t="n">
        <f aca="false">M407</f>
        <v>0</v>
      </c>
      <c r="N104" s="11" t="n">
        <f aca="false">N407</f>
        <v>0</v>
      </c>
      <c r="O104" s="11" t="n">
        <f aca="false">O407</f>
        <v>0</v>
      </c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</row>
    <row r="105" customFormat="false" ht="15.75" hidden="false" customHeight="false" outlineLevel="0" collapsed="false">
      <c r="A105" s="2" t="s">
        <v>15</v>
      </c>
      <c r="B105" s="11" t="n">
        <f aca="false">B409</f>
        <v>0</v>
      </c>
      <c r="C105" s="11" t="n">
        <f aca="false">C409</f>
        <v>0</v>
      </c>
      <c r="D105" s="11" t="n">
        <f aca="false">D409</f>
        <v>0</v>
      </c>
      <c r="E105" s="11" t="n">
        <f aca="false">E409</f>
        <v>0</v>
      </c>
      <c r="F105" s="11" t="n">
        <f aca="false">F409</f>
        <v>0</v>
      </c>
      <c r="G105" s="11" t="n">
        <f aca="false">G409</f>
        <v>0</v>
      </c>
      <c r="H105" s="11" t="n">
        <f aca="false">H409</f>
        <v>0</v>
      </c>
      <c r="I105" s="11" t="n">
        <f aca="false">I409</f>
        <v>0</v>
      </c>
      <c r="J105" s="11" t="n">
        <f aca="false">J409</f>
        <v>0</v>
      </c>
      <c r="K105" s="11" t="n">
        <f aca="false">K409</f>
        <v>0</v>
      </c>
      <c r="L105" s="11" t="n">
        <f aca="false">L409</f>
        <v>0</v>
      </c>
      <c r="M105" s="11" t="n">
        <f aca="false">M409</f>
        <v>0</v>
      </c>
      <c r="N105" s="11" t="n">
        <f aca="false">N409</f>
        <v>0</v>
      </c>
      <c r="O105" s="11" t="n">
        <f aca="false">O409</f>
        <v>0</v>
      </c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</row>
    <row r="106" customFormat="false" ht="15.75" hidden="false" customHeight="false" outlineLevel="0" collapsed="false">
      <c r="A106" s="2" t="s">
        <v>16</v>
      </c>
      <c r="B106" s="11" t="n">
        <f aca="false">B413</f>
        <v>0</v>
      </c>
      <c r="C106" s="11" t="n">
        <f aca="false">C413</f>
        <v>0</v>
      </c>
      <c r="D106" s="11" t="n">
        <f aca="false">D413</f>
        <v>0</v>
      </c>
      <c r="E106" s="11" t="n">
        <f aca="false">E413</f>
        <v>0</v>
      </c>
      <c r="F106" s="11" t="n">
        <f aca="false">F413</f>
        <v>0</v>
      </c>
      <c r="G106" s="11" t="n">
        <f aca="false">G413</f>
        <v>0</v>
      </c>
      <c r="H106" s="11" t="n">
        <f aca="false">H413</f>
        <v>0</v>
      </c>
      <c r="I106" s="11" t="n">
        <f aca="false">I413</f>
        <v>0</v>
      </c>
      <c r="J106" s="11" t="n">
        <f aca="false">J413</f>
        <v>0</v>
      </c>
      <c r="K106" s="11" t="n">
        <f aca="false">K413</f>
        <v>0</v>
      </c>
      <c r="L106" s="11" t="n">
        <f aca="false">L413</f>
        <v>0</v>
      </c>
      <c r="M106" s="11" t="n">
        <f aca="false">M413</f>
        <v>0</v>
      </c>
      <c r="N106" s="11" t="n">
        <f aca="false">N413</f>
        <v>0</v>
      </c>
      <c r="O106" s="11" t="n">
        <f aca="false">O413</f>
        <v>0</v>
      </c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</row>
    <row r="107" customFormat="false" ht="15.75" hidden="false" customHeight="false" outlineLevel="0" collapsed="false">
      <c r="A107" s="2" t="s">
        <v>17</v>
      </c>
      <c r="B107" s="11" t="n">
        <f aca="false">B419</f>
        <v>0</v>
      </c>
      <c r="C107" s="11" t="n">
        <f aca="false">C419</f>
        <v>0</v>
      </c>
      <c r="D107" s="11" t="n">
        <f aca="false">D419</f>
        <v>0</v>
      </c>
      <c r="E107" s="11" t="n">
        <f aca="false">E419</f>
        <v>0</v>
      </c>
      <c r="F107" s="11" t="n">
        <f aca="false">F419</f>
        <v>0</v>
      </c>
      <c r="G107" s="11" t="n">
        <f aca="false">G419</f>
        <v>0</v>
      </c>
      <c r="H107" s="11" t="n">
        <f aca="false">H419</f>
        <v>0</v>
      </c>
      <c r="I107" s="11" t="n">
        <f aca="false">I419</f>
        <v>0</v>
      </c>
      <c r="J107" s="11" t="n">
        <f aca="false">J419</f>
        <v>0</v>
      </c>
      <c r="K107" s="11" t="n">
        <f aca="false">K419</f>
        <v>0</v>
      </c>
      <c r="L107" s="11" t="n">
        <f aca="false">L419</f>
        <v>0</v>
      </c>
      <c r="M107" s="11" t="n">
        <f aca="false">M419</f>
        <v>0</v>
      </c>
      <c r="N107" s="11" t="n">
        <f aca="false">N419</f>
        <v>0</v>
      </c>
      <c r="O107" s="11" t="n">
        <f aca="false">O419</f>
        <v>2</v>
      </c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</row>
    <row r="108" customFormat="false" ht="15.75" hidden="false" customHeight="false" outlineLevel="0" collapsed="false">
      <c r="A108" s="2" t="s">
        <v>18</v>
      </c>
      <c r="B108" s="11" t="n">
        <f aca="false">B429</f>
        <v>0</v>
      </c>
      <c r="C108" s="11" t="n">
        <f aca="false">C429</f>
        <v>0</v>
      </c>
      <c r="D108" s="11" t="n">
        <f aca="false">D429</f>
        <v>0</v>
      </c>
      <c r="E108" s="11" t="n">
        <f aca="false">E429</f>
        <v>0</v>
      </c>
      <c r="F108" s="11" t="n">
        <f aca="false">F429</f>
        <v>0</v>
      </c>
      <c r="G108" s="11" t="n">
        <f aca="false">G429</f>
        <v>0</v>
      </c>
      <c r="H108" s="11" t="n">
        <f aca="false">H429</f>
        <v>4</v>
      </c>
      <c r="I108" s="11" t="n">
        <f aca="false">I429</f>
        <v>6</v>
      </c>
      <c r="J108" s="11" t="n">
        <f aca="false">J429</f>
        <v>0</v>
      </c>
      <c r="K108" s="11" t="n">
        <f aca="false">K429</f>
        <v>0</v>
      </c>
      <c r="L108" s="11" t="n">
        <f aca="false">L429</f>
        <v>0</v>
      </c>
      <c r="M108" s="11" t="n">
        <f aca="false">M429</f>
        <v>0</v>
      </c>
      <c r="N108" s="11" t="n">
        <f aca="false">N429</f>
        <v>6</v>
      </c>
      <c r="O108" s="11" t="n">
        <f aca="false">O429</f>
        <v>2</v>
      </c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</row>
    <row r="109" customFormat="false" ht="15.75" hidden="false" customHeight="false" outlineLevel="0" collapsed="false">
      <c r="A109" s="2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</row>
    <row r="110" customFormat="false" ht="15.75" hidden="false" customHeight="false" outlineLevel="0" collapsed="false">
      <c r="A110" s="1" t="s">
        <v>19</v>
      </c>
      <c r="B110" s="12" t="n">
        <f aca="false">B434</f>
        <v>234</v>
      </c>
      <c r="C110" s="12" t="n">
        <f aca="false">C434</f>
        <v>190</v>
      </c>
      <c r="D110" s="12" t="n">
        <f aca="false">D434</f>
        <v>204</v>
      </c>
      <c r="E110" s="12" t="n">
        <f aca="false">E434</f>
        <v>238</v>
      </c>
      <c r="F110" s="12" t="n">
        <f aca="false">F434</f>
        <v>230</v>
      </c>
      <c r="G110" s="12" t="n">
        <f aca="false">G434</f>
        <v>2</v>
      </c>
      <c r="H110" s="12" t="n">
        <f aca="false">H434</f>
        <v>4</v>
      </c>
      <c r="I110" s="12" t="n">
        <f aca="false">I434</f>
        <v>6</v>
      </c>
      <c r="J110" s="12" t="n">
        <f aca="false">J434</f>
        <v>0</v>
      </c>
      <c r="K110" s="12" t="n">
        <f aca="false">K434</f>
        <v>0</v>
      </c>
      <c r="L110" s="12" t="n">
        <f aca="false">L434</f>
        <v>0</v>
      </c>
      <c r="M110" s="12" t="n">
        <f aca="false">M434</f>
        <v>6</v>
      </c>
      <c r="N110" s="12" t="n">
        <f aca="false">N434</f>
        <v>6</v>
      </c>
      <c r="O110" s="12" t="n">
        <f aca="false">O434</f>
        <v>10</v>
      </c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customFormat="false" ht="15.75" hidden="false" customHeight="false" outlineLevel="0" collapsed="false">
      <c r="A111" s="2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</row>
    <row r="112" customFormat="false" ht="15.75" hidden="false" customHeight="false" outlineLevel="0" collapsed="false">
      <c r="A112" s="2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</row>
    <row r="113" customFormat="false" ht="15.75" hidden="false" customHeight="false" outlineLevel="0" collapsed="false">
      <c r="A113" s="1" t="s">
        <v>20</v>
      </c>
      <c r="B113" s="12" t="n">
        <f aca="false">B96+B110</f>
        <v>376</v>
      </c>
      <c r="C113" s="12" t="n">
        <f aca="false">C96+C110</f>
        <v>222</v>
      </c>
      <c r="D113" s="12" t="n">
        <f aca="false">D96+D110</f>
        <v>234</v>
      </c>
      <c r="E113" s="12" t="n">
        <f aca="false">E96+E110</f>
        <v>282</v>
      </c>
      <c r="F113" s="12" t="n">
        <f aca="false">F96+F110</f>
        <v>298</v>
      </c>
      <c r="G113" s="12" t="n">
        <f aca="false">G96+G110</f>
        <v>46</v>
      </c>
      <c r="H113" s="12" t="n">
        <f aca="false">H96+H110</f>
        <v>42</v>
      </c>
      <c r="I113" s="12" t="n">
        <f aca="false">I96+I110</f>
        <v>24</v>
      </c>
      <c r="J113" s="12" t="n">
        <f aca="false">J96+J110</f>
        <v>6</v>
      </c>
      <c r="K113" s="12" t="n">
        <f aca="false">K96+K110</f>
        <v>8</v>
      </c>
      <c r="L113" s="12" t="n">
        <f aca="false">L96+L110</f>
        <v>28</v>
      </c>
      <c r="M113" s="12" t="n">
        <f aca="false">M96+M110</f>
        <v>8</v>
      </c>
      <c r="N113" s="12" t="n">
        <f aca="false">N96+N110</f>
        <v>8</v>
      </c>
      <c r="O113" s="12" t="n">
        <f aca="false">O96+O110</f>
        <v>20</v>
      </c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customFormat="false" ht="15.75" hidden="false" customHeight="false" outlineLevel="0" collapsed="false">
      <c r="A114" s="2"/>
      <c r="B114" s="11"/>
      <c r="C114" s="11"/>
      <c r="D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</row>
    <row r="115" customFormat="false" ht="15.75" hidden="false" customHeight="false" outlineLevel="0" collapsed="false">
      <c r="A115" s="2"/>
      <c r="B115" s="11"/>
      <c r="C115" s="11"/>
      <c r="D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</row>
    <row r="116" customFormat="false" ht="15.75" hidden="false" customHeight="false" outlineLevel="0" collapsed="false">
      <c r="A116" s="2" t="str">
        <f aca="false">A74</f>
        <v>Source: U.S. Census Bureau - Construction Statistics Division - Building Permits Branch</v>
      </c>
      <c r="B116" s="11"/>
      <c r="C116" s="11"/>
      <c r="D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</row>
    <row r="117" customFormat="false" ht="15.75" hidden="false" customHeight="false" outlineLevel="0" collapsed="false">
      <c r="A117" s="2" t="str">
        <f aca="false">A75</f>
        <v>Compiled by Suffolk County Planning, Peter Lambert</v>
      </c>
      <c r="B117" s="11"/>
      <c r="C117" s="11"/>
      <c r="D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</row>
    <row r="118" customFormat="false" ht="15.75" hidden="false" customHeight="false" outlineLevel="0" collapsed="false">
      <c r="A118" s="14" t="str">
        <f aca="false">A36</f>
        <v>5/1/2014  K:\PLambert\Housing\Building Permits\Building Permits.xls\2000-Present</v>
      </c>
      <c r="B118" s="11"/>
      <c r="C118" s="11"/>
      <c r="D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</row>
    <row r="119" customFormat="false" ht="15.75" hidden="false" customHeight="false" outlineLevel="0" collapsed="false">
      <c r="A119" s="2"/>
      <c r="B119" s="11"/>
      <c r="C119" s="11"/>
      <c r="D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</row>
    <row r="120" customFormat="false" ht="15.75" hidden="false" customHeight="false" outlineLevel="0" collapsed="false">
      <c r="A120" s="2"/>
      <c r="B120" s="11"/>
      <c r="C120" s="11"/>
      <c r="D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</row>
    <row r="121" customFormat="false" ht="15.75" hidden="false" customHeight="false" outlineLevel="0" collapsed="false">
      <c r="A121" s="2"/>
      <c r="B121" s="11"/>
      <c r="C121" s="11"/>
      <c r="D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</row>
    <row r="122" customFormat="false" ht="15.75" hidden="false" customHeight="false" outlineLevel="0" collapsed="false">
      <c r="A122" s="2"/>
      <c r="B122" s="11"/>
      <c r="C122" s="11"/>
      <c r="D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</row>
    <row r="123" customFormat="false" ht="15.75" hidden="false" customHeight="false" outlineLevel="0" collapsed="false">
      <c r="A123" s="1" t="s">
        <v>0</v>
      </c>
      <c r="B123" s="2"/>
      <c r="C123" s="2"/>
      <c r="D123" s="2"/>
    </row>
    <row r="124" customFormat="false" ht="15.75" hidden="false" customHeight="false" outlineLevel="0" collapsed="false">
      <c r="A124" s="1" t="s">
        <v>1</v>
      </c>
      <c r="B124" s="2"/>
      <c r="C124" s="2"/>
      <c r="D124" s="2"/>
    </row>
    <row r="125" customFormat="false" ht="15.75" hidden="false" customHeight="false" outlineLevel="0" collapsed="false">
      <c r="A125" s="2"/>
      <c r="B125" s="2"/>
      <c r="C125" s="2"/>
      <c r="D125" s="2"/>
    </row>
    <row r="126" customFormat="false" ht="15.75" hidden="false" customHeight="false" outlineLevel="0" collapsed="false">
      <c r="A126" s="3" t="s">
        <v>26</v>
      </c>
      <c r="B126" s="2"/>
      <c r="C126" s="2"/>
      <c r="D126" s="2"/>
    </row>
    <row r="127" customFormat="false" ht="15.75" hidden="false" customHeight="false" outlineLevel="0" collapsed="false">
      <c r="A127" s="2"/>
      <c r="B127" s="4"/>
      <c r="C127" s="4"/>
      <c r="D127" s="4"/>
      <c r="E127" s="5"/>
      <c r="F127" s="5"/>
      <c r="G127" s="5"/>
      <c r="H127" s="6"/>
      <c r="I127" s="6"/>
      <c r="J127" s="6"/>
      <c r="K127" s="6"/>
      <c r="L127" s="6"/>
      <c r="M127" s="6"/>
      <c r="N127" s="7"/>
      <c r="O127" s="8"/>
    </row>
    <row r="128" customFormat="false" ht="15.75" hidden="false" customHeight="false" outlineLevel="0" collapsed="false">
      <c r="A128" s="3"/>
      <c r="B128" s="9" t="n">
        <v>2000</v>
      </c>
      <c r="C128" s="9" t="n">
        <v>2001</v>
      </c>
      <c r="D128" s="9" t="n">
        <v>2002</v>
      </c>
      <c r="E128" s="10" t="n">
        <v>2003</v>
      </c>
      <c r="F128" s="10" t="n">
        <v>2004</v>
      </c>
      <c r="G128" s="10" t="n">
        <v>2005</v>
      </c>
      <c r="H128" s="10" t="n">
        <v>2006</v>
      </c>
      <c r="I128" s="10" t="n">
        <v>2007</v>
      </c>
      <c r="J128" s="10" t="n">
        <v>2008</v>
      </c>
      <c r="K128" s="10" t="n">
        <v>2009</v>
      </c>
      <c r="L128" s="10" t="n">
        <v>2010</v>
      </c>
      <c r="M128" s="10" t="n">
        <v>2011</v>
      </c>
      <c r="N128" s="10" t="n">
        <v>2012</v>
      </c>
      <c r="O128" s="10" t="n">
        <v>2013</v>
      </c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</row>
    <row r="129" customFormat="false" ht="15.75" hidden="false" customHeight="false" outlineLevel="0" collapsed="false">
      <c r="A129" s="2"/>
      <c r="B129" s="2"/>
      <c r="C129" s="2"/>
      <c r="D129" s="2"/>
    </row>
    <row r="130" customFormat="false" ht="15.75" hidden="false" customHeight="false" outlineLevel="0" collapsed="false">
      <c r="A130" s="2" t="s">
        <v>3</v>
      </c>
      <c r="B130" s="11" t="n">
        <f aca="false">B896</f>
        <v>0</v>
      </c>
      <c r="C130" s="11" t="n">
        <f aca="false">C896</f>
        <v>0</v>
      </c>
      <c r="D130" s="11" t="n">
        <f aca="false">D896</f>
        <v>0</v>
      </c>
      <c r="E130" s="11" t="n">
        <f aca="false">E896</f>
        <v>0</v>
      </c>
      <c r="F130" s="11" t="n">
        <f aca="false">F896</f>
        <v>0</v>
      </c>
      <c r="G130" s="11" t="n">
        <f aca="false">G896</f>
        <v>0</v>
      </c>
      <c r="H130" s="11" t="n">
        <f aca="false">H896</f>
        <v>0</v>
      </c>
      <c r="I130" s="11" t="n">
        <f aca="false">I896</f>
        <v>0</v>
      </c>
      <c r="J130" s="11" t="n">
        <f aca="false">J896</f>
        <v>0</v>
      </c>
      <c r="K130" s="11" t="n">
        <f aca="false">K896</f>
        <v>0</v>
      </c>
      <c r="L130" s="11" t="n">
        <f aca="false">L896</f>
        <v>0</v>
      </c>
      <c r="M130" s="11" t="n">
        <f aca="false">M896</f>
        <v>0</v>
      </c>
      <c r="N130" s="11" t="n">
        <f aca="false">N896</f>
        <v>0</v>
      </c>
      <c r="O130" s="11" t="n">
        <f aca="false">O896</f>
        <v>0</v>
      </c>
    </row>
    <row r="131" customFormat="false" ht="15.75" hidden="false" customHeight="false" outlineLevel="0" collapsed="false">
      <c r="A131" s="2" t="s">
        <v>4</v>
      </c>
      <c r="B131" s="11" t="n">
        <f aca="false">B898</f>
        <v>0</v>
      </c>
      <c r="C131" s="11" t="n">
        <f aca="false">C898</f>
        <v>0</v>
      </c>
      <c r="D131" s="11" t="n">
        <f aca="false">D898</f>
        <v>0</v>
      </c>
      <c r="E131" s="11" t="n">
        <f aca="false">E898</f>
        <v>0</v>
      </c>
      <c r="F131" s="11" t="n">
        <f aca="false">F898</f>
        <v>0</v>
      </c>
      <c r="G131" s="11" t="n">
        <f aca="false">G898</f>
        <v>0</v>
      </c>
      <c r="H131" s="11" t="n">
        <f aca="false">H898</f>
        <v>0</v>
      </c>
      <c r="I131" s="11" t="n">
        <f aca="false">I898</f>
        <v>0</v>
      </c>
      <c r="J131" s="11" t="n">
        <f aca="false">J898</f>
        <v>0</v>
      </c>
      <c r="K131" s="11" t="n">
        <f aca="false">K898</f>
        <v>0</v>
      </c>
      <c r="L131" s="11" t="n">
        <f aca="false">L898</f>
        <v>0</v>
      </c>
      <c r="M131" s="11" t="n">
        <f aca="false">M898</f>
        <v>0</v>
      </c>
      <c r="N131" s="11" t="n">
        <f aca="false">N898</f>
        <v>0</v>
      </c>
      <c r="O131" s="11" t="n">
        <f aca="false">O898</f>
        <v>0</v>
      </c>
    </row>
    <row r="132" customFormat="false" ht="15.75" hidden="false" customHeight="false" outlineLevel="0" collapsed="false">
      <c r="A132" s="2" t="s">
        <v>5</v>
      </c>
      <c r="B132" s="11" t="n">
        <f aca="false">B900</f>
        <v>3</v>
      </c>
      <c r="C132" s="11" t="n">
        <f aca="false">C900</f>
        <v>0</v>
      </c>
      <c r="D132" s="11" t="n">
        <f aca="false">D900</f>
        <v>0</v>
      </c>
      <c r="E132" s="11" t="n">
        <f aca="false">E900</f>
        <v>0</v>
      </c>
      <c r="F132" s="11" t="n">
        <f aca="false">F900</f>
        <v>0</v>
      </c>
      <c r="G132" s="11" t="n">
        <f aca="false">G900</f>
        <v>0</v>
      </c>
      <c r="H132" s="11" t="n">
        <f aca="false">H900</f>
        <v>4</v>
      </c>
      <c r="I132" s="11" t="n">
        <f aca="false">I900</f>
        <v>4</v>
      </c>
      <c r="J132" s="11" t="n">
        <f aca="false">J900</f>
        <v>0</v>
      </c>
      <c r="K132" s="11" t="n">
        <f aca="false">K900</f>
        <v>0</v>
      </c>
      <c r="L132" s="11" t="n">
        <f aca="false">L900</f>
        <v>63</v>
      </c>
      <c r="M132" s="11" t="n">
        <f aca="false">M900</f>
        <v>0</v>
      </c>
      <c r="N132" s="11" t="n">
        <f aca="false">N900</f>
        <v>0</v>
      </c>
      <c r="O132" s="11" t="n">
        <f aca="false">O900</f>
        <v>0</v>
      </c>
    </row>
    <row r="133" customFormat="false" ht="15.75" hidden="false" customHeight="false" outlineLevel="0" collapsed="false">
      <c r="A133" s="2" t="s">
        <v>6</v>
      </c>
      <c r="B133" s="11" t="n">
        <f aca="false">B923</f>
        <v>0</v>
      </c>
      <c r="C133" s="11" t="n">
        <f aca="false">C923</f>
        <v>0</v>
      </c>
      <c r="D133" s="11" t="n">
        <f aca="false">D923</f>
        <v>0</v>
      </c>
      <c r="E133" s="11" t="n">
        <f aca="false">E923</f>
        <v>8</v>
      </c>
      <c r="F133" s="11" t="n">
        <f aca="false">F923</f>
        <v>0</v>
      </c>
      <c r="G133" s="11" t="n">
        <f aca="false">G923</f>
        <v>0</v>
      </c>
      <c r="H133" s="11" t="n">
        <f aca="false">H923</f>
        <v>0</v>
      </c>
      <c r="I133" s="11" t="n">
        <f aca="false">I923</f>
        <v>0</v>
      </c>
      <c r="J133" s="11" t="n">
        <f aca="false">J923</f>
        <v>0</v>
      </c>
      <c r="K133" s="11" t="n">
        <f aca="false">K923</f>
        <v>0</v>
      </c>
      <c r="L133" s="11" t="n">
        <f aca="false">L923</f>
        <v>0</v>
      </c>
      <c r="M133" s="11" t="n">
        <f aca="false">M923</f>
        <v>0</v>
      </c>
      <c r="N133" s="11" t="n">
        <f aca="false">N923</f>
        <v>0</v>
      </c>
      <c r="O133" s="11" t="n">
        <f aca="false">O923</f>
        <v>0</v>
      </c>
    </row>
    <row r="134" customFormat="false" ht="15.75" hidden="false" customHeight="false" outlineLevel="0" collapsed="false">
      <c r="A134" s="2" t="s">
        <v>7</v>
      </c>
      <c r="B134" s="11" t="n">
        <f aca="false">B955</f>
        <v>3</v>
      </c>
      <c r="C134" s="11" t="n">
        <f aca="false">C955</f>
        <v>4</v>
      </c>
      <c r="D134" s="11" t="n">
        <f aca="false">D955</f>
        <v>3</v>
      </c>
      <c r="E134" s="11" t="n">
        <f aca="false">E955</f>
        <v>0</v>
      </c>
      <c r="F134" s="11" t="n">
        <f aca="false">F955</f>
        <v>0</v>
      </c>
      <c r="G134" s="11" t="n">
        <f aca="false">G955</f>
        <v>7</v>
      </c>
      <c r="H134" s="11" t="n">
        <f aca="false">H955</f>
        <v>0</v>
      </c>
      <c r="I134" s="11" t="n">
        <f aca="false">I955</f>
        <v>0</v>
      </c>
      <c r="J134" s="11" t="n">
        <f aca="false">J955</f>
        <v>0</v>
      </c>
      <c r="K134" s="11" t="n">
        <f aca="false">K955</f>
        <v>0</v>
      </c>
      <c r="L134" s="11" t="n">
        <f aca="false">L955</f>
        <v>0</v>
      </c>
      <c r="M134" s="11" t="n">
        <f aca="false">M955</f>
        <v>0</v>
      </c>
      <c r="N134" s="11" t="n">
        <f aca="false">N955</f>
        <v>0</v>
      </c>
      <c r="O134" s="11" t="n">
        <f aca="false">O955</f>
        <v>0</v>
      </c>
    </row>
    <row r="135" customFormat="false" ht="15.75" hidden="false" customHeight="false" outlineLevel="0" collapsed="false">
      <c r="A135" s="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5.75" hidden="false" customHeight="false" outlineLevel="0" collapsed="false">
      <c r="A136" s="1" t="s">
        <v>8</v>
      </c>
      <c r="B136" s="12" t="n">
        <f aca="false">B974</f>
        <v>6</v>
      </c>
      <c r="C136" s="12" t="n">
        <f aca="false">C974</f>
        <v>4</v>
      </c>
      <c r="D136" s="12" t="n">
        <f aca="false">D974</f>
        <v>3</v>
      </c>
      <c r="E136" s="12" t="n">
        <f aca="false">E974</f>
        <v>8</v>
      </c>
      <c r="F136" s="12" t="n">
        <f aca="false">F974</f>
        <v>0</v>
      </c>
      <c r="G136" s="12" t="n">
        <f aca="false">G974</f>
        <v>7</v>
      </c>
      <c r="H136" s="12" t="n">
        <f aca="false">H974</f>
        <v>4</v>
      </c>
      <c r="I136" s="12" t="n">
        <f aca="false">I974</f>
        <v>4</v>
      </c>
      <c r="J136" s="12" t="n">
        <f aca="false">J974</f>
        <v>0</v>
      </c>
      <c r="K136" s="12" t="n">
        <f aca="false">K974</f>
        <v>0</v>
      </c>
      <c r="L136" s="12" t="n">
        <f aca="false">L974</f>
        <v>63</v>
      </c>
      <c r="M136" s="12" t="n">
        <f aca="false">M974</f>
        <v>0</v>
      </c>
      <c r="N136" s="12" t="n">
        <f aca="false">N974</f>
        <v>0</v>
      </c>
      <c r="O136" s="12" t="n">
        <f aca="false">O974</f>
        <v>0</v>
      </c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</row>
    <row r="137" customFormat="false" ht="15.75" hidden="false" customHeight="false" outlineLevel="0" collapsed="false">
      <c r="A137" s="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5.75" hidden="false" customHeight="false" outlineLevel="0" collapsed="false">
      <c r="A138" s="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5.75" hidden="false" customHeight="false" outlineLevel="0" collapsed="false">
      <c r="A139" s="2" t="s">
        <v>9</v>
      </c>
      <c r="B139" s="11" t="n">
        <f aca="false">B451</f>
        <v>0</v>
      </c>
      <c r="C139" s="11" t="n">
        <f aca="false">C451</f>
        <v>6</v>
      </c>
      <c r="D139" s="11" t="n">
        <f aca="false">D451</f>
        <v>7</v>
      </c>
      <c r="E139" s="11" t="n">
        <f aca="false">E451</f>
        <v>0</v>
      </c>
      <c r="F139" s="11" t="n">
        <f aca="false">F451</f>
        <v>0</v>
      </c>
      <c r="G139" s="11" t="n">
        <f aca="false">G451</f>
        <v>0</v>
      </c>
      <c r="H139" s="11" t="n">
        <f aca="false">H451</f>
        <v>0</v>
      </c>
      <c r="I139" s="11" t="n">
        <f aca="false">I451</f>
        <v>0</v>
      </c>
      <c r="J139" s="11" t="n">
        <f aca="false">J451</f>
        <v>0</v>
      </c>
      <c r="K139" s="11" t="n">
        <f aca="false">K451</f>
        <v>0</v>
      </c>
      <c r="L139" s="11" t="n">
        <f aca="false">L451</f>
        <v>0</v>
      </c>
      <c r="M139" s="11" t="n">
        <f aca="false">M451</f>
        <v>0</v>
      </c>
      <c r="N139" s="11" t="n">
        <f aca="false">N451</f>
        <v>0</v>
      </c>
      <c r="O139" s="11" t="n">
        <f aca="false">O451</f>
        <v>0</v>
      </c>
    </row>
    <row r="140" customFormat="false" ht="15.75" hidden="false" customHeight="false" outlineLevel="0" collapsed="false">
      <c r="A140" s="2" t="s">
        <v>10</v>
      </c>
      <c r="B140" s="11" t="n">
        <f aca="false">B457</f>
        <v>0</v>
      </c>
      <c r="C140" s="11" t="n">
        <f aca="false">C457</f>
        <v>0</v>
      </c>
      <c r="D140" s="11" t="n">
        <f aca="false">D457</f>
        <v>4</v>
      </c>
      <c r="E140" s="11" t="n">
        <f aca="false">E457</f>
        <v>0</v>
      </c>
      <c r="F140" s="11" t="n">
        <f aca="false">F457</f>
        <v>0</v>
      </c>
      <c r="G140" s="11" t="n">
        <f aca="false">G457</f>
        <v>0</v>
      </c>
      <c r="H140" s="11" t="n">
        <f aca="false">H457</f>
        <v>0</v>
      </c>
      <c r="I140" s="11" t="n">
        <f aca="false">I457</f>
        <v>0</v>
      </c>
      <c r="J140" s="11" t="n">
        <f aca="false">J457</f>
        <v>0</v>
      </c>
      <c r="K140" s="11" t="n">
        <f aca="false">K457</f>
        <v>0</v>
      </c>
      <c r="L140" s="11" t="n">
        <f aca="false">L457</f>
        <v>0</v>
      </c>
      <c r="M140" s="11" t="n">
        <f aca="false">M457</f>
        <v>0</v>
      </c>
      <c r="N140" s="11" t="n">
        <f aca="false">N457</f>
        <v>0</v>
      </c>
      <c r="O140" s="11" t="n">
        <f aca="false">O457</f>
        <v>0</v>
      </c>
    </row>
    <row r="141" customFormat="false" ht="15.75" hidden="false" customHeight="false" outlineLevel="0" collapsed="false">
      <c r="A141" s="2" t="s">
        <v>11</v>
      </c>
      <c r="B141" s="11" t="n">
        <f aca="false">B469</f>
        <v>0</v>
      </c>
      <c r="C141" s="11" t="n">
        <f aca="false">C469</f>
        <v>0</v>
      </c>
      <c r="D141" s="11" t="n">
        <f aca="false">D469</f>
        <v>0</v>
      </c>
      <c r="E141" s="11" t="n">
        <f aca="false">E469</f>
        <v>0</v>
      </c>
      <c r="F141" s="11" t="n">
        <f aca="false">F469</f>
        <v>0</v>
      </c>
      <c r="G141" s="11" t="n">
        <f aca="false">G469</f>
        <v>0</v>
      </c>
      <c r="H141" s="11" t="n">
        <f aca="false">H469</f>
        <v>0</v>
      </c>
      <c r="I141" s="11" t="n">
        <f aca="false">I469</f>
        <v>0</v>
      </c>
      <c r="J141" s="11" t="n">
        <f aca="false">J469</f>
        <v>0</v>
      </c>
      <c r="K141" s="11" t="n">
        <f aca="false">K469</f>
        <v>0</v>
      </c>
      <c r="L141" s="11" t="n">
        <f aca="false">L469</f>
        <v>0</v>
      </c>
      <c r="M141" s="11" t="n">
        <f aca="false">M469</f>
        <v>0</v>
      </c>
      <c r="N141" s="11" t="n">
        <f aca="false">N469</f>
        <v>0</v>
      </c>
      <c r="O141" s="11" t="n">
        <f aca="false">O469</f>
        <v>0</v>
      </c>
    </row>
    <row r="142" customFormat="false" ht="15.75" hidden="false" customHeight="false" outlineLevel="0" collapsed="false">
      <c r="A142" s="2" t="s">
        <v>12</v>
      </c>
      <c r="B142" s="11" t="n">
        <f aca="false">B473</f>
        <v>0</v>
      </c>
      <c r="C142" s="11" t="n">
        <f aca="false">C473</f>
        <v>0</v>
      </c>
      <c r="D142" s="11" t="n">
        <f aca="false">D473</f>
        <v>0</v>
      </c>
      <c r="E142" s="11" t="n">
        <f aca="false">E473</f>
        <v>0</v>
      </c>
      <c r="F142" s="11" t="n">
        <f aca="false">F473</f>
        <v>0</v>
      </c>
      <c r="G142" s="11" t="n">
        <f aca="false">G473</f>
        <v>0</v>
      </c>
      <c r="H142" s="11" t="n">
        <f aca="false">H473</f>
        <v>0</v>
      </c>
      <c r="I142" s="11" t="n">
        <f aca="false">I473</f>
        <v>0</v>
      </c>
      <c r="J142" s="11" t="n">
        <f aca="false">J473</f>
        <v>0</v>
      </c>
      <c r="K142" s="11" t="n">
        <f aca="false">K473</f>
        <v>0</v>
      </c>
      <c r="L142" s="11" t="n">
        <f aca="false">L473</f>
        <v>0</v>
      </c>
      <c r="M142" s="11" t="n">
        <f aca="false">M473</f>
        <v>0</v>
      </c>
      <c r="N142" s="11" t="n">
        <f aca="false">N473</f>
        <v>0</v>
      </c>
      <c r="O142" s="11" t="n">
        <f aca="false">O473</f>
        <v>0</v>
      </c>
    </row>
    <row r="143" customFormat="false" ht="15.75" hidden="false" customHeight="false" outlineLevel="0" collapsed="false">
      <c r="A143" s="2" t="s">
        <v>13</v>
      </c>
      <c r="B143" s="11" t="n">
        <f aca="false">B480</f>
        <v>0</v>
      </c>
      <c r="C143" s="11" t="n">
        <f aca="false">C480</f>
        <v>0</v>
      </c>
      <c r="D143" s="11" t="n">
        <f aca="false">D480</f>
        <v>4</v>
      </c>
      <c r="E143" s="11" t="n">
        <f aca="false">E480</f>
        <v>0</v>
      </c>
      <c r="F143" s="11" t="n">
        <f aca="false">F480</f>
        <v>0</v>
      </c>
      <c r="G143" s="11" t="n">
        <f aca="false">G480</f>
        <v>0</v>
      </c>
      <c r="H143" s="11" t="n">
        <f aca="false">H480</f>
        <v>0</v>
      </c>
      <c r="I143" s="11" t="n">
        <f aca="false">I480</f>
        <v>0</v>
      </c>
      <c r="J143" s="11" t="n">
        <f aca="false">J480</f>
        <v>0</v>
      </c>
      <c r="K143" s="11" t="n">
        <f aca="false">K480</f>
        <v>0</v>
      </c>
      <c r="L143" s="11" t="n">
        <f aca="false">L480</f>
        <v>0</v>
      </c>
      <c r="M143" s="11" t="n">
        <f aca="false">M480</f>
        <v>0</v>
      </c>
      <c r="N143" s="11" t="n">
        <f aca="false">N480</f>
        <v>0</v>
      </c>
      <c r="O143" s="11" t="n">
        <f aca="false">O480</f>
        <v>0</v>
      </c>
    </row>
    <row r="144" customFormat="false" ht="15.75" hidden="false" customHeight="false" outlineLevel="0" collapsed="false">
      <c r="A144" s="2" t="s">
        <v>14</v>
      </c>
      <c r="B144" s="11" t="n">
        <f aca="false">B487</f>
        <v>108</v>
      </c>
      <c r="C144" s="11" t="n">
        <f aca="false">C487</f>
        <v>85</v>
      </c>
      <c r="D144" s="11" t="n">
        <f aca="false">D487</f>
        <v>91</v>
      </c>
      <c r="E144" s="11" t="n">
        <f aca="false">E487</f>
        <v>100</v>
      </c>
      <c r="F144" s="11" t="n">
        <f aca="false">F487</f>
        <v>92</v>
      </c>
      <c r="G144" s="11" t="n">
        <f aca="false">G487</f>
        <v>0</v>
      </c>
      <c r="H144" s="11" t="n">
        <f aca="false">H487</f>
        <v>0</v>
      </c>
      <c r="I144" s="11" t="n">
        <f aca="false">I487</f>
        <v>24</v>
      </c>
      <c r="J144" s="11" t="n">
        <f aca="false">J487</f>
        <v>0</v>
      </c>
      <c r="K144" s="11" t="n">
        <f aca="false">K487</f>
        <v>0</v>
      </c>
      <c r="L144" s="11" t="n">
        <f aca="false">L487</f>
        <v>0</v>
      </c>
      <c r="M144" s="11" t="n">
        <f aca="false">M487</f>
        <v>0</v>
      </c>
      <c r="N144" s="11" t="n">
        <f aca="false">N487</f>
        <v>12</v>
      </c>
      <c r="O144" s="11" t="n">
        <f aca="false">O487</f>
        <v>0</v>
      </c>
    </row>
    <row r="145" customFormat="false" ht="15.75" hidden="false" customHeight="false" outlineLevel="0" collapsed="false">
      <c r="A145" s="2" t="s">
        <v>15</v>
      </c>
      <c r="B145" s="11" t="n">
        <f aca="false">B489</f>
        <v>0</v>
      </c>
      <c r="C145" s="11" t="n">
        <f aca="false">C489</f>
        <v>0</v>
      </c>
      <c r="D145" s="11" t="n">
        <f aca="false">D489</f>
        <v>0</v>
      </c>
      <c r="E145" s="11" t="n">
        <f aca="false">E489</f>
        <v>0</v>
      </c>
      <c r="F145" s="11" t="n">
        <f aca="false">F489</f>
        <v>0</v>
      </c>
      <c r="G145" s="11" t="n">
        <f aca="false">G489</f>
        <v>0</v>
      </c>
      <c r="H145" s="11" t="n">
        <f aca="false">H489</f>
        <v>0</v>
      </c>
      <c r="I145" s="11" t="n">
        <f aca="false">I489</f>
        <v>0</v>
      </c>
      <c r="J145" s="11" t="n">
        <f aca="false">J489</f>
        <v>0</v>
      </c>
      <c r="K145" s="11" t="n">
        <f aca="false">K489</f>
        <v>0</v>
      </c>
      <c r="L145" s="11" t="n">
        <f aca="false">L489</f>
        <v>0</v>
      </c>
      <c r="M145" s="11" t="n">
        <f aca="false">M489</f>
        <v>0</v>
      </c>
      <c r="N145" s="11" t="n">
        <f aca="false">N489</f>
        <v>0</v>
      </c>
      <c r="O145" s="11" t="n">
        <f aca="false">O489</f>
        <v>0</v>
      </c>
    </row>
    <row r="146" customFormat="false" ht="15.75" hidden="false" customHeight="false" outlineLevel="0" collapsed="false">
      <c r="A146" s="2" t="s">
        <v>16</v>
      </c>
      <c r="B146" s="11" t="n">
        <f aca="false">B493</f>
        <v>15</v>
      </c>
      <c r="C146" s="11" t="n">
        <f aca="false">C493</f>
        <v>13</v>
      </c>
      <c r="D146" s="11" t="n">
        <f aca="false">D493</f>
        <v>0</v>
      </c>
      <c r="E146" s="11" t="n">
        <f aca="false">E493</f>
        <v>11</v>
      </c>
      <c r="F146" s="11" t="n">
        <f aca="false">F493</f>
        <v>0</v>
      </c>
      <c r="G146" s="11" t="n">
        <f aca="false">G493</f>
        <v>0</v>
      </c>
      <c r="H146" s="11" t="n">
        <f aca="false">H493</f>
        <v>0</v>
      </c>
      <c r="I146" s="11" t="n">
        <f aca="false">I493</f>
        <v>0</v>
      </c>
      <c r="J146" s="11" t="n">
        <f aca="false">J493</f>
        <v>0</v>
      </c>
      <c r="K146" s="11" t="n">
        <f aca="false">K493</f>
        <v>0</v>
      </c>
      <c r="L146" s="11" t="n">
        <f aca="false">L493</f>
        <v>0</v>
      </c>
      <c r="M146" s="11" t="n">
        <f aca="false">M493</f>
        <v>0</v>
      </c>
      <c r="N146" s="11" t="n">
        <f aca="false">N493</f>
        <v>0</v>
      </c>
      <c r="O146" s="11" t="n">
        <f aca="false">O493</f>
        <v>0</v>
      </c>
    </row>
    <row r="147" customFormat="false" ht="15.75" hidden="false" customHeight="false" outlineLevel="0" collapsed="false">
      <c r="A147" s="2" t="s">
        <v>17</v>
      </c>
      <c r="B147" s="11" t="n">
        <f aca="false">B499</f>
        <v>3</v>
      </c>
      <c r="C147" s="11" t="n">
        <f aca="false">C499</f>
        <v>0</v>
      </c>
      <c r="D147" s="11" t="n">
        <f aca="false">D499</f>
        <v>0</v>
      </c>
      <c r="E147" s="11" t="n">
        <f aca="false">E499</f>
        <v>0</v>
      </c>
      <c r="F147" s="11" t="n">
        <f aca="false">F499</f>
        <v>0</v>
      </c>
      <c r="G147" s="11" t="n">
        <f aca="false">G499</f>
        <v>0</v>
      </c>
      <c r="H147" s="11" t="n">
        <f aca="false">H499</f>
        <v>0</v>
      </c>
      <c r="I147" s="11" t="n">
        <f aca="false">I499</f>
        <v>3</v>
      </c>
      <c r="J147" s="11" t="n">
        <f aca="false">J499</f>
        <v>0</v>
      </c>
      <c r="K147" s="11" t="n">
        <f aca="false">K499</f>
        <v>0</v>
      </c>
      <c r="L147" s="11" t="n">
        <f aca="false">L499</f>
        <v>0</v>
      </c>
      <c r="M147" s="11" t="n">
        <f aca="false">M499</f>
        <v>0</v>
      </c>
      <c r="N147" s="11" t="n">
        <f aca="false">N499</f>
        <v>0</v>
      </c>
      <c r="O147" s="11" t="n">
        <f aca="false">O499</f>
        <v>4</v>
      </c>
    </row>
    <row r="148" customFormat="false" ht="15.75" hidden="false" customHeight="false" outlineLevel="0" collapsed="false">
      <c r="A148" s="2" t="s">
        <v>18</v>
      </c>
      <c r="B148" s="11" t="n">
        <f aca="false">B509</f>
        <v>0</v>
      </c>
      <c r="C148" s="11" t="n">
        <f aca="false">C509</f>
        <v>0</v>
      </c>
      <c r="D148" s="11" t="n">
        <f aca="false">D509</f>
        <v>3</v>
      </c>
      <c r="E148" s="11" t="n">
        <f aca="false">E509</f>
        <v>3</v>
      </c>
      <c r="F148" s="11" t="n">
        <f aca="false">F509</f>
        <v>6</v>
      </c>
      <c r="G148" s="11" t="n">
        <f aca="false">G509</f>
        <v>0</v>
      </c>
      <c r="H148" s="11" t="n">
        <f aca="false">H509</f>
        <v>6</v>
      </c>
      <c r="I148" s="11" t="n">
        <f aca="false">I509</f>
        <v>6</v>
      </c>
      <c r="J148" s="11" t="n">
        <f aca="false">J509</f>
        <v>0</v>
      </c>
      <c r="K148" s="11" t="n">
        <f aca="false">K509</f>
        <v>0</v>
      </c>
      <c r="L148" s="11" t="n">
        <f aca="false">L509</f>
        <v>0</v>
      </c>
      <c r="M148" s="11" t="n">
        <f aca="false">M509</f>
        <v>0</v>
      </c>
      <c r="N148" s="11" t="n">
        <f aca="false">N509</f>
        <v>0</v>
      </c>
      <c r="O148" s="11" t="n">
        <f aca="false">O509</f>
        <v>0</v>
      </c>
    </row>
    <row r="149" customFormat="false" ht="15.75" hidden="false" customHeight="false" outlineLevel="0" collapsed="false">
      <c r="A149" s="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5.75" hidden="false" customHeight="false" outlineLevel="0" collapsed="false">
      <c r="A150" s="1" t="s">
        <v>19</v>
      </c>
      <c r="B150" s="12" t="n">
        <f aca="false">B514</f>
        <v>126</v>
      </c>
      <c r="C150" s="12" t="n">
        <f aca="false">C514</f>
        <v>104</v>
      </c>
      <c r="D150" s="12" t="n">
        <f aca="false">D514</f>
        <v>109</v>
      </c>
      <c r="E150" s="12" t="n">
        <f aca="false">E514</f>
        <v>114</v>
      </c>
      <c r="F150" s="12" t="n">
        <f aca="false">F514</f>
        <v>98</v>
      </c>
      <c r="G150" s="12" t="n">
        <f aca="false">G514</f>
        <v>0</v>
      </c>
      <c r="H150" s="12" t="n">
        <f aca="false">H514</f>
        <v>6</v>
      </c>
      <c r="I150" s="12" t="n">
        <f aca="false">I514</f>
        <v>33</v>
      </c>
      <c r="J150" s="12" t="n">
        <f aca="false">J514</f>
        <v>0</v>
      </c>
      <c r="K150" s="12" t="n">
        <f aca="false">K514</f>
        <v>0</v>
      </c>
      <c r="L150" s="12" t="n">
        <f aca="false">L514</f>
        <v>0</v>
      </c>
      <c r="M150" s="12" t="n">
        <f aca="false">M514</f>
        <v>0</v>
      </c>
      <c r="N150" s="12" t="n">
        <f aca="false">N514</f>
        <v>12</v>
      </c>
      <c r="O150" s="12" t="n">
        <f aca="false">O514</f>
        <v>4</v>
      </c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</row>
    <row r="151" customFormat="false" ht="15.75" hidden="false" customHeight="false" outlineLevel="0" collapsed="false">
      <c r="A151" s="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5.75" hidden="false" customHeight="false" outlineLevel="0" collapsed="false">
      <c r="A152" s="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5.75" hidden="false" customHeight="false" outlineLevel="0" collapsed="false">
      <c r="A153" s="1" t="s">
        <v>20</v>
      </c>
      <c r="B153" s="12" t="n">
        <f aca="false">B136+B150</f>
        <v>132</v>
      </c>
      <c r="C153" s="12" t="n">
        <f aca="false">C136+C150</f>
        <v>108</v>
      </c>
      <c r="D153" s="12" t="n">
        <f aca="false">D136+D150</f>
        <v>112</v>
      </c>
      <c r="E153" s="12" t="n">
        <f aca="false">E136+E150</f>
        <v>122</v>
      </c>
      <c r="F153" s="12" t="n">
        <f aca="false">F136+F150</f>
        <v>98</v>
      </c>
      <c r="G153" s="12" t="n">
        <f aca="false">G136+G150</f>
        <v>7</v>
      </c>
      <c r="H153" s="12" t="n">
        <f aca="false">H136+H150</f>
        <v>10</v>
      </c>
      <c r="I153" s="12" t="n">
        <f aca="false">I136+I150</f>
        <v>37</v>
      </c>
      <c r="J153" s="12" t="n">
        <f aca="false">J136+J150</f>
        <v>0</v>
      </c>
      <c r="K153" s="12" t="n">
        <f aca="false">K136+K150</f>
        <v>0</v>
      </c>
      <c r="L153" s="12" t="n">
        <f aca="false">L136+L150</f>
        <v>63</v>
      </c>
      <c r="M153" s="12" t="n">
        <f aca="false">M136+M150</f>
        <v>0</v>
      </c>
      <c r="N153" s="12" t="n">
        <f aca="false">N136+N150</f>
        <v>12</v>
      </c>
      <c r="O153" s="12" t="n">
        <f aca="false">O136+O150</f>
        <v>4</v>
      </c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</row>
    <row r="154" customFormat="false" ht="15.75" hidden="false" customHeight="false" outlineLevel="0" collapsed="false">
      <c r="A154" s="2"/>
      <c r="B154" s="2"/>
      <c r="C154" s="2"/>
      <c r="D154" s="2"/>
    </row>
    <row r="155" customFormat="false" ht="15.75" hidden="false" customHeight="false" outlineLevel="0" collapsed="false">
      <c r="A155" s="2"/>
      <c r="B155" s="2"/>
      <c r="C155" s="2"/>
      <c r="D155" s="2"/>
    </row>
    <row r="156" customFormat="false" ht="15.75" hidden="false" customHeight="false" outlineLevel="0" collapsed="false">
      <c r="A156" s="2" t="str">
        <f aca="false">A116</f>
        <v>Source: U.S. Census Bureau - Construction Statistics Division - Building Permits Branch</v>
      </c>
      <c r="B156" s="2"/>
      <c r="C156" s="2"/>
      <c r="D156" s="2"/>
    </row>
    <row r="157" customFormat="false" ht="15.75" hidden="false" customHeight="false" outlineLevel="0" collapsed="false">
      <c r="A157" s="2" t="str">
        <f aca="false">A117</f>
        <v>Compiled by Suffolk County Planning, Peter Lambert</v>
      </c>
      <c r="B157" s="2"/>
      <c r="C157" s="2"/>
      <c r="D157" s="2"/>
    </row>
    <row r="158" customFormat="false" ht="15.75" hidden="false" customHeight="false" outlineLevel="0" collapsed="false">
      <c r="A158" s="14" t="str">
        <f aca="false">A36</f>
        <v>5/1/2014  K:\PLambert\Housing\Building Permits\Building Permits.xls\2000-Present</v>
      </c>
      <c r="B158" s="2"/>
      <c r="C158" s="2"/>
      <c r="D158" s="2"/>
    </row>
    <row r="159" customFormat="false" ht="15.75" hidden="false" customHeight="false" outlineLevel="0" collapsed="false">
      <c r="A159" s="2"/>
      <c r="B159" s="2"/>
      <c r="C159" s="2"/>
      <c r="D159" s="2"/>
    </row>
    <row r="160" customFormat="false" ht="15.75" hidden="false" customHeight="false" outlineLevel="0" collapsed="false">
      <c r="A160" s="2"/>
      <c r="B160" s="2"/>
      <c r="C160" s="2"/>
      <c r="D160" s="2"/>
    </row>
    <row r="161" customFormat="false" ht="15.75" hidden="false" customHeight="false" outlineLevel="0" collapsed="false">
      <c r="A161" s="2"/>
      <c r="B161" s="2"/>
      <c r="C161" s="2"/>
      <c r="D161" s="2"/>
    </row>
    <row r="162" customFormat="false" ht="15.75" hidden="false" customHeight="false" outlineLevel="0" collapsed="false">
      <c r="A162" s="2"/>
      <c r="B162" s="2"/>
      <c r="C162" s="2"/>
      <c r="D162" s="2"/>
    </row>
    <row r="163" customFormat="false" ht="15.75" hidden="false" customHeight="false" outlineLevel="0" collapsed="false">
      <c r="A163" s="2"/>
      <c r="B163" s="2"/>
      <c r="C163" s="2"/>
      <c r="D163" s="2"/>
    </row>
    <row r="164" customFormat="false" ht="15.75" hidden="false" customHeight="false" outlineLevel="0" collapsed="false">
      <c r="A164" s="2"/>
      <c r="B164" s="2"/>
      <c r="C164" s="2"/>
      <c r="D164" s="2"/>
    </row>
    <row r="165" customFormat="false" ht="15.75" hidden="false" customHeight="false" outlineLevel="0" collapsed="false">
      <c r="A165" s="1" t="s">
        <v>0</v>
      </c>
      <c r="B165" s="2"/>
      <c r="C165" s="2"/>
      <c r="D165" s="2"/>
    </row>
    <row r="166" customFormat="false" ht="15.75" hidden="false" customHeight="false" outlineLevel="0" collapsed="false">
      <c r="A166" s="1" t="s">
        <v>1</v>
      </c>
      <c r="B166" s="2"/>
      <c r="C166" s="2"/>
      <c r="D166" s="2"/>
    </row>
    <row r="167" customFormat="false" ht="15.75" hidden="false" customHeight="false" outlineLevel="0" collapsed="false">
      <c r="A167" s="2"/>
      <c r="B167" s="2"/>
      <c r="C167" s="2"/>
      <c r="D167" s="2"/>
    </row>
    <row r="168" customFormat="false" ht="15.75" hidden="false" customHeight="false" outlineLevel="0" collapsed="false">
      <c r="A168" s="3" t="s">
        <v>27</v>
      </c>
      <c r="B168" s="2"/>
      <c r="C168" s="2"/>
      <c r="D168" s="2"/>
    </row>
    <row r="169" customFormat="false" ht="15.75" hidden="false" customHeight="false" outlineLevel="0" collapsed="false">
      <c r="A169" s="2"/>
      <c r="B169" s="4"/>
      <c r="C169" s="4"/>
      <c r="D169" s="4"/>
      <c r="E169" s="5"/>
      <c r="F169" s="5"/>
      <c r="G169" s="5"/>
      <c r="H169" s="6"/>
      <c r="I169" s="6"/>
      <c r="J169" s="6"/>
      <c r="K169" s="6"/>
      <c r="L169" s="6"/>
      <c r="M169" s="6"/>
      <c r="N169" s="7"/>
      <c r="O169" s="8"/>
    </row>
    <row r="170" customFormat="false" ht="15.75" hidden="false" customHeight="false" outlineLevel="0" collapsed="false">
      <c r="A170" s="3"/>
      <c r="B170" s="9" t="n">
        <v>2000</v>
      </c>
      <c r="C170" s="9" t="n">
        <v>2001</v>
      </c>
      <c r="D170" s="9" t="n">
        <v>2002</v>
      </c>
      <c r="E170" s="10" t="n">
        <v>2003</v>
      </c>
      <c r="F170" s="10" t="n">
        <v>2004</v>
      </c>
      <c r="G170" s="10" t="n">
        <v>2005</v>
      </c>
      <c r="H170" s="10" t="n">
        <v>2006</v>
      </c>
      <c r="I170" s="10" t="n">
        <v>2007</v>
      </c>
      <c r="J170" s="10" t="n">
        <v>2008</v>
      </c>
      <c r="K170" s="10" t="n">
        <v>2009</v>
      </c>
      <c r="L170" s="10" t="n">
        <v>2010</v>
      </c>
      <c r="M170" s="10" t="n">
        <v>2011</v>
      </c>
      <c r="N170" s="10" t="n">
        <v>2012</v>
      </c>
      <c r="O170" s="10" t="n">
        <v>2013</v>
      </c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</row>
    <row r="171" customFormat="false" ht="15.75" hidden="false" customHeight="false" outlineLevel="0" collapsed="false">
      <c r="A171" s="2"/>
      <c r="B171" s="2"/>
      <c r="C171" s="2"/>
      <c r="D171" s="2"/>
    </row>
    <row r="172" customFormat="false" ht="15.75" hidden="false" customHeight="false" outlineLevel="0" collapsed="false">
      <c r="A172" s="2" t="s">
        <v>3</v>
      </c>
      <c r="B172" s="11" t="n">
        <f aca="false">B991</f>
        <v>0</v>
      </c>
      <c r="C172" s="11" t="n">
        <f aca="false">C991</f>
        <v>0</v>
      </c>
      <c r="D172" s="11" t="n">
        <f aca="false">D991</f>
        <v>0</v>
      </c>
      <c r="E172" s="11" t="n">
        <f aca="false">E991</f>
        <v>0</v>
      </c>
      <c r="F172" s="11" t="n">
        <f aca="false">F991</f>
        <v>0</v>
      </c>
      <c r="G172" s="11" t="n">
        <f aca="false">G991</f>
        <v>0</v>
      </c>
      <c r="H172" s="11" t="n">
        <f aca="false">H991</f>
        <v>0</v>
      </c>
      <c r="I172" s="11" t="n">
        <f aca="false">I991</f>
        <v>0</v>
      </c>
      <c r="J172" s="11" t="n">
        <f aca="false">J991</f>
        <v>0</v>
      </c>
      <c r="K172" s="11" t="n">
        <f aca="false">K991</f>
        <v>0</v>
      </c>
      <c r="L172" s="11" t="n">
        <f aca="false">L991</f>
        <v>0</v>
      </c>
      <c r="M172" s="11" t="n">
        <f aca="false">M991</f>
        <v>0</v>
      </c>
      <c r="N172" s="11" t="n">
        <f aca="false">N991</f>
        <v>0</v>
      </c>
      <c r="O172" s="11" t="n">
        <f aca="false">O991</f>
        <v>0</v>
      </c>
    </row>
    <row r="173" customFormat="false" ht="15.75" hidden="false" customHeight="false" outlineLevel="0" collapsed="false">
      <c r="A173" s="2" t="s">
        <v>4</v>
      </c>
      <c r="B173" s="11" t="n">
        <f aca="false">B993</f>
        <v>0</v>
      </c>
      <c r="C173" s="11" t="n">
        <f aca="false">C993</f>
        <v>0</v>
      </c>
      <c r="D173" s="11" t="n">
        <f aca="false">D993</f>
        <v>0</v>
      </c>
      <c r="E173" s="11" t="n">
        <f aca="false">E993</f>
        <v>0</v>
      </c>
      <c r="F173" s="11" t="n">
        <f aca="false">F993</f>
        <v>0</v>
      </c>
      <c r="G173" s="11" t="n">
        <f aca="false">G993</f>
        <v>0</v>
      </c>
      <c r="H173" s="11" t="n">
        <f aca="false">H993</f>
        <v>0</v>
      </c>
      <c r="I173" s="11" t="n">
        <f aca="false">I993</f>
        <v>0</v>
      </c>
      <c r="J173" s="11" t="n">
        <f aca="false">J993</f>
        <v>50</v>
      </c>
      <c r="K173" s="11" t="n">
        <f aca="false">K993</f>
        <v>0</v>
      </c>
      <c r="L173" s="11" t="n">
        <f aca="false">L993</f>
        <v>0</v>
      </c>
      <c r="M173" s="11" t="n">
        <f aca="false">M993</f>
        <v>0</v>
      </c>
      <c r="N173" s="11" t="n">
        <f aca="false">N993</f>
        <v>0</v>
      </c>
      <c r="O173" s="11" t="n">
        <f aca="false">O993</f>
        <v>0</v>
      </c>
    </row>
    <row r="174" customFormat="false" ht="15.75" hidden="false" customHeight="false" outlineLevel="0" collapsed="false">
      <c r="A174" s="2" t="s">
        <v>5</v>
      </c>
      <c r="B174" s="11" t="n">
        <f aca="false">B995</f>
        <v>57</v>
      </c>
      <c r="C174" s="11" t="n">
        <f aca="false">C995</f>
        <v>0</v>
      </c>
      <c r="D174" s="11" t="n">
        <f aca="false">D995</f>
        <v>10</v>
      </c>
      <c r="E174" s="11" t="n">
        <f aca="false">E995</f>
        <v>0</v>
      </c>
      <c r="F174" s="11" t="n">
        <f aca="false">F995</f>
        <v>27</v>
      </c>
      <c r="G174" s="11" t="n">
        <f aca="false">G995</f>
        <v>20</v>
      </c>
      <c r="H174" s="11" t="n">
        <f aca="false">H995</f>
        <v>66</v>
      </c>
      <c r="I174" s="11" t="n">
        <f aca="false">I995</f>
        <v>31</v>
      </c>
      <c r="J174" s="11" t="n">
        <f aca="false">J995</f>
        <v>837</v>
      </c>
      <c r="K174" s="11" t="n">
        <f aca="false">K995</f>
        <v>5</v>
      </c>
      <c r="L174" s="11" t="n">
        <f aca="false">L995</f>
        <v>32</v>
      </c>
      <c r="M174" s="11" t="n">
        <f aca="false">M995</f>
        <v>447</v>
      </c>
      <c r="N174" s="11" t="n">
        <f aca="false">N995</f>
        <v>263</v>
      </c>
      <c r="O174" s="11" t="n">
        <f aca="false">O995</f>
        <v>0</v>
      </c>
    </row>
    <row r="175" customFormat="false" ht="15.75" hidden="false" customHeight="false" outlineLevel="0" collapsed="false">
      <c r="A175" s="2" t="s">
        <v>6</v>
      </c>
      <c r="B175" s="11" t="n">
        <f aca="false">B1018</f>
        <v>79</v>
      </c>
      <c r="C175" s="11" t="n">
        <f aca="false">C1018</f>
        <v>70</v>
      </c>
      <c r="D175" s="11" t="n">
        <f aca="false">D1018</f>
        <v>88</v>
      </c>
      <c r="E175" s="11" t="n">
        <f aca="false">E1018</f>
        <v>286</v>
      </c>
      <c r="F175" s="11" t="n">
        <f aca="false">F1018</f>
        <v>340</v>
      </c>
      <c r="G175" s="11" t="n">
        <f aca="false">G1018</f>
        <v>167</v>
      </c>
      <c r="H175" s="11" t="n">
        <f aca="false">H1018</f>
        <v>0</v>
      </c>
      <c r="I175" s="11" t="n">
        <f aca="false">I1018</f>
        <v>18</v>
      </c>
      <c r="J175" s="11" t="n">
        <f aca="false">J1018</f>
        <v>83</v>
      </c>
      <c r="K175" s="11" t="n">
        <f aca="false">K1018</f>
        <v>0</v>
      </c>
      <c r="L175" s="11" t="n">
        <f aca="false">L1018</f>
        <v>0</v>
      </c>
      <c r="M175" s="11" t="n">
        <f aca="false">M1018</f>
        <v>93</v>
      </c>
      <c r="N175" s="11" t="n">
        <f aca="false">N1018</f>
        <v>11</v>
      </c>
      <c r="O175" s="11" t="n">
        <f aca="false">O1018</f>
        <v>0</v>
      </c>
    </row>
    <row r="176" customFormat="false" ht="15.75" hidden="false" customHeight="false" outlineLevel="0" collapsed="false">
      <c r="A176" s="2" t="s">
        <v>7</v>
      </c>
      <c r="B176" s="11" t="n">
        <f aca="false">B1050</f>
        <v>469</v>
      </c>
      <c r="C176" s="11" t="n">
        <f aca="false">C1050</f>
        <v>195</v>
      </c>
      <c r="D176" s="11" t="n">
        <f aca="false">D1050</f>
        <v>114</v>
      </c>
      <c r="E176" s="11" t="n">
        <f aca="false">E1050</f>
        <v>5</v>
      </c>
      <c r="F176" s="11" t="n">
        <f aca="false">F1050</f>
        <v>7</v>
      </c>
      <c r="G176" s="11" t="n">
        <f aca="false">G1050</f>
        <v>0</v>
      </c>
      <c r="H176" s="11" t="n">
        <f aca="false">H1050</f>
        <v>53</v>
      </c>
      <c r="I176" s="11" t="n">
        <f aca="false">I1050</f>
        <v>14</v>
      </c>
      <c r="J176" s="11" t="n">
        <f aca="false">J1050</f>
        <v>70</v>
      </c>
      <c r="K176" s="11" t="n">
        <f aca="false">K1050</f>
        <v>0</v>
      </c>
      <c r="L176" s="11" t="n">
        <f aca="false">L1050</f>
        <v>0</v>
      </c>
      <c r="M176" s="11" t="n">
        <f aca="false">M1050</f>
        <v>0</v>
      </c>
      <c r="N176" s="11" t="n">
        <f aca="false">N1050</f>
        <v>0</v>
      </c>
      <c r="O176" s="11" t="n">
        <f aca="false">O1050</f>
        <v>154</v>
      </c>
    </row>
    <row r="177" customFormat="false" ht="15.75" hidden="false" customHeight="false" outlineLevel="0" collapsed="false">
      <c r="A177" s="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5.75" hidden="false" customHeight="false" outlineLevel="0" collapsed="false">
      <c r="A178" s="1" t="s">
        <v>8</v>
      </c>
      <c r="B178" s="12" t="n">
        <f aca="false">B1069</f>
        <v>605</v>
      </c>
      <c r="C178" s="12" t="n">
        <f aca="false">C1069</f>
        <v>265</v>
      </c>
      <c r="D178" s="12" t="n">
        <f aca="false">D1069</f>
        <v>212</v>
      </c>
      <c r="E178" s="12" t="n">
        <f aca="false">E1069</f>
        <v>291</v>
      </c>
      <c r="F178" s="12" t="n">
        <f aca="false">F1069</f>
        <v>374</v>
      </c>
      <c r="G178" s="12" t="n">
        <f aca="false">G1069</f>
        <v>187</v>
      </c>
      <c r="H178" s="12" t="n">
        <f aca="false">H1069</f>
        <v>119</v>
      </c>
      <c r="I178" s="12" t="n">
        <f aca="false">I1069</f>
        <v>63</v>
      </c>
      <c r="J178" s="12" t="n">
        <f aca="false">J1069</f>
        <v>1040</v>
      </c>
      <c r="K178" s="12" t="n">
        <f aca="false">K1069</f>
        <v>5</v>
      </c>
      <c r="L178" s="12" t="n">
        <f aca="false">L1069</f>
        <v>32</v>
      </c>
      <c r="M178" s="12" t="n">
        <f aca="false">M1069</f>
        <v>540</v>
      </c>
      <c r="N178" s="12" t="n">
        <f aca="false">N1069</f>
        <v>274</v>
      </c>
      <c r="O178" s="12" t="n">
        <f aca="false">O1069</f>
        <v>154</v>
      </c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</row>
    <row r="179" customFormat="false" ht="15.75" hidden="false" customHeight="false" outlineLevel="0" collapsed="false">
      <c r="A179" s="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5.75" hidden="false" customHeight="false" outlineLevel="0" collapsed="false">
      <c r="A180" s="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15.75" hidden="false" customHeight="false" outlineLevel="0" collapsed="false">
      <c r="A181" s="2" t="s">
        <v>9</v>
      </c>
      <c r="B181" s="11" t="n">
        <f aca="false">B531</f>
        <v>208</v>
      </c>
      <c r="C181" s="11" t="n">
        <f aca="false">C531</f>
        <v>122</v>
      </c>
      <c r="D181" s="11" t="n">
        <f aca="false">D531</f>
        <v>223</v>
      </c>
      <c r="E181" s="11" t="n">
        <f aca="false">E531</f>
        <v>74</v>
      </c>
      <c r="F181" s="11" t="n">
        <f aca="false">F531</f>
        <v>0</v>
      </c>
      <c r="G181" s="11" t="n">
        <f aca="false">G531</f>
        <v>0</v>
      </c>
      <c r="H181" s="11" t="n">
        <f aca="false">H531</f>
        <v>75</v>
      </c>
      <c r="I181" s="11" t="n">
        <f aca="false">I531</f>
        <v>31</v>
      </c>
      <c r="J181" s="11" t="n">
        <f aca="false">J531</f>
        <v>272</v>
      </c>
      <c r="K181" s="11" t="n">
        <f aca="false">K531</f>
        <v>6</v>
      </c>
      <c r="L181" s="11" t="n">
        <f aca="false">L531</f>
        <v>0</v>
      </c>
      <c r="M181" s="11" t="n">
        <f aca="false">M531</f>
        <v>0</v>
      </c>
      <c r="N181" s="11" t="n">
        <f aca="false">N531</f>
        <v>44</v>
      </c>
      <c r="O181" s="11" t="n">
        <f aca="false">O531</f>
        <v>20</v>
      </c>
    </row>
    <row r="182" customFormat="false" ht="15.75" hidden="false" customHeight="false" outlineLevel="0" collapsed="false">
      <c r="A182" s="2" t="s">
        <v>10</v>
      </c>
      <c r="B182" s="11" t="n">
        <f aca="false">B537</f>
        <v>10</v>
      </c>
      <c r="C182" s="11" t="n">
        <f aca="false">C537</f>
        <v>344</v>
      </c>
      <c r="D182" s="11" t="n">
        <f aca="false">D537</f>
        <v>208</v>
      </c>
      <c r="E182" s="11" t="n">
        <f aca="false">E537</f>
        <v>0</v>
      </c>
      <c r="F182" s="11" t="n">
        <f aca="false">F537</f>
        <v>0</v>
      </c>
      <c r="G182" s="11" t="n">
        <f aca="false">G537</f>
        <v>672</v>
      </c>
      <c r="H182" s="11" t="n">
        <f aca="false">H537</f>
        <v>0</v>
      </c>
      <c r="I182" s="11" t="n">
        <f aca="false">I537</f>
        <v>0</v>
      </c>
      <c r="J182" s="11" t="n">
        <f aca="false">J537</f>
        <v>0</v>
      </c>
      <c r="K182" s="11" t="n">
        <f aca="false">K537</f>
        <v>45</v>
      </c>
      <c r="L182" s="11" t="n">
        <f aca="false">L537</f>
        <v>6</v>
      </c>
      <c r="M182" s="11" t="n">
        <f aca="false">M537</f>
        <v>0</v>
      </c>
      <c r="N182" s="11" t="n">
        <f aca="false">N537</f>
        <v>173</v>
      </c>
      <c r="O182" s="11" t="n">
        <f aca="false">O537</f>
        <v>29</v>
      </c>
    </row>
    <row r="183" customFormat="false" ht="15.75" hidden="false" customHeight="false" outlineLevel="0" collapsed="false">
      <c r="A183" s="2" t="s">
        <v>11</v>
      </c>
      <c r="B183" s="11" t="n">
        <f aca="false">B549</f>
        <v>0</v>
      </c>
      <c r="C183" s="11" t="n">
        <f aca="false">C549</f>
        <v>0</v>
      </c>
      <c r="D183" s="11" t="n">
        <f aca="false">D549</f>
        <v>0</v>
      </c>
      <c r="E183" s="11" t="n">
        <f aca="false">E549</f>
        <v>0</v>
      </c>
      <c r="F183" s="11" t="n">
        <f aca="false">F549</f>
        <v>0</v>
      </c>
      <c r="G183" s="11" t="n">
        <f aca="false">G549</f>
        <v>0</v>
      </c>
      <c r="H183" s="11" t="n">
        <f aca="false">H549</f>
        <v>0</v>
      </c>
      <c r="I183" s="11" t="n">
        <f aca="false">I549</f>
        <v>0</v>
      </c>
      <c r="J183" s="11" t="n">
        <f aca="false">J549</f>
        <v>0</v>
      </c>
      <c r="K183" s="11" t="n">
        <f aca="false">K549</f>
        <v>0</v>
      </c>
      <c r="L183" s="11" t="n">
        <f aca="false">L549</f>
        <v>0</v>
      </c>
      <c r="M183" s="11" t="n">
        <f aca="false">M549</f>
        <v>0</v>
      </c>
      <c r="N183" s="11" t="n">
        <f aca="false">N549</f>
        <v>0</v>
      </c>
      <c r="O183" s="11" t="n">
        <f aca="false">O549</f>
        <v>0</v>
      </c>
    </row>
    <row r="184" customFormat="false" ht="15.75" hidden="false" customHeight="false" outlineLevel="0" collapsed="false">
      <c r="A184" s="2" t="s">
        <v>12</v>
      </c>
      <c r="B184" s="11" t="n">
        <f aca="false">B553</f>
        <v>0</v>
      </c>
      <c r="C184" s="11" t="n">
        <f aca="false">C553</f>
        <v>0</v>
      </c>
      <c r="D184" s="11" t="n">
        <f aca="false">D553</f>
        <v>0</v>
      </c>
      <c r="E184" s="11" t="n">
        <f aca="false">E553</f>
        <v>0</v>
      </c>
      <c r="F184" s="11" t="n">
        <f aca="false">F553</f>
        <v>0</v>
      </c>
      <c r="G184" s="11" t="n">
        <f aca="false">G553</f>
        <v>0</v>
      </c>
      <c r="H184" s="11" t="n">
        <f aca="false">H553</f>
        <v>6</v>
      </c>
      <c r="I184" s="11" t="n">
        <f aca="false">I553</f>
        <v>0</v>
      </c>
      <c r="J184" s="11" t="n">
        <f aca="false">J553</f>
        <v>0</v>
      </c>
      <c r="K184" s="11" t="n">
        <f aca="false">K553</f>
        <v>0</v>
      </c>
      <c r="L184" s="11" t="n">
        <f aca="false">L553</f>
        <v>0</v>
      </c>
      <c r="M184" s="11" t="n">
        <f aca="false">M553</f>
        <v>0</v>
      </c>
      <c r="N184" s="11" t="n">
        <f aca="false">N553</f>
        <v>0</v>
      </c>
      <c r="O184" s="11" t="n">
        <f aca="false">O553</f>
        <v>290</v>
      </c>
    </row>
    <row r="185" customFormat="false" ht="15.75" hidden="false" customHeight="false" outlineLevel="0" collapsed="false">
      <c r="A185" s="2" t="s">
        <v>13</v>
      </c>
      <c r="B185" s="11" t="n">
        <f aca="false">B560</f>
        <v>281</v>
      </c>
      <c r="C185" s="11" t="n">
        <f aca="false">C560</f>
        <v>333</v>
      </c>
      <c r="D185" s="11" t="n">
        <f aca="false">D560</f>
        <v>89</v>
      </c>
      <c r="E185" s="11" t="n">
        <f aca="false">E560</f>
        <v>0</v>
      </c>
      <c r="F185" s="11" t="n">
        <f aca="false">F560</f>
        <v>44</v>
      </c>
      <c r="G185" s="11" t="n">
        <f aca="false">G560</f>
        <v>268</v>
      </c>
      <c r="H185" s="11" t="n">
        <f aca="false">H560</f>
        <v>32</v>
      </c>
      <c r="I185" s="11" t="n">
        <f aca="false">I560</f>
        <v>26</v>
      </c>
      <c r="J185" s="11" t="n">
        <f aca="false">J560</f>
        <v>48</v>
      </c>
      <c r="K185" s="11" t="n">
        <f aca="false">K560</f>
        <v>148</v>
      </c>
      <c r="L185" s="11" t="n">
        <f aca="false">L560</f>
        <v>55</v>
      </c>
      <c r="M185" s="11" t="n">
        <f aca="false">M560</f>
        <v>26</v>
      </c>
      <c r="N185" s="11" t="n">
        <f aca="false">N560</f>
        <v>0</v>
      </c>
      <c r="O185" s="11" t="n">
        <f aca="false">O560</f>
        <v>0</v>
      </c>
    </row>
    <row r="186" customFormat="false" ht="15.75" hidden="false" customHeight="false" outlineLevel="0" collapsed="false">
      <c r="A186" s="2" t="s">
        <v>14</v>
      </c>
      <c r="B186" s="11" t="n">
        <f aca="false">B567</f>
        <v>76</v>
      </c>
      <c r="C186" s="11" t="n">
        <f aca="false">C567</f>
        <v>43</v>
      </c>
      <c r="D186" s="11" t="n">
        <f aca="false">D567</f>
        <v>60</v>
      </c>
      <c r="E186" s="11" t="n">
        <f aca="false">E567</f>
        <v>70</v>
      </c>
      <c r="F186" s="11" t="n">
        <f aca="false">F567</f>
        <v>85</v>
      </c>
      <c r="G186" s="11" t="n">
        <f aca="false">G567</f>
        <v>0</v>
      </c>
      <c r="H186" s="11" t="n">
        <f aca="false">H567</f>
        <v>0</v>
      </c>
      <c r="I186" s="11" t="n">
        <f aca="false">I567</f>
        <v>0</v>
      </c>
      <c r="J186" s="11" t="n">
        <f aca="false">J567</f>
        <v>0</v>
      </c>
      <c r="K186" s="11" t="n">
        <f aca="false">K567</f>
        <v>0</v>
      </c>
      <c r="L186" s="11" t="n">
        <f aca="false">L567</f>
        <v>0</v>
      </c>
      <c r="M186" s="11" t="n">
        <f aca="false">M567</f>
        <v>0</v>
      </c>
      <c r="N186" s="11" t="n">
        <f aca="false">N567</f>
        <v>0</v>
      </c>
      <c r="O186" s="11" t="n">
        <f aca="false">O567</f>
        <v>0</v>
      </c>
    </row>
    <row r="187" customFormat="false" ht="15.75" hidden="false" customHeight="false" outlineLevel="0" collapsed="false">
      <c r="A187" s="2" t="s">
        <v>15</v>
      </c>
      <c r="B187" s="11" t="n">
        <f aca="false">B569</f>
        <v>0</v>
      </c>
      <c r="C187" s="11" t="n">
        <f aca="false">C569</f>
        <v>0</v>
      </c>
      <c r="D187" s="11" t="n">
        <f aca="false">D569</f>
        <v>0</v>
      </c>
      <c r="E187" s="11" t="n">
        <f aca="false">E569</f>
        <v>0</v>
      </c>
      <c r="F187" s="11" t="n">
        <f aca="false">F569</f>
        <v>0</v>
      </c>
      <c r="G187" s="11" t="n">
        <f aca="false">G569</f>
        <v>0</v>
      </c>
      <c r="H187" s="11" t="n">
        <f aca="false">H569</f>
        <v>0</v>
      </c>
      <c r="I187" s="11" t="n">
        <f aca="false">I569</f>
        <v>0</v>
      </c>
      <c r="J187" s="11" t="n">
        <f aca="false">J569</f>
        <v>0</v>
      </c>
      <c r="K187" s="11" t="n">
        <f aca="false">K569</f>
        <v>0</v>
      </c>
      <c r="L187" s="11" t="n">
        <f aca="false">L569</f>
        <v>0</v>
      </c>
      <c r="M187" s="11" t="n">
        <f aca="false">M569</f>
        <v>0</v>
      </c>
      <c r="N187" s="11" t="n">
        <f aca="false">N569</f>
        <v>0</v>
      </c>
      <c r="O187" s="11" t="n">
        <f aca="false">O569</f>
        <v>0</v>
      </c>
    </row>
    <row r="188" customFormat="false" ht="15.75" hidden="false" customHeight="false" outlineLevel="0" collapsed="false">
      <c r="A188" s="2" t="s">
        <v>16</v>
      </c>
      <c r="B188" s="11" t="n">
        <f aca="false">B573</f>
        <v>87</v>
      </c>
      <c r="C188" s="11" t="n">
        <f aca="false">C573</f>
        <v>56</v>
      </c>
      <c r="D188" s="11" t="n">
        <f aca="false">D573</f>
        <v>10</v>
      </c>
      <c r="E188" s="11" t="n">
        <f aca="false">E573</f>
        <v>72</v>
      </c>
      <c r="F188" s="11" t="n">
        <f aca="false">F573</f>
        <v>0</v>
      </c>
      <c r="G188" s="11" t="n">
        <f aca="false">G573</f>
        <v>0</v>
      </c>
      <c r="H188" s="11" t="n">
        <f aca="false">H573</f>
        <v>40</v>
      </c>
      <c r="I188" s="11" t="n">
        <f aca="false">I573</f>
        <v>0</v>
      </c>
      <c r="J188" s="11" t="n">
        <f aca="false">J573</f>
        <v>104</v>
      </c>
      <c r="K188" s="11" t="n">
        <f aca="false">K573</f>
        <v>0</v>
      </c>
      <c r="L188" s="11" t="n">
        <f aca="false">L573</f>
        <v>0</v>
      </c>
      <c r="M188" s="11" t="n">
        <f aca="false">M573</f>
        <v>0</v>
      </c>
      <c r="N188" s="11" t="n">
        <f aca="false">N573</f>
        <v>0</v>
      </c>
      <c r="O188" s="11" t="n">
        <f aca="false">O573</f>
        <v>0</v>
      </c>
    </row>
    <row r="189" customFormat="false" ht="15.75" hidden="false" customHeight="false" outlineLevel="0" collapsed="false">
      <c r="A189" s="2" t="s">
        <v>17</v>
      </c>
      <c r="B189" s="11" t="n">
        <f aca="false">B579</f>
        <v>0</v>
      </c>
      <c r="C189" s="11" t="n">
        <f aca="false">C579</f>
        <v>0</v>
      </c>
      <c r="D189" s="11" t="n">
        <f aca="false">D579</f>
        <v>0</v>
      </c>
      <c r="E189" s="11" t="n">
        <f aca="false">E579</f>
        <v>0</v>
      </c>
      <c r="F189" s="11" t="n">
        <f aca="false">F579</f>
        <v>0</v>
      </c>
      <c r="G189" s="11" t="n">
        <f aca="false">G579</f>
        <v>0</v>
      </c>
      <c r="H189" s="11" t="n">
        <f aca="false">H579</f>
        <v>0</v>
      </c>
      <c r="I189" s="11" t="n">
        <f aca="false">I579</f>
        <v>0</v>
      </c>
      <c r="J189" s="11" t="n">
        <f aca="false">J579</f>
        <v>0</v>
      </c>
      <c r="K189" s="11" t="n">
        <f aca="false">K579</f>
        <v>0</v>
      </c>
      <c r="L189" s="11" t="n">
        <f aca="false">L579</f>
        <v>0</v>
      </c>
      <c r="M189" s="11" t="n">
        <f aca="false">M579</f>
        <v>65</v>
      </c>
      <c r="N189" s="11" t="n">
        <f aca="false">N579</f>
        <v>11</v>
      </c>
      <c r="O189" s="11" t="n">
        <f aca="false">O579</f>
        <v>0</v>
      </c>
    </row>
    <row r="190" customFormat="false" ht="15.75" hidden="false" customHeight="false" outlineLevel="0" collapsed="false">
      <c r="A190" s="2" t="s">
        <v>18</v>
      </c>
      <c r="B190" s="11" t="n">
        <f aca="false">B589</f>
        <v>0</v>
      </c>
      <c r="C190" s="11" t="n">
        <f aca="false">C589</f>
        <v>0</v>
      </c>
      <c r="D190" s="11" t="n">
        <f aca="false">D589</f>
        <v>0</v>
      </c>
      <c r="E190" s="11" t="n">
        <f aca="false">E589</f>
        <v>0</v>
      </c>
      <c r="F190" s="11" t="n">
        <f aca="false">F589</f>
        <v>0</v>
      </c>
      <c r="G190" s="11" t="n">
        <f aca="false">G589</f>
        <v>0</v>
      </c>
      <c r="H190" s="11" t="n">
        <f aca="false">H589</f>
        <v>0</v>
      </c>
      <c r="I190" s="11" t="n">
        <f aca="false">I589</f>
        <v>0</v>
      </c>
      <c r="J190" s="11" t="n">
        <f aca="false">J589</f>
        <v>0</v>
      </c>
      <c r="K190" s="11" t="n">
        <f aca="false">K589</f>
        <v>0</v>
      </c>
      <c r="L190" s="11" t="n">
        <f aca="false">L589</f>
        <v>0</v>
      </c>
      <c r="M190" s="11" t="n">
        <f aca="false">M589</f>
        <v>0</v>
      </c>
      <c r="N190" s="11" t="n">
        <f aca="false">N589</f>
        <v>0</v>
      </c>
      <c r="O190" s="11" t="n">
        <f aca="false">O589</f>
        <v>0</v>
      </c>
    </row>
    <row r="191" customFormat="false" ht="15.75" hidden="false" customHeight="false" outlineLevel="0" collapsed="false">
      <c r="A191" s="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15.75" hidden="false" customHeight="false" outlineLevel="0" collapsed="false">
      <c r="A192" s="1" t="s">
        <v>19</v>
      </c>
      <c r="B192" s="12" t="n">
        <f aca="false">B594</f>
        <v>662</v>
      </c>
      <c r="C192" s="12" t="n">
        <f aca="false">C594</f>
        <v>898</v>
      </c>
      <c r="D192" s="12" t="n">
        <f aca="false">D594</f>
        <v>590</v>
      </c>
      <c r="E192" s="12" t="n">
        <f aca="false">E594</f>
        <v>216</v>
      </c>
      <c r="F192" s="12" t="n">
        <f aca="false">F594</f>
        <v>129</v>
      </c>
      <c r="G192" s="12" t="n">
        <f aca="false">G594</f>
        <v>940</v>
      </c>
      <c r="H192" s="12" t="n">
        <f aca="false">H594</f>
        <v>153</v>
      </c>
      <c r="I192" s="12" t="n">
        <f aca="false">I594</f>
        <v>57</v>
      </c>
      <c r="J192" s="12" t="n">
        <f aca="false">J594</f>
        <v>424</v>
      </c>
      <c r="K192" s="12" t="n">
        <f aca="false">K594</f>
        <v>199</v>
      </c>
      <c r="L192" s="12" t="n">
        <f aca="false">L594</f>
        <v>61</v>
      </c>
      <c r="M192" s="12" t="n">
        <f aca="false">M594</f>
        <v>91</v>
      </c>
      <c r="N192" s="12" t="n">
        <f aca="false">N594</f>
        <v>228</v>
      </c>
      <c r="O192" s="12" t="n">
        <f aca="false">O594</f>
        <v>339</v>
      </c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</row>
    <row r="193" customFormat="false" ht="15.75" hidden="false" customHeight="false" outlineLevel="0" collapsed="false">
      <c r="A193" s="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15.75" hidden="false" customHeight="false" outlineLevel="0" collapsed="false">
      <c r="A194" s="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15.75" hidden="false" customHeight="false" outlineLevel="0" collapsed="false">
      <c r="A195" s="1" t="s">
        <v>20</v>
      </c>
      <c r="B195" s="12" t="n">
        <f aca="false">B178+B192</f>
        <v>1267</v>
      </c>
      <c r="C195" s="12" t="n">
        <f aca="false">C178+C192</f>
        <v>1163</v>
      </c>
      <c r="D195" s="12" t="n">
        <f aca="false">D178+D192</f>
        <v>802</v>
      </c>
      <c r="E195" s="12" t="n">
        <f aca="false">E178+E192</f>
        <v>507</v>
      </c>
      <c r="F195" s="12" t="n">
        <f aca="false">F178+F192</f>
        <v>503</v>
      </c>
      <c r="G195" s="12" t="n">
        <f aca="false">G178+G192</f>
        <v>1127</v>
      </c>
      <c r="H195" s="12" t="n">
        <f aca="false">H178+H192</f>
        <v>272</v>
      </c>
      <c r="I195" s="12" t="n">
        <f aca="false">I178+I192</f>
        <v>120</v>
      </c>
      <c r="J195" s="12" t="n">
        <f aca="false">J178+J192</f>
        <v>1464</v>
      </c>
      <c r="K195" s="12" t="n">
        <f aca="false">K178+K192</f>
        <v>204</v>
      </c>
      <c r="L195" s="12" t="n">
        <f aca="false">L178+L192</f>
        <v>93</v>
      </c>
      <c r="M195" s="12" t="n">
        <f aca="false">M178+M192</f>
        <v>631</v>
      </c>
      <c r="N195" s="12" t="n">
        <f aca="false">N178+N192</f>
        <v>502</v>
      </c>
      <c r="O195" s="12" t="n">
        <f aca="false">O178+O192</f>
        <v>493</v>
      </c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</row>
    <row r="196" customFormat="false" ht="15.75" hidden="false" customHeight="false" outlineLevel="0" collapsed="false">
      <c r="A196" s="2"/>
      <c r="B196" s="2"/>
      <c r="C196" s="2"/>
      <c r="D196" s="2"/>
    </row>
    <row r="197" customFormat="false" ht="15.75" hidden="false" customHeight="false" outlineLevel="0" collapsed="false">
      <c r="A197" s="2"/>
      <c r="B197" s="2"/>
      <c r="C197" s="2"/>
      <c r="D197" s="2"/>
    </row>
    <row r="198" customFormat="false" ht="15.75" hidden="false" customHeight="false" outlineLevel="0" collapsed="false">
      <c r="A198" s="2" t="str">
        <f aca="false">A156</f>
        <v>Source: U.S. Census Bureau - Construction Statistics Division - Building Permits Branch</v>
      </c>
      <c r="B198" s="2"/>
      <c r="C198" s="2"/>
      <c r="D198" s="2"/>
    </row>
    <row r="199" customFormat="false" ht="15.75" hidden="false" customHeight="false" outlineLevel="0" collapsed="false">
      <c r="A199" s="2" t="str">
        <f aca="false">A157</f>
        <v>Compiled by Suffolk County Planning, Peter Lambert</v>
      </c>
      <c r="B199" s="2"/>
      <c r="C199" s="2"/>
      <c r="D199" s="2"/>
    </row>
    <row r="200" customFormat="false" ht="15.75" hidden="false" customHeight="false" outlineLevel="0" collapsed="false">
      <c r="A200" s="14" t="str">
        <f aca="false">A36</f>
        <v>5/1/2014  K:\PLambert\Housing\Building Permits\Building Permits.xls\2000-Present</v>
      </c>
      <c r="B200" s="2"/>
      <c r="C200" s="2"/>
      <c r="D200" s="2"/>
    </row>
    <row r="201" customFormat="false" ht="15.75" hidden="false" customHeight="false" outlineLevel="0" collapsed="false">
      <c r="A201" s="2"/>
      <c r="B201" s="2"/>
      <c r="C201" s="2"/>
      <c r="D201" s="2"/>
    </row>
    <row r="202" customFormat="false" ht="15.75" hidden="false" customHeight="false" outlineLevel="0" collapsed="false">
      <c r="A202" s="2"/>
      <c r="B202" s="11"/>
      <c r="C202" s="11"/>
      <c r="D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</row>
    <row r="203" customFormat="false" ht="15.75" hidden="false" customHeight="false" outlineLevel="0" collapsed="false">
      <c r="A203" s="2"/>
      <c r="B203" s="11"/>
      <c r="C203" s="11"/>
      <c r="D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</row>
    <row r="204" customFormat="false" ht="15.75" hidden="false" customHeight="false" outlineLevel="0" collapsed="false">
      <c r="A204" s="2"/>
      <c r="B204" s="2"/>
      <c r="C204" s="2"/>
      <c r="D204" s="2"/>
    </row>
    <row r="205" customFormat="false" ht="15.75" hidden="false" customHeight="false" outlineLevel="0" collapsed="false">
      <c r="A205" s="1" t="s">
        <v>0</v>
      </c>
      <c r="B205" s="2"/>
      <c r="C205" s="2"/>
      <c r="D205" s="2"/>
    </row>
    <row r="206" customFormat="false" ht="15.75" hidden="false" customHeight="false" outlineLevel="0" collapsed="false">
      <c r="A206" s="1" t="s">
        <v>28</v>
      </c>
      <c r="B206" s="2"/>
      <c r="C206" s="2"/>
      <c r="D206" s="2"/>
    </row>
    <row r="207" customFormat="false" ht="15.75" hidden="false" customHeight="false" outlineLevel="0" collapsed="false">
      <c r="A207" s="2"/>
      <c r="B207" s="2"/>
      <c r="C207" s="2"/>
      <c r="D207" s="2"/>
    </row>
    <row r="208" customFormat="false" ht="15.75" hidden="false" customHeight="false" outlineLevel="0" collapsed="false">
      <c r="A208" s="3" t="s">
        <v>2</v>
      </c>
      <c r="B208" s="2"/>
      <c r="C208" s="2"/>
      <c r="D208" s="2"/>
    </row>
    <row r="209" customFormat="false" ht="15.75" hidden="false" customHeight="false" outlineLevel="0" collapsed="false">
      <c r="A209" s="2"/>
      <c r="B209" s="4"/>
      <c r="C209" s="4"/>
      <c r="D209" s="4"/>
      <c r="E209" s="5"/>
      <c r="F209" s="5"/>
      <c r="G209" s="5"/>
      <c r="H209" s="6"/>
      <c r="I209" s="6"/>
      <c r="J209" s="6"/>
      <c r="K209" s="6"/>
      <c r="L209" s="6"/>
      <c r="M209" s="6"/>
      <c r="N209" s="7"/>
      <c r="O209" s="8"/>
    </row>
    <row r="210" customFormat="false" ht="15.75" hidden="false" customHeight="false" outlineLevel="0" collapsed="false">
      <c r="A210" s="3"/>
      <c r="B210" s="9" t="n">
        <v>2000</v>
      </c>
      <c r="C210" s="9" t="n">
        <v>2001</v>
      </c>
      <c r="D210" s="9" t="n">
        <v>2002</v>
      </c>
      <c r="E210" s="10" t="n">
        <v>2003</v>
      </c>
      <c r="F210" s="10" t="n">
        <v>2004</v>
      </c>
      <c r="G210" s="10" t="n">
        <v>2005</v>
      </c>
      <c r="H210" s="10" t="n">
        <v>2006</v>
      </c>
      <c r="I210" s="10" t="n">
        <v>2007</v>
      </c>
      <c r="J210" s="10" t="n">
        <v>2008</v>
      </c>
      <c r="K210" s="10" t="n">
        <v>2009</v>
      </c>
      <c r="L210" s="10" t="n">
        <v>2010</v>
      </c>
      <c r="M210" s="10" t="n">
        <v>2011</v>
      </c>
      <c r="N210" s="10" t="n">
        <v>2012</v>
      </c>
      <c r="O210" s="10" t="n">
        <v>2013</v>
      </c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</row>
    <row r="211" customFormat="false" ht="15.75" hidden="false" customHeight="false" outlineLevel="0" collapsed="false">
      <c r="A211" s="2"/>
      <c r="B211" s="2"/>
      <c r="C211" s="2"/>
      <c r="D211" s="2"/>
    </row>
    <row r="212" customFormat="false" ht="15.75" hidden="false" customHeight="false" outlineLevel="0" collapsed="false">
      <c r="A212" s="1" t="s">
        <v>9</v>
      </c>
      <c r="B212" s="12" t="n">
        <f aca="false">B291+B371+B451+B531</f>
        <v>338</v>
      </c>
      <c r="C212" s="12" t="n">
        <f aca="false">C291+C371+C451+C531</f>
        <v>286</v>
      </c>
      <c r="D212" s="12" t="n">
        <f aca="false">D291+D371+D451+D531</f>
        <v>391</v>
      </c>
      <c r="E212" s="12" t="n">
        <f aca="false">E291+E371+E451+E531</f>
        <v>215</v>
      </c>
      <c r="F212" s="12" t="n">
        <f aca="false">F291+F371+F451+F531</f>
        <v>146</v>
      </c>
      <c r="G212" s="12" t="n">
        <f aca="false">G291+G371+G451+G531</f>
        <v>171</v>
      </c>
      <c r="H212" s="12" t="n">
        <f aca="false">H291+H371+H451+H531</f>
        <v>213</v>
      </c>
      <c r="I212" s="12" t="n">
        <f aca="false">I291+I371+I451+I531</f>
        <v>269</v>
      </c>
      <c r="J212" s="12" t="n">
        <f aca="false">J291+J371+J451+J531</f>
        <v>342</v>
      </c>
      <c r="K212" s="12" t="n">
        <f aca="false">K291+K371+K451+K531</f>
        <v>52</v>
      </c>
      <c r="L212" s="12" t="n">
        <f aca="false">L291+L371+L451+L531</f>
        <v>22</v>
      </c>
      <c r="M212" s="12" t="n">
        <f aca="false">M291+M371+M451+M531</f>
        <v>19</v>
      </c>
      <c r="N212" s="12" t="n">
        <f aca="false">N291+N371+N451+N531</f>
        <v>65</v>
      </c>
      <c r="O212" s="12" t="n">
        <f aca="false">O291+O371+O451+O531</f>
        <v>82</v>
      </c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</row>
    <row r="213" customFormat="false" ht="15.75" hidden="false" customHeight="false" outlineLevel="0" collapsed="false">
      <c r="A213" s="2" t="s">
        <v>29</v>
      </c>
      <c r="B213" s="11" t="n">
        <f aca="false">B292+B372+B452+B532</f>
        <v>325</v>
      </c>
      <c r="C213" s="11" t="n">
        <f aca="false">C292+C372+C452+C532</f>
        <v>253</v>
      </c>
      <c r="D213" s="11" t="n">
        <f aca="false">D292+D372+D452+D532</f>
        <v>189</v>
      </c>
      <c r="E213" s="11" t="n">
        <f aca="false">E292+E372+E452+E532</f>
        <v>199</v>
      </c>
      <c r="F213" s="11" t="n">
        <f aca="false">F292+F372+F452+F532</f>
        <v>129</v>
      </c>
      <c r="G213" s="11" t="n">
        <f aca="false">G292+G372+G452+G532</f>
        <v>127</v>
      </c>
      <c r="H213" s="11" t="n">
        <f aca="false">H292+H372+H452+H532</f>
        <v>192</v>
      </c>
      <c r="I213" s="11" t="n">
        <f aca="false">I292+I372+I452+I532</f>
        <v>99</v>
      </c>
      <c r="J213" s="11" t="n">
        <f aca="false">J292+J372+J452+J532</f>
        <v>255</v>
      </c>
      <c r="K213" s="11" t="n">
        <f aca="false">K292+K372+K452+K532</f>
        <v>30</v>
      </c>
      <c r="L213" s="11" t="n">
        <f aca="false">L292+L372+L452+L532</f>
        <v>20</v>
      </c>
      <c r="M213" s="11" t="n">
        <f aca="false">M292+M372+M452+M532</f>
        <v>15</v>
      </c>
      <c r="N213" s="11" t="n">
        <f aca="false">N292+N372+N452+N532</f>
        <v>42</v>
      </c>
      <c r="O213" s="11" t="n">
        <f aca="false">O292+O372+O452+O532</f>
        <v>60</v>
      </c>
    </row>
    <row r="214" customFormat="false" ht="15.75" hidden="false" customHeight="false" outlineLevel="0" collapsed="false">
      <c r="A214" s="2" t="s">
        <v>30</v>
      </c>
      <c r="B214" s="11" t="n">
        <f aca="false">B293+B373+B453+B533</f>
        <v>6</v>
      </c>
      <c r="C214" s="11" t="n">
        <f aca="false">C293+C373+C453+C533</f>
        <v>20</v>
      </c>
      <c r="D214" s="11" t="n">
        <f aca="false">D293+D373+D453+D533</f>
        <v>7</v>
      </c>
      <c r="E214" s="11" t="n">
        <f aca="false">E293+E373+E453+E533</f>
        <v>7</v>
      </c>
      <c r="F214" s="11" t="n">
        <f aca="false">F293+F373+F453+F533</f>
        <v>2</v>
      </c>
      <c r="G214" s="11" t="n">
        <f aca="false">G293+G373+G453+G533</f>
        <v>17</v>
      </c>
      <c r="H214" s="11" t="n">
        <f aca="false">H293+H373+H453+H533</f>
        <v>0</v>
      </c>
      <c r="I214" s="11" t="n">
        <f aca="false">I293+I373+I453+I533</f>
        <v>136</v>
      </c>
      <c r="J214" s="11" t="n">
        <f aca="false">J293+J373+J453+J533</f>
        <v>73</v>
      </c>
      <c r="K214" s="11" t="n">
        <f aca="false">K293+K373+K453+K533</f>
        <v>6</v>
      </c>
      <c r="L214" s="11" t="n">
        <f aca="false">L293+L373+L453+L533</f>
        <v>0</v>
      </c>
      <c r="M214" s="11" t="n">
        <f aca="false">M293+M373+M453+M533</f>
        <v>0</v>
      </c>
      <c r="N214" s="11" t="n">
        <f aca="false">N293+N373+N453+N533</f>
        <v>0</v>
      </c>
      <c r="O214" s="11" t="n">
        <f aca="false">O293+O373+O453+O533</f>
        <v>1</v>
      </c>
    </row>
    <row r="215" customFormat="false" ht="15.75" hidden="false" customHeight="false" outlineLevel="0" collapsed="false">
      <c r="A215" s="2" t="s">
        <v>31</v>
      </c>
      <c r="B215" s="11" t="n">
        <f aca="false">B294+B374+B454+B534</f>
        <v>3</v>
      </c>
      <c r="C215" s="11" t="n">
        <f aca="false">C294+C374+C454+C534</f>
        <v>5</v>
      </c>
      <c r="D215" s="11" t="n">
        <f aca="false">D294+D374+D454+D534</f>
        <v>30</v>
      </c>
      <c r="E215" s="11" t="n">
        <f aca="false">E294+E374+E454+E534</f>
        <v>2</v>
      </c>
      <c r="F215" s="11" t="n">
        <f aca="false">F294+F374+F454+F534</f>
        <v>6</v>
      </c>
      <c r="G215" s="11" t="n">
        <f aca="false">G294+G374+G454+G534</f>
        <v>6</v>
      </c>
      <c r="H215" s="11" t="n">
        <f aca="false">H294+H374+H454+H534</f>
        <v>2</v>
      </c>
      <c r="I215" s="11" t="n">
        <f aca="false">I294+I374+I454+I534</f>
        <v>5</v>
      </c>
      <c r="J215" s="11" t="n">
        <f aca="false">J294+J374+J454+J534</f>
        <v>9</v>
      </c>
      <c r="K215" s="11" t="n">
        <f aca="false">K294+K374+K454+K534</f>
        <v>15</v>
      </c>
      <c r="L215" s="11" t="n">
        <f aca="false">L294+L374+L454+L534</f>
        <v>1</v>
      </c>
      <c r="M215" s="11" t="n">
        <f aca="false">M294+M374+M454+M534</f>
        <v>1</v>
      </c>
      <c r="N215" s="11" t="n">
        <f aca="false">N294+N374+N454+N534</f>
        <v>1</v>
      </c>
      <c r="O215" s="11" t="n">
        <f aca="false">O294+O374+O454+O534</f>
        <v>8</v>
      </c>
    </row>
    <row r="216" customFormat="false" ht="15.75" hidden="false" customHeight="false" outlineLevel="0" collapsed="false">
      <c r="A216" s="2" t="s">
        <v>32</v>
      </c>
      <c r="B216" s="11" t="n">
        <f aca="false">B295+B375+B455+B535</f>
        <v>4</v>
      </c>
      <c r="C216" s="11" t="n">
        <f aca="false">C295+C375+C455+C535</f>
        <v>8</v>
      </c>
      <c r="D216" s="11" t="n">
        <f aca="false">D295+D375+D455+D535</f>
        <v>165</v>
      </c>
      <c r="E216" s="11" t="n">
        <f aca="false">E295+E375+E455+E535</f>
        <v>7</v>
      </c>
      <c r="F216" s="11" t="n">
        <f aca="false">F295+F375+F455+F535</f>
        <v>9</v>
      </c>
      <c r="G216" s="11" t="n">
        <f aca="false">G295+G375+G455+G535</f>
        <v>21</v>
      </c>
      <c r="H216" s="11" t="n">
        <f aca="false">H295+H375+H455+H535</f>
        <v>19</v>
      </c>
      <c r="I216" s="11" t="n">
        <f aca="false">I295+I375+I455+I535</f>
        <v>29</v>
      </c>
      <c r="J216" s="11" t="n">
        <f aca="false">J295+J375+J455+J535</f>
        <v>5</v>
      </c>
      <c r="K216" s="11" t="n">
        <f aca="false">K295+K375+K455+K535</f>
        <v>1</v>
      </c>
      <c r="L216" s="11" t="n">
        <f aca="false">L295+L375+L455+L535</f>
        <v>1</v>
      </c>
      <c r="M216" s="11" t="n">
        <f aca="false">M295+M375+M455+M535</f>
        <v>3</v>
      </c>
      <c r="N216" s="11" t="n">
        <f aca="false">N295+N375+N455+N535</f>
        <v>22</v>
      </c>
      <c r="O216" s="11" t="n">
        <f aca="false">O295+O375+O455+O535</f>
        <v>13</v>
      </c>
    </row>
    <row r="217" customFormat="false" ht="15.75" hidden="false" customHeight="false" outlineLevel="0" collapsed="false">
      <c r="A217" s="2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15.75" hidden="false" customHeight="false" outlineLevel="0" collapsed="false">
      <c r="A218" s="1" t="s">
        <v>10</v>
      </c>
      <c r="B218" s="12" t="n">
        <f aca="false">B297+B377+B457+B537</f>
        <v>1461</v>
      </c>
      <c r="C218" s="12" t="n">
        <f aca="false">C297+C377+C457+C537</f>
        <v>1882</v>
      </c>
      <c r="D218" s="12" t="n">
        <f aca="false">D297+D377+D457+D537</f>
        <v>1634</v>
      </c>
      <c r="E218" s="12" t="n">
        <f aca="false">E297+E377+E457+E537</f>
        <v>954</v>
      </c>
      <c r="F218" s="12" t="n">
        <f aca="false">F297+F377+F457+F537</f>
        <v>1112</v>
      </c>
      <c r="G218" s="12" t="n">
        <f aca="false">G297+G377+G457+G537</f>
        <v>2794</v>
      </c>
      <c r="H218" s="12" t="n">
        <f aca="false">H297+H377+H457+H537</f>
        <v>812</v>
      </c>
      <c r="I218" s="12" t="n">
        <f aca="false">I297+I377+I457+I537</f>
        <v>611</v>
      </c>
      <c r="J218" s="12" t="n">
        <f aca="false">J297+J377+J457+J537</f>
        <v>184</v>
      </c>
      <c r="K218" s="12" t="n">
        <f aca="false">K297+K377+K457+K537</f>
        <v>223</v>
      </c>
      <c r="L218" s="12" t="n">
        <f aca="false">L297+L377+L457+L537</f>
        <v>277</v>
      </c>
      <c r="M218" s="12" t="n">
        <f aca="false">M297+M377+M457+M537</f>
        <v>242</v>
      </c>
      <c r="N218" s="12" t="n">
        <f aca="false">N297+N377+N457+N537</f>
        <v>375</v>
      </c>
      <c r="O218" s="12" t="n">
        <f aca="false">O297+O377+O457+O537</f>
        <v>297</v>
      </c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</row>
    <row r="219" customFormat="false" ht="15.75" hidden="false" customHeight="false" outlineLevel="0" collapsed="false">
      <c r="A219" s="2" t="s">
        <v>29</v>
      </c>
      <c r="B219" s="11" t="n">
        <f aca="false">B298+B378+B458+B538</f>
        <v>1393</v>
      </c>
      <c r="C219" s="11" t="n">
        <f aca="false">C298+C378+C458+C538</f>
        <v>1806</v>
      </c>
      <c r="D219" s="11" t="n">
        <f aca="false">D298+D378+D458+D538</f>
        <v>1602</v>
      </c>
      <c r="E219" s="11" t="n">
        <f aca="false">E298+E378+E458+E538</f>
        <v>915</v>
      </c>
      <c r="F219" s="11" t="n">
        <f aca="false">F298+F378+F458+F538</f>
        <v>1064</v>
      </c>
      <c r="G219" s="11" t="n">
        <f aca="false">G298+G378+G458+G538</f>
        <v>2729</v>
      </c>
      <c r="H219" s="11" t="n">
        <f aca="false">H298+H378+H458+H538</f>
        <v>756</v>
      </c>
      <c r="I219" s="11" t="n">
        <f aca="false">I298+I378+I458+I538</f>
        <v>572</v>
      </c>
      <c r="J219" s="11" t="n">
        <f aca="false">J298+J378+J458+J538</f>
        <v>164</v>
      </c>
      <c r="K219" s="11" t="n">
        <f aca="false">K298+K378+K458+K538</f>
        <v>165</v>
      </c>
      <c r="L219" s="11" t="n">
        <f aca="false">L298+L378+L458+L538</f>
        <v>268</v>
      </c>
      <c r="M219" s="11" t="n">
        <f aca="false">M298+M378+M458+M538</f>
        <v>208</v>
      </c>
      <c r="N219" s="11" t="n">
        <f aca="false">N298+N378+N458+N538</f>
        <v>179</v>
      </c>
      <c r="O219" s="11" t="n">
        <f aca="false">O298+O378+O458+O538</f>
        <v>232</v>
      </c>
    </row>
    <row r="220" customFormat="false" ht="15.75" hidden="false" customHeight="false" outlineLevel="0" collapsed="false">
      <c r="A220" s="2" t="s">
        <v>33</v>
      </c>
      <c r="B220" s="11" t="n">
        <f aca="false">B299+B379+B459+B539</f>
        <v>0</v>
      </c>
      <c r="C220" s="11" t="n">
        <f aca="false">C299+C379+C459+C539</f>
        <v>0</v>
      </c>
      <c r="D220" s="11" t="n">
        <f aca="false">D299+D379+D459+D539</f>
        <v>0</v>
      </c>
      <c r="E220" s="11" t="n">
        <f aca="false">E299+E379+E459+E539</f>
        <v>0</v>
      </c>
      <c r="F220" s="11" t="n">
        <f aca="false">F299+F379+F459+F539</f>
        <v>0</v>
      </c>
      <c r="G220" s="11" t="n">
        <f aca="false">G299+G379+G459+G539</f>
        <v>1</v>
      </c>
      <c r="H220" s="11" t="n">
        <f aca="false">H299+H379+H459+H539</f>
        <v>1</v>
      </c>
      <c r="I220" s="11" t="n">
        <f aca="false">I299+I379+I459+I539</f>
        <v>1</v>
      </c>
      <c r="J220" s="11" t="n">
        <f aca="false">J299+J379+J459+J539</f>
        <v>2</v>
      </c>
      <c r="K220" s="11" t="n">
        <f aca="false">K299+K379+K459+K539</f>
        <v>1</v>
      </c>
      <c r="L220" s="11" t="n">
        <f aca="false">L299+L379+L459+L539</f>
        <v>1</v>
      </c>
      <c r="M220" s="11" t="n">
        <f aca="false">M299+M379+M459+M539</f>
        <v>1</v>
      </c>
      <c r="N220" s="11" t="n">
        <f aca="false">N299+N379+N459+N539</f>
        <v>1</v>
      </c>
      <c r="O220" s="11" t="n">
        <f aca="false">O299+O379+O459+O539</f>
        <v>0</v>
      </c>
    </row>
    <row r="221" customFormat="false" ht="15.75" hidden="false" customHeight="false" outlineLevel="0" collapsed="false">
      <c r="A221" s="2" t="s">
        <v>34</v>
      </c>
      <c r="B221" s="11" t="n">
        <f aca="false">B300+B380+B460+B540</f>
        <v>2</v>
      </c>
      <c r="C221" s="11" t="n">
        <f aca="false">C300+C380+C460+C540</f>
        <v>0</v>
      </c>
      <c r="D221" s="11" t="n">
        <f aca="false">D300+D380+D460+D540</f>
        <v>2</v>
      </c>
      <c r="E221" s="11" t="n">
        <f aca="false">E300+E380+E460+E540</f>
        <v>1</v>
      </c>
      <c r="F221" s="11" t="n">
        <f aca="false">F300+F380+F460+F540</f>
        <v>0</v>
      </c>
      <c r="G221" s="11" t="n">
        <f aca="false">G300+G380+G460+G540</f>
        <v>3</v>
      </c>
      <c r="H221" s="11" t="n">
        <f aca="false">H300+H380+H460+H540</f>
        <v>1</v>
      </c>
      <c r="I221" s="11" t="n">
        <f aca="false">I300+I380+I460+I540</f>
        <v>1</v>
      </c>
      <c r="J221" s="11" t="n">
        <f aca="false">J300+J380+J460+J540</f>
        <v>2</v>
      </c>
      <c r="K221" s="11" t="n">
        <f aca="false">K300+K380+K460+K540</f>
        <v>0</v>
      </c>
      <c r="L221" s="11" t="n">
        <f aca="false">L300+L380+L460+L540</f>
        <v>2</v>
      </c>
      <c r="M221" s="11" t="n">
        <f aca="false">M300+M380+M460+M540</f>
        <v>0</v>
      </c>
      <c r="N221" s="11" t="n">
        <f aca="false">N300+N380+N460+N540</f>
        <v>2</v>
      </c>
      <c r="O221" s="11" t="n">
        <f aca="false">O300+O380+O460+O540</f>
        <v>0</v>
      </c>
    </row>
    <row r="222" customFormat="false" ht="15.75" hidden="false" customHeight="false" outlineLevel="0" collapsed="false">
      <c r="A222" s="2" t="s">
        <v>35</v>
      </c>
      <c r="B222" s="11" t="n">
        <f aca="false">B301+B381+B461+B541</f>
        <v>33</v>
      </c>
      <c r="C222" s="11" t="n">
        <f aca="false">C301+C381+C461+C541</f>
        <v>50</v>
      </c>
      <c r="D222" s="11" t="n">
        <f aca="false">D301+D381+D461+D541</f>
        <v>14</v>
      </c>
      <c r="E222" s="11" t="n">
        <f aca="false">E301+E381+E461+E541</f>
        <v>17</v>
      </c>
      <c r="F222" s="11" t="n">
        <f aca="false">F301+F381+F461+F541</f>
        <v>31</v>
      </c>
      <c r="G222" s="11" t="n">
        <f aca="false">G301+G381+G461+G541</f>
        <v>28</v>
      </c>
      <c r="H222" s="11" t="n">
        <f aca="false">H301+H381+H461+H541</f>
        <v>23</v>
      </c>
      <c r="I222" s="11" t="n">
        <f aca="false">I301+I381+I461+I541</f>
        <v>17</v>
      </c>
      <c r="J222" s="11" t="n">
        <f aca="false">J301+J381+J461+J541</f>
        <v>12</v>
      </c>
      <c r="K222" s="11" t="n">
        <f aca="false">K301+K381+K461+K541</f>
        <v>10</v>
      </c>
      <c r="L222" s="11" t="n">
        <f aca="false">L301+L381+L461+L541</f>
        <v>2</v>
      </c>
      <c r="M222" s="11" t="n">
        <f aca="false">M301+M381+M461+M541</f>
        <v>3</v>
      </c>
      <c r="N222" s="11" t="n">
        <f aca="false">N301+N381+N461+N541</f>
        <v>3</v>
      </c>
      <c r="O222" s="11" t="n">
        <f aca="false">O301+O381+O461+O541</f>
        <v>4</v>
      </c>
    </row>
    <row r="223" customFormat="false" ht="15.75" hidden="false" customHeight="false" outlineLevel="0" collapsed="false">
      <c r="A223" s="16" t="s">
        <v>36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O302+O382+O462+O542</f>
        <v>2</v>
      </c>
    </row>
    <row r="224" customFormat="false" ht="15.75" hidden="false" customHeight="false" outlineLevel="0" collapsed="false">
      <c r="A224" s="2" t="s">
        <v>37</v>
      </c>
      <c r="B224" s="11" t="n">
        <f aca="false">B303+B383+B463+B543</f>
        <v>6</v>
      </c>
      <c r="C224" s="11" t="n">
        <f aca="false">C303+C383+C463+C543</f>
        <v>6</v>
      </c>
      <c r="D224" s="11" t="n">
        <f aca="false">D303+D383+D463+D543</f>
        <v>4</v>
      </c>
      <c r="E224" s="11" t="n">
        <f aca="false">E303+E383+E463+E543</f>
        <v>1</v>
      </c>
      <c r="F224" s="11" t="n">
        <f aca="false">F303+F383+F463+F543</f>
        <v>2</v>
      </c>
      <c r="G224" s="11" t="n">
        <f aca="false">G303+G383+G463+G543</f>
        <v>2</v>
      </c>
      <c r="H224" s="11" t="n">
        <f aca="false">H303+H383+H463+H543</f>
        <v>2</v>
      </c>
      <c r="I224" s="11" t="n">
        <f aca="false">I303+I383+I463+I543</f>
        <v>1</v>
      </c>
      <c r="J224" s="11" t="n">
        <f aca="false">J303+J383+J463+J543</f>
        <v>1</v>
      </c>
      <c r="K224" s="11" t="n">
        <f aca="false">K303+K383+K463+K543</f>
        <v>1</v>
      </c>
      <c r="L224" s="11" t="n">
        <f aca="false">L303+L383+L463+L543</f>
        <v>1</v>
      </c>
      <c r="M224" s="11" t="n">
        <f aca="false">M303+M383+M463+M543</f>
        <v>0</v>
      </c>
      <c r="N224" s="11" t="n">
        <f aca="false">N303+N383+N463+N543</f>
        <v>0</v>
      </c>
      <c r="O224" s="11" t="n">
        <f aca="false">O303+O383+O463+O543</f>
        <v>0</v>
      </c>
    </row>
    <row r="225" customFormat="false" ht="15.75" hidden="false" customHeight="false" outlineLevel="0" collapsed="false">
      <c r="A225" s="2" t="s">
        <v>38</v>
      </c>
      <c r="B225" s="11" t="n">
        <f aca="false">B304+B384+B464+B544</f>
        <v>4</v>
      </c>
      <c r="C225" s="11" t="n">
        <f aca="false">C304+C384+C464+C544</f>
        <v>10</v>
      </c>
      <c r="D225" s="11" t="n">
        <f aca="false">D304+D384+D464+D544</f>
        <v>9</v>
      </c>
      <c r="E225" s="11" t="n">
        <f aca="false">E304+E384+E464+E544</f>
        <v>10</v>
      </c>
      <c r="F225" s="11" t="n">
        <f aca="false">F304+F384+F464+F544</f>
        <v>8</v>
      </c>
      <c r="G225" s="11" t="n">
        <f aca="false">G304+G384+G464+G544</f>
        <v>26</v>
      </c>
      <c r="H225" s="11" t="n">
        <f aca="false">H304+H384+H464+H544</f>
        <v>23</v>
      </c>
      <c r="I225" s="11" t="n">
        <f aca="false">I304+I384+I464+I544</f>
        <v>18</v>
      </c>
      <c r="J225" s="11" t="n">
        <f aca="false">J304+J384+J464+J544</f>
        <v>3</v>
      </c>
      <c r="K225" s="11" t="n">
        <f aca="false">K304+K384+K464+K544</f>
        <v>45</v>
      </c>
      <c r="L225" s="11" t="n">
        <f aca="false">L304+L384+L464+L544</f>
        <v>0</v>
      </c>
      <c r="M225" s="11" t="n">
        <f aca="false">M304+M384+M464+M544</f>
        <v>24</v>
      </c>
      <c r="N225" s="11" t="n">
        <f aca="false">N304+N384+N464+N544</f>
        <v>173</v>
      </c>
      <c r="O225" s="11" t="n">
        <f aca="false">O304+O384+O464+O544</f>
        <v>45</v>
      </c>
    </row>
    <row r="226" customFormat="false" ht="15.75" hidden="false" customHeight="false" outlineLevel="0" collapsed="false">
      <c r="A226" s="2" t="s">
        <v>39</v>
      </c>
      <c r="B226" s="11" t="n">
        <f aca="false">B305+B385+B465+B545</f>
        <v>2</v>
      </c>
      <c r="C226" s="11" t="n">
        <f aca="false">C305+C385+C465+C545</f>
        <v>1</v>
      </c>
      <c r="D226" s="11" t="n">
        <f aca="false">D305+D385+D465+D545</f>
        <v>1</v>
      </c>
      <c r="E226" s="11" t="n">
        <f aca="false">E305+E385+E465+E545</f>
        <v>0</v>
      </c>
      <c r="F226" s="11" t="n">
        <f aca="false">F305+F385+F465+F545</f>
        <v>0</v>
      </c>
      <c r="G226" s="11" t="n">
        <f aca="false">G305+G385+G465+G545</f>
        <v>0</v>
      </c>
      <c r="H226" s="11" t="n">
        <f aca="false">H305+H385+H465+H545</f>
        <v>1</v>
      </c>
      <c r="I226" s="11" t="n">
        <f aca="false">I305+I385+I465+I545</f>
        <v>0</v>
      </c>
      <c r="J226" s="11" t="n">
        <f aca="false">J305+J385+J465+J545</f>
        <v>0</v>
      </c>
      <c r="K226" s="11" t="n">
        <f aca="false">K305+K385+K465+K545</f>
        <v>0</v>
      </c>
      <c r="L226" s="11" t="n">
        <f aca="false">L305+L385+L465+L545</f>
        <v>0</v>
      </c>
      <c r="M226" s="11" t="n">
        <f aca="false">M305+M385+M465+M545</f>
        <v>0</v>
      </c>
      <c r="N226" s="11" t="n">
        <f aca="false">N305+N385+N465+N545</f>
        <v>0</v>
      </c>
      <c r="O226" s="11" t="n">
        <f aca="false">O305+O385+O465+O545</f>
        <v>0</v>
      </c>
    </row>
    <row r="227" customFormat="false" ht="15.75" hidden="false" customHeight="false" outlineLevel="0" collapsed="false">
      <c r="A227" s="2" t="s">
        <v>40</v>
      </c>
      <c r="B227" s="11" t="n">
        <f aca="false">B306+B386+B466+B546</f>
        <v>21</v>
      </c>
      <c r="C227" s="11" t="n">
        <f aca="false">C306+C386+C466+C546</f>
        <v>8</v>
      </c>
      <c r="D227" s="11" t="n">
        <f aca="false">D306+D386+D466+D546</f>
        <v>1</v>
      </c>
      <c r="E227" s="11" t="n">
        <f aca="false">E306+E386+E466+E546</f>
        <v>9</v>
      </c>
      <c r="F227" s="11" t="n">
        <f aca="false">F306+F386+F466+F546</f>
        <v>7</v>
      </c>
      <c r="G227" s="11" t="n">
        <f aca="false">G306+G386+G466+G546</f>
        <v>4</v>
      </c>
      <c r="H227" s="11" t="n">
        <f aca="false">H306+H386+H466+H546</f>
        <v>4</v>
      </c>
      <c r="I227" s="11" t="n">
        <f aca="false">I306+I386+I466+I546</f>
        <v>1</v>
      </c>
      <c r="J227" s="11" t="n">
        <f aca="false">J306+J386+J466+J546</f>
        <v>0</v>
      </c>
      <c r="K227" s="11" t="n">
        <f aca="false">K306+K386+K466+K546</f>
        <v>0</v>
      </c>
      <c r="L227" s="11" t="n">
        <f aca="false">L306+L386+L466+L546</f>
        <v>1</v>
      </c>
      <c r="M227" s="11" t="n">
        <f aca="false">M306+M386+M466+M546</f>
        <v>6</v>
      </c>
      <c r="N227" s="11" t="n">
        <f aca="false">N306+N386+N466+N546</f>
        <v>16</v>
      </c>
      <c r="O227" s="11" t="n">
        <f aca="false">O306+O386+O466+O546</f>
        <v>14</v>
      </c>
    </row>
    <row r="228" customFormat="false" ht="15.75" hidden="false" customHeight="false" outlineLevel="0" collapsed="false">
      <c r="A228" s="2" t="s">
        <v>41</v>
      </c>
      <c r="B228" s="11" t="n">
        <f aca="false">B307+B387+B467+B547</f>
        <v>0</v>
      </c>
      <c r="C228" s="11" t="n">
        <f aca="false">C307+C387+C467+C547</f>
        <v>1</v>
      </c>
      <c r="D228" s="11" t="n">
        <f aca="false">D307+D387+D467+D547</f>
        <v>1</v>
      </c>
      <c r="E228" s="11" t="n">
        <f aca="false">E307+E387+E467+E547</f>
        <v>1</v>
      </c>
      <c r="F228" s="11" t="n">
        <f aca="false">F307+F387+F467+F547</f>
        <v>0</v>
      </c>
      <c r="G228" s="11" t="n">
        <f aca="false">G307+G387+G467+G547</f>
        <v>1</v>
      </c>
      <c r="H228" s="11" t="n">
        <f aca="false">H307+H387+H467+H547</f>
        <v>1</v>
      </c>
      <c r="I228" s="11" t="n">
        <f aca="false">I307+I387+I467+I547</f>
        <v>0</v>
      </c>
      <c r="J228" s="11" t="n">
        <f aca="false">J307+J387+J467+J547</f>
        <v>0</v>
      </c>
      <c r="K228" s="11" t="n">
        <f aca="false">K307+K387+K467+K547</f>
        <v>1</v>
      </c>
      <c r="L228" s="11" t="n">
        <f aca="false">L307+L387+L467+L547</f>
        <v>2</v>
      </c>
      <c r="M228" s="11" t="n">
        <f aca="false">M307+M387+M467+M547</f>
        <v>0</v>
      </c>
      <c r="N228" s="11" t="n">
        <f aca="false">N307+N387+N467+N547</f>
        <v>1</v>
      </c>
      <c r="O228" s="11" t="n">
        <f aca="false">O307+O387+O467+O547</f>
        <v>0</v>
      </c>
    </row>
    <row r="229" customFormat="false" ht="15.75" hidden="false" customHeight="false" outlineLevel="0" collapsed="false">
      <c r="A229" s="2" t="s">
        <v>42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</row>
    <row r="230" customFormat="false" ht="15.75" hidden="false" customHeight="false" outlineLevel="0" collapsed="false">
      <c r="A230" s="1" t="s">
        <v>11</v>
      </c>
      <c r="B230" s="12" t="n">
        <f aca="false">B309+B389+B469+B549</f>
        <v>405</v>
      </c>
      <c r="C230" s="12" t="n">
        <f aca="false">C309+C389+C469+C549</f>
        <v>306</v>
      </c>
      <c r="D230" s="12" t="n">
        <f aca="false">D309+D389+D469+D549</f>
        <v>211</v>
      </c>
      <c r="E230" s="12" t="n">
        <f aca="false">E309+E389+E469+E549</f>
        <v>183</v>
      </c>
      <c r="F230" s="12" t="n">
        <f aca="false">F309+F389+F469+F549</f>
        <v>250</v>
      </c>
      <c r="G230" s="12" t="n">
        <f aca="false">G309+G389+G469+G549</f>
        <v>241</v>
      </c>
      <c r="H230" s="12" t="n">
        <f aca="false">H309+H389+H469+H549</f>
        <v>209</v>
      </c>
      <c r="I230" s="12" t="n">
        <f aca="false">I309+I389+I469+I549</f>
        <v>173</v>
      </c>
      <c r="J230" s="12" t="n">
        <f aca="false">J309+J389+J469+J549</f>
        <v>108</v>
      </c>
      <c r="K230" s="12" t="n">
        <f aca="false">K309+K389+K469+K549</f>
        <v>80</v>
      </c>
      <c r="L230" s="12" t="n">
        <f aca="false">L309+L389+L469+L549</f>
        <v>104</v>
      </c>
      <c r="M230" s="12" t="n">
        <f aca="false">M309+M389+M469+M549</f>
        <v>77</v>
      </c>
      <c r="N230" s="12" t="n">
        <f aca="false">N309+N389+N469+N549</f>
        <v>88</v>
      </c>
      <c r="O230" s="12" t="n">
        <f aca="false">O309+O389+O469+O549</f>
        <v>122</v>
      </c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</row>
    <row r="231" customFormat="false" ht="15.75" hidden="false" customHeight="false" outlineLevel="0" collapsed="false">
      <c r="A231" s="2" t="s">
        <v>29</v>
      </c>
      <c r="B231" s="11" t="n">
        <f aca="false">B310+B390+B470+B550</f>
        <v>394</v>
      </c>
      <c r="C231" s="11" t="n">
        <f aca="false">C310+C390+C470+C550</f>
        <v>297</v>
      </c>
      <c r="D231" s="11" t="n">
        <f aca="false">D310+D390+D470+D550</f>
        <v>204</v>
      </c>
      <c r="E231" s="11" t="n">
        <f aca="false">E310+E390+E470+E550</f>
        <v>178</v>
      </c>
      <c r="F231" s="11" t="n">
        <f aca="false">F310+F390+F470+F550</f>
        <v>243</v>
      </c>
      <c r="G231" s="11" t="n">
        <f aca="false">G310+G390+G470+G550</f>
        <v>235</v>
      </c>
      <c r="H231" s="11" t="n">
        <f aca="false">H310+H390+H470+H550</f>
        <v>196</v>
      </c>
      <c r="I231" s="11" t="n">
        <f aca="false">I310+I390+I470+I550</f>
        <v>153</v>
      </c>
      <c r="J231" s="11" t="n">
        <f aca="false">J310+J390+J470+J550</f>
        <v>98</v>
      </c>
      <c r="K231" s="11" t="n">
        <f aca="false">K310+K390+K470+K550</f>
        <v>77</v>
      </c>
      <c r="L231" s="11" t="n">
        <f aca="false">L310+L390+L470+L550</f>
        <v>87</v>
      </c>
      <c r="M231" s="11" t="n">
        <f aca="false">M310+M390+M470+M550</f>
        <v>68</v>
      </c>
      <c r="N231" s="11" t="n">
        <f aca="false">N310+N390+N470+N550</f>
        <v>74</v>
      </c>
      <c r="O231" s="11" t="n">
        <f aca="false">O310+O390+O470+O550</f>
        <v>108</v>
      </c>
    </row>
    <row r="232" customFormat="false" ht="15.75" hidden="false" customHeight="false" outlineLevel="0" collapsed="false">
      <c r="A232" s="2" t="s">
        <v>43</v>
      </c>
      <c r="B232" s="11" t="n">
        <f aca="false">B311+B391+B471+B551</f>
        <v>11</v>
      </c>
      <c r="C232" s="11" t="n">
        <f aca="false">C311+C391+C471+C551</f>
        <v>9</v>
      </c>
      <c r="D232" s="11" t="n">
        <f aca="false">D311+D391+D471+D551</f>
        <v>7</v>
      </c>
      <c r="E232" s="11" t="n">
        <f aca="false">E311+E391+E471+E551</f>
        <v>5</v>
      </c>
      <c r="F232" s="11" t="n">
        <f aca="false">F311+F391+F471+F551</f>
        <v>7</v>
      </c>
      <c r="G232" s="11" t="n">
        <f aca="false">G311+G391+G471+G551</f>
        <v>6</v>
      </c>
      <c r="H232" s="11" t="n">
        <f aca="false">H311+H391+H471+H551</f>
        <v>13</v>
      </c>
      <c r="I232" s="11" t="n">
        <f aca="false">I311+I391+I471+I551</f>
        <v>20</v>
      </c>
      <c r="J232" s="11" t="n">
        <f aca="false">J311+J391+J471+J551</f>
        <v>10</v>
      </c>
      <c r="K232" s="11" t="n">
        <f aca="false">K311+K391+K471+K551</f>
        <v>3</v>
      </c>
      <c r="L232" s="11" t="n">
        <f aca="false">L311+L391+L471+L551</f>
        <v>17</v>
      </c>
      <c r="M232" s="11" t="n">
        <f aca="false">M311+M391+M471+M551</f>
        <v>9</v>
      </c>
      <c r="N232" s="11" t="n">
        <f aca="false">N311+N391+N471+N551</f>
        <v>14</v>
      </c>
      <c r="O232" s="11" t="n">
        <f aca="false">O311+O391+O471+O551</f>
        <v>14</v>
      </c>
    </row>
    <row r="233" customFormat="false" ht="15.75" hidden="false" customHeight="false" outlineLevel="0" collapsed="false">
      <c r="A233" s="2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</row>
    <row r="234" customFormat="false" ht="15.75" hidden="false" customHeight="false" outlineLevel="0" collapsed="false">
      <c r="A234" s="1" t="s">
        <v>12</v>
      </c>
      <c r="B234" s="12" t="n">
        <f aca="false">B313+B393+B473+B553</f>
        <v>234</v>
      </c>
      <c r="C234" s="12" t="n">
        <f aca="false">C313+C393+C473+C553</f>
        <v>219</v>
      </c>
      <c r="D234" s="12" t="n">
        <f aca="false">D313+D393+D473+D553</f>
        <v>222</v>
      </c>
      <c r="E234" s="12" t="n">
        <f aca="false">E313+E393+E473+E553</f>
        <v>206</v>
      </c>
      <c r="F234" s="12" t="n">
        <f aca="false">F313+F393+F473+F553</f>
        <v>224</v>
      </c>
      <c r="G234" s="12" t="n">
        <f aca="false">G313+G393+G473+G553</f>
        <v>219</v>
      </c>
      <c r="H234" s="12" t="n">
        <f aca="false">H313+H393+H473+H553</f>
        <v>175</v>
      </c>
      <c r="I234" s="12" t="n">
        <f aca="false">I313+I393+I473+I553</f>
        <v>139</v>
      </c>
      <c r="J234" s="12" t="n">
        <f aca="false">J313+J393+J473+J553</f>
        <v>78</v>
      </c>
      <c r="K234" s="12" t="n">
        <f aca="false">K313+K393+K473+K553</f>
        <v>84</v>
      </c>
      <c r="L234" s="12" t="n">
        <f aca="false">L313+L393+L473+L553</f>
        <v>69</v>
      </c>
      <c r="M234" s="12" t="n">
        <f aca="false">M313+M393+M473+M553</f>
        <v>47</v>
      </c>
      <c r="N234" s="12" t="n">
        <f aca="false">N313+N393+N473+N553</f>
        <v>66</v>
      </c>
      <c r="O234" s="12" t="n">
        <f aca="false">O313+O393+O473+O553</f>
        <v>329</v>
      </c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</row>
    <row r="235" customFormat="false" ht="15.75" hidden="false" customHeight="false" outlineLevel="0" collapsed="false">
      <c r="A235" s="2" t="s">
        <v>29</v>
      </c>
      <c r="B235" s="11" t="n">
        <f aca="false">B314+B394+B474+B554</f>
        <v>221</v>
      </c>
      <c r="C235" s="11" t="n">
        <f aca="false">C314+C394+C474+C554</f>
        <v>205</v>
      </c>
      <c r="D235" s="11" t="n">
        <f aca="false">D314+D394+D474+D554</f>
        <v>212</v>
      </c>
      <c r="E235" s="11" t="n">
        <f aca="false">E314+E394+E474+E554</f>
        <v>200</v>
      </c>
      <c r="F235" s="11" t="n">
        <f aca="false">F314+F394+F474+F554</f>
        <v>213</v>
      </c>
      <c r="G235" s="11" t="n">
        <f aca="false">G314+G394+G474+G554</f>
        <v>209</v>
      </c>
      <c r="H235" s="11" t="n">
        <f aca="false">H314+H394+H474+H554</f>
        <v>162</v>
      </c>
      <c r="I235" s="11" t="n">
        <f aca="false">I314+I394+I474+I554</f>
        <v>129</v>
      </c>
      <c r="J235" s="11" t="n">
        <f aca="false">J314+J394+J474+J554</f>
        <v>72</v>
      </c>
      <c r="K235" s="11" t="n">
        <f aca="false">K314+K394+K474+K554</f>
        <v>76</v>
      </c>
      <c r="L235" s="11" t="n">
        <f aca="false">L314+L394+L474+L554</f>
        <v>62</v>
      </c>
      <c r="M235" s="11" t="n">
        <f aca="false">M314+M394+M474+M554</f>
        <v>40</v>
      </c>
      <c r="N235" s="11" t="n">
        <f aca="false">N314+N394+N474+N554</f>
        <v>61</v>
      </c>
      <c r="O235" s="11" t="n">
        <f aca="false">O314+O394+O474+O554</f>
        <v>324</v>
      </c>
    </row>
    <row r="236" customFormat="false" ht="15.75" hidden="false" customHeight="false" outlineLevel="0" collapsed="false">
      <c r="A236" s="2" t="s">
        <v>44</v>
      </c>
      <c r="B236" s="11" t="n">
        <f aca="false">B315+B395+B475+B555</f>
        <v>3</v>
      </c>
      <c r="C236" s="11" t="n">
        <f aca="false">C315+C395+C475+C555</f>
        <v>2</v>
      </c>
      <c r="D236" s="11" t="n">
        <f aca="false">D315+D395+D475+D555</f>
        <v>3</v>
      </c>
      <c r="E236" s="11" t="n">
        <f aca="false">E315+E395+E475+E555</f>
        <v>1</v>
      </c>
      <c r="F236" s="11" t="n">
        <f aca="false">F315+F395+F475+F555</f>
        <v>4</v>
      </c>
      <c r="G236" s="11" t="n">
        <f aca="false">G315+G395+G475+G555</f>
        <v>2</v>
      </c>
      <c r="H236" s="11" t="n">
        <f aca="false">H315+H395+H475+H555</f>
        <v>2</v>
      </c>
      <c r="I236" s="11" t="n">
        <f aca="false">I315+I395+I475+I555</f>
        <v>3</v>
      </c>
      <c r="J236" s="11" t="n">
        <f aca="false">J315+J395+J475+J555</f>
        <v>1</v>
      </c>
      <c r="K236" s="11" t="n">
        <f aca="false">K315+K395+K475+K555</f>
        <v>4</v>
      </c>
      <c r="L236" s="11" t="n">
        <f aca="false">L315+L395+L475+L555</f>
        <v>1</v>
      </c>
      <c r="M236" s="11" t="n">
        <f aca="false">M315+M395+M475+M555</f>
        <v>0</v>
      </c>
      <c r="N236" s="11" t="n">
        <f aca="false">N315+N395+N475+N555</f>
        <v>0</v>
      </c>
      <c r="O236" s="11" t="n">
        <f aca="false">O315+O395+O475+O555</f>
        <v>0</v>
      </c>
    </row>
    <row r="237" customFormat="false" ht="15.75" hidden="false" customHeight="false" outlineLevel="0" collapsed="false">
      <c r="A237" s="2" t="s">
        <v>45</v>
      </c>
      <c r="B237" s="11" t="n">
        <f aca="false">B316+B396+B476+B556</f>
        <v>0</v>
      </c>
      <c r="C237" s="11" t="n">
        <f aca="false">C316+C396+C476+C556</f>
        <v>0</v>
      </c>
      <c r="D237" s="11" t="n">
        <f aca="false">D316+D396+D476+D556</f>
        <v>0</v>
      </c>
      <c r="E237" s="11" t="n">
        <f aca="false">E316+E396+E476+E556</f>
        <v>1</v>
      </c>
      <c r="F237" s="11" t="n">
        <f aca="false">F316+F396+F476+F556</f>
        <v>2</v>
      </c>
      <c r="G237" s="11" t="n">
        <f aca="false">G316+G396+G476+G556</f>
        <v>2</v>
      </c>
      <c r="H237" s="11" t="n">
        <f aca="false">H316+H396+H476+H556</f>
        <v>1</v>
      </c>
      <c r="I237" s="11" t="n">
        <f aca="false">I316+I396+I476+I556</f>
        <v>3</v>
      </c>
      <c r="J237" s="11" t="n">
        <f aca="false">J316+J396+J476+J556</f>
        <v>1</v>
      </c>
      <c r="K237" s="11" t="n">
        <f aca="false">K316+K396+K476+K556</f>
        <v>1</v>
      </c>
      <c r="L237" s="11" t="n">
        <f aca="false">L316+L396+L476+L556</f>
        <v>1</v>
      </c>
      <c r="M237" s="11" t="n">
        <f aca="false">M316+M396+M476+M556</f>
        <v>1</v>
      </c>
      <c r="N237" s="11" t="n">
        <f aca="false">N316+N396+N476+N556</f>
        <v>1</v>
      </c>
      <c r="O237" s="11" t="n">
        <f aca="false">O316+O396+O476+O556</f>
        <v>0</v>
      </c>
    </row>
    <row r="238" customFormat="false" ht="15.75" hidden="false" customHeight="false" outlineLevel="0" collapsed="false">
      <c r="A238" s="2" t="s">
        <v>46</v>
      </c>
      <c r="B238" s="11" t="n">
        <f aca="false">B317+B397+B477+B557</f>
        <v>6</v>
      </c>
      <c r="C238" s="11" t="n">
        <f aca="false">C317+C397+C477+C557</f>
        <v>3</v>
      </c>
      <c r="D238" s="11" t="n">
        <f aca="false">D317+D397+D477+D557</f>
        <v>4</v>
      </c>
      <c r="E238" s="11" t="n">
        <f aca="false">E317+E397+E477+E557</f>
        <v>2</v>
      </c>
      <c r="F238" s="11" t="n">
        <f aca="false">F317+F397+F477+F557</f>
        <v>4</v>
      </c>
      <c r="G238" s="11" t="n">
        <f aca="false">G317+G397+G477+G557</f>
        <v>4</v>
      </c>
      <c r="H238" s="11" t="n">
        <f aca="false">H317+H397+H477+H557</f>
        <v>6</v>
      </c>
      <c r="I238" s="11" t="n">
        <f aca="false">I317+I397+I477+I557</f>
        <v>4</v>
      </c>
      <c r="J238" s="11" t="n">
        <f aca="false">J317+J397+J477+J557</f>
        <v>4</v>
      </c>
      <c r="K238" s="11" t="n">
        <f aca="false">K317+K397+K477+K557</f>
        <v>3</v>
      </c>
      <c r="L238" s="11" t="n">
        <f aca="false">L317+L397+L477+L557</f>
        <v>3</v>
      </c>
      <c r="M238" s="11" t="n">
        <f aca="false">M317+M397+M477+M557</f>
        <v>2</v>
      </c>
      <c r="N238" s="11" t="n">
        <f aca="false">N317+N397+N477+N557</f>
        <v>1</v>
      </c>
      <c r="O238" s="11" t="n">
        <f aca="false">O317+O397+O477+O557</f>
        <v>2</v>
      </c>
    </row>
    <row r="239" customFormat="false" ht="15.75" hidden="false" customHeight="false" outlineLevel="0" collapsed="false">
      <c r="A239" s="2" t="s">
        <v>47</v>
      </c>
      <c r="B239" s="11" t="n">
        <f aca="false">B318+B398+B478+B558</f>
        <v>4</v>
      </c>
      <c r="C239" s="11" t="n">
        <f aca="false">C318+C398+C478+C558</f>
        <v>9</v>
      </c>
      <c r="D239" s="11" t="n">
        <f aca="false">D318+D398+D478+D558</f>
        <v>3</v>
      </c>
      <c r="E239" s="11" t="n">
        <f aca="false">E318+E398+E478+E558</f>
        <v>2</v>
      </c>
      <c r="F239" s="11" t="n">
        <f aca="false">F318+F398+F478+F558</f>
        <v>1</v>
      </c>
      <c r="G239" s="11" t="n">
        <f aca="false">G318+G398+G478+G558</f>
        <v>2</v>
      </c>
      <c r="H239" s="11" t="n">
        <f aca="false">H318+H398+H478+H558</f>
        <v>4</v>
      </c>
      <c r="I239" s="11" t="n">
        <f aca="false">I318+I398+I478+I558</f>
        <v>0</v>
      </c>
      <c r="J239" s="11" t="n">
        <f aca="false">J318+J398+J478+J558</f>
        <v>0</v>
      </c>
      <c r="K239" s="11" t="n">
        <f aca="false">K318+K398+K478+K558</f>
        <v>0</v>
      </c>
      <c r="L239" s="11" t="n">
        <f aca="false">L318+L398+L478+L558</f>
        <v>2</v>
      </c>
      <c r="M239" s="11" t="n">
        <f aca="false">M318+M398+M478+M558</f>
        <v>4</v>
      </c>
      <c r="N239" s="11" t="n">
        <f aca="false">N318+N398+N478+N558</f>
        <v>3</v>
      </c>
      <c r="O239" s="11" t="n">
        <f aca="false">O318+O398+O478+O558</f>
        <v>3</v>
      </c>
    </row>
    <row r="240" customFormat="false" ht="15.75" hidden="false" customHeight="false" outlineLevel="0" collapsed="false">
      <c r="A240" s="2" t="s">
        <v>42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</row>
    <row r="241" customFormat="false" ht="15.75" hidden="false" customHeight="false" outlineLevel="0" collapsed="false">
      <c r="A241" s="1" t="s">
        <v>13</v>
      </c>
      <c r="B241" s="12" t="n">
        <f aca="false">B320+B400+B480+B560</f>
        <v>662</v>
      </c>
      <c r="C241" s="12" t="n">
        <f aca="false">C320+C400+C480+C560</f>
        <v>553</v>
      </c>
      <c r="D241" s="12" t="n">
        <f aca="false">D320+D400+D480+D560</f>
        <v>295</v>
      </c>
      <c r="E241" s="12" t="n">
        <f aca="false">E320+E400+E480+E560</f>
        <v>233</v>
      </c>
      <c r="F241" s="12" t="n">
        <f aca="false">F320+F400+F480+F560</f>
        <v>287</v>
      </c>
      <c r="G241" s="12" t="n">
        <f aca="false">G320+G400+G480+G560</f>
        <v>790</v>
      </c>
      <c r="H241" s="12" t="n">
        <f aca="false">H320+H400+H480+H560</f>
        <v>363</v>
      </c>
      <c r="I241" s="12" t="n">
        <f aca="false">I320+I400+I480+I560</f>
        <v>195</v>
      </c>
      <c r="J241" s="12" t="n">
        <f aca="false">J320+J400+J480+J560</f>
        <v>158</v>
      </c>
      <c r="K241" s="12" t="n">
        <f aca="false">K320+K400+K480+K560</f>
        <v>194</v>
      </c>
      <c r="L241" s="12" t="n">
        <f aca="false">L320+L400+L480+L560</f>
        <v>122</v>
      </c>
      <c r="M241" s="12" t="n">
        <f aca="false">M320+M400+M480+M560</f>
        <v>82</v>
      </c>
      <c r="N241" s="12" t="n">
        <f aca="false">N320+N400+N480+N560</f>
        <v>50</v>
      </c>
      <c r="O241" s="12" t="n">
        <f aca="false">O320+O400+O480+O560</f>
        <v>104</v>
      </c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</row>
    <row r="242" customFormat="false" ht="15.75" hidden="false" customHeight="false" outlineLevel="0" collapsed="false">
      <c r="A242" s="2" t="s">
        <v>29</v>
      </c>
      <c r="B242" s="11" t="n">
        <f aca="false">B321+B401+B481+B561</f>
        <v>641</v>
      </c>
      <c r="C242" s="11" t="n">
        <f aca="false">C321+C401+C481+C561</f>
        <v>546</v>
      </c>
      <c r="D242" s="11" t="n">
        <f aca="false">D321+D401+D481+D561</f>
        <v>277</v>
      </c>
      <c r="E242" s="11" t="n">
        <f aca="false">E321+E401+E481+E561</f>
        <v>220</v>
      </c>
      <c r="F242" s="11" t="n">
        <f aca="false">F321+F401+F481+F561</f>
        <v>275</v>
      </c>
      <c r="G242" s="11" t="n">
        <f aca="false">G321+G401+G481+G561</f>
        <v>781</v>
      </c>
      <c r="H242" s="11" t="n">
        <f aca="false">H321+H401+H481+H561</f>
        <v>352</v>
      </c>
      <c r="I242" s="11" t="n">
        <f aca="false">I321+I401+I481+I561</f>
        <v>181</v>
      </c>
      <c r="J242" s="11" t="n">
        <f aca="false">J321+J401+J481+J561</f>
        <v>149</v>
      </c>
      <c r="K242" s="11" t="n">
        <f aca="false">K321+K401+K481+K561</f>
        <v>190</v>
      </c>
      <c r="L242" s="11" t="n">
        <f aca="false">L321+L401+L481+L561</f>
        <v>119</v>
      </c>
      <c r="M242" s="11" t="n">
        <f aca="false">M321+M401+M481+M561</f>
        <v>79</v>
      </c>
      <c r="N242" s="11" t="n">
        <f aca="false">N321+N401+N481+N561</f>
        <v>49</v>
      </c>
      <c r="O242" s="11" t="n">
        <f aca="false">O321+O401+O481+O561</f>
        <v>86</v>
      </c>
    </row>
    <row r="243" customFormat="false" ht="15.75" hidden="false" customHeight="false" outlineLevel="0" collapsed="false">
      <c r="A243" s="2" t="s">
        <v>48</v>
      </c>
      <c r="B243" s="11" t="n">
        <f aca="false">B322+B402+B482+B562</f>
        <v>6</v>
      </c>
      <c r="C243" s="11" t="n">
        <f aca="false">C322+C402+C482+C562</f>
        <v>1</v>
      </c>
      <c r="D243" s="11" t="n">
        <f aca="false">D322+D402+D482+D562</f>
        <v>0</v>
      </c>
      <c r="E243" s="11" t="n">
        <f aca="false">E322+E402+E482+E562</f>
        <v>0</v>
      </c>
      <c r="F243" s="11" t="n">
        <f aca="false">F322+F402+F482+F562</f>
        <v>1</v>
      </c>
      <c r="G243" s="11" t="n">
        <f aca="false">G322+G402+G482+G562</f>
        <v>2</v>
      </c>
      <c r="H243" s="11" t="n">
        <f aca="false">H322+H402+H482+H562</f>
        <v>2</v>
      </c>
      <c r="I243" s="11" t="n">
        <f aca="false">I322+I402+I482+I562</f>
        <v>0</v>
      </c>
      <c r="J243" s="11" t="n">
        <f aca="false">J322+J402+J482+J562</f>
        <v>1</v>
      </c>
      <c r="K243" s="11" t="n">
        <f aca="false">K322+K402+K482+K562</f>
        <v>1</v>
      </c>
      <c r="L243" s="11" t="n">
        <f aca="false">L322+L402+L482+L562</f>
        <v>3</v>
      </c>
      <c r="M243" s="11" t="n">
        <f aca="false">M322+M402+M482+M562</f>
        <v>0</v>
      </c>
      <c r="N243" s="11" t="n">
        <f aca="false">N322+N402+N482+N562</f>
        <v>0</v>
      </c>
      <c r="O243" s="11" t="n">
        <f aca="false">O322+O402+O482+O562</f>
        <v>0</v>
      </c>
    </row>
    <row r="244" customFormat="false" ht="15.75" hidden="false" customHeight="false" outlineLevel="0" collapsed="false">
      <c r="A244" s="2" t="s">
        <v>49</v>
      </c>
      <c r="B244" s="11" t="n">
        <f aca="false">B323+B403+B483+B563</f>
        <v>6</v>
      </c>
      <c r="C244" s="11" t="n">
        <f aca="false">C323+C403+C483+C563</f>
        <v>2</v>
      </c>
      <c r="D244" s="11" t="n">
        <f aca="false">D323+D403+D483+D563</f>
        <v>11</v>
      </c>
      <c r="E244" s="11" t="n">
        <f aca="false">E323+E403+E483+E563</f>
        <v>3</v>
      </c>
      <c r="F244" s="11" t="n">
        <f aca="false">F323+F403+F483+F563</f>
        <v>0</v>
      </c>
      <c r="G244" s="11" t="n">
        <f aca="false">G323+G403+G483+G563</f>
        <v>0</v>
      </c>
      <c r="H244" s="11" t="n">
        <f aca="false">H323+H403+H483+H563</f>
        <v>3</v>
      </c>
      <c r="I244" s="11" t="n">
        <f aca="false">I323+I403+I483+I563</f>
        <v>1</v>
      </c>
      <c r="J244" s="11" t="n">
        <f aca="false">J323+J403+J483+J563</f>
        <v>5</v>
      </c>
      <c r="K244" s="11" t="n">
        <f aca="false">K323+K403+K483+K563</f>
        <v>0</v>
      </c>
      <c r="L244" s="11" t="n">
        <f aca="false">L323+L403+L483+L563</f>
        <v>0</v>
      </c>
      <c r="M244" s="11" t="n">
        <f aca="false">M323+M403+M483+M563</f>
        <v>1</v>
      </c>
      <c r="N244" s="11" t="n">
        <f aca="false">N323+N403+N483+N563</f>
        <v>0</v>
      </c>
      <c r="O244" s="11" t="n">
        <f aca="false">O323+O403+O483+O563</f>
        <v>13</v>
      </c>
    </row>
    <row r="245" customFormat="false" ht="15.75" hidden="false" customHeight="false" outlineLevel="0" collapsed="false">
      <c r="A245" s="2" t="s">
        <v>50</v>
      </c>
      <c r="B245" s="11" t="n">
        <f aca="false">B324+B404+B484+B564</f>
        <v>5</v>
      </c>
      <c r="C245" s="11" t="n">
        <f aca="false">C324+C404+C484+C564</f>
        <v>4</v>
      </c>
      <c r="D245" s="11" t="n">
        <f aca="false">D324+D404+D484+D564</f>
        <v>7</v>
      </c>
      <c r="E245" s="11" t="n">
        <f aca="false">E324+E404+E484+E564</f>
        <v>9</v>
      </c>
      <c r="F245" s="11" t="n">
        <f aca="false">F324+F404+F484+F564</f>
        <v>9</v>
      </c>
      <c r="G245" s="11" t="n">
        <f aca="false">G324+G404+G484+G564</f>
        <v>7</v>
      </c>
      <c r="H245" s="11" t="n">
        <f aca="false">H324+H404+H484+H564</f>
        <v>6</v>
      </c>
      <c r="I245" s="11" t="n">
        <f aca="false">I324+I404+I484+I564</f>
        <v>8</v>
      </c>
      <c r="J245" s="11" t="n">
        <f aca="false">J324+J404+J484+J564</f>
        <v>3</v>
      </c>
      <c r="K245" s="11" t="n">
        <f aca="false">K324+K404+K484+K564</f>
        <v>1</v>
      </c>
      <c r="L245" s="11" t="n">
        <f aca="false">L324+L404+L484+L564</f>
        <v>0</v>
      </c>
      <c r="M245" s="11" t="n">
        <f aca="false">M324+M404+M484+M564</f>
        <v>2</v>
      </c>
      <c r="N245" s="11" t="n">
        <f aca="false">N324+N404+N484+N564</f>
        <v>0</v>
      </c>
      <c r="O245" s="11" t="n">
        <f aca="false">O324+O404+O484+O564</f>
        <v>5</v>
      </c>
    </row>
    <row r="246" customFormat="false" ht="15.75" hidden="false" customHeight="false" outlineLevel="0" collapsed="false">
      <c r="A246" s="2" t="s">
        <v>51</v>
      </c>
      <c r="B246" s="11" t="n">
        <f aca="false">B325+B405+B485+B565</f>
        <v>4</v>
      </c>
      <c r="C246" s="11" t="n">
        <f aca="false">C325+C405+C485+C565</f>
        <v>0</v>
      </c>
      <c r="D246" s="11" t="n">
        <f aca="false">D325+D405+D485+D565</f>
        <v>0</v>
      </c>
      <c r="E246" s="11" t="n">
        <f aca="false">E325+E405+E485+E565</f>
        <v>1</v>
      </c>
      <c r="F246" s="11" t="n">
        <f aca="false">F325+F405+F485+F565</f>
        <v>2</v>
      </c>
      <c r="G246" s="11" t="n">
        <f aca="false">G325+G405+G485+G565</f>
        <v>0</v>
      </c>
      <c r="H246" s="11" t="n">
        <f aca="false">H325+H405+H485+H565</f>
        <v>0</v>
      </c>
      <c r="I246" s="11" t="n">
        <f aca="false">I325+I405+I485+I565</f>
        <v>5</v>
      </c>
      <c r="J246" s="11" t="n">
        <f aca="false">J325+J405+J485+J565</f>
        <v>0</v>
      </c>
      <c r="K246" s="11" t="n">
        <f aca="false">K325+K405+K485+K565</f>
        <v>2</v>
      </c>
      <c r="L246" s="11" t="n">
        <f aca="false">L325+L405+L485+L565</f>
        <v>0</v>
      </c>
      <c r="M246" s="11" t="n">
        <f aca="false">M325+M405+M485+M565</f>
        <v>0</v>
      </c>
      <c r="N246" s="11" t="n">
        <f aca="false">N325+N405+N485+N565</f>
        <v>1</v>
      </c>
      <c r="O246" s="11" t="n">
        <f aca="false">O325+O405+O485+O565</f>
        <v>0</v>
      </c>
    </row>
    <row r="247" customFormat="false" ht="15.75" hidden="false" customHeight="false" outlineLevel="0" collapsed="false">
      <c r="A247" s="2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customFormat="false" ht="15.75" hidden="false" customHeight="false" outlineLevel="0" collapsed="false">
      <c r="A248" s="1" t="s">
        <v>14</v>
      </c>
      <c r="B248" s="12" t="n">
        <f aca="false">B327+B407+B487+B567</f>
        <v>598</v>
      </c>
      <c r="C248" s="12" t="n">
        <f aca="false">C327+C407+C487+C567</f>
        <v>492</v>
      </c>
      <c r="D248" s="12" t="n">
        <f aca="false">D327+D407+D487+D567</f>
        <v>583</v>
      </c>
      <c r="E248" s="12" t="n">
        <f aca="false">E327+E407+E487+E567</f>
        <v>610</v>
      </c>
      <c r="F248" s="12" t="n">
        <f aca="false">F327+F407+F487+F567</f>
        <v>620</v>
      </c>
      <c r="G248" s="12" t="n">
        <f aca="false">G327+G407+G487+G567</f>
        <v>168</v>
      </c>
      <c r="H248" s="12" t="n">
        <f aca="false">H327+H407+H487+H567</f>
        <v>108</v>
      </c>
      <c r="I248" s="12" t="n">
        <f aca="false">I327+I407+I487+I567</f>
        <v>160</v>
      </c>
      <c r="J248" s="12" t="n">
        <f aca="false">J327+J407+J487+J567</f>
        <v>59</v>
      </c>
      <c r="K248" s="12" t="n">
        <f aca="false">K327+K407+K487+K567</f>
        <v>62</v>
      </c>
      <c r="L248" s="12" t="n">
        <f aca="false">L327+L407+L487+L567</f>
        <v>56</v>
      </c>
      <c r="M248" s="12" t="n">
        <f aca="false">M327+M407+M487+M567</f>
        <v>32</v>
      </c>
      <c r="N248" s="12" t="n">
        <f aca="false">N327+N407+N487+N567</f>
        <v>46</v>
      </c>
      <c r="O248" s="12" t="n">
        <f aca="false">O327+O407+O487+O567</f>
        <v>22</v>
      </c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</row>
    <row r="249" customFormat="false" ht="15.75" hidden="false" customHeight="false" outlineLevel="0" collapsed="false">
      <c r="A249" s="2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customFormat="false" ht="15.75" hidden="false" customHeight="false" outlineLevel="0" collapsed="false">
      <c r="A250" s="1" t="s">
        <v>15</v>
      </c>
      <c r="B250" s="12" t="n">
        <f aca="false">B329+B409+B489+B569</f>
        <v>52</v>
      </c>
      <c r="C250" s="12" t="n">
        <f aca="false">C329+C409+C489+C569</f>
        <v>42</v>
      </c>
      <c r="D250" s="12" t="n">
        <f aca="false">D329+D409+D489+D569</f>
        <v>40</v>
      </c>
      <c r="E250" s="12" t="n">
        <f aca="false">E329+E409+E489+E569</f>
        <v>39</v>
      </c>
      <c r="F250" s="12" t="n">
        <f aca="false">F329+F409+F489+F569</f>
        <v>40</v>
      </c>
      <c r="G250" s="12" t="n">
        <f aca="false">G329+G409+G489+G569</f>
        <v>33</v>
      </c>
      <c r="H250" s="12" t="n">
        <f aca="false">H329+H409+H489+H569</f>
        <v>28</v>
      </c>
      <c r="I250" s="12" t="n">
        <f aca="false">I329+I409+I489+I569</f>
        <v>16</v>
      </c>
      <c r="J250" s="12" t="n">
        <f aca="false">J329+J409+J489+J569</f>
        <v>15</v>
      </c>
      <c r="K250" s="12" t="n">
        <f aca="false">K329+K409+K489+K569</f>
        <v>9</v>
      </c>
      <c r="L250" s="12" t="n">
        <f aca="false">L329+L409+L489+L569</f>
        <v>11</v>
      </c>
      <c r="M250" s="12" t="n">
        <f aca="false">M329+M409+M489+M569</f>
        <v>4</v>
      </c>
      <c r="N250" s="12" t="n">
        <f aca="false">N329+N409+N489+N569</f>
        <v>9</v>
      </c>
      <c r="O250" s="12" t="n">
        <f aca="false">O329+O409+O489+O569</f>
        <v>2</v>
      </c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</row>
    <row r="251" customFormat="false" ht="15.75" hidden="false" customHeight="false" outlineLevel="0" collapsed="false">
      <c r="A251" s="2" t="s">
        <v>29</v>
      </c>
      <c r="B251" s="11" t="n">
        <f aca="false">B330+B410+B490+B570</f>
        <v>52</v>
      </c>
      <c r="C251" s="11" t="n">
        <f aca="false">C330+C410+C490+C570</f>
        <v>42</v>
      </c>
      <c r="D251" s="11" t="n">
        <f aca="false">D330+D410+D490+D570</f>
        <v>40</v>
      </c>
      <c r="E251" s="11" t="n">
        <f aca="false">E330+E410+E490+E570</f>
        <v>39</v>
      </c>
      <c r="F251" s="11" t="n">
        <f aca="false">F330+F410+F490+F570</f>
        <v>40</v>
      </c>
      <c r="G251" s="11" t="n">
        <f aca="false">G330+G410+G490+G570</f>
        <v>33</v>
      </c>
      <c r="H251" s="11" t="n">
        <f aca="false">H330+H410+H490+H570</f>
        <v>28</v>
      </c>
      <c r="I251" s="11" t="n">
        <f aca="false">I330+I410+I490+I570</f>
        <v>16</v>
      </c>
      <c r="J251" s="11" t="n">
        <f aca="false">J330+J410+J490+J570</f>
        <v>13</v>
      </c>
      <c r="K251" s="11" t="n">
        <f aca="false">K330+K410+K490+K570</f>
        <v>9</v>
      </c>
      <c r="L251" s="11" t="n">
        <f aca="false">L330+L410+L490+L570</f>
        <v>11</v>
      </c>
      <c r="M251" s="11" t="n">
        <f aca="false">M330+M410+M490+M570</f>
        <v>4</v>
      </c>
      <c r="N251" s="11" t="n">
        <f aca="false">N330+N410+N490+N570</f>
        <v>9</v>
      </c>
      <c r="O251" s="11" t="n">
        <f aca="false">O330+O410+O490+O570</f>
        <v>2</v>
      </c>
    </row>
    <row r="252" customFormat="false" ht="15.75" hidden="false" customHeight="false" outlineLevel="0" collapsed="false">
      <c r="A252" s="2" t="s">
        <v>52</v>
      </c>
      <c r="B252" s="11" t="n">
        <f aca="false">B331+B411+B491+B571</f>
        <v>0</v>
      </c>
      <c r="C252" s="11" t="n">
        <f aca="false">C331+C411+C491+C571</f>
        <v>0</v>
      </c>
      <c r="D252" s="11" t="n">
        <f aca="false">D331+D411+D491+D571</f>
        <v>0</v>
      </c>
      <c r="E252" s="11" t="n">
        <f aca="false">E331+E411+E491+E571</f>
        <v>0</v>
      </c>
      <c r="F252" s="11" t="n">
        <f aca="false">F331+F411+F491+F571</f>
        <v>0</v>
      </c>
      <c r="G252" s="11" t="n">
        <f aca="false">G331+G411+G491+G571</f>
        <v>0</v>
      </c>
      <c r="H252" s="11" t="n">
        <f aca="false">H331+H411+H491+H571</f>
        <v>0</v>
      </c>
      <c r="I252" s="11" t="n">
        <f aca="false">I331+I411+I491+I571</f>
        <v>0</v>
      </c>
      <c r="J252" s="11" t="n">
        <f aca="false">J331+J411+J491+J571</f>
        <v>2</v>
      </c>
      <c r="K252" s="11" t="n">
        <f aca="false">K331+K411+K491+K571</f>
        <v>0</v>
      </c>
      <c r="L252" s="11" t="n">
        <f aca="false">L331+L411+L491+L571</f>
        <v>0</v>
      </c>
      <c r="M252" s="11" t="n">
        <f aca="false">M331+M411+M491+M571</f>
        <v>0</v>
      </c>
      <c r="N252" s="11" t="n">
        <f aca="false">N331+N411+N491+N571</f>
        <v>0</v>
      </c>
      <c r="O252" s="11" t="n">
        <f aca="false">O331+O411+O491+O571</f>
        <v>0</v>
      </c>
    </row>
    <row r="253" customFormat="false" ht="15.75" hidden="false" customHeight="false" outlineLevel="0" collapsed="false">
      <c r="A253" s="2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</row>
    <row r="254" customFormat="false" ht="15.75" hidden="false" customHeight="false" outlineLevel="0" collapsed="false">
      <c r="A254" s="1" t="s">
        <v>16</v>
      </c>
      <c r="B254" s="12" t="n">
        <f aca="false">B333+B413+B493+B573</f>
        <v>292</v>
      </c>
      <c r="C254" s="12" t="n">
        <f aca="false">C333+C413+C493+C573</f>
        <v>210</v>
      </c>
      <c r="D254" s="12" t="n">
        <f aca="false">D333+D413+D493+D573</f>
        <v>254</v>
      </c>
      <c r="E254" s="12" t="n">
        <f aca="false">E333+E413+E493+E573</f>
        <v>207</v>
      </c>
      <c r="F254" s="12" t="n">
        <f aca="false">F333+F413+F493+F573</f>
        <v>134</v>
      </c>
      <c r="G254" s="12" t="n">
        <f aca="false">G333+G413+G493+G573</f>
        <v>100</v>
      </c>
      <c r="H254" s="12" t="n">
        <f aca="false">H333+H413+H493+H573</f>
        <v>161</v>
      </c>
      <c r="I254" s="12" t="n">
        <f aca="false">I333+I413+I493+I573</f>
        <v>100</v>
      </c>
      <c r="J254" s="12" t="n">
        <f aca="false">J333+J413+J493+J573</f>
        <v>151</v>
      </c>
      <c r="K254" s="12" t="n">
        <f aca="false">K333+K413+K493+K573</f>
        <v>79</v>
      </c>
      <c r="L254" s="12" t="n">
        <f aca="false">L333+L413+L493+L573</f>
        <v>44</v>
      </c>
      <c r="M254" s="12" t="n">
        <f aca="false">M333+M413+M493+M573</f>
        <v>37</v>
      </c>
      <c r="N254" s="12" t="n">
        <f aca="false">N333+N413+N493+N573</f>
        <v>44</v>
      </c>
      <c r="O254" s="12" t="n">
        <f aca="false">O333+O413+O493+O573</f>
        <v>50</v>
      </c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</row>
    <row r="255" customFormat="false" ht="15.75" hidden="false" customHeight="false" outlineLevel="0" collapsed="false">
      <c r="A255" s="2" t="s">
        <v>29</v>
      </c>
      <c r="B255" s="11" t="n">
        <f aca="false">B334+B414+B494+B574</f>
        <v>269</v>
      </c>
      <c r="C255" s="11" t="n">
        <f aca="false">C334+C414+C494+C574</f>
        <v>196</v>
      </c>
      <c r="D255" s="11" t="n">
        <f aca="false">D334+D414+D494+D574</f>
        <v>247</v>
      </c>
      <c r="E255" s="11" t="n">
        <f aca="false">E334+E414+E494+E574</f>
        <v>204</v>
      </c>
      <c r="F255" s="11" t="n">
        <f aca="false">F334+F414+F494+F574</f>
        <v>131</v>
      </c>
      <c r="G255" s="11" t="n">
        <f aca="false">G334+G414+G494+G574</f>
        <v>96</v>
      </c>
      <c r="H255" s="11" t="n">
        <f aca="false">H334+H414+H494+H574</f>
        <v>155</v>
      </c>
      <c r="I255" s="11" t="n">
        <f aca="false">I334+I414+I494+I574</f>
        <v>96</v>
      </c>
      <c r="J255" s="11" t="n">
        <f aca="false">J334+J414+J494+J574</f>
        <v>142</v>
      </c>
      <c r="K255" s="11" t="n">
        <f aca="false">K334+K414+K494+K574</f>
        <v>72</v>
      </c>
      <c r="L255" s="11" t="n">
        <f aca="false">L334+L414+L494+L574</f>
        <v>44</v>
      </c>
      <c r="M255" s="11" t="n">
        <f aca="false">M334+M414+M494+M574</f>
        <v>36</v>
      </c>
      <c r="N255" s="11" t="n">
        <f aca="false">N334+N414+N494+N574</f>
        <v>41</v>
      </c>
      <c r="O255" s="11" t="n">
        <f aca="false">O334+O414+O494+O574</f>
        <v>46</v>
      </c>
    </row>
    <row r="256" customFormat="false" ht="15.75" hidden="false" customHeight="false" outlineLevel="0" collapsed="false">
      <c r="A256" s="2" t="s">
        <v>53</v>
      </c>
      <c r="B256" s="11" t="n">
        <f aca="false">B335+B415+B495+B575</f>
        <v>11</v>
      </c>
      <c r="C256" s="11" t="n">
        <f aca="false">C335+C415+C495+C575</f>
        <v>2</v>
      </c>
      <c r="D256" s="11" t="n">
        <f aca="false">D335+D415+D495+D575</f>
        <v>2</v>
      </c>
      <c r="E256" s="11" t="n">
        <f aca="false">E335+E415+E495+E575</f>
        <v>2</v>
      </c>
      <c r="F256" s="11" t="n">
        <f aca="false">F335+F415+F495+F575</f>
        <v>2</v>
      </c>
      <c r="G256" s="11" t="n">
        <f aca="false">G335+G415+G495+G575</f>
        <v>3</v>
      </c>
      <c r="H256" s="11" t="n">
        <f aca="false">H335+H415+H495+H575</f>
        <v>2</v>
      </c>
      <c r="I256" s="11" t="n">
        <f aca="false">I335+I415+I495+I575</f>
        <v>0</v>
      </c>
      <c r="J256" s="11" t="n">
        <f aca="false">J335+J415+J495+J575</f>
        <v>3</v>
      </c>
      <c r="K256" s="11" t="n">
        <f aca="false">K335+K415+K495+K575</f>
        <v>4</v>
      </c>
      <c r="L256" s="11" t="n">
        <f aca="false">L335+L415+L495+L575</f>
        <v>0</v>
      </c>
      <c r="M256" s="11" t="n">
        <f aca="false">M335+M415+M495+M575</f>
        <v>1</v>
      </c>
      <c r="N256" s="11" t="n">
        <f aca="false">N335+N415+N495+N575</f>
        <v>0</v>
      </c>
      <c r="O256" s="11" t="n">
        <f aca="false">O335+O415+O495+O575</f>
        <v>1</v>
      </c>
    </row>
    <row r="257" customFormat="false" ht="15.75" hidden="false" customHeight="false" outlineLevel="0" collapsed="false">
      <c r="A257" s="2" t="s">
        <v>54</v>
      </c>
      <c r="B257" s="11" t="n">
        <f aca="false">B336+B416+B496+B576</f>
        <v>5</v>
      </c>
      <c r="C257" s="11" t="n">
        <f aca="false">C336+C416+C496+C576</f>
        <v>0</v>
      </c>
      <c r="D257" s="11" t="n">
        <f aca="false">D336+D416+D496+D576</f>
        <v>3</v>
      </c>
      <c r="E257" s="11" t="n">
        <f aca="false">E336+E416+E496+E576</f>
        <v>1</v>
      </c>
      <c r="F257" s="11" t="n">
        <f aca="false">F336+F416+F496+F576</f>
        <v>1</v>
      </c>
      <c r="G257" s="11" t="n">
        <f aca="false">G336+G416+G496+G576</f>
        <v>1</v>
      </c>
      <c r="H257" s="11" t="n">
        <f aca="false">H336+H416+H496+H576</f>
        <v>4</v>
      </c>
      <c r="I257" s="11" t="n">
        <f aca="false">I336+I416+I496+I576</f>
        <v>4</v>
      </c>
      <c r="J257" s="11" t="n">
        <f aca="false">J336+J416+J496+J576</f>
        <v>4</v>
      </c>
      <c r="K257" s="11" t="n">
        <f aca="false">K336+K416+K496+K576</f>
        <v>2</v>
      </c>
      <c r="L257" s="11" t="n">
        <f aca="false">L336+L416+L496+L576</f>
        <v>0</v>
      </c>
      <c r="M257" s="11" t="n">
        <f aca="false">M336+M416+M496+M576</f>
        <v>0</v>
      </c>
      <c r="N257" s="11" t="n">
        <f aca="false">N336+N416+N496+N576</f>
        <v>1</v>
      </c>
      <c r="O257" s="11" t="n">
        <f aca="false">O336+O416+O496+O576</f>
        <v>3</v>
      </c>
    </row>
    <row r="258" customFormat="false" ht="15.75" hidden="false" customHeight="false" outlineLevel="0" collapsed="false">
      <c r="A258" s="2" t="s">
        <v>55</v>
      </c>
      <c r="B258" s="11" t="n">
        <f aca="false">B337+B417+B497+B577</f>
        <v>7</v>
      </c>
      <c r="C258" s="11" t="n">
        <f aca="false">C337+C417+C497+C577</f>
        <v>12</v>
      </c>
      <c r="D258" s="11" t="n">
        <f aca="false">D337+D417+D497+D577</f>
        <v>2</v>
      </c>
      <c r="E258" s="11" t="n">
        <f aca="false">E337+E417+E497+E577</f>
        <v>0</v>
      </c>
      <c r="F258" s="11" t="n">
        <f aca="false">F337+F417+F497+F577</f>
        <v>0</v>
      </c>
      <c r="G258" s="11" t="n">
        <f aca="false">G337+G417+G497+G577</f>
        <v>0</v>
      </c>
      <c r="H258" s="11" t="n">
        <f aca="false">H337+H417+H497+H577</f>
        <v>0</v>
      </c>
      <c r="I258" s="11" t="n">
        <f aca="false">I337+I417+I497+I577</f>
        <v>0</v>
      </c>
      <c r="J258" s="11" t="n">
        <f aca="false">J337+J417+J497+J577</f>
        <v>2</v>
      </c>
      <c r="K258" s="11" t="n">
        <f aca="false">K337+K417+K497+K577</f>
        <v>1</v>
      </c>
      <c r="L258" s="11" t="n">
        <f aca="false">L337+L417+L497+L577</f>
        <v>0</v>
      </c>
      <c r="M258" s="11" t="n">
        <f aca="false">M337+M417+M497+M577</f>
        <v>0</v>
      </c>
      <c r="N258" s="11" t="n">
        <f aca="false">N337+N417+N497+N577</f>
        <v>2</v>
      </c>
      <c r="O258" s="11" t="n">
        <f aca="false">O337+O417+O497+O577</f>
        <v>0</v>
      </c>
    </row>
    <row r="259" customFormat="false" ht="15.75" hidden="false" customHeight="false" outlineLevel="0" collapsed="false">
      <c r="A259" s="2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</row>
    <row r="260" customFormat="false" ht="15.75" hidden="false" customHeight="false" outlineLevel="0" collapsed="false">
      <c r="A260" s="1" t="s">
        <v>17</v>
      </c>
      <c r="B260" s="12" t="n">
        <f aca="false">B339+B419+B499+B579</f>
        <v>735</v>
      </c>
      <c r="C260" s="12" t="n">
        <f aca="false">C339+C419+C499+C579</f>
        <v>541</v>
      </c>
      <c r="D260" s="12" t="n">
        <f aca="false">D339+D419+D499+D579</f>
        <v>597</v>
      </c>
      <c r="E260" s="12" t="n">
        <f aca="false">E339+E419+E499+E579</f>
        <v>421</v>
      </c>
      <c r="F260" s="12" t="n">
        <f aca="false">F339+F419+F499+F579</f>
        <v>427</v>
      </c>
      <c r="G260" s="12" t="n">
        <f aca="false">G339+G419+G499+G579</f>
        <v>521</v>
      </c>
      <c r="H260" s="12" t="n">
        <f aca="false">H339+H419+H499+H579</f>
        <v>374</v>
      </c>
      <c r="I260" s="12" t="n">
        <f aca="false">I339+I419+I499+I579</f>
        <v>354</v>
      </c>
      <c r="J260" s="12" t="n">
        <f aca="false">J339+J419+J499+J579</f>
        <v>241</v>
      </c>
      <c r="K260" s="12" t="n">
        <f aca="false">K339+K419+K499+K579</f>
        <v>158</v>
      </c>
      <c r="L260" s="12" t="n">
        <f aca="false">L339+L419+L499+L579</f>
        <v>215</v>
      </c>
      <c r="M260" s="12" t="n">
        <f aca="false">M339+M419+M499+M579</f>
        <v>274</v>
      </c>
      <c r="N260" s="12" t="n">
        <f aca="false">N339+N419+N499+N579</f>
        <v>265</v>
      </c>
      <c r="O260" s="12" t="n">
        <f aca="false">O339+O419+O499+O579</f>
        <v>317</v>
      </c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</row>
    <row r="261" customFormat="false" ht="15.75" hidden="false" customHeight="false" outlineLevel="0" collapsed="false">
      <c r="A261" s="2" t="s">
        <v>29</v>
      </c>
      <c r="B261" s="11" t="n">
        <f aca="false">B340+B420+B500+B580</f>
        <v>576</v>
      </c>
      <c r="C261" s="11" t="n">
        <f aca="false">C340+C420+C500+C580</f>
        <v>430</v>
      </c>
      <c r="D261" s="11" t="n">
        <f aca="false">D340+D420+D500+D580</f>
        <v>489</v>
      </c>
      <c r="E261" s="11" t="n">
        <f aca="false">E340+E420+E500+E580</f>
        <v>341</v>
      </c>
      <c r="F261" s="11" t="n">
        <f aca="false">F340+F420+F500+F580</f>
        <v>345</v>
      </c>
      <c r="G261" s="11" t="n">
        <f aca="false">G340+G420+G500+G580</f>
        <v>434</v>
      </c>
      <c r="H261" s="11" t="n">
        <f aca="false">H340+H420+H500+H580</f>
        <v>297</v>
      </c>
      <c r="I261" s="11" t="n">
        <f aca="false">I340+I420+I500+I580</f>
        <v>274</v>
      </c>
      <c r="J261" s="11" t="n">
        <f aca="false">J340+J420+J500+J580</f>
        <v>175</v>
      </c>
      <c r="K261" s="11" t="n">
        <f aca="false">K340+K420+K500+K580</f>
        <v>109</v>
      </c>
      <c r="L261" s="11" t="n">
        <f aca="false">L340+L420+L500+L580</f>
        <v>163</v>
      </c>
      <c r="M261" s="11" t="n">
        <f aca="false">M340+M420+M500+M580</f>
        <v>165</v>
      </c>
      <c r="N261" s="11" t="n">
        <f aca="false">N340+N420+N500+N580</f>
        <v>166</v>
      </c>
      <c r="O261" s="11" t="n">
        <f aca="false">O340+O420+O500+O580</f>
        <v>217</v>
      </c>
    </row>
    <row r="262" customFormat="false" ht="15.75" hidden="false" customHeight="false" outlineLevel="0" collapsed="false">
      <c r="A262" s="2" t="s">
        <v>56</v>
      </c>
      <c r="B262" s="11" t="n">
        <f aca="false">B341+B421+B501+B581</f>
        <v>32</v>
      </c>
      <c r="C262" s="11" t="n">
        <f aca="false">C341+C421+C501+C581</f>
        <v>18</v>
      </c>
      <c r="D262" s="11" t="n">
        <f aca="false">D341+D421+D501+D581</f>
        <v>11</v>
      </c>
      <c r="E262" s="11" t="n">
        <f aca="false">E341+E421+E501+E581</f>
        <v>12</v>
      </c>
      <c r="F262" s="11" t="n">
        <f aca="false">F341+F421+F501+F581</f>
        <v>6</v>
      </c>
      <c r="G262" s="11" t="n">
        <f aca="false">G341+G421+G501+G581</f>
        <v>21</v>
      </c>
      <c r="H262" s="11" t="n">
        <f aca="false">H341+H421+H501+H581</f>
        <v>13</v>
      </c>
      <c r="I262" s="11" t="n">
        <f aca="false">I341+I421+I501+I581</f>
        <v>9</v>
      </c>
      <c r="J262" s="11" t="n">
        <f aca="false">J341+J421+J501+J581</f>
        <v>3</v>
      </c>
      <c r="K262" s="11" t="n">
        <f aca="false">K341+K421+K501+K581</f>
        <v>8</v>
      </c>
      <c r="L262" s="11" t="n">
        <f aca="false">L341+L421+L501+L581</f>
        <v>7</v>
      </c>
      <c r="M262" s="11" t="n">
        <f aca="false">M341+M421+M501+M581</f>
        <v>4</v>
      </c>
      <c r="N262" s="11" t="n">
        <f aca="false">N341+N421+N501+N581</f>
        <v>7</v>
      </c>
      <c r="O262" s="11" t="n">
        <f aca="false">O341+O421+O501+O581</f>
        <v>6</v>
      </c>
    </row>
    <row r="263" customFormat="false" ht="15.75" hidden="false" customHeight="false" outlineLevel="0" collapsed="false">
      <c r="A263" s="2" t="s">
        <v>57</v>
      </c>
      <c r="B263" s="11" t="n">
        <f aca="false">B342+B422+B502+B582</f>
        <v>20</v>
      </c>
      <c r="C263" s="11" t="n">
        <f aca="false">C342+C422+C502+C582</f>
        <v>24</v>
      </c>
      <c r="D263" s="11" t="n">
        <f aca="false">D342+D422+D502+D582</f>
        <v>23</v>
      </c>
      <c r="E263" s="11" t="n">
        <f aca="false">E342+E422+E502+E582</f>
        <v>21</v>
      </c>
      <c r="F263" s="11" t="n">
        <f aca="false">F342+F422+F502+F582</f>
        <v>32</v>
      </c>
      <c r="G263" s="11" t="n">
        <f aca="false">G342+G422+G502+G582</f>
        <v>16</v>
      </c>
      <c r="H263" s="11" t="n">
        <f aca="false">H342+H422+H502+H582</f>
        <v>12</v>
      </c>
      <c r="I263" s="11" t="n">
        <f aca="false">I342+I422+I502+I582</f>
        <v>16</v>
      </c>
      <c r="J263" s="11" t="n">
        <f aca="false">J342+J422+J502+J582</f>
        <v>18</v>
      </c>
      <c r="K263" s="11" t="n">
        <f aca="false">K342+K422+K502+K582</f>
        <v>6</v>
      </c>
      <c r="L263" s="11" t="n">
        <f aca="false">L342+L422+L502+L582</f>
        <v>5</v>
      </c>
      <c r="M263" s="11" t="n">
        <f aca="false">M342+M422+M502+M582</f>
        <v>5</v>
      </c>
      <c r="N263" s="11" t="n">
        <f aca="false">N342+N422+N502+N582</f>
        <v>9</v>
      </c>
      <c r="O263" s="11" t="n">
        <f aca="false">O342+O422+O502+O582</f>
        <v>12</v>
      </c>
    </row>
    <row r="264" customFormat="false" ht="15.75" hidden="false" customHeight="false" outlineLevel="0" collapsed="false">
      <c r="A264" s="2" t="s">
        <v>58</v>
      </c>
      <c r="B264" s="11" t="n">
        <f aca="false">B343+B423+B503+B583</f>
        <v>14</v>
      </c>
      <c r="C264" s="11" t="n">
        <f aca="false">C343+C423+C503+C583</f>
        <v>17</v>
      </c>
      <c r="D264" s="11" t="n">
        <f aca="false">D343+D423+D503+D583</f>
        <v>12</v>
      </c>
      <c r="E264" s="11" t="n">
        <f aca="false">E343+E423+E503+E583</f>
        <v>8</v>
      </c>
      <c r="F264" s="11" t="n">
        <f aca="false">F343+F423+F503+F583</f>
        <v>4</v>
      </c>
      <c r="G264" s="11" t="n">
        <f aca="false">G343+G423+G503+G583</f>
        <v>13</v>
      </c>
      <c r="H264" s="11" t="n">
        <f aca="false">H343+H423+H503+H583</f>
        <v>6</v>
      </c>
      <c r="I264" s="11" t="n">
        <f aca="false">I343+I423+I503+I583</f>
        <v>7</v>
      </c>
      <c r="J264" s="11" t="n">
        <f aca="false">J343+J423+J503+J583</f>
        <v>5</v>
      </c>
      <c r="K264" s="11" t="n">
        <f aca="false">K343+K423+K503+K583</f>
        <v>7</v>
      </c>
      <c r="L264" s="11" t="n">
        <f aca="false">L343+L423+L503+L583</f>
        <v>5</v>
      </c>
      <c r="M264" s="11" t="n">
        <f aca="false">M343+M423+M503+M583</f>
        <v>69</v>
      </c>
      <c r="N264" s="11" t="n">
        <f aca="false">N343+N423+N503+N583</f>
        <v>7</v>
      </c>
      <c r="O264" s="11" t="n">
        <f aca="false">O343+O423+O503+O583</f>
        <v>14</v>
      </c>
    </row>
    <row r="265" customFormat="false" ht="15.75" hidden="false" customHeight="false" outlineLevel="0" collapsed="false">
      <c r="A265" s="2" t="s">
        <v>59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11" t="n">
        <f aca="false">K344+K424+K504+K584</f>
        <v>5</v>
      </c>
      <c r="L265" s="11" t="n">
        <f aca="false">L344+L424+L504+L584</f>
        <v>3</v>
      </c>
      <c r="M265" s="11" t="n">
        <f aca="false">M344+M424+M504+M584</f>
        <v>4</v>
      </c>
      <c r="N265" s="11" t="n">
        <f aca="false">N344+N424+N504+N584</f>
        <v>8</v>
      </c>
      <c r="O265" s="11" t="n">
        <f aca="false">O344+O424+O504+O584</f>
        <v>5</v>
      </c>
    </row>
    <row r="266" customFormat="false" ht="15.75" hidden="false" customHeight="false" outlineLevel="0" collapsed="false">
      <c r="A266" s="2" t="s">
        <v>60</v>
      </c>
      <c r="B266" s="11" t="n">
        <f aca="false">B345+B425+B505+B585</f>
        <v>33</v>
      </c>
      <c r="C266" s="11" t="n">
        <f aca="false">C345+C425+C505+C585</f>
        <v>16</v>
      </c>
      <c r="D266" s="11" t="n">
        <f aca="false">D345+D425+D505+D585</f>
        <v>27</v>
      </c>
      <c r="E266" s="11" t="n">
        <f aca="false">E345+E425+E505+E585</f>
        <v>20</v>
      </c>
      <c r="F266" s="11" t="n">
        <f aca="false">F345+F425+F505+F585</f>
        <v>21</v>
      </c>
      <c r="G266" s="11" t="n">
        <f aca="false">G345+G425+G505+G585</f>
        <v>14</v>
      </c>
      <c r="H266" s="11" t="n">
        <f aca="false">H345+H425+H505+H585</f>
        <v>27</v>
      </c>
      <c r="I266" s="11" t="n">
        <f aca="false">I345+I425+I505+I585</f>
        <v>27</v>
      </c>
      <c r="J266" s="11" t="n">
        <f aca="false">J345+J425+J505+J585</f>
        <v>27</v>
      </c>
      <c r="K266" s="11" t="n">
        <f aca="false">K345+K425+K505+K585</f>
        <v>14</v>
      </c>
      <c r="L266" s="11" t="n">
        <f aca="false">L345+L425+L505+L585</f>
        <v>24</v>
      </c>
      <c r="M266" s="11" t="n">
        <f aca="false">M345+M425+M505+M585</f>
        <v>20</v>
      </c>
      <c r="N266" s="11" t="n">
        <f aca="false">N345+N425+N505+N585</f>
        <v>40</v>
      </c>
      <c r="O266" s="11" t="n">
        <f aca="false">O345+O425+O505+O585</f>
        <v>39</v>
      </c>
    </row>
    <row r="267" customFormat="false" ht="15.75" hidden="false" customHeight="false" outlineLevel="0" collapsed="false">
      <c r="A267" s="13" t="s">
        <v>61</v>
      </c>
      <c r="B267" s="11" t="n">
        <f aca="false">B346+B426+B506+B586</f>
        <v>36</v>
      </c>
      <c r="C267" s="11" t="n">
        <f aca="false">C346+C426+C506+C586</f>
        <v>22</v>
      </c>
      <c r="D267" s="11" t="n">
        <f aca="false">D346+D426+D506+D586</f>
        <v>18</v>
      </c>
      <c r="E267" s="11" t="n">
        <f aca="false">E346+E426+E506+E586</f>
        <v>13</v>
      </c>
      <c r="F267" s="11" t="n">
        <f aca="false">F346+F426+F506+F586</f>
        <v>5</v>
      </c>
      <c r="G267" s="11" t="n">
        <f aca="false">G346+G426+G506+G586</f>
        <v>2</v>
      </c>
      <c r="H267" s="11" t="n">
        <f aca="false">H346+H426+H506+H586</f>
        <v>1</v>
      </c>
      <c r="I267" s="11" t="n">
        <f aca="false">I346+I426+I506+I586</f>
        <v>10</v>
      </c>
      <c r="J267" s="11" t="n">
        <f aca="false">J346+J426+J506+J586</f>
        <v>4</v>
      </c>
      <c r="K267" s="11" t="n">
        <f aca="false">K346+K426+K506+K586</f>
        <v>3</v>
      </c>
      <c r="L267" s="11" t="n">
        <f aca="false">L346+L426+L506+L586</f>
        <v>3</v>
      </c>
      <c r="M267" s="11" t="n">
        <f aca="false">M346+M426+M506+M586</f>
        <v>3</v>
      </c>
      <c r="N267" s="11" t="n">
        <f aca="false">N346+N426+N506+N586</f>
        <v>3</v>
      </c>
      <c r="O267" s="11" t="n">
        <f aca="false">O346+O426+O506+O586</f>
        <v>1</v>
      </c>
    </row>
    <row r="268" customFormat="false" ht="15.75" hidden="false" customHeight="false" outlineLevel="0" collapsed="false">
      <c r="A268" s="2" t="s">
        <v>62</v>
      </c>
      <c r="B268" s="11" t="n">
        <f aca="false">B347+B427+B507+B587</f>
        <v>24</v>
      </c>
      <c r="C268" s="11" t="n">
        <f aca="false">C347+C427+C507+C587</f>
        <v>14</v>
      </c>
      <c r="D268" s="11" t="n">
        <f aca="false">D347+D427+D507+D587</f>
        <v>17</v>
      </c>
      <c r="E268" s="11" t="n">
        <f aca="false">E347+E427+E507+E587</f>
        <v>6</v>
      </c>
      <c r="F268" s="11" t="n">
        <f aca="false">F347+F427+F507+F587</f>
        <v>14</v>
      </c>
      <c r="G268" s="11" t="n">
        <f aca="false">G347+G427+G507+G587</f>
        <v>21</v>
      </c>
      <c r="H268" s="11" t="n">
        <f aca="false">H347+H427+H507+H587</f>
        <v>18</v>
      </c>
      <c r="I268" s="11" t="n">
        <f aca="false">I347+I427+I507+I587</f>
        <v>11</v>
      </c>
      <c r="J268" s="11" t="n">
        <f aca="false">J347+J427+J507+J587</f>
        <v>9</v>
      </c>
      <c r="K268" s="11" t="n">
        <f aca="false">K347+K427+K507+K587</f>
        <v>6</v>
      </c>
      <c r="L268" s="11" t="n">
        <f aca="false">L347+L427+L507+L587</f>
        <v>5</v>
      </c>
      <c r="M268" s="11" t="n">
        <f aca="false">M347+M427+M507+M587</f>
        <v>4</v>
      </c>
      <c r="N268" s="11" t="n">
        <f aca="false">N347+N427+N507+N587</f>
        <v>25</v>
      </c>
      <c r="O268" s="11" t="n">
        <f aca="false">O347+O427+O507+O587</f>
        <v>23</v>
      </c>
    </row>
    <row r="269" customFormat="false" ht="15.75" hidden="false" customHeight="false" outlineLevel="0" collapsed="false">
      <c r="A269" s="2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</row>
    <row r="270" customFormat="false" ht="15.75" hidden="false" customHeight="false" outlineLevel="0" collapsed="false">
      <c r="A270" s="1" t="s">
        <v>18</v>
      </c>
      <c r="B270" s="12" t="n">
        <f aca="false">B349+B429+B509+B589</f>
        <v>155</v>
      </c>
      <c r="C270" s="12" t="n">
        <f aca="false">C349+C429+C509+C589</f>
        <v>149</v>
      </c>
      <c r="D270" s="12" t="n">
        <f aca="false">D349+D429+D509+D589</f>
        <v>157</v>
      </c>
      <c r="E270" s="12" t="n">
        <f aca="false">E349+E429+E509+E589</f>
        <v>149</v>
      </c>
      <c r="F270" s="12" t="n">
        <f aca="false">F349+F429+F509+F589</f>
        <v>157</v>
      </c>
      <c r="G270" s="12" t="n">
        <f aca="false">G349+G429+G509+G589</f>
        <v>146</v>
      </c>
      <c r="H270" s="12" t="n">
        <f aca="false">H349+H429+H509+H589</f>
        <v>130</v>
      </c>
      <c r="I270" s="12" t="n">
        <f aca="false">I349+I429+I509+I589</f>
        <v>109</v>
      </c>
      <c r="J270" s="12" t="n">
        <f aca="false">J349+J429+J509+J589</f>
        <v>60</v>
      </c>
      <c r="K270" s="12" t="n">
        <f aca="false">K349+K429+K509+K589</f>
        <v>49</v>
      </c>
      <c r="L270" s="12" t="n">
        <f aca="false">L349+L429+L509+L589</f>
        <v>51</v>
      </c>
      <c r="M270" s="12" t="n">
        <f aca="false">M349+M429+M509+M589</f>
        <v>42</v>
      </c>
      <c r="N270" s="12" t="n">
        <f aca="false">N349+N429+N509+N589</f>
        <v>53</v>
      </c>
      <c r="O270" s="12" t="n">
        <f aca="false">O349+O429+O509+O589</f>
        <v>57</v>
      </c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</row>
    <row r="271" customFormat="false" ht="15.75" hidden="false" customHeight="false" outlineLevel="0" collapsed="false">
      <c r="A271" s="2" t="s">
        <v>29</v>
      </c>
      <c r="B271" s="11" t="n">
        <f aca="false">B350+B430+B510+B590</f>
        <v>153</v>
      </c>
      <c r="C271" s="11" t="n">
        <f aca="false">C350+C430+C510+C590</f>
        <v>146</v>
      </c>
      <c r="D271" s="11" t="n">
        <f aca="false">D350+D430+D510+D590</f>
        <v>151</v>
      </c>
      <c r="E271" s="11" t="n">
        <f aca="false">E350+E430+E510+E590</f>
        <v>143</v>
      </c>
      <c r="F271" s="11" t="n">
        <f aca="false">F350+F430+F510+F590</f>
        <v>147</v>
      </c>
      <c r="G271" s="11" t="n">
        <f aca="false">G350+G430+G510+G590</f>
        <v>141</v>
      </c>
      <c r="H271" s="11" t="n">
        <f aca="false">H350+H430+H510+H590</f>
        <v>117</v>
      </c>
      <c r="I271" s="11" t="n">
        <f aca="false">I350+I430+I510+I590</f>
        <v>94</v>
      </c>
      <c r="J271" s="11" t="n">
        <f aca="false">J350+J430+J510+J590</f>
        <v>59</v>
      </c>
      <c r="K271" s="11" t="n">
        <f aca="false">K350+K430+K510+K590</f>
        <v>47</v>
      </c>
      <c r="L271" s="11" t="n">
        <f aca="false">L350+L430+L510+L590</f>
        <v>50</v>
      </c>
      <c r="M271" s="11" t="n">
        <f aca="false">M350+M430+M510+M590</f>
        <v>40</v>
      </c>
      <c r="N271" s="11" t="n">
        <f aca="false">N350+N430+N510+N590</f>
        <v>47</v>
      </c>
      <c r="O271" s="11" t="n">
        <f aca="false">O350+O430+O510+O590</f>
        <v>54</v>
      </c>
    </row>
    <row r="272" customFormat="false" ht="15.75" hidden="false" customHeight="false" outlineLevel="0" collapsed="false">
      <c r="A272" s="2" t="s">
        <v>63</v>
      </c>
      <c r="B272" s="11" t="n">
        <f aca="false">B351+B431+B511+B591</f>
        <v>2</v>
      </c>
      <c r="C272" s="11" t="n">
        <f aca="false">C351+C431+C511+C591</f>
        <v>3</v>
      </c>
      <c r="D272" s="11" t="n">
        <f aca="false">D351+D431+D511+D591</f>
        <v>6</v>
      </c>
      <c r="E272" s="11" t="n">
        <f aca="false">E351+E431+E511+E591</f>
        <v>6</v>
      </c>
      <c r="F272" s="11" t="n">
        <f aca="false">F351+F431+F511+F591</f>
        <v>10</v>
      </c>
      <c r="G272" s="11" t="n">
        <f aca="false">G351+G431+G511+G591</f>
        <v>5</v>
      </c>
      <c r="H272" s="11" t="n">
        <f aca="false">H351+H431+H511+H591</f>
        <v>13</v>
      </c>
      <c r="I272" s="11" t="n">
        <f aca="false">I351+I431+I511+I591</f>
        <v>15</v>
      </c>
      <c r="J272" s="11" t="n">
        <f aca="false">J351+J431+J511+J591</f>
        <v>1</v>
      </c>
      <c r="K272" s="11" t="n">
        <f aca="false">K351+K431+K511+K591</f>
        <v>2</v>
      </c>
      <c r="L272" s="11" t="n">
        <f aca="false">L351+L431+L511+L591</f>
        <v>1</v>
      </c>
      <c r="M272" s="11" t="n">
        <f aca="false">M351+M431+M511+M591</f>
        <v>2</v>
      </c>
      <c r="N272" s="11" t="n">
        <f aca="false">N351+N431+N511+N591</f>
        <v>6</v>
      </c>
      <c r="O272" s="11" t="n">
        <f aca="false">O351+O431+O511+O591</f>
        <v>3</v>
      </c>
    </row>
    <row r="273" customFormat="false" ht="15.75" hidden="false" customHeight="false" outlineLevel="0" collapsed="false">
      <c r="A273" s="2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</row>
    <row r="274" customFormat="false" ht="15.75" hidden="false" customHeight="false" outlineLevel="0" collapsed="false">
      <c r="A274" s="2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customFormat="false" ht="15.75" hidden="false" customHeight="false" outlineLevel="0" collapsed="false">
      <c r="A275" s="1" t="s">
        <v>19</v>
      </c>
      <c r="B275" s="12" t="n">
        <f aca="false">B354+B434+B514+B594</f>
        <v>4932</v>
      </c>
      <c r="C275" s="12" t="n">
        <f aca="false">C354+C434+C514+C594</f>
        <v>4680</v>
      </c>
      <c r="D275" s="12" t="n">
        <f aca="false">D354+D434+D514+D594</f>
        <v>4384</v>
      </c>
      <c r="E275" s="12" t="n">
        <f aca="false">E354+E434+E514+E594</f>
        <v>3217</v>
      </c>
      <c r="F275" s="12" t="n">
        <f aca="false">F354+F434+F514+F594</f>
        <v>3397</v>
      </c>
      <c r="G275" s="12" t="n">
        <f aca="false">G354+G434+G514+G594</f>
        <v>5183</v>
      </c>
      <c r="H275" s="12" t="n">
        <f aca="false">H354+H434+H514+H594</f>
        <v>2573</v>
      </c>
      <c r="I275" s="12" t="n">
        <f aca="false">I354+I434+I514+I594</f>
        <v>2126</v>
      </c>
      <c r="J275" s="12" t="n">
        <f aca="false">J354+J434+J514+J594</f>
        <v>1396</v>
      </c>
      <c r="K275" s="12" t="n">
        <f aca="false">K354+K434+K514+K594</f>
        <v>990</v>
      </c>
      <c r="L275" s="12" t="n">
        <f aca="false">L354+L434+L514+L594</f>
        <v>971</v>
      </c>
      <c r="M275" s="12" t="n">
        <f aca="false">M354+M434+M514+M594</f>
        <v>856</v>
      </c>
      <c r="N275" s="12" t="n">
        <f aca="false">N354+N434+N514+N594</f>
        <v>1061</v>
      </c>
      <c r="O275" s="12" t="n">
        <f aca="false">O354+O434+O514+O594</f>
        <v>1382</v>
      </c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</row>
    <row r="276" customFormat="false" ht="15.75" hidden="false" customHeight="false" outlineLevel="0" collapsed="false">
      <c r="A276" s="2"/>
      <c r="B276" s="2"/>
      <c r="C276" s="2"/>
      <c r="D276" s="2"/>
    </row>
    <row r="277" customFormat="false" ht="15.75" hidden="false" customHeight="false" outlineLevel="0" collapsed="false">
      <c r="A277" s="2" t="str">
        <f aca="false">A198</f>
        <v>Source: U.S. Census Bureau - Construction Statistics Division - Building Permits Branch</v>
      </c>
      <c r="B277" s="2"/>
      <c r="C277" s="2"/>
      <c r="D277" s="2"/>
    </row>
    <row r="278" customFormat="false" ht="15.75" hidden="false" customHeight="false" outlineLevel="0" collapsed="false">
      <c r="A278" s="2" t="str">
        <f aca="false">A199</f>
        <v>Compiled by Suffolk County Planning, Peter Lambert</v>
      </c>
      <c r="B278" s="2"/>
      <c r="C278" s="2"/>
      <c r="D278" s="2"/>
    </row>
    <row r="279" customFormat="false" ht="15.75" hidden="false" customHeight="false" outlineLevel="0" collapsed="false">
      <c r="A279" s="14" t="str">
        <f aca="false">A36</f>
        <v>5/1/2014  K:\PLambert\Housing\Building Permits\Building Permits.xls\2000-Present</v>
      </c>
      <c r="B279" s="2"/>
      <c r="C279" s="2"/>
      <c r="D279" s="2"/>
    </row>
    <row r="280" customFormat="false" ht="15.75" hidden="false" customHeight="false" outlineLevel="0" collapsed="false">
      <c r="A280" s="2"/>
      <c r="B280" s="2"/>
      <c r="C280" s="2"/>
      <c r="D280" s="2"/>
    </row>
    <row r="281" customFormat="false" ht="15.75" hidden="false" customHeight="false" outlineLevel="0" collapsed="false">
      <c r="A281" s="2"/>
      <c r="B281" s="2"/>
      <c r="C281" s="2"/>
      <c r="D281" s="2"/>
    </row>
    <row r="282" customFormat="false" ht="15.75" hidden="false" customHeight="false" outlineLevel="0" collapsed="false">
      <c r="A282" s="2"/>
      <c r="B282" s="2"/>
      <c r="C282" s="2"/>
      <c r="D282" s="2"/>
    </row>
    <row r="283" customFormat="false" ht="15.75" hidden="false" customHeight="false" outlineLevel="0" collapsed="false">
      <c r="A283" s="2"/>
      <c r="B283" s="2"/>
      <c r="C283" s="2"/>
      <c r="D283" s="2"/>
    </row>
    <row r="284" customFormat="false" ht="15.75" hidden="false" customHeight="false" outlineLevel="0" collapsed="false">
      <c r="A284" s="1" t="s">
        <v>0</v>
      </c>
      <c r="B284" s="2"/>
      <c r="C284" s="2"/>
      <c r="D284" s="2"/>
    </row>
    <row r="285" customFormat="false" ht="15.75" hidden="false" customHeight="false" outlineLevel="0" collapsed="false">
      <c r="A285" s="1" t="s">
        <v>28</v>
      </c>
      <c r="B285" s="2"/>
      <c r="C285" s="2"/>
      <c r="D285" s="2"/>
    </row>
    <row r="286" customFormat="false" ht="15.75" hidden="false" customHeight="false" outlineLevel="0" collapsed="false">
      <c r="A286" s="2"/>
      <c r="B286" s="2"/>
      <c r="C286" s="2"/>
      <c r="D286" s="2"/>
    </row>
    <row r="287" customFormat="false" ht="15.75" hidden="false" customHeight="false" outlineLevel="0" collapsed="false">
      <c r="A287" s="3" t="s">
        <v>24</v>
      </c>
      <c r="B287" s="2"/>
      <c r="C287" s="2"/>
      <c r="D287" s="2"/>
    </row>
    <row r="288" customFormat="false" ht="15.75" hidden="false" customHeight="false" outlineLevel="0" collapsed="false">
      <c r="A288" s="2"/>
      <c r="B288" s="4"/>
      <c r="C288" s="4"/>
      <c r="D288" s="4"/>
      <c r="E288" s="5"/>
      <c r="F288" s="5"/>
      <c r="G288" s="5"/>
      <c r="H288" s="6"/>
      <c r="I288" s="6"/>
      <c r="J288" s="6"/>
      <c r="K288" s="6"/>
      <c r="L288" s="6"/>
      <c r="M288" s="6"/>
      <c r="N288" s="7"/>
      <c r="O288" s="8"/>
    </row>
    <row r="289" customFormat="false" ht="15.75" hidden="false" customHeight="false" outlineLevel="0" collapsed="false">
      <c r="A289" s="3"/>
      <c r="B289" s="9" t="n">
        <v>2000</v>
      </c>
      <c r="C289" s="9" t="n">
        <v>2001</v>
      </c>
      <c r="D289" s="9" t="n">
        <v>2002</v>
      </c>
      <c r="E289" s="10" t="n">
        <v>2003</v>
      </c>
      <c r="F289" s="10" t="n">
        <v>2004</v>
      </c>
      <c r="G289" s="10" t="n">
        <v>2005</v>
      </c>
      <c r="H289" s="10" t="n">
        <v>2006</v>
      </c>
      <c r="I289" s="10" t="n">
        <v>2007</v>
      </c>
      <c r="J289" s="10" t="n">
        <v>2008</v>
      </c>
      <c r="K289" s="10" t="n">
        <v>2009</v>
      </c>
      <c r="L289" s="10" t="n">
        <v>2010</v>
      </c>
      <c r="M289" s="10" t="n">
        <v>2011</v>
      </c>
      <c r="N289" s="10" t="n">
        <v>2012</v>
      </c>
      <c r="O289" s="10" t="n">
        <v>2013</v>
      </c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</row>
    <row r="290" customFormat="false" ht="15.75" hidden="false" customHeight="false" outlineLevel="0" collapsed="false">
      <c r="A290" s="2"/>
      <c r="B290" s="2"/>
      <c r="C290" s="2"/>
      <c r="D290" s="2"/>
    </row>
    <row r="291" customFormat="false" ht="15.75" hidden="false" customHeight="false" outlineLevel="0" collapsed="false">
      <c r="A291" s="1" t="s">
        <v>9</v>
      </c>
      <c r="B291" s="12" t="n">
        <f aca="false">SUM(B292:B295)</f>
        <v>130</v>
      </c>
      <c r="C291" s="12" t="n">
        <f aca="false">SUM(C292:C295)</f>
        <v>158</v>
      </c>
      <c r="D291" s="12" t="n">
        <f aca="false">SUM(D292:D295)</f>
        <v>161</v>
      </c>
      <c r="E291" s="12" t="n">
        <f aca="false">SUM(E292:E295)</f>
        <v>137</v>
      </c>
      <c r="F291" s="12" t="n">
        <f aca="false">SUM(F292:F295)</f>
        <v>146</v>
      </c>
      <c r="G291" s="12" t="n">
        <f aca="false">SUM(G292:G295)</f>
        <v>169</v>
      </c>
      <c r="H291" s="12" t="n">
        <f aca="false">SUM(H292:H295)</f>
        <v>138</v>
      </c>
      <c r="I291" s="12" t="n">
        <f aca="false">SUM(I292:I295)</f>
        <v>238</v>
      </c>
      <c r="J291" s="12" t="n">
        <f aca="false">SUM(J292:J295)</f>
        <v>70</v>
      </c>
      <c r="K291" s="12" t="n">
        <f aca="false">SUM(K292:K295)</f>
        <v>46</v>
      </c>
      <c r="L291" s="12" t="n">
        <f aca="false">SUM(L292:L295)</f>
        <v>22</v>
      </c>
      <c r="M291" s="12" t="n">
        <f aca="false">SUM(M292:M295)</f>
        <v>19</v>
      </c>
      <c r="N291" s="12" t="n">
        <f aca="false">SUM(N292:N295)</f>
        <v>21</v>
      </c>
      <c r="O291" s="12" t="n">
        <f aca="false">SUM(O292:O295)</f>
        <v>62</v>
      </c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</row>
    <row r="292" customFormat="false" ht="15.75" hidden="false" customHeight="false" outlineLevel="0" collapsed="false">
      <c r="A292" s="2" t="s">
        <v>29</v>
      </c>
      <c r="B292" s="11" t="n">
        <v>117</v>
      </c>
      <c r="C292" s="11" t="n">
        <v>131</v>
      </c>
      <c r="D292" s="11" t="n">
        <v>120</v>
      </c>
      <c r="E292" s="11" t="n">
        <v>125</v>
      </c>
      <c r="F292" s="11" t="n">
        <v>129</v>
      </c>
      <c r="G292" s="11" t="n">
        <v>127</v>
      </c>
      <c r="H292" s="11" t="n">
        <v>117</v>
      </c>
      <c r="I292" s="11" t="n">
        <v>87</v>
      </c>
      <c r="J292" s="11" t="n">
        <v>44</v>
      </c>
      <c r="K292" s="11" t="n">
        <v>30</v>
      </c>
      <c r="L292" s="11" t="n">
        <v>20</v>
      </c>
      <c r="M292" s="11" t="n">
        <v>15</v>
      </c>
      <c r="N292" s="11" t="n">
        <v>18</v>
      </c>
      <c r="O292" s="11" t="n">
        <v>40</v>
      </c>
    </row>
    <row r="293" customFormat="false" ht="15.75" hidden="false" customHeight="false" outlineLevel="0" collapsed="false">
      <c r="A293" s="2" t="s">
        <v>30</v>
      </c>
      <c r="B293" s="11" t="n">
        <v>6</v>
      </c>
      <c r="C293" s="11" t="n">
        <v>14</v>
      </c>
      <c r="D293" s="11" t="n">
        <v>3</v>
      </c>
      <c r="E293" s="11" t="n">
        <v>3</v>
      </c>
      <c r="F293" s="11" t="n">
        <v>2</v>
      </c>
      <c r="G293" s="11" t="n">
        <v>15</v>
      </c>
      <c r="H293" s="11" t="n">
        <v>0</v>
      </c>
      <c r="I293" s="11" t="n">
        <v>136</v>
      </c>
      <c r="J293" s="11" t="n">
        <v>12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1</v>
      </c>
    </row>
    <row r="294" customFormat="false" ht="15.75" hidden="false" customHeight="false" outlineLevel="0" collapsed="false">
      <c r="A294" s="2" t="s">
        <v>31</v>
      </c>
      <c r="B294" s="11" t="n">
        <v>3</v>
      </c>
      <c r="C294" s="11" t="n">
        <v>5</v>
      </c>
      <c r="D294" s="11" t="n">
        <v>30</v>
      </c>
      <c r="E294" s="11" t="n">
        <v>2</v>
      </c>
      <c r="F294" s="11" t="n">
        <v>6</v>
      </c>
      <c r="G294" s="11" t="n">
        <v>6</v>
      </c>
      <c r="H294" s="11" t="n">
        <v>2</v>
      </c>
      <c r="I294" s="11" t="n">
        <v>5</v>
      </c>
      <c r="J294" s="11" t="n">
        <v>9</v>
      </c>
      <c r="K294" s="11" t="n">
        <v>15</v>
      </c>
      <c r="L294" s="11" t="n">
        <v>1</v>
      </c>
      <c r="M294" s="11" t="n">
        <v>1</v>
      </c>
      <c r="N294" s="11" t="n">
        <v>1</v>
      </c>
      <c r="O294" s="11" t="n">
        <v>8</v>
      </c>
    </row>
    <row r="295" customFormat="false" ht="15.75" hidden="false" customHeight="false" outlineLevel="0" collapsed="false">
      <c r="A295" s="2" t="s">
        <v>32</v>
      </c>
      <c r="B295" s="11" t="n">
        <v>4</v>
      </c>
      <c r="C295" s="11" t="n">
        <v>8</v>
      </c>
      <c r="D295" s="11" t="n">
        <v>8</v>
      </c>
      <c r="E295" s="11" t="n">
        <v>7</v>
      </c>
      <c r="F295" s="11" t="n">
        <v>9</v>
      </c>
      <c r="G295" s="11" t="n">
        <v>21</v>
      </c>
      <c r="H295" s="11" t="n">
        <v>19</v>
      </c>
      <c r="I295" s="11" t="n">
        <v>10</v>
      </c>
      <c r="J295" s="11" t="n">
        <v>5</v>
      </c>
      <c r="K295" s="11" t="n">
        <v>1</v>
      </c>
      <c r="L295" s="11" t="n">
        <v>1</v>
      </c>
      <c r="M295" s="11" t="n">
        <v>3</v>
      </c>
      <c r="N295" s="11" t="n">
        <v>2</v>
      </c>
      <c r="O295" s="11" t="n">
        <v>13</v>
      </c>
    </row>
    <row r="296" customFormat="false" ht="15.75" hidden="false" customHeight="false" outlineLevel="0" collapsed="false">
      <c r="A296" s="2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</row>
    <row r="297" customFormat="false" ht="15.75" hidden="false" customHeight="false" outlineLevel="0" collapsed="false">
      <c r="A297" s="1" t="s">
        <v>10</v>
      </c>
      <c r="B297" s="12" t="n">
        <f aca="false">SUM(B298:B307)</f>
        <v>1451</v>
      </c>
      <c r="C297" s="12" t="n">
        <f aca="false">SUM(C298:C307)</f>
        <v>1536</v>
      </c>
      <c r="D297" s="12" t="n">
        <f aca="false">SUM(D298:D307)</f>
        <v>1422</v>
      </c>
      <c r="E297" s="12" t="n">
        <f aca="false">SUM(E298:E307)</f>
        <v>954</v>
      </c>
      <c r="F297" s="12" t="n">
        <f aca="false">SUM(F298:F307)</f>
        <v>1112</v>
      </c>
      <c r="G297" s="12" t="n">
        <f aca="false">SUM(G298:G307)</f>
        <v>2122</v>
      </c>
      <c r="H297" s="12" t="n">
        <f aca="false">SUM(H298:H307)</f>
        <v>812</v>
      </c>
      <c r="I297" s="12" t="n">
        <f aca="false">SUM(I298:I307)</f>
        <v>611</v>
      </c>
      <c r="J297" s="12" t="n">
        <f aca="false">SUM(J298:J307)</f>
        <v>184</v>
      </c>
      <c r="K297" s="12" t="n">
        <f aca="false">SUM(K298:K307)</f>
        <v>178</v>
      </c>
      <c r="L297" s="12" t="n">
        <f aca="false">SUM(L298:L307)</f>
        <v>271</v>
      </c>
      <c r="M297" s="12" t="n">
        <f aca="false">SUM(M298:M307)</f>
        <v>242</v>
      </c>
      <c r="N297" s="12" t="n">
        <f aca="false">SUM(N298:N307)</f>
        <v>202</v>
      </c>
      <c r="O297" s="12" t="n">
        <f aca="false">SUM(O298:O307)</f>
        <v>268</v>
      </c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</row>
    <row r="298" customFormat="false" ht="15.75" hidden="false" customHeight="false" outlineLevel="0" collapsed="false">
      <c r="A298" s="2" t="s">
        <v>29</v>
      </c>
      <c r="B298" s="11" t="n">
        <v>1393</v>
      </c>
      <c r="C298" s="11" t="n">
        <v>1460</v>
      </c>
      <c r="D298" s="11" t="n">
        <v>1390</v>
      </c>
      <c r="E298" s="11" t="n">
        <v>915</v>
      </c>
      <c r="F298" s="11" t="n">
        <v>1064</v>
      </c>
      <c r="G298" s="11" t="n">
        <v>2057</v>
      </c>
      <c r="H298" s="11" t="n">
        <v>756</v>
      </c>
      <c r="I298" s="11" t="n">
        <v>572</v>
      </c>
      <c r="J298" s="11" t="n">
        <v>164</v>
      </c>
      <c r="K298" s="11" t="n">
        <v>165</v>
      </c>
      <c r="L298" s="11" t="n">
        <v>262</v>
      </c>
      <c r="M298" s="11" t="n">
        <v>208</v>
      </c>
      <c r="N298" s="11" t="n">
        <v>179</v>
      </c>
      <c r="O298" s="11" t="n">
        <v>232</v>
      </c>
    </row>
    <row r="299" customFormat="false" ht="15.75" hidden="false" customHeight="false" outlineLevel="0" collapsed="false">
      <c r="A299" s="2" t="s">
        <v>33</v>
      </c>
      <c r="B299" s="11" t="n">
        <v>0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1</v>
      </c>
      <c r="H299" s="11" t="n">
        <v>1</v>
      </c>
      <c r="I299" s="11" t="n">
        <v>1</v>
      </c>
      <c r="J299" s="11" t="n">
        <v>2</v>
      </c>
      <c r="K299" s="11" t="n">
        <v>1</v>
      </c>
      <c r="L299" s="11" t="n">
        <v>1</v>
      </c>
      <c r="M299" s="11" t="n">
        <v>1</v>
      </c>
      <c r="N299" s="11" t="n">
        <v>1</v>
      </c>
      <c r="O299" s="11" t="n">
        <v>0</v>
      </c>
    </row>
    <row r="300" customFormat="false" ht="15.75" hidden="false" customHeight="false" outlineLevel="0" collapsed="false">
      <c r="A300" s="2" t="s">
        <v>34</v>
      </c>
      <c r="B300" s="11" t="n">
        <v>2</v>
      </c>
      <c r="C300" s="11" t="n">
        <v>0</v>
      </c>
      <c r="D300" s="11" t="n">
        <v>2</v>
      </c>
      <c r="E300" s="11" t="n">
        <v>1</v>
      </c>
      <c r="F300" s="11" t="n">
        <v>0</v>
      </c>
      <c r="G300" s="11" t="n">
        <v>3</v>
      </c>
      <c r="H300" s="11" t="n">
        <v>1</v>
      </c>
      <c r="I300" s="11" t="n">
        <v>1</v>
      </c>
      <c r="J300" s="11" t="n">
        <v>2</v>
      </c>
      <c r="K300" s="11" t="n">
        <v>0</v>
      </c>
      <c r="L300" s="11" t="n">
        <v>2</v>
      </c>
      <c r="M300" s="11" t="n">
        <v>0</v>
      </c>
      <c r="N300" s="11" t="n">
        <v>2</v>
      </c>
      <c r="O300" s="11" t="n">
        <v>0</v>
      </c>
    </row>
    <row r="301" customFormat="false" ht="15.75" hidden="false" customHeight="false" outlineLevel="0" collapsed="false">
      <c r="A301" s="13" t="s">
        <v>35</v>
      </c>
      <c r="B301" s="11" t="n">
        <v>33</v>
      </c>
      <c r="C301" s="11" t="n">
        <v>50</v>
      </c>
      <c r="D301" s="11" t="n">
        <v>14</v>
      </c>
      <c r="E301" s="11" t="n">
        <v>17</v>
      </c>
      <c r="F301" s="11" t="n">
        <v>31</v>
      </c>
      <c r="G301" s="11" t="n">
        <v>28</v>
      </c>
      <c r="H301" s="11" t="n">
        <v>23</v>
      </c>
      <c r="I301" s="11" t="n">
        <v>17</v>
      </c>
      <c r="J301" s="11" t="n">
        <v>12</v>
      </c>
      <c r="K301" s="11" t="n">
        <v>10</v>
      </c>
      <c r="L301" s="11" t="n">
        <v>2</v>
      </c>
      <c r="M301" s="11" t="n">
        <v>3</v>
      </c>
      <c r="N301" s="11" t="n">
        <v>3</v>
      </c>
      <c r="O301" s="11" t="n">
        <v>4</v>
      </c>
    </row>
    <row r="302" customFormat="false" ht="15.75" hidden="false" customHeight="false" outlineLevel="0" collapsed="false">
      <c r="A302" s="13" t="s">
        <v>36</v>
      </c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 t="n">
        <v>2</v>
      </c>
    </row>
    <row r="303" customFormat="false" ht="15.75" hidden="false" customHeight="false" outlineLevel="0" collapsed="false">
      <c r="A303" s="2" t="s">
        <v>37</v>
      </c>
      <c r="B303" s="11" t="n">
        <v>6</v>
      </c>
      <c r="C303" s="11" t="n">
        <v>6</v>
      </c>
      <c r="D303" s="11" t="n">
        <v>4</v>
      </c>
      <c r="E303" s="11" t="n">
        <v>1</v>
      </c>
      <c r="F303" s="11" t="n">
        <v>2</v>
      </c>
      <c r="G303" s="11" t="n">
        <v>2</v>
      </c>
      <c r="H303" s="11" t="n">
        <v>2</v>
      </c>
      <c r="I303" s="11" t="n">
        <v>1</v>
      </c>
      <c r="J303" s="11" t="n">
        <v>1</v>
      </c>
      <c r="K303" s="11" t="n">
        <v>1</v>
      </c>
      <c r="L303" s="11" t="n">
        <v>1</v>
      </c>
      <c r="M303" s="11" t="n">
        <v>0</v>
      </c>
      <c r="N303" s="11" t="n">
        <v>0</v>
      </c>
      <c r="O303" s="11" t="n">
        <v>0</v>
      </c>
    </row>
    <row r="304" customFormat="false" ht="15.75" hidden="false" customHeight="false" outlineLevel="0" collapsed="false">
      <c r="A304" s="2" t="s">
        <v>38</v>
      </c>
      <c r="B304" s="11" t="n">
        <v>4</v>
      </c>
      <c r="C304" s="11" t="n">
        <v>10</v>
      </c>
      <c r="D304" s="11" t="n">
        <v>9</v>
      </c>
      <c r="E304" s="11" t="n">
        <v>10</v>
      </c>
      <c r="F304" s="11" t="n">
        <v>8</v>
      </c>
      <c r="G304" s="11" t="n">
        <v>26</v>
      </c>
      <c r="H304" s="11" t="n">
        <v>23</v>
      </c>
      <c r="I304" s="11" t="n">
        <v>18</v>
      </c>
      <c r="J304" s="11" t="n">
        <v>3</v>
      </c>
      <c r="K304" s="11" t="n">
        <v>0</v>
      </c>
      <c r="L304" s="11" t="n">
        <v>0</v>
      </c>
      <c r="M304" s="11" t="n">
        <v>24</v>
      </c>
      <c r="N304" s="11" t="n">
        <v>0</v>
      </c>
      <c r="O304" s="11" t="n">
        <v>16</v>
      </c>
    </row>
    <row r="305" customFormat="false" ht="15.75" hidden="false" customHeight="false" outlineLevel="0" collapsed="false">
      <c r="A305" s="2" t="s">
        <v>39</v>
      </c>
      <c r="B305" s="11" t="n">
        <v>2</v>
      </c>
      <c r="C305" s="11" t="n">
        <v>1</v>
      </c>
      <c r="D305" s="11" t="n">
        <v>1</v>
      </c>
      <c r="E305" s="11" t="n">
        <v>0</v>
      </c>
      <c r="F305" s="11" t="n">
        <v>0</v>
      </c>
      <c r="G305" s="11" t="n">
        <v>0</v>
      </c>
      <c r="H305" s="11" t="n">
        <v>1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</row>
    <row r="306" customFormat="false" ht="15.75" hidden="false" customHeight="false" outlineLevel="0" collapsed="false">
      <c r="A306" s="2" t="s">
        <v>40</v>
      </c>
      <c r="B306" s="11" t="n">
        <v>11</v>
      </c>
      <c r="C306" s="11" t="n">
        <v>8</v>
      </c>
      <c r="D306" s="11" t="n">
        <v>1</v>
      </c>
      <c r="E306" s="11" t="n">
        <v>9</v>
      </c>
      <c r="F306" s="11" t="n">
        <v>7</v>
      </c>
      <c r="G306" s="11" t="n">
        <v>4</v>
      </c>
      <c r="H306" s="11" t="n">
        <v>4</v>
      </c>
      <c r="I306" s="11" t="n">
        <v>1</v>
      </c>
      <c r="J306" s="11" t="n">
        <v>0</v>
      </c>
      <c r="K306" s="11" t="n">
        <v>0</v>
      </c>
      <c r="L306" s="11" t="n">
        <v>1</v>
      </c>
      <c r="M306" s="11" t="n">
        <v>6</v>
      </c>
      <c r="N306" s="11" t="n">
        <v>16</v>
      </c>
      <c r="O306" s="11" t="n">
        <v>14</v>
      </c>
    </row>
    <row r="307" customFormat="false" ht="15.75" hidden="false" customHeight="false" outlineLevel="0" collapsed="false">
      <c r="A307" s="2" t="s">
        <v>41</v>
      </c>
      <c r="B307" s="11" t="n">
        <v>0</v>
      </c>
      <c r="C307" s="11" t="n">
        <v>1</v>
      </c>
      <c r="D307" s="11" t="n">
        <v>1</v>
      </c>
      <c r="E307" s="11" t="n">
        <v>1</v>
      </c>
      <c r="F307" s="11" t="n">
        <v>0</v>
      </c>
      <c r="G307" s="11" t="n">
        <v>1</v>
      </c>
      <c r="H307" s="11" t="n">
        <v>1</v>
      </c>
      <c r="I307" s="11" t="n">
        <v>0</v>
      </c>
      <c r="J307" s="11" t="n">
        <v>0</v>
      </c>
      <c r="K307" s="11" t="n">
        <v>1</v>
      </c>
      <c r="L307" s="11" t="n">
        <v>2</v>
      </c>
      <c r="M307" s="11" t="n">
        <v>0</v>
      </c>
      <c r="N307" s="11" t="n">
        <v>1</v>
      </c>
      <c r="O307" s="11" t="n">
        <v>0</v>
      </c>
    </row>
    <row r="308" customFormat="false" ht="15.75" hidden="false" customHeight="false" outlineLevel="0" collapsed="false">
      <c r="A308" s="2" t="s">
        <v>42</v>
      </c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</row>
    <row r="309" customFormat="false" ht="15.75" hidden="false" customHeight="false" outlineLevel="0" collapsed="false">
      <c r="A309" s="1" t="s">
        <v>11</v>
      </c>
      <c r="B309" s="12" t="n">
        <f aca="false">SUM(B310:B311)</f>
        <v>405</v>
      </c>
      <c r="C309" s="12" t="n">
        <f aca="false">SUM(C310:C311)</f>
        <v>306</v>
      </c>
      <c r="D309" s="12" t="n">
        <f aca="false">SUM(D310:D311)</f>
        <v>211</v>
      </c>
      <c r="E309" s="12" t="n">
        <f aca="false">SUM(E310:E311)</f>
        <v>183</v>
      </c>
      <c r="F309" s="12" t="n">
        <f aca="false">SUM(F310:F311)</f>
        <v>250</v>
      </c>
      <c r="G309" s="12" t="n">
        <f aca="false">SUM(G310:G311)</f>
        <v>241</v>
      </c>
      <c r="H309" s="12" t="n">
        <f aca="false">SUM(H310:H311)</f>
        <v>209</v>
      </c>
      <c r="I309" s="12" t="n">
        <f aca="false">SUM(I310:I311)</f>
        <v>173</v>
      </c>
      <c r="J309" s="12" t="n">
        <f aca="false">SUM(J310:J311)</f>
        <v>108</v>
      </c>
      <c r="K309" s="12" t="n">
        <f aca="false">SUM(K310:K311)</f>
        <v>80</v>
      </c>
      <c r="L309" s="12" t="n">
        <f aca="false">SUM(L310:L311)</f>
        <v>104</v>
      </c>
      <c r="M309" s="12" t="n">
        <f aca="false">SUM(M310:M311)</f>
        <v>77</v>
      </c>
      <c r="N309" s="12" t="n">
        <f aca="false">SUM(N310:N311)</f>
        <v>88</v>
      </c>
      <c r="O309" s="12" t="n">
        <f aca="false">SUM(O310:O311)</f>
        <v>122</v>
      </c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</row>
    <row r="310" customFormat="false" ht="15.75" hidden="false" customHeight="false" outlineLevel="0" collapsed="false">
      <c r="A310" s="2" t="s">
        <v>29</v>
      </c>
      <c r="B310" s="11" t="n">
        <v>394</v>
      </c>
      <c r="C310" s="11" t="n">
        <v>297</v>
      </c>
      <c r="D310" s="11" t="n">
        <v>204</v>
      </c>
      <c r="E310" s="11" t="n">
        <v>178</v>
      </c>
      <c r="F310" s="11" t="n">
        <v>243</v>
      </c>
      <c r="G310" s="11" t="n">
        <v>235</v>
      </c>
      <c r="H310" s="11" t="n">
        <v>196</v>
      </c>
      <c r="I310" s="11" t="n">
        <v>153</v>
      </c>
      <c r="J310" s="11" t="n">
        <v>98</v>
      </c>
      <c r="K310" s="11" t="n">
        <v>77</v>
      </c>
      <c r="L310" s="11" t="n">
        <v>87</v>
      </c>
      <c r="M310" s="11" t="n">
        <v>68</v>
      </c>
      <c r="N310" s="11" t="n">
        <v>74</v>
      </c>
      <c r="O310" s="11" t="n">
        <v>108</v>
      </c>
    </row>
    <row r="311" customFormat="false" ht="15.75" hidden="false" customHeight="false" outlineLevel="0" collapsed="false">
      <c r="A311" s="2" t="s">
        <v>43</v>
      </c>
      <c r="B311" s="11" t="n">
        <v>11</v>
      </c>
      <c r="C311" s="11" t="n">
        <v>9</v>
      </c>
      <c r="D311" s="11" t="n">
        <v>7</v>
      </c>
      <c r="E311" s="11" t="n">
        <v>5</v>
      </c>
      <c r="F311" s="11" t="n">
        <v>7</v>
      </c>
      <c r="G311" s="11" t="n">
        <v>6</v>
      </c>
      <c r="H311" s="11" t="n">
        <v>13</v>
      </c>
      <c r="I311" s="11" t="n">
        <v>20</v>
      </c>
      <c r="J311" s="11" t="n">
        <v>10</v>
      </c>
      <c r="K311" s="11" t="n">
        <v>3</v>
      </c>
      <c r="L311" s="11" t="n">
        <v>17</v>
      </c>
      <c r="M311" s="11" t="n">
        <v>9</v>
      </c>
      <c r="N311" s="11" t="n">
        <v>14</v>
      </c>
      <c r="O311" s="11" t="n">
        <v>14</v>
      </c>
    </row>
    <row r="312" customFormat="false" ht="15.75" hidden="false" customHeight="false" outlineLevel="0" collapsed="false">
      <c r="A312" s="2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</row>
    <row r="313" customFormat="false" ht="15.75" hidden="false" customHeight="false" outlineLevel="0" collapsed="false">
      <c r="A313" s="1" t="s">
        <v>12</v>
      </c>
      <c r="B313" s="12" t="n">
        <f aca="false">SUM(B314:B318)</f>
        <v>234</v>
      </c>
      <c r="C313" s="12" t="n">
        <f aca="false">SUM(C314:C318)</f>
        <v>219</v>
      </c>
      <c r="D313" s="12" t="n">
        <f aca="false">SUM(D314:D318)</f>
        <v>222</v>
      </c>
      <c r="E313" s="12" t="n">
        <f aca="false">SUM(E314:E318)</f>
        <v>206</v>
      </c>
      <c r="F313" s="12" t="n">
        <f aca="false">SUM(F314:F318)</f>
        <v>224</v>
      </c>
      <c r="G313" s="12" t="n">
        <f aca="false">SUM(G314:G318)</f>
        <v>219</v>
      </c>
      <c r="H313" s="12" t="n">
        <f aca="false">SUM(H314:H318)</f>
        <v>169</v>
      </c>
      <c r="I313" s="12" t="n">
        <f aca="false">SUM(I314:I318)</f>
        <v>139</v>
      </c>
      <c r="J313" s="12" t="n">
        <f aca="false">SUM(J314:J318)</f>
        <v>78</v>
      </c>
      <c r="K313" s="12" t="n">
        <f aca="false">SUM(K314:K318)</f>
        <v>84</v>
      </c>
      <c r="L313" s="12" t="n">
        <f aca="false">SUM(L314:L318)</f>
        <v>69</v>
      </c>
      <c r="M313" s="12" t="n">
        <f aca="false">SUM(M314:M318)</f>
        <v>47</v>
      </c>
      <c r="N313" s="12" t="n">
        <f aca="false">SUM(N314:N318)</f>
        <v>66</v>
      </c>
      <c r="O313" s="12" t="n">
        <f aca="false">SUM(O314:O318)</f>
        <v>37</v>
      </c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</row>
    <row r="314" customFormat="false" ht="15.75" hidden="false" customHeight="false" outlineLevel="0" collapsed="false">
      <c r="A314" s="2" t="s">
        <v>29</v>
      </c>
      <c r="B314" s="11" t="n">
        <v>221</v>
      </c>
      <c r="C314" s="11" t="n">
        <v>205</v>
      </c>
      <c r="D314" s="11" t="n">
        <v>212</v>
      </c>
      <c r="E314" s="11" t="n">
        <v>200</v>
      </c>
      <c r="F314" s="11" t="n">
        <v>213</v>
      </c>
      <c r="G314" s="11" t="n">
        <v>209</v>
      </c>
      <c r="H314" s="11" t="n">
        <v>156</v>
      </c>
      <c r="I314" s="11" t="n">
        <v>129</v>
      </c>
      <c r="J314" s="11" t="n">
        <v>72</v>
      </c>
      <c r="K314" s="11" t="n">
        <v>76</v>
      </c>
      <c r="L314" s="11" t="n">
        <v>62</v>
      </c>
      <c r="M314" s="11" t="n">
        <v>40</v>
      </c>
      <c r="N314" s="11" t="n">
        <v>61</v>
      </c>
      <c r="O314" s="11" t="n">
        <v>34</v>
      </c>
    </row>
    <row r="315" customFormat="false" ht="15.75" hidden="false" customHeight="false" outlineLevel="0" collapsed="false">
      <c r="A315" s="2" t="s">
        <v>44</v>
      </c>
      <c r="B315" s="11" t="n">
        <v>3</v>
      </c>
      <c r="C315" s="11" t="n">
        <v>2</v>
      </c>
      <c r="D315" s="11" t="n">
        <v>3</v>
      </c>
      <c r="E315" s="11" t="n">
        <v>1</v>
      </c>
      <c r="F315" s="11" t="n">
        <v>4</v>
      </c>
      <c r="G315" s="11" t="n">
        <v>2</v>
      </c>
      <c r="H315" s="11" t="n">
        <v>2</v>
      </c>
      <c r="I315" s="11" t="n">
        <v>3</v>
      </c>
      <c r="J315" s="11" t="n">
        <v>1</v>
      </c>
      <c r="K315" s="11" t="n">
        <v>4</v>
      </c>
      <c r="L315" s="11" t="n">
        <v>1</v>
      </c>
      <c r="M315" s="11" t="n">
        <v>0</v>
      </c>
      <c r="N315" s="11" t="n">
        <v>0</v>
      </c>
      <c r="O315" s="11" t="n">
        <v>0</v>
      </c>
    </row>
    <row r="316" customFormat="false" ht="15.75" hidden="false" customHeight="false" outlineLevel="0" collapsed="false">
      <c r="A316" s="2" t="s">
        <v>45</v>
      </c>
      <c r="B316" s="11" t="n">
        <v>0</v>
      </c>
      <c r="C316" s="11" t="n">
        <v>0</v>
      </c>
      <c r="D316" s="11" t="n">
        <v>0</v>
      </c>
      <c r="E316" s="11" t="n">
        <v>1</v>
      </c>
      <c r="F316" s="11" t="n">
        <v>2</v>
      </c>
      <c r="G316" s="11" t="n">
        <v>2</v>
      </c>
      <c r="H316" s="11" t="n">
        <v>1</v>
      </c>
      <c r="I316" s="11" t="n">
        <v>3</v>
      </c>
      <c r="J316" s="11" t="n">
        <v>1</v>
      </c>
      <c r="K316" s="11" t="n">
        <v>1</v>
      </c>
      <c r="L316" s="11" t="n">
        <v>1</v>
      </c>
      <c r="M316" s="11" t="n">
        <v>1</v>
      </c>
      <c r="N316" s="11" t="n">
        <v>1</v>
      </c>
      <c r="O316" s="11" t="n">
        <v>0</v>
      </c>
    </row>
    <row r="317" customFormat="false" ht="15.75" hidden="false" customHeight="false" outlineLevel="0" collapsed="false">
      <c r="A317" s="2" t="s">
        <v>46</v>
      </c>
      <c r="B317" s="11" t="n">
        <v>6</v>
      </c>
      <c r="C317" s="11" t="n">
        <v>3</v>
      </c>
      <c r="D317" s="11" t="n">
        <v>4</v>
      </c>
      <c r="E317" s="11" t="n">
        <v>2</v>
      </c>
      <c r="F317" s="11" t="n">
        <v>4</v>
      </c>
      <c r="G317" s="11" t="n">
        <v>4</v>
      </c>
      <c r="H317" s="11" t="n">
        <v>6</v>
      </c>
      <c r="I317" s="11" t="n">
        <v>4</v>
      </c>
      <c r="J317" s="11" t="n">
        <v>4</v>
      </c>
      <c r="K317" s="11" t="n">
        <v>3</v>
      </c>
      <c r="L317" s="11" t="n">
        <v>3</v>
      </c>
      <c r="M317" s="11" t="n">
        <v>2</v>
      </c>
      <c r="N317" s="11" t="n">
        <v>1</v>
      </c>
      <c r="O317" s="11" t="n">
        <v>2</v>
      </c>
    </row>
    <row r="318" customFormat="false" ht="15.75" hidden="false" customHeight="false" outlineLevel="0" collapsed="false">
      <c r="A318" s="2" t="s">
        <v>47</v>
      </c>
      <c r="B318" s="11" t="n">
        <v>4</v>
      </c>
      <c r="C318" s="11" t="n">
        <v>9</v>
      </c>
      <c r="D318" s="11" t="n">
        <v>3</v>
      </c>
      <c r="E318" s="11" t="n">
        <v>2</v>
      </c>
      <c r="F318" s="11" t="n">
        <v>1</v>
      </c>
      <c r="G318" s="11" t="n">
        <v>2</v>
      </c>
      <c r="H318" s="11" t="n">
        <v>4</v>
      </c>
      <c r="I318" s="11" t="n">
        <v>0</v>
      </c>
      <c r="J318" s="11" t="n">
        <v>0</v>
      </c>
      <c r="K318" s="11" t="n">
        <v>0</v>
      </c>
      <c r="L318" s="11" t="n">
        <v>2</v>
      </c>
      <c r="M318" s="11" t="n">
        <v>4</v>
      </c>
      <c r="N318" s="11" t="n">
        <v>3</v>
      </c>
      <c r="O318" s="11" t="n">
        <v>1</v>
      </c>
    </row>
    <row r="319" customFormat="false" ht="15.75" hidden="false" customHeight="false" outlineLevel="0" collapsed="false">
      <c r="A319" s="2" t="s">
        <v>42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</row>
    <row r="320" customFormat="false" ht="15.75" hidden="false" customHeight="false" outlineLevel="0" collapsed="false">
      <c r="A320" s="1" t="s">
        <v>13</v>
      </c>
      <c r="B320" s="12" t="n">
        <f aca="false">SUM(B321:B325)</f>
        <v>381</v>
      </c>
      <c r="C320" s="12" t="n">
        <f aca="false">SUM(C321:C325)</f>
        <v>220</v>
      </c>
      <c r="D320" s="12" t="n">
        <f aca="false">SUM(D321:D325)</f>
        <v>202</v>
      </c>
      <c r="E320" s="12" t="n">
        <f aca="false">SUM(E321:E325)</f>
        <v>233</v>
      </c>
      <c r="F320" s="12" t="n">
        <f aca="false">SUM(F321:F325)</f>
        <v>243</v>
      </c>
      <c r="G320" s="12" t="n">
        <f aca="false">SUM(G321:G325)</f>
        <v>522</v>
      </c>
      <c r="H320" s="12" t="n">
        <f aca="false">SUM(H321:H325)</f>
        <v>331</v>
      </c>
      <c r="I320" s="12" t="n">
        <f aca="false">SUM(I321:I325)</f>
        <v>169</v>
      </c>
      <c r="J320" s="12" t="n">
        <f aca="false">SUM(J321:J325)</f>
        <v>110</v>
      </c>
      <c r="K320" s="12" t="n">
        <f aca="false">SUM(K321:K325)</f>
        <v>46</v>
      </c>
      <c r="L320" s="12" t="n">
        <f aca="false">SUM(L321:L325)</f>
        <v>67</v>
      </c>
      <c r="M320" s="12" t="n">
        <f aca="false">SUM(M321:M325)</f>
        <v>50</v>
      </c>
      <c r="N320" s="12" t="n">
        <f aca="false">SUM(N321:N325)</f>
        <v>50</v>
      </c>
      <c r="O320" s="12" t="n">
        <f aca="false">SUM(O321:O325)</f>
        <v>100</v>
      </c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</row>
    <row r="321" customFormat="false" ht="15.75" hidden="false" customHeight="false" outlineLevel="0" collapsed="false">
      <c r="A321" s="2" t="s">
        <v>29</v>
      </c>
      <c r="B321" s="11" t="n">
        <v>360</v>
      </c>
      <c r="C321" s="11" t="n">
        <v>213</v>
      </c>
      <c r="D321" s="11" t="n">
        <v>184</v>
      </c>
      <c r="E321" s="11" t="n">
        <v>220</v>
      </c>
      <c r="F321" s="11" t="n">
        <v>231</v>
      </c>
      <c r="G321" s="11" t="n">
        <v>513</v>
      </c>
      <c r="H321" s="11" t="n">
        <v>320</v>
      </c>
      <c r="I321" s="11" t="n">
        <v>155</v>
      </c>
      <c r="J321" s="11" t="n">
        <v>101</v>
      </c>
      <c r="K321" s="11" t="n">
        <v>42</v>
      </c>
      <c r="L321" s="11" t="n">
        <v>64</v>
      </c>
      <c r="M321" s="11" t="n">
        <v>47</v>
      </c>
      <c r="N321" s="11" t="n">
        <v>49</v>
      </c>
      <c r="O321" s="11" t="n">
        <v>82</v>
      </c>
    </row>
    <row r="322" customFormat="false" ht="15.75" hidden="false" customHeight="false" outlineLevel="0" collapsed="false">
      <c r="A322" s="2" t="s">
        <v>48</v>
      </c>
      <c r="B322" s="11" t="n">
        <v>6</v>
      </c>
      <c r="C322" s="11" t="n">
        <v>1</v>
      </c>
      <c r="D322" s="11" t="n">
        <v>0</v>
      </c>
      <c r="E322" s="11" t="n">
        <v>0</v>
      </c>
      <c r="F322" s="11" t="n">
        <v>1</v>
      </c>
      <c r="G322" s="11" t="n">
        <v>2</v>
      </c>
      <c r="H322" s="11" t="n">
        <v>2</v>
      </c>
      <c r="I322" s="11" t="n">
        <v>0</v>
      </c>
      <c r="J322" s="11" t="n">
        <v>1</v>
      </c>
      <c r="K322" s="11" t="n">
        <v>1</v>
      </c>
      <c r="L322" s="11" t="n">
        <v>3</v>
      </c>
      <c r="M322" s="11" t="n">
        <v>0</v>
      </c>
      <c r="N322" s="11" t="n">
        <v>0</v>
      </c>
      <c r="O322" s="11" t="n">
        <v>0</v>
      </c>
    </row>
    <row r="323" customFormat="false" ht="15.75" hidden="false" customHeight="false" outlineLevel="0" collapsed="false">
      <c r="A323" s="2" t="s">
        <v>49</v>
      </c>
      <c r="B323" s="11" t="n">
        <v>6</v>
      </c>
      <c r="C323" s="11" t="n">
        <v>2</v>
      </c>
      <c r="D323" s="11" t="n">
        <v>11</v>
      </c>
      <c r="E323" s="11" t="n">
        <v>3</v>
      </c>
      <c r="F323" s="11" t="n">
        <v>0</v>
      </c>
      <c r="G323" s="11" t="n">
        <v>0</v>
      </c>
      <c r="H323" s="11" t="n">
        <v>3</v>
      </c>
      <c r="I323" s="11" t="n">
        <v>1</v>
      </c>
      <c r="J323" s="11" t="n">
        <v>5</v>
      </c>
      <c r="K323" s="11" t="n">
        <v>0</v>
      </c>
      <c r="L323" s="11" t="n">
        <v>0</v>
      </c>
      <c r="M323" s="11" t="n">
        <v>1</v>
      </c>
      <c r="N323" s="11" t="n">
        <v>0</v>
      </c>
      <c r="O323" s="11" t="n">
        <v>13</v>
      </c>
    </row>
    <row r="324" customFormat="false" ht="15.75" hidden="false" customHeight="false" outlineLevel="0" collapsed="false">
      <c r="A324" s="2" t="s">
        <v>50</v>
      </c>
      <c r="B324" s="11" t="n">
        <v>5</v>
      </c>
      <c r="C324" s="11" t="n">
        <v>4</v>
      </c>
      <c r="D324" s="11" t="n">
        <v>7</v>
      </c>
      <c r="E324" s="11" t="n">
        <v>9</v>
      </c>
      <c r="F324" s="11" t="n">
        <v>9</v>
      </c>
      <c r="G324" s="11" t="n">
        <v>7</v>
      </c>
      <c r="H324" s="11" t="n">
        <v>6</v>
      </c>
      <c r="I324" s="11" t="n">
        <v>8</v>
      </c>
      <c r="J324" s="11" t="n">
        <v>3</v>
      </c>
      <c r="K324" s="11" t="n">
        <v>1</v>
      </c>
      <c r="L324" s="11" t="n">
        <v>0</v>
      </c>
      <c r="M324" s="11" t="n">
        <v>2</v>
      </c>
      <c r="N324" s="11" t="n">
        <v>0</v>
      </c>
      <c r="O324" s="11" t="n">
        <v>5</v>
      </c>
    </row>
    <row r="325" customFormat="false" ht="15.75" hidden="false" customHeight="false" outlineLevel="0" collapsed="false">
      <c r="A325" s="2" t="s">
        <v>51</v>
      </c>
      <c r="B325" s="11" t="n">
        <v>4</v>
      </c>
      <c r="C325" s="11" t="n">
        <v>0</v>
      </c>
      <c r="D325" s="11" t="n">
        <v>0</v>
      </c>
      <c r="E325" s="11" t="n">
        <v>1</v>
      </c>
      <c r="F325" s="11" t="n">
        <v>2</v>
      </c>
      <c r="G325" s="11" t="n">
        <v>0</v>
      </c>
      <c r="H325" s="11" t="n">
        <v>0</v>
      </c>
      <c r="I325" s="11" t="n">
        <v>5</v>
      </c>
      <c r="J325" s="11" t="n">
        <v>0</v>
      </c>
      <c r="K325" s="11" t="n">
        <v>2</v>
      </c>
      <c r="L325" s="11" t="n">
        <v>0</v>
      </c>
      <c r="M325" s="11" t="n">
        <v>0</v>
      </c>
      <c r="N325" s="11" t="n">
        <v>1</v>
      </c>
      <c r="O325" s="11" t="n">
        <v>0</v>
      </c>
    </row>
    <row r="326" customFormat="false" ht="15.75" hidden="false" customHeight="false" outlineLevel="0" collapsed="false">
      <c r="A326" s="2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</row>
    <row r="327" customFormat="false" ht="15.75" hidden="false" customHeight="false" outlineLevel="0" collapsed="false">
      <c r="A327" s="1" t="s">
        <v>14</v>
      </c>
      <c r="B327" s="12" t="n">
        <v>180</v>
      </c>
      <c r="C327" s="12" t="n">
        <v>176</v>
      </c>
      <c r="D327" s="12" t="n">
        <v>228</v>
      </c>
      <c r="E327" s="12" t="n">
        <v>206</v>
      </c>
      <c r="F327" s="12" t="n">
        <v>213</v>
      </c>
      <c r="G327" s="12" t="n">
        <v>168</v>
      </c>
      <c r="H327" s="12" t="n">
        <v>108</v>
      </c>
      <c r="I327" s="12" t="n">
        <v>136</v>
      </c>
      <c r="J327" s="12" t="n">
        <v>59</v>
      </c>
      <c r="K327" s="12" t="n">
        <v>62</v>
      </c>
      <c r="L327" s="12" t="n">
        <v>56</v>
      </c>
      <c r="M327" s="12" t="n">
        <v>32</v>
      </c>
      <c r="N327" s="12" t="n">
        <v>34</v>
      </c>
      <c r="O327" s="12" t="n">
        <v>22</v>
      </c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</row>
    <row r="328" customFormat="false" ht="15.75" hidden="false" customHeight="false" outlineLevel="0" collapsed="false">
      <c r="A328" s="2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</row>
    <row r="329" customFormat="false" ht="15.75" hidden="false" customHeight="false" outlineLevel="0" collapsed="false">
      <c r="A329" s="1" t="s">
        <v>15</v>
      </c>
      <c r="B329" s="12" t="n">
        <f aca="false">SUM(B330:B331)</f>
        <v>52</v>
      </c>
      <c r="C329" s="12" t="n">
        <f aca="false">SUM(C330:C331)</f>
        <v>42</v>
      </c>
      <c r="D329" s="12" t="n">
        <f aca="false">SUM(D330:D331)</f>
        <v>40</v>
      </c>
      <c r="E329" s="12" t="n">
        <f aca="false">SUM(E330:E331)</f>
        <v>39</v>
      </c>
      <c r="F329" s="12" t="n">
        <f aca="false">SUM(F330:F331)</f>
        <v>40</v>
      </c>
      <c r="G329" s="12" t="n">
        <f aca="false">SUM(G330:G331)</f>
        <v>33</v>
      </c>
      <c r="H329" s="12" t="n">
        <f aca="false">SUM(H330:H331)</f>
        <v>28</v>
      </c>
      <c r="I329" s="12" t="n">
        <f aca="false">SUM(I330:I331)</f>
        <v>16</v>
      </c>
      <c r="J329" s="12" t="n">
        <f aca="false">SUM(J330:J331)</f>
        <v>15</v>
      </c>
      <c r="K329" s="12" t="n">
        <f aca="false">SUM(K330:K331)</f>
        <v>9</v>
      </c>
      <c r="L329" s="12" t="n">
        <f aca="false">SUM(L330:L331)</f>
        <v>11</v>
      </c>
      <c r="M329" s="12" t="n">
        <f aca="false">SUM(M330:M331)</f>
        <v>4</v>
      </c>
      <c r="N329" s="12" t="n">
        <f aca="false">SUM(N330:N331)</f>
        <v>9</v>
      </c>
      <c r="O329" s="12" t="n">
        <f aca="false">SUM(O330:O331)</f>
        <v>2</v>
      </c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</row>
    <row r="330" customFormat="false" ht="15.75" hidden="false" customHeight="false" outlineLevel="0" collapsed="false">
      <c r="A330" s="2" t="s">
        <v>29</v>
      </c>
      <c r="B330" s="11" t="n">
        <v>52</v>
      </c>
      <c r="C330" s="11" t="n">
        <v>42</v>
      </c>
      <c r="D330" s="11" t="n">
        <v>40</v>
      </c>
      <c r="E330" s="11" t="n">
        <v>39</v>
      </c>
      <c r="F330" s="11" t="n">
        <v>40</v>
      </c>
      <c r="G330" s="11" t="n">
        <v>33</v>
      </c>
      <c r="H330" s="11" t="n">
        <v>28</v>
      </c>
      <c r="I330" s="11" t="n">
        <v>16</v>
      </c>
      <c r="J330" s="11" t="n">
        <v>13</v>
      </c>
      <c r="K330" s="11" t="n">
        <v>9</v>
      </c>
      <c r="L330" s="11" t="n">
        <v>11</v>
      </c>
      <c r="M330" s="11" t="n">
        <v>4</v>
      </c>
      <c r="N330" s="11" t="n">
        <v>9</v>
      </c>
      <c r="O330" s="11" t="n">
        <v>2</v>
      </c>
    </row>
    <row r="331" customFormat="false" ht="15.75" hidden="false" customHeight="false" outlineLevel="0" collapsed="false">
      <c r="A331" s="2" t="s">
        <v>52</v>
      </c>
      <c r="B331" s="11" t="n">
        <v>0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2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</row>
    <row r="332" customFormat="false" ht="15.75" hidden="false" customHeight="false" outlineLevel="0" collapsed="false">
      <c r="A332" s="2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</row>
    <row r="333" customFormat="false" ht="15.75" hidden="false" customHeight="false" outlineLevel="0" collapsed="false">
      <c r="A333" s="1" t="s">
        <v>16</v>
      </c>
      <c r="B333" s="12" t="n">
        <f aca="false">SUM(B334:B337)</f>
        <v>190</v>
      </c>
      <c r="C333" s="12" t="n">
        <f aca="false">SUM(C334:C337)</f>
        <v>141</v>
      </c>
      <c r="D333" s="12" t="n">
        <f aca="false">SUM(D334:D337)</f>
        <v>244</v>
      </c>
      <c r="E333" s="12" t="n">
        <f aca="false">SUM(E334:E337)</f>
        <v>124</v>
      </c>
      <c r="F333" s="12" t="n">
        <f aca="false">SUM(F334:F337)</f>
        <v>134</v>
      </c>
      <c r="G333" s="12" t="n">
        <f aca="false">SUM(G334:G337)</f>
        <v>100</v>
      </c>
      <c r="H333" s="12" t="n">
        <f aca="false">SUM(H334:H337)</f>
        <v>121</v>
      </c>
      <c r="I333" s="12" t="n">
        <f aca="false">SUM(I334:I337)</f>
        <v>100</v>
      </c>
      <c r="J333" s="12" t="n">
        <f aca="false">SUM(J334:J337)</f>
        <v>47</v>
      </c>
      <c r="K333" s="12" t="n">
        <f aca="false">SUM(K334:K337)</f>
        <v>79</v>
      </c>
      <c r="L333" s="12" t="n">
        <f aca="false">SUM(L334:L337)</f>
        <v>44</v>
      </c>
      <c r="M333" s="12" t="n">
        <f aca="false">SUM(M334:M337)</f>
        <v>37</v>
      </c>
      <c r="N333" s="12" t="n">
        <f aca="false">SUM(N334:N337)</f>
        <v>44</v>
      </c>
      <c r="O333" s="12" t="n">
        <f aca="false">SUM(O334:O337)</f>
        <v>50</v>
      </c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</row>
    <row r="334" customFormat="false" ht="15.75" hidden="false" customHeight="false" outlineLevel="0" collapsed="false">
      <c r="A334" s="2" t="s">
        <v>29</v>
      </c>
      <c r="B334" s="11" t="n">
        <v>167</v>
      </c>
      <c r="C334" s="11" t="n">
        <v>127</v>
      </c>
      <c r="D334" s="11" t="n">
        <v>237</v>
      </c>
      <c r="E334" s="11" t="n">
        <v>121</v>
      </c>
      <c r="F334" s="11" t="n">
        <v>131</v>
      </c>
      <c r="G334" s="11" t="n">
        <v>96</v>
      </c>
      <c r="H334" s="11" t="n">
        <v>115</v>
      </c>
      <c r="I334" s="11" t="n">
        <v>96</v>
      </c>
      <c r="J334" s="11" t="n">
        <v>38</v>
      </c>
      <c r="K334" s="11" t="n">
        <v>72</v>
      </c>
      <c r="L334" s="11" t="n">
        <v>44</v>
      </c>
      <c r="M334" s="11" t="n">
        <v>36</v>
      </c>
      <c r="N334" s="11" t="n">
        <v>41</v>
      </c>
      <c r="O334" s="11" t="n">
        <v>46</v>
      </c>
    </row>
    <row r="335" customFormat="false" ht="15.75" hidden="false" customHeight="false" outlineLevel="0" collapsed="false">
      <c r="A335" s="2" t="s">
        <v>53</v>
      </c>
      <c r="B335" s="11" t="n">
        <v>11</v>
      </c>
      <c r="C335" s="11" t="n">
        <v>2</v>
      </c>
      <c r="D335" s="11" t="n">
        <v>2</v>
      </c>
      <c r="E335" s="11" t="n">
        <v>2</v>
      </c>
      <c r="F335" s="11" t="n">
        <v>2</v>
      </c>
      <c r="G335" s="11" t="n">
        <v>3</v>
      </c>
      <c r="H335" s="11" t="n">
        <v>2</v>
      </c>
      <c r="I335" s="11" t="n">
        <v>0</v>
      </c>
      <c r="J335" s="11" t="n">
        <v>3</v>
      </c>
      <c r="K335" s="11" t="n">
        <v>4</v>
      </c>
      <c r="L335" s="11" t="n">
        <v>0</v>
      </c>
      <c r="M335" s="11" t="n">
        <v>1</v>
      </c>
      <c r="N335" s="11" t="n">
        <v>0</v>
      </c>
      <c r="O335" s="11" t="n">
        <v>1</v>
      </c>
    </row>
    <row r="336" customFormat="false" ht="15.75" hidden="false" customHeight="false" outlineLevel="0" collapsed="false">
      <c r="A336" s="2" t="s">
        <v>54</v>
      </c>
      <c r="B336" s="11" t="n">
        <v>5</v>
      </c>
      <c r="C336" s="11" t="n">
        <v>0</v>
      </c>
      <c r="D336" s="11" t="n">
        <v>3</v>
      </c>
      <c r="E336" s="11" t="n">
        <v>1</v>
      </c>
      <c r="F336" s="11" t="n">
        <v>1</v>
      </c>
      <c r="G336" s="11" t="n">
        <v>1</v>
      </c>
      <c r="H336" s="11" t="n">
        <v>4</v>
      </c>
      <c r="I336" s="11" t="n">
        <v>4</v>
      </c>
      <c r="J336" s="11" t="n">
        <v>4</v>
      </c>
      <c r="K336" s="11" t="n">
        <v>2</v>
      </c>
      <c r="L336" s="11" t="n">
        <v>0</v>
      </c>
      <c r="M336" s="11" t="n">
        <v>0</v>
      </c>
      <c r="N336" s="11" t="n">
        <v>1</v>
      </c>
      <c r="O336" s="11" t="n">
        <v>3</v>
      </c>
    </row>
    <row r="337" customFormat="false" ht="15.75" hidden="false" customHeight="false" outlineLevel="0" collapsed="false">
      <c r="A337" s="2" t="s">
        <v>55</v>
      </c>
      <c r="B337" s="11" t="n">
        <v>7</v>
      </c>
      <c r="C337" s="11" t="n">
        <v>12</v>
      </c>
      <c r="D337" s="11" t="n">
        <v>2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2</v>
      </c>
      <c r="K337" s="11" t="n">
        <v>1</v>
      </c>
      <c r="L337" s="11" t="n">
        <v>0</v>
      </c>
      <c r="M337" s="11" t="n">
        <v>0</v>
      </c>
      <c r="N337" s="11" t="n">
        <v>2</v>
      </c>
      <c r="O337" s="11" t="n">
        <v>0</v>
      </c>
    </row>
    <row r="338" customFormat="false" ht="15.75" hidden="false" customHeight="false" outlineLevel="0" collapsed="false">
      <c r="A338" s="2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</row>
    <row r="339" customFormat="false" ht="15.75" hidden="false" customHeight="false" outlineLevel="0" collapsed="false">
      <c r="A339" s="1" t="s">
        <v>17</v>
      </c>
      <c r="B339" s="12" t="n">
        <f aca="false">SUM(B340:B347)</f>
        <v>732</v>
      </c>
      <c r="C339" s="12" t="n">
        <f aca="false">SUM(C340:C347)</f>
        <v>541</v>
      </c>
      <c r="D339" s="12" t="n">
        <f aca="false">SUM(D340:D347)</f>
        <v>597</v>
      </c>
      <c r="E339" s="12" t="n">
        <f aca="false">SUM(E340:E347)</f>
        <v>421</v>
      </c>
      <c r="F339" s="12" t="n">
        <f aca="false">SUM(F340:F347)</f>
        <v>427</v>
      </c>
      <c r="G339" s="12" t="n">
        <f aca="false">SUM(G340:G347)</f>
        <v>521</v>
      </c>
      <c r="H339" s="12" t="n">
        <f aca="false">SUM(H340:H347)</f>
        <v>374</v>
      </c>
      <c r="I339" s="12" t="n">
        <f aca="false">SUM(I340:I347)</f>
        <v>351</v>
      </c>
      <c r="J339" s="12" t="n">
        <f aca="false">SUM(J340:J347)</f>
        <v>241</v>
      </c>
      <c r="K339" s="12" t="n">
        <f aca="false">SUM(K340:K347)</f>
        <v>158</v>
      </c>
      <c r="L339" s="12" t="n">
        <f aca="false">SUM(L340:L347)</f>
        <v>215</v>
      </c>
      <c r="M339" s="12" t="n">
        <f aca="false">SUM(M340:M347)</f>
        <v>209</v>
      </c>
      <c r="N339" s="12" t="n">
        <f aca="false">SUM(N340:N347)</f>
        <v>254</v>
      </c>
      <c r="O339" s="12" t="n">
        <f aca="false">SUM(O340:O347)</f>
        <v>311</v>
      </c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</row>
    <row r="340" customFormat="false" ht="15.75" hidden="false" customHeight="false" outlineLevel="0" collapsed="false">
      <c r="A340" s="2" t="s">
        <v>29</v>
      </c>
      <c r="B340" s="11" t="n">
        <v>576</v>
      </c>
      <c r="C340" s="11" t="n">
        <v>430</v>
      </c>
      <c r="D340" s="11" t="n">
        <v>489</v>
      </c>
      <c r="E340" s="11" t="n">
        <v>341</v>
      </c>
      <c r="F340" s="11" t="n">
        <v>345</v>
      </c>
      <c r="G340" s="11" t="n">
        <v>434</v>
      </c>
      <c r="H340" s="11" t="n">
        <v>297</v>
      </c>
      <c r="I340" s="11" t="n">
        <v>274</v>
      </c>
      <c r="J340" s="11" t="n">
        <v>175</v>
      </c>
      <c r="K340" s="11" t="n">
        <v>109</v>
      </c>
      <c r="L340" s="11" t="n">
        <v>163</v>
      </c>
      <c r="M340" s="11" t="n">
        <v>165</v>
      </c>
      <c r="N340" s="11" t="n">
        <v>166</v>
      </c>
      <c r="O340" s="11" t="n">
        <v>217</v>
      </c>
    </row>
    <row r="341" customFormat="false" ht="15.75" hidden="false" customHeight="false" outlineLevel="0" collapsed="false">
      <c r="A341" s="2" t="s">
        <v>56</v>
      </c>
      <c r="B341" s="11" t="n">
        <v>32</v>
      </c>
      <c r="C341" s="11" t="n">
        <v>18</v>
      </c>
      <c r="D341" s="11" t="n">
        <v>11</v>
      </c>
      <c r="E341" s="11" t="n">
        <v>12</v>
      </c>
      <c r="F341" s="11" t="n">
        <v>6</v>
      </c>
      <c r="G341" s="11" t="n">
        <v>21</v>
      </c>
      <c r="H341" s="11" t="n">
        <v>13</v>
      </c>
      <c r="I341" s="11" t="n">
        <v>9</v>
      </c>
      <c r="J341" s="11" t="n">
        <v>3</v>
      </c>
      <c r="K341" s="11" t="n">
        <v>8</v>
      </c>
      <c r="L341" s="11" t="n">
        <v>7</v>
      </c>
      <c r="M341" s="11" t="n">
        <v>4</v>
      </c>
      <c r="N341" s="11" t="n">
        <v>7</v>
      </c>
      <c r="O341" s="11" t="n">
        <v>6</v>
      </c>
    </row>
    <row r="342" customFormat="false" ht="15.75" hidden="false" customHeight="false" outlineLevel="0" collapsed="false">
      <c r="A342" s="2" t="s">
        <v>57</v>
      </c>
      <c r="B342" s="11" t="n">
        <v>20</v>
      </c>
      <c r="C342" s="11" t="n">
        <v>24</v>
      </c>
      <c r="D342" s="11" t="n">
        <v>23</v>
      </c>
      <c r="E342" s="11" t="n">
        <v>21</v>
      </c>
      <c r="F342" s="11" t="n">
        <v>32</v>
      </c>
      <c r="G342" s="11" t="n">
        <v>16</v>
      </c>
      <c r="H342" s="11" t="n">
        <v>12</v>
      </c>
      <c r="I342" s="11" t="n">
        <v>13</v>
      </c>
      <c r="J342" s="11" t="n">
        <v>18</v>
      </c>
      <c r="K342" s="11" t="n">
        <v>6</v>
      </c>
      <c r="L342" s="11" t="n">
        <v>5</v>
      </c>
      <c r="M342" s="11" t="n">
        <v>5</v>
      </c>
      <c r="N342" s="11" t="n">
        <v>9</v>
      </c>
      <c r="O342" s="11" t="n">
        <v>12</v>
      </c>
    </row>
    <row r="343" customFormat="false" ht="15.75" hidden="false" customHeight="false" outlineLevel="0" collapsed="false">
      <c r="A343" s="2" t="s">
        <v>58</v>
      </c>
      <c r="B343" s="11" t="n">
        <v>14</v>
      </c>
      <c r="C343" s="11" t="n">
        <v>17</v>
      </c>
      <c r="D343" s="11" t="n">
        <v>12</v>
      </c>
      <c r="E343" s="11" t="n">
        <v>8</v>
      </c>
      <c r="F343" s="11" t="n">
        <v>4</v>
      </c>
      <c r="G343" s="11" t="n">
        <v>13</v>
      </c>
      <c r="H343" s="11" t="n">
        <v>6</v>
      </c>
      <c r="I343" s="11" t="n">
        <v>7</v>
      </c>
      <c r="J343" s="11" t="n">
        <v>5</v>
      </c>
      <c r="K343" s="11" t="n">
        <v>7</v>
      </c>
      <c r="L343" s="11" t="n">
        <v>5</v>
      </c>
      <c r="M343" s="11" t="n">
        <v>4</v>
      </c>
      <c r="N343" s="11" t="n">
        <v>7</v>
      </c>
      <c r="O343" s="11" t="n">
        <v>14</v>
      </c>
    </row>
    <row r="344" customFormat="false" ht="15.75" hidden="false" customHeight="false" outlineLevel="0" collapsed="false">
      <c r="A344" s="2" t="s">
        <v>59</v>
      </c>
      <c r="B344" s="11"/>
      <c r="C344" s="11"/>
      <c r="D344" s="11"/>
      <c r="E344" s="11"/>
      <c r="F344" s="11"/>
      <c r="G344" s="11"/>
      <c r="H344" s="11"/>
      <c r="I344" s="11"/>
      <c r="J344" s="11"/>
      <c r="K344" s="11" t="n">
        <v>5</v>
      </c>
      <c r="L344" s="11" t="n">
        <v>3</v>
      </c>
      <c r="M344" s="11" t="n">
        <v>4</v>
      </c>
      <c r="N344" s="11" t="n">
        <v>8</v>
      </c>
      <c r="O344" s="11" t="n">
        <v>5</v>
      </c>
    </row>
    <row r="345" customFormat="false" ht="15.75" hidden="false" customHeight="false" outlineLevel="0" collapsed="false">
      <c r="A345" s="2" t="s">
        <v>60</v>
      </c>
      <c r="B345" s="11" t="n">
        <v>30</v>
      </c>
      <c r="C345" s="11" t="n">
        <v>16</v>
      </c>
      <c r="D345" s="11" t="n">
        <v>27</v>
      </c>
      <c r="E345" s="11" t="n">
        <v>20</v>
      </c>
      <c r="F345" s="11" t="n">
        <v>21</v>
      </c>
      <c r="G345" s="11" t="n">
        <v>14</v>
      </c>
      <c r="H345" s="11" t="n">
        <v>27</v>
      </c>
      <c r="I345" s="11" t="n">
        <v>27</v>
      </c>
      <c r="J345" s="11" t="n">
        <v>27</v>
      </c>
      <c r="K345" s="11" t="n">
        <v>14</v>
      </c>
      <c r="L345" s="11" t="n">
        <v>24</v>
      </c>
      <c r="M345" s="11" t="n">
        <v>20</v>
      </c>
      <c r="N345" s="11" t="n">
        <v>29</v>
      </c>
      <c r="O345" s="11" t="n">
        <v>33</v>
      </c>
    </row>
    <row r="346" customFormat="false" ht="15.75" hidden="false" customHeight="false" outlineLevel="0" collapsed="false">
      <c r="A346" s="13" t="s">
        <v>61</v>
      </c>
      <c r="B346" s="11" t="n">
        <v>36</v>
      </c>
      <c r="C346" s="11" t="n">
        <v>22</v>
      </c>
      <c r="D346" s="11" t="n">
        <v>18</v>
      </c>
      <c r="E346" s="17" t="n">
        <v>13</v>
      </c>
      <c r="F346" s="17" t="n">
        <v>5</v>
      </c>
      <c r="G346" s="17" t="n">
        <v>2</v>
      </c>
      <c r="H346" s="17" t="n">
        <v>1</v>
      </c>
      <c r="I346" s="17" t="n">
        <v>10</v>
      </c>
      <c r="J346" s="17" t="n">
        <v>4</v>
      </c>
      <c r="K346" s="17" t="n">
        <v>3</v>
      </c>
      <c r="L346" s="11" t="n">
        <v>3</v>
      </c>
      <c r="M346" s="11" t="n">
        <v>3</v>
      </c>
      <c r="N346" s="11" t="n">
        <v>3</v>
      </c>
      <c r="O346" s="11" t="n">
        <v>1</v>
      </c>
    </row>
    <row r="347" customFormat="false" ht="15.75" hidden="false" customHeight="false" outlineLevel="0" collapsed="false">
      <c r="A347" s="2" t="s">
        <v>62</v>
      </c>
      <c r="B347" s="11" t="n">
        <v>24</v>
      </c>
      <c r="C347" s="11" t="n">
        <v>14</v>
      </c>
      <c r="D347" s="11" t="n">
        <v>17</v>
      </c>
      <c r="E347" s="11" t="n">
        <v>6</v>
      </c>
      <c r="F347" s="11" t="n">
        <v>14</v>
      </c>
      <c r="G347" s="11" t="n">
        <v>21</v>
      </c>
      <c r="H347" s="11" t="n">
        <v>18</v>
      </c>
      <c r="I347" s="11" t="n">
        <v>11</v>
      </c>
      <c r="J347" s="11" t="n">
        <v>9</v>
      </c>
      <c r="K347" s="11" t="n">
        <v>6</v>
      </c>
      <c r="L347" s="11" t="n">
        <v>5</v>
      </c>
      <c r="M347" s="11" t="n">
        <v>4</v>
      </c>
      <c r="N347" s="11" t="n">
        <v>25</v>
      </c>
      <c r="O347" s="11" t="n">
        <v>23</v>
      </c>
    </row>
    <row r="348" customFormat="false" ht="15.75" hidden="false" customHeight="false" outlineLevel="0" collapsed="false">
      <c r="A348" s="2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</row>
    <row r="349" customFormat="false" ht="15.75" hidden="false" customHeight="false" outlineLevel="0" collapsed="false">
      <c r="A349" s="1" t="s">
        <v>18</v>
      </c>
      <c r="B349" s="12" t="n">
        <f aca="false">SUM(B350:B351)</f>
        <v>155</v>
      </c>
      <c r="C349" s="12" t="n">
        <f aca="false">SUM(C350:C351)</f>
        <v>149</v>
      </c>
      <c r="D349" s="12" t="n">
        <f aca="false">SUM(D350:D351)</f>
        <v>154</v>
      </c>
      <c r="E349" s="12" t="n">
        <f aca="false">SUM(E350:E351)</f>
        <v>146</v>
      </c>
      <c r="F349" s="12" t="n">
        <f aca="false">SUM(F350:F351)</f>
        <v>151</v>
      </c>
      <c r="G349" s="12" t="n">
        <f aca="false">SUM(G350:G351)</f>
        <v>146</v>
      </c>
      <c r="H349" s="12" t="n">
        <f aca="false">SUM(H350:H351)</f>
        <v>120</v>
      </c>
      <c r="I349" s="12" t="n">
        <f aca="false">SUM(I350:I351)</f>
        <v>97</v>
      </c>
      <c r="J349" s="12" t="n">
        <f aca="false">SUM(J350:J351)</f>
        <v>60</v>
      </c>
      <c r="K349" s="12" t="n">
        <f aca="false">SUM(K350:K351)</f>
        <v>49</v>
      </c>
      <c r="L349" s="12" t="n">
        <f aca="false">SUM(L350:L351)</f>
        <v>51</v>
      </c>
      <c r="M349" s="12" t="n">
        <f aca="false">SUM(M350:M351)</f>
        <v>42</v>
      </c>
      <c r="N349" s="12" t="n">
        <f aca="false">SUM(N350:N351)</f>
        <v>47</v>
      </c>
      <c r="O349" s="12" t="n">
        <f aca="false">SUM(O350:O351)</f>
        <v>55</v>
      </c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</row>
    <row r="350" customFormat="false" ht="15.75" hidden="false" customHeight="false" outlineLevel="0" collapsed="false">
      <c r="A350" s="2" t="s">
        <v>29</v>
      </c>
      <c r="B350" s="11" t="n">
        <v>153</v>
      </c>
      <c r="C350" s="11" t="n">
        <v>146</v>
      </c>
      <c r="D350" s="11" t="n">
        <v>151</v>
      </c>
      <c r="E350" s="11" t="n">
        <v>143</v>
      </c>
      <c r="F350" s="11" t="n">
        <v>147</v>
      </c>
      <c r="G350" s="11" t="n">
        <v>141</v>
      </c>
      <c r="H350" s="11" t="n">
        <v>117</v>
      </c>
      <c r="I350" s="11" t="n">
        <v>94</v>
      </c>
      <c r="J350" s="11" t="n">
        <v>59</v>
      </c>
      <c r="K350" s="11" t="n">
        <v>47</v>
      </c>
      <c r="L350" s="11" t="n">
        <v>50</v>
      </c>
      <c r="M350" s="11" t="n">
        <v>40</v>
      </c>
      <c r="N350" s="11" t="n">
        <v>47</v>
      </c>
      <c r="O350" s="11" t="n">
        <v>54</v>
      </c>
    </row>
    <row r="351" customFormat="false" ht="15.75" hidden="false" customHeight="false" outlineLevel="0" collapsed="false">
      <c r="A351" s="2" t="s">
        <v>63</v>
      </c>
      <c r="B351" s="11" t="n">
        <v>2</v>
      </c>
      <c r="C351" s="11" t="n">
        <v>3</v>
      </c>
      <c r="D351" s="11" t="n">
        <v>3</v>
      </c>
      <c r="E351" s="11" t="n">
        <v>3</v>
      </c>
      <c r="F351" s="11" t="n">
        <v>4</v>
      </c>
      <c r="G351" s="11" t="n">
        <v>5</v>
      </c>
      <c r="H351" s="11" t="n">
        <v>3</v>
      </c>
      <c r="I351" s="11" t="n">
        <v>3</v>
      </c>
      <c r="J351" s="11" t="n">
        <v>1</v>
      </c>
      <c r="K351" s="11" t="n">
        <v>2</v>
      </c>
      <c r="L351" s="11" t="n">
        <v>1</v>
      </c>
      <c r="M351" s="11" t="n">
        <v>2</v>
      </c>
      <c r="N351" s="11" t="n">
        <v>0</v>
      </c>
      <c r="O351" s="11" t="n">
        <v>1</v>
      </c>
    </row>
    <row r="352" customFormat="false" ht="15.75" hidden="false" customHeight="false" outlineLevel="0" collapsed="false">
      <c r="A352" s="2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</row>
    <row r="353" customFormat="false" ht="15.75" hidden="false" customHeight="false" outlineLevel="0" collapsed="false">
      <c r="A353" s="2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</row>
    <row r="354" customFormat="false" ht="15.75" hidden="false" customHeight="false" outlineLevel="0" collapsed="false">
      <c r="A354" s="1" t="s">
        <v>19</v>
      </c>
      <c r="B354" s="12" t="n">
        <f aca="false">SUM(B291+B297+B309+B313+B320+B327+B329+B333+B339+B349)</f>
        <v>3910</v>
      </c>
      <c r="C354" s="12" t="n">
        <f aca="false">SUM(C291+C297+C309+C313+C320+C327+C329+C333+C339+C349)</f>
        <v>3488</v>
      </c>
      <c r="D354" s="12" t="n">
        <f aca="false">SUM(D291+D297+D309+D313+D320+D327+D329+D333+D339+D349)</f>
        <v>3481</v>
      </c>
      <c r="E354" s="12" t="n">
        <f aca="false">SUM(E291+E297+E309+E313+E320+E327+E329+E333+E339+E349)</f>
        <v>2649</v>
      </c>
      <c r="F354" s="12" t="n">
        <f aca="false">SUM(F291+F297+F309+F313+F320+F327+F329+F333+F339+F349)</f>
        <v>2940</v>
      </c>
      <c r="G354" s="12" t="n">
        <f aca="false">SUM(G291+G297+G309+G313+G320+G327+G329+G333+G339+G349)</f>
        <v>4241</v>
      </c>
      <c r="H354" s="12" t="n">
        <f aca="false">SUM(H291+H297+H309+H313+H320+H327+H329+H333+H339+H349)</f>
        <v>2410</v>
      </c>
      <c r="I354" s="12" t="n">
        <f aca="false">SUM(I291+I297+I309+I313+I320+I327+I329+I333+I339+I349)</f>
        <v>2030</v>
      </c>
      <c r="J354" s="12" t="n">
        <f aca="false">SUM(J291+J297+J309+J313+J320+J327+J329+J333+J339+J349)</f>
        <v>972</v>
      </c>
      <c r="K354" s="12" t="n">
        <f aca="false">SUM(K291+K297+K309+K313+K320+K327+K329+K333+K339+K349)</f>
        <v>791</v>
      </c>
      <c r="L354" s="12" t="n">
        <f aca="false">SUM(L291+L297+L309+L313+L320+L327+L329+L333+L339+L349)</f>
        <v>910</v>
      </c>
      <c r="M354" s="12" t="n">
        <f aca="false">SUM(M291+M297+M309+M313+M320+M327+M329+M333+M339+M349)</f>
        <v>759</v>
      </c>
      <c r="N354" s="12" t="n">
        <f aca="false">SUM(N291+N297+N309+N313+N320+N327+N329+N333+N339+N349)</f>
        <v>815</v>
      </c>
      <c r="O354" s="12" t="n">
        <f aca="false">SUM(O291+O297+O309+O313+O320+O327+O329+O333+O339+O349)</f>
        <v>1029</v>
      </c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.75" hidden="false" customHeight="false" outlineLevel="0" collapsed="false">
      <c r="A356" s="2" t="s">
        <v>64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.75" hidden="false" customHeight="false" outlineLevel="0" collapsed="false">
      <c r="A357" s="2" t="str">
        <f aca="false">A277</f>
        <v>Source: U.S. Census Bureau - Construction Statistics Division - Building Permits Branch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.75" hidden="false" customHeight="false" outlineLevel="0" collapsed="false">
      <c r="A358" s="2" t="str">
        <f aca="false">A278</f>
        <v>Compiled by Suffolk County Planning, Peter Lambert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.75" hidden="false" customHeight="false" outlineLevel="0" collapsed="false">
      <c r="A359" s="14" t="str">
        <f aca="false">A36</f>
        <v>5/1/2014  K:\PLambert\Housing\Building Permits\Building Permits.xls\2000-Present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.75" hidden="false" customHeight="false" outlineLevel="0" collapsed="false">
      <c r="A363" s="2"/>
      <c r="B363" s="2"/>
      <c r="C363" s="2"/>
      <c r="D363" s="2"/>
    </row>
    <row r="364" customFormat="false" ht="15.75" hidden="false" customHeight="false" outlineLevel="0" collapsed="false">
      <c r="A364" s="1" t="s">
        <v>0</v>
      </c>
      <c r="B364" s="2"/>
      <c r="C364" s="2"/>
      <c r="D364" s="2"/>
    </row>
    <row r="365" customFormat="false" ht="15.75" hidden="false" customHeight="false" outlineLevel="0" collapsed="false">
      <c r="A365" s="1" t="s">
        <v>28</v>
      </c>
      <c r="B365" s="2"/>
      <c r="C365" s="2"/>
      <c r="D365" s="2"/>
    </row>
    <row r="366" customFormat="false" ht="15.75" hidden="false" customHeight="false" outlineLevel="0" collapsed="false">
      <c r="A366" s="2"/>
      <c r="B366" s="2"/>
      <c r="C366" s="2"/>
      <c r="D366" s="2"/>
    </row>
    <row r="367" customFormat="false" ht="15.75" hidden="false" customHeight="false" outlineLevel="0" collapsed="false">
      <c r="A367" s="3" t="s">
        <v>25</v>
      </c>
      <c r="B367" s="3"/>
      <c r="C367" s="3"/>
      <c r="D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</row>
    <row r="368" customFormat="false" ht="15.75" hidden="false" customHeight="false" outlineLevel="0" collapsed="false">
      <c r="A368" s="2"/>
      <c r="B368" s="4"/>
      <c r="C368" s="4"/>
      <c r="D368" s="4"/>
      <c r="E368" s="5"/>
      <c r="F368" s="5"/>
      <c r="G368" s="5"/>
      <c r="H368" s="6"/>
      <c r="I368" s="6"/>
      <c r="J368" s="6"/>
      <c r="K368" s="6"/>
      <c r="L368" s="6"/>
      <c r="M368" s="6"/>
      <c r="N368" s="7"/>
      <c r="O368" s="8"/>
    </row>
    <row r="369" customFormat="false" ht="15.75" hidden="false" customHeight="false" outlineLevel="0" collapsed="false">
      <c r="A369" s="3"/>
      <c r="B369" s="9" t="n">
        <v>2000</v>
      </c>
      <c r="C369" s="9" t="n">
        <v>2001</v>
      </c>
      <c r="D369" s="9" t="n">
        <v>2002</v>
      </c>
      <c r="E369" s="10" t="n">
        <v>2003</v>
      </c>
      <c r="F369" s="10" t="n">
        <v>2004</v>
      </c>
      <c r="G369" s="10" t="n">
        <v>2005</v>
      </c>
      <c r="H369" s="10" t="n">
        <v>2006</v>
      </c>
      <c r="I369" s="10" t="n">
        <v>2007</v>
      </c>
      <c r="J369" s="10" t="n">
        <v>2008</v>
      </c>
      <c r="K369" s="10" t="n">
        <v>2009</v>
      </c>
      <c r="L369" s="10" t="n">
        <v>2010</v>
      </c>
      <c r="M369" s="10" t="n">
        <v>2011</v>
      </c>
      <c r="N369" s="10" t="n">
        <v>2012</v>
      </c>
      <c r="O369" s="10" t="n">
        <v>2013</v>
      </c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</row>
    <row r="370" customFormat="false" ht="15.75" hidden="false" customHeight="false" outlineLevel="0" collapsed="false">
      <c r="A370" s="2"/>
      <c r="B370" s="2"/>
      <c r="C370" s="2"/>
      <c r="D370" s="2"/>
    </row>
    <row r="371" customFormat="false" ht="15.75" hidden="false" customHeight="false" outlineLevel="0" collapsed="false">
      <c r="A371" s="1" t="s">
        <v>9</v>
      </c>
      <c r="B371" s="12" t="n">
        <f aca="false">SUM(B372:B375)</f>
        <v>0</v>
      </c>
      <c r="C371" s="12" t="n">
        <f aca="false">SUM(C372:C375)</f>
        <v>0</v>
      </c>
      <c r="D371" s="12" t="n">
        <f aca="false">SUM(D372:D375)</f>
        <v>0</v>
      </c>
      <c r="E371" s="12" t="n">
        <f aca="false">SUM(E372:E375)</f>
        <v>4</v>
      </c>
      <c r="F371" s="12" t="n">
        <f aca="false">SUM(F372:F375)</f>
        <v>0</v>
      </c>
      <c r="G371" s="12" t="n">
        <f aca="false">SUM(G372:G375)</f>
        <v>2</v>
      </c>
      <c r="H371" s="12" t="n">
        <f aca="false">SUM(H372:H375)</f>
        <v>0</v>
      </c>
      <c r="I371" s="12" t="n">
        <f aca="false">SUM(I372:I375)</f>
        <v>0</v>
      </c>
      <c r="J371" s="12" t="n">
        <f aca="false">SUM(J372:J375)</f>
        <v>0</v>
      </c>
      <c r="K371" s="12" t="n">
        <f aca="false">SUM(K372:K375)</f>
        <v>0</v>
      </c>
      <c r="L371" s="12" t="n">
        <f aca="false">SUM(L372:L375)</f>
        <v>0</v>
      </c>
      <c r="M371" s="12" t="n">
        <f aca="false">SUM(M372:M375)</f>
        <v>0</v>
      </c>
      <c r="N371" s="12" t="n">
        <f aca="false">SUM(N372:N375)</f>
        <v>0</v>
      </c>
      <c r="O371" s="12" t="n">
        <f aca="false">SUM(O372:O375)</f>
        <v>0</v>
      </c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</row>
    <row r="372" customFormat="false" ht="15.75" hidden="false" customHeight="false" outlineLevel="0" collapsed="false">
      <c r="A372" s="2" t="s">
        <v>29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</row>
    <row r="373" customFormat="false" ht="15.75" hidden="false" customHeight="false" outlineLevel="0" collapsed="false">
      <c r="A373" s="2" t="s">
        <v>30</v>
      </c>
      <c r="B373" s="11" t="n">
        <v>0</v>
      </c>
      <c r="C373" s="11" t="n">
        <v>0</v>
      </c>
      <c r="D373" s="11" t="n">
        <v>0</v>
      </c>
      <c r="E373" s="11" t="n">
        <v>4</v>
      </c>
      <c r="F373" s="11" t="n">
        <v>0</v>
      </c>
      <c r="G373" s="11" t="n">
        <v>2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</row>
    <row r="374" customFormat="false" ht="15.75" hidden="false" customHeight="false" outlineLevel="0" collapsed="false">
      <c r="A374" s="2" t="s">
        <v>31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</row>
    <row r="375" customFormat="false" ht="15.75" hidden="false" customHeight="false" outlineLevel="0" collapsed="false">
      <c r="A375" s="2" t="s">
        <v>32</v>
      </c>
      <c r="B375" s="11" t="n">
        <v>0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</row>
    <row r="376" customFormat="false" ht="15.75" hidden="false" customHeight="false" outlineLevel="0" collapsed="false">
      <c r="A376" s="2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</row>
    <row r="377" customFormat="false" ht="15.75" hidden="false" customHeight="false" outlineLevel="0" collapsed="false">
      <c r="A377" s="1" t="s">
        <v>10</v>
      </c>
      <c r="B377" s="12" t="n">
        <f aca="false">SUM(B378:B387)</f>
        <v>0</v>
      </c>
      <c r="C377" s="12" t="n">
        <f aca="false">SUM(C378:C387)</f>
        <v>2</v>
      </c>
      <c r="D377" s="12" t="n">
        <f aca="false">SUM(D378:D387)</f>
        <v>0</v>
      </c>
      <c r="E377" s="12" t="n">
        <f aca="false">SUM(E378:E387)</f>
        <v>0</v>
      </c>
      <c r="F377" s="12" t="n">
        <f aca="false">SUM(F378:F387)</f>
        <v>0</v>
      </c>
      <c r="G377" s="12" t="n">
        <f aca="false">SUM(G378:G387)</f>
        <v>0</v>
      </c>
      <c r="H377" s="12" t="n">
        <f aca="false">SUM(H378:H387)</f>
        <v>0</v>
      </c>
      <c r="I377" s="12" t="n">
        <f aca="false">SUM(I378:I387)</f>
        <v>0</v>
      </c>
      <c r="J377" s="12" t="n">
        <f aca="false">SUM(J378:J387)</f>
        <v>0</v>
      </c>
      <c r="K377" s="12" t="n">
        <f aca="false">SUM(K378:K387)</f>
        <v>0</v>
      </c>
      <c r="L377" s="12" t="n">
        <f aca="false">SUM(L378:L387)</f>
        <v>0</v>
      </c>
      <c r="M377" s="12" t="n">
        <f aca="false">SUM(M378:M387)</f>
        <v>0</v>
      </c>
      <c r="N377" s="12" t="n">
        <f aca="false">SUM(N378:N387)</f>
        <v>0</v>
      </c>
      <c r="O377" s="12" t="n">
        <f aca="false">SUM(O378:O387)</f>
        <v>0</v>
      </c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</row>
    <row r="378" customFormat="false" ht="15.75" hidden="false" customHeight="false" outlineLevel="0" collapsed="false">
      <c r="A378" s="2" t="s">
        <v>29</v>
      </c>
      <c r="B378" s="11" t="n">
        <v>0</v>
      </c>
      <c r="C378" s="11" t="n">
        <v>2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</row>
    <row r="379" customFormat="false" ht="15.75" hidden="false" customHeight="false" outlineLevel="0" collapsed="false">
      <c r="A379" s="2" t="s">
        <v>33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</row>
    <row r="380" customFormat="false" ht="15.75" hidden="false" customHeight="false" outlineLevel="0" collapsed="false">
      <c r="A380" s="2" t="s">
        <v>34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</row>
    <row r="381" customFormat="false" ht="15.75" hidden="false" customHeight="false" outlineLevel="0" collapsed="false">
      <c r="A381" s="2" t="s">
        <v>35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</row>
    <row r="382" customFormat="false" ht="15.75" hidden="false" customHeight="false" outlineLevel="0" collapsed="false">
      <c r="A382" s="13" t="s">
        <v>36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 t="n">
        <v>0</v>
      </c>
    </row>
    <row r="383" customFormat="false" ht="15.75" hidden="false" customHeight="false" outlineLevel="0" collapsed="false">
      <c r="A383" s="2" t="s">
        <v>37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</row>
    <row r="384" customFormat="false" ht="15.75" hidden="false" customHeight="false" outlineLevel="0" collapsed="false">
      <c r="A384" s="2" t="s">
        <v>38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</row>
    <row r="385" customFormat="false" ht="15.75" hidden="false" customHeight="false" outlineLevel="0" collapsed="false">
      <c r="A385" s="2" t="s">
        <v>39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</row>
    <row r="386" customFormat="false" ht="15.75" hidden="false" customHeight="false" outlineLevel="0" collapsed="false">
      <c r="A386" s="2" t="s">
        <v>40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</row>
    <row r="387" customFormat="false" ht="15.75" hidden="false" customHeight="false" outlineLevel="0" collapsed="false">
      <c r="A387" s="2" t="s">
        <v>41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</row>
    <row r="388" customFormat="false" ht="15.75" hidden="false" customHeight="false" outlineLevel="0" collapsed="false">
      <c r="A388" s="2" t="s">
        <v>42</v>
      </c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</row>
    <row r="389" customFormat="false" ht="15.75" hidden="false" customHeight="false" outlineLevel="0" collapsed="false">
      <c r="A389" s="1" t="s">
        <v>11</v>
      </c>
      <c r="B389" s="12" t="n">
        <f aca="false">SUM(B390:B391)</f>
        <v>0</v>
      </c>
      <c r="C389" s="12" t="n">
        <f aca="false">SUM(C390:C391)</f>
        <v>0</v>
      </c>
      <c r="D389" s="12" t="n">
        <f aca="false">SUM(D390:D391)</f>
        <v>0</v>
      </c>
      <c r="E389" s="12" t="n">
        <f aca="false">SUM(E390:E391)</f>
        <v>0</v>
      </c>
      <c r="F389" s="12" t="n">
        <f aca="false">SUM(F390:F391)</f>
        <v>0</v>
      </c>
      <c r="G389" s="12" t="n">
        <f aca="false">SUM(G390:G391)</f>
        <v>0</v>
      </c>
      <c r="H389" s="12" t="n">
        <f aca="false">SUM(H390:H391)</f>
        <v>0</v>
      </c>
      <c r="I389" s="12" t="n">
        <f aca="false">SUM(I390:I391)</f>
        <v>0</v>
      </c>
      <c r="J389" s="12" t="n">
        <f aca="false">SUM(J390:J391)</f>
        <v>0</v>
      </c>
      <c r="K389" s="12" t="n">
        <f aca="false">SUM(K390:K391)</f>
        <v>0</v>
      </c>
      <c r="L389" s="12" t="n">
        <f aca="false">SUM(L390:L391)</f>
        <v>0</v>
      </c>
      <c r="M389" s="12" t="n">
        <f aca="false">SUM(M390:M391)</f>
        <v>0</v>
      </c>
      <c r="N389" s="12" t="n">
        <f aca="false">SUM(N390:N391)</f>
        <v>0</v>
      </c>
      <c r="O389" s="12" t="n">
        <f aca="false">SUM(O390:O391)</f>
        <v>0</v>
      </c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</row>
    <row r="390" customFormat="false" ht="15.75" hidden="false" customHeight="false" outlineLevel="0" collapsed="false">
      <c r="A390" s="2" t="s">
        <v>29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</row>
    <row r="391" customFormat="false" ht="15.75" hidden="false" customHeight="false" outlineLevel="0" collapsed="false">
      <c r="A391" s="2" t="s">
        <v>43</v>
      </c>
      <c r="B391" s="11" t="n">
        <v>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</row>
    <row r="392" customFormat="false" ht="15.75" hidden="false" customHeight="false" outlineLevel="0" collapsed="false">
      <c r="A392" s="2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</row>
    <row r="393" customFormat="false" ht="15.75" hidden="false" customHeight="false" outlineLevel="0" collapsed="false">
      <c r="A393" s="1" t="s">
        <v>12</v>
      </c>
      <c r="B393" s="12" t="n">
        <f aca="false">SUM(B394:B398)</f>
        <v>0</v>
      </c>
      <c r="C393" s="12" t="n">
        <f aca="false">SUM(C394:C398)</f>
        <v>0</v>
      </c>
      <c r="D393" s="12" t="n">
        <f aca="false">SUM(D394:D398)</f>
        <v>0</v>
      </c>
      <c r="E393" s="12" t="n">
        <f aca="false">SUM(E394:E398)</f>
        <v>0</v>
      </c>
      <c r="F393" s="12" t="n">
        <f aca="false">SUM(F394:F398)</f>
        <v>0</v>
      </c>
      <c r="G393" s="12" t="n">
        <f aca="false">SUM(G394:G398)</f>
        <v>0</v>
      </c>
      <c r="H393" s="12" t="n">
        <f aca="false">SUM(H394:H398)</f>
        <v>0</v>
      </c>
      <c r="I393" s="12" t="n">
        <f aca="false">SUM(I394:I398)</f>
        <v>0</v>
      </c>
      <c r="J393" s="12" t="n">
        <f aca="false">SUM(J394:J398)</f>
        <v>0</v>
      </c>
      <c r="K393" s="12" t="n">
        <f aca="false">SUM(K394:K398)</f>
        <v>0</v>
      </c>
      <c r="L393" s="12" t="n">
        <f aca="false">SUM(L394:L398)</f>
        <v>0</v>
      </c>
      <c r="M393" s="12" t="n">
        <f aca="false">SUM(M394:M398)</f>
        <v>0</v>
      </c>
      <c r="N393" s="12" t="n">
        <f aca="false">SUM(N394:N398)</f>
        <v>0</v>
      </c>
      <c r="O393" s="12" t="n">
        <f aca="false">SUM(O394:O398)</f>
        <v>2</v>
      </c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</row>
    <row r="394" customFormat="false" ht="15.75" hidden="false" customHeight="false" outlineLevel="0" collapsed="false">
      <c r="A394" s="2" t="s">
        <v>29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</row>
    <row r="395" customFormat="false" ht="15.75" hidden="false" customHeight="false" outlineLevel="0" collapsed="false">
      <c r="A395" s="2" t="s">
        <v>44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</row>
    <row r="396" customFormat="false" ht="15.75" hidden="false" customHeight="false" outlineLevel="0" collapsed="false">
      <c r="A396" s="2" t="s">
        <v>45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</row>
    <row r="397" customFormat="false" ht="15.75" hidden="false" customHeight="false" outlineLevel="0" collapsed="false">
      <c r="A397" s="2" t="s">
        <v>46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</row>
    <row r="398" customFormat="false" ht="15.75" hidden="false" customHeight="false" outlineLevel="0" collapsed="false">
      <c r="A398" s="2" t="s">
        <v>47</v>
      </c>
      <c r="B398" s="11" t="n">
        <v>0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2</v>
      </c>
    </row>
    <row r="399" customFormat="false" ht="15.75" hidden="false" customHeight="false" outlineLevel="0" collapsed="false">
      <c r="A399" s="2" t="s">
        <v>42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</row>
    <row r="400" customFormat="false" ht="15.75" hidden="false" customHeight="false" outlineLevel="0" collapsed="false">
      <c r="A400" s="1" t="s">
        <v>13</v>
      </c>
      <c r="B400" s="12" t="n">
        <f aca="false">SUM(B401:B405)</f>
        <v>0</v>
      </c>
      <c r="C400" s="12" t="n">
        <f aca="false">SUM(C401:C405)</f>
        <v>0</v>
      </c>
      <c r="D400" s="12" t="n">
        <f aca="false">SUM(D401:D405)</f>
        <v>0</v>
      </c>
      <c r="E400" s="12" t="n">
        <f aca="false">SUM(E401:E405)</f>
        <v>0</v>
      </c>
      <c r="F400" s="12" t="n">
        <f aca="false">SUM(F401:F405)</f>
        <v>0</v>
      </c>
      <c r="G400" s="12" t="n">
        <f aca="false">SUM(G401:G405)</f>
        <v>0</v>
      </c>
      <c r="H400" s="12" t="n">
        <f aca="false">SUM(H401:H405)</f>
        <v>0</v>
      </c>
      <c r="I400" s="12" t="n">
        <f aca="false">SUM(I401:I405)</f>
        <v>0</v>
      </c>
      <c r="J400" s="12" t="n">
        <f aca="false">SUM(J401:J405)</f>
        <v>0</v>
      </c>
      <c r="K400" s="12" t="n">
        <f aca="false">SUM(K401:K405)</f>
        <v>0</v>
      </c>
      <c r="L400" s="12" t="n">
        <f aca="false">SUM(L401:L405)</f>
        <v>0</v>
      </c>
      <c r="M400" s="12" t="n">
        <f aca="false">SUM(M401:M405)</f>
        <v>6</v>
      </c>
      <c r="N400" s="12" t="n">
        <f aca="false">SUM(N401:N405)</f>
        <v>0</v>
      </c>
      <c r="O400" s="12" t="n">
        <f aca="false">SUM(O401:O405)</f>
        <v>4</v>
      </c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</row>
    <row r="401" customFormat="false" ht="15.75" hidden="false" customHeight="false" outlineLevel="0" collapsed="false">
      <c r="A401" s="2" t="s">
        <v>29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6</v>
      </c>
      <c r="N401" s="11" t="n">
        <v>0</v>
      </c>
      <c r="O401" s="11" t="n">
        <v>4</v>
      </c>
    </row>
    <row r="402" customFormat="false" ht="15.75" hidden="false" customHeight="false" outlineLevel="0" collapsed="false">
      <c r="A402" s="2" t="s">
        <v>48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</row>
    <row r="403" customFormat="false" ht="15.75" hidden="false" customHeight="false" outlineLevel="0" collapsed="false">
      <c r="A403" s="2" t="s">
        <v>49</v>
      </c>
      <c r="B403" s="11" t="n">
        <v>0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</row>
    <row r="404" customFormat="false" ht="15.75" hidden="false" customHeight="false" outlineLevel="0" collapsed="false">
      <c r="A404" s="2" t="s">
        <v>50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</row>
    <row r="405" customFormat="false" ht="15.75" hidden="false" customHeight="false" outlineLevel="0" collapsed="false">
      <c r="A405" s="2" t="s">
        <v>51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</row>
    <row r="406" customFormat="false" ht="15.75" hidden="false" customHeight="false" outlineLevel="0" collapsed="false">
      <c r="A406" s="2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</row>
    <row r="407" customFormat="false" ht="15.75" hidden="false" customHeight="false" outlineLevel="0" collapsed="false">
      <c r="A407" s="1" t="s">
        <v>14</v>
      </c>
      <c r="B407" s="12" t="n">
        <v>234</v>
      </c>
      <c r="C407" s="12" t="n">
        <v>188</v>
      </c>
      <c r="D407" s="12" t="n">
        <v>204</v>
      </c>
      <c r="E407" s="12" t="n">
        <v>234</v>
      </c>
      <c r="F407" s="12" t="n">
        <v>23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</row>
    <row r="408" customFormat="false" ht="15.75" hidden="false" customHeight="false" outlineLevel="0" collapsed="false">
      <c r="A408" s="2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</row>
    <row r="409" customFormat="false" ht="15.75" hidden="false" customHeight="false" outlineLevel="0" collapsed="false">
      <c r="A409" s="1" t="s">
        <v>15</v>
      </c>
      <c r="B409" s="12" t="n">
        <f aca="false">SUM(B410:B411)</f>
        <v>0</v>
      </c>
      <c r="C409" s="12" t="n">
        <f aca="false">SUM(C410:C411)</f>
        <v>0</v>
      </c>
      <c r="D409" s="12" t="n">
        <f aca="false">SUM(D410:D411)</f>
        <v>0</v>
      </c>
      <c r="E409" s="12" t="n">
        <f aca="false">SUM(E410:E411)</f>
        <v>0</v>
      </c>
      <c r="F409" s="12" t="n">
        <f aca="false">SUM(F410:F411)</f>
        <v>0</v>
      </c>
      <c r="G409" s="12" t="n">
        <f aca="false">SUM(G410:G411)</f>
        <v>0</v>
      </c>
      <c r="H409" s="12" t="n">
        <f aca="false">SUM(H410:H411)</f>
        <v>0</v>
      </c>
      <c r="I409" s="12" t="n">
        <f aca="false">SUM(I410:I411)</f>
        <v>0</v>
      </c>
      <c r="J409" s="12" t="n">
        <f aca="false">SUM(J410:J411)</f>
        <v>0</v>
      </c>
      <c r="K409" s="12" t="n">
        <f aca="false">SUM(K410:K411)</f>
        <v>0</v>
      </c>
      <c r="L409" s="12" t="n">
        <f aca="false">SUM(L410:L411)</f>
        <v>0</v>
      </c>
      <c r="M409" s="12" t="n">
        <f aca="false">SUM(M410:M411)</f>
        <v>0</v>
      </c>
      <c r="N409" s="12" t="n">
        <f aca="false">SUM(N410:N411)</f>
        <v>0</v>
      </c>
      <c r="O409" s="12" t="n">
        <f aca="false">SUM(O410:O411)</f>
        <v>0</v>
      </c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</row>
    <row r="410" customFormat="false" ht="15.75" hidden="false" customHeight="false" outlineLevel="0" collapsed="false">
      <c r="A410" s="2" t="s">
        <v>29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</row>
    <row r="411" customFormat="false" ht="15.75" hidden="false" customHeight="false" outlineLevel="0" collapsed="false">
      <c r="A411" s="2" t="s">
        <v>52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</row>
    <row r="412" customFormat="false" ht="15.75" hidden="false" customHeight="false" outlineLevel="0" collapsed="false">
      <c r="A412" s="2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</row>
    <row r="413" customFormat="false" ht="15.75" hidden="false" customHeight="false" outlineLevel="0" collapsed="false">
      <c r="A413" s="1" t="s">
        <v>16</v>
      </c>
      <c r="B413" s="12" t="n">
        <f aca="false">SUM(B414:B417)</f>
        <v>0</v>
      </c>
      <c r="C413" s="12" t="n">
        <f aca="false">SUM(C414:C417)</f>
        <v>0</v>
      </c>
      <c r="D413" s="12" t="n">
        <f aca="false">SUM(D414:D417)</f>
        <v>0</v>
      </c>
      <c r="E413" s="12" t="n">
        <f aca="false">SUM(E414:E417)</f>
        <v>0</v>
      </c>
      <c r="F413" s="12" t="n">
        <f aca="false">SUM(F414:F417)</f>
        <v>0</v>
      </c>
      <c r="G413" s="12" t="n">
        <f aca="false">SUM(G414:G417)</f>
        <v>0</v>
      </c>
      <c r="H413" s="12" t="n">
        <f aca="false">SUM(H414:H417)</f>
        <v>0</v>
      </c>
      <c r="I413" s="12" t="n">
        <f aca="false">SUM(I414:I417)</f>
        <v>0</v>
      </c>
      <c r="J413" s="12" t="n">
        <f aca="false">SUM(J414:J417)</f>
        <v>0</v>
      </c>
      <c r="K413" s="12" t="n">
        <f aca="false">SUM(K414:K417)</f>
        <v>0</v>
      </c>
      <c r="L413" s="12" t="n">
        <f aca="false">SUM(L414:L417)</f>
        <v>0</v>
      </c>
      <c r="M413" s="12" t="n">
        <f aca="false">SUM(M414:M417)</f>
        <v>0</v>
      </c>
      <c r="N413" s="12" t="n">
        <f aca="false">SUM(N414:N417)</f>
        <v>0</v>
      </c>
      <c r="O413" s="12" t="n">
        <f aca="false">SUM(O414:O417)</f>
        <v>0</v>
      </c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</row>
    <row r="414" customFormat="false" ht="15.75" hidden="false" customHeight="false" outlineLevel="0" collapsed="false">
      <c r="A414" s="2" t="s">
        <v>29</v>
      </c>
      <c r="B414" s="11" t="n">
        <v>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</row>
    <row r="415" customFormat="false" ht="15.75" hidden="false" customHeight="false" outlineLevel="0" collapsed="false">
      <c r="A415" s="2" t="s">
        <v>53</v>
      </c>
      <c r="B415" s="11" t="n">
        <v>0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</row>
    <row r="416" customFormat="false" ht="15.75" hidden="false" customHeight="false" outlineLevel="0" collapsed="false">
      <c r="A416" s="2" t="s">
        <v>54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</row>
    <row r="417" customFormat="false" ht="15.75" hidden="false" customHeight="false" outlineLevel="0" collapsed="false">
      <c r="A417" s="2" t="s">
        <v>55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</row>
    <row r="418" customFormat="false" ht="15.75" hidden="false" customHeight="false" outlineLevel="0" collapsed="false">
      <c r="A418" s="2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</row>
    <row r="419" customFormat="false" ht="15.75" hidden="false" customHeight="false" outlineLevel="0" collapsed="false">
      <c r="A419" s="1" t="s">
        <v>17</v>
      </c>
      <c r="B419" s="12" t="n">
        <f aca="false">SUM(B420:B427)</f>
        <v>0</v>
      </c>
      <c r="C419" s="12" t="n">
        <f aca="false">SUM(C420:C427)</f>
        <v>0</v>
      </c>
      <c r="D419" s="12" t="n">
        <f aca="false">SUM(D420:D427)</f>
        <v>0</v>
      </c>
      <c r="E419" s="12" t="n">
        <f aca="false">SUM(E420:E427)</f>
        <v>0</v>
      </c>
      <c r="F419" s="12" t="n">
        <f aca="false">SUM(F420:F427)</f>
        <v>0</v>
      </c>
      <c r="G419" s="12" t="n">
        <f aca="false">SUM(G420:G427)</f>
        <v>0</v>
      </c>
      <c r="H419" s="12" t="n">
        <f aca="false">SUM(H420:H427)</f>
        <v>0</v>
      </c>
      <c r="I419" s="12" t="n">
        <f aca="false">SUM(I420:I427)</f>
        <v>0</v>
      </c>
      <c r="J419" s="12" t="n">
        <f aca="false">SUM(J420:J427)</f>
        <v>0</v>
      </c>
      <c r="K419" s="12" t="n">
        <f aca="false">SUM(K420:K427)</f>
        <v>0</v>
      </c>
      <c r="L419" s="12" t="n">
        <f aca="false">SUM(L420:L427)</f>
        <v>0</v>
      </c>
      <c r="M419" s="12" t="n">
        <f aca="false">SUM(M420:M427)</f>
        <v>0</v>
      </c>
      <c r="N419" s="12" t="n">
        <f aca="false">SUM(N420:N427)</f>
        <v>0</v>
      </c>
      <c r="O419" s="12" t="n">
        <f aca="false">SUM(O420:O427)</f>
        <v>2</v>
      </c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</row>
    <row r="420" customFormat="false" ht="15.75" hidden="false" customHeight="false" outlineLevel="0" collapsed="false">
      <c r="A420" s="2" t="s">
        <v>29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</row>
    <row r="421" customFormat="false" ht="15.75" hidden="false" customHeight="false" outlineLevel="0" collapsed="false">
      <c r="A421" s="2" t="s">
        <v>56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</row>
    <row r="422" customFormat="false" ht="15.75" hidden="false" customHeight="false" outlineLevel="0" collapsed="false">
      <c r="A422" s="2" t="s">
        <v>57</v>
      </c>
      <c r="B422" s="11" t="n">
        <v>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</row>
    <row r="423" customFormat="false" ht="15.75" hidden="false" customHeight="false" outlineLevel="0" collapsed="false">
      <c r="A423" s="2" t="s">
        <v>58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</row>
    <row r="424" customFormat="false" ht="15.75" hidden="false" customHeight="false" outlineLevel="0" collapsed="false">
      <c r="A424" s="2" t="s">
        <v>59</v>
      </c>
      <c r="B424" s="11"/>
      <c r="C424" s="11"/>
      <c r="D424" s="11"/>
      <c r="E424" s="11"/>
      <c r="F424" s="11"/>
      <c r="G424" s="11"/>
      <c r="H424" s="11"/>
      <c r="I424" s="11"/>
      <c r="J424" s="11"/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</row>
    <row r="425" customFormat="false" ht="15.75" hidden="false" customHeight="false" outlineLevel="0" collapsed="false">
      <c r="A425" s="2" t="s">
        <v>60</v>
      </c>
      <c r="B425" s="11" t="n">
        <v>0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2</v>
      </c>
    </row>
    <row r="426" customFormat="false" ht="15.75" hidden="false" customHeight="false" outlineLevel="0" collapsed="false">
      <c r="A426" s="13" t="s">
        <v>61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</row>
    <row r="427" customFormat="false" ht="15.75" hidden="false" customHeight="false" outlineLevel="0" collapsed="false">
      <c r="A427" s="2" t="s">
        <v>62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</row>
    <row r="428" customFormat="false" ht="15.75" hidden="false" customHeight="false" outlineLevel="0" collapsed="false">
      <c r="A428" s="2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</row>
    <row r="429" customFormat="false" ht="15.75" hidden="false" customHeight="false" outlineLevel="0" collapsed="false">
      <c r="A429" s="1" t="s">
        <v>18</v>
      </c>
      <c r="B429" s="12" t="n">
        <f aca="false">SUM(B430:B431)</f>
        <v>0</v>
      </c>
      <c r="C429" s="12" t="n">
        <f aca="false">SUM(C430:C431)</f>
        <v>0</v>
      </c>
      <c r="D429" s="12" t="n">
        <f aca="false">SUM(D430:D431)</f>
        <v>0</v>
      </c>
      <c r="E429" s="12" t="n">
        <f aca="false">SUM(E430:E431)</f>
        <v>0</v>
      </c>
      <c r="F429" s="12" t="n">
        <f aca="false">SUM(F430:F431)</f>
        <v>0</v>
      </c>
      <c r="G429" s="12" t="n">
        <f aca="false">SUM(G430:G431)</f>
        <v>0</v>
      </c>
      <c r="H429" s="12" t="n">
        <f aca="false">SUM(H430:H431)</f>
        <v>4</v>
      </c>
      <c r="I429" s="12" t="n">
        <f aca="false">SUM(I430:I431)</f>
        <v>6</v>
      </c>
      <c r="J429" s="12" t="n">
        <f aca="false">SUM(J430:J431)</f>
        <v>0</v>
      </c>
      <c r="K429" s="12" t="n">
        <f aca="false">SUM(K430:K431)</f>
        <v>0</v>
      </c>
      <c r="L429" s="12" t="n">
        <f aca="false">SUM(L430:L431)</f>
        <v>0</v>
      </c>
      <c r="M429" s="12" t="n">
        <f aca="false">SUM(M430:M431)</f>
        <v>0</v>
      </c>
      <c r="N429" s="12" t="n">
        <f aca="false">SUM(N430:N431)</f>
        <v>6</v>
      </c>
      <c r="O429" s="12" t="n">
        <f aca="false">SUM(O430:O431)</f>
        <v>2</v>
      </c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</row>
    <row r="430" customFormat="false" ht="15.75" hidden="false" customHeight="false" outlineLevel="0" collapsed="false">
      <c r="A430" s="2" t="s">
        <v>29</v>
      </c>
      <c r="B430" s="11" t="n">
        <v>0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</row>
    <row r="431" customFormat="false" ht="15.75" hidden="false" customHeight="false" outlineLevel="0" collapsed="false">
      <c r="A431" s="2" t="s">
        <v>63</v>
      </c>
      <c r="B431" s="11" t="n">
        <v>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4</v>
      </c>
      <c r="I431" s="11" t="n">
        <v>6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6</v>
      </c>
      <c r="O431" s="11" t="n">
        <v>2</v>
      </c>
    </row>
    <row r="432" customFormat="false" ht="15.75" hidden="false" customHeight="false" outlineLevel="0" collapsed="false">
      <c r="A432" s="2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</row>
    <row r="433" customFormat="false" ht="15.75" hidden="false" customHeight="false" outlineLevel="0" collapsed="false">
      <c r="A433" s="2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</row>
    <row r="434" customFormat="false" ht="15.75" hidden="false" customHeight="false" outlineLevel="0" collapsed="false">
      <c r="A434" s="1" t="s">
        <v>19</v>
      </c>
      <c r="B434" s="12" t="n">
        <f aca="false">SUM(B371+B377+B389+B393+B400+B407+B409+B413+B419+B429)</f>
        <v>234</v>
      </c>
      <c r="C434" s="12" t="n">
        <f aca="false">SUM(C371+C377+C389+C393+C400+C407+C409+C413+C419+C429)</f>
        <v>190</v>
      </c>
      <c r="D434" s="12" t="n">
        <f aca="false">SUM(D371+D377+D389+D393+D400+D407+D409+D413+D419+D429)</f>
        <v>204</v>
      </c>
      <c r="E434" s="12" t="n">
        <f aca="false">SUM(E371+E377+E389+E393+E400+E407+E409+E413+E419+E429)</f>
        <v>238</v>
      </c>
      <c r="F434" s="12" t="n">
        <f aca="false">SUM(F371+F377+F389+F393+F400+F407+F409+F413+F419+F429)</f>
        <v>230</v>
      </c>
      <c r="G434" s="12" t="n">
        <f aca="false">SUM(G371+G377+G389+G393+G400+G407+G409+G413+G419+G429)</f>
        <v>2</v>
      </c>
      <c r="H434" s="12" t="n">
        <f aca="false">SUM(H371+H377+H389+H393+H400+H407+H409+H413+H419+H429)</f>
        <v>4</v>
      </c>
      <c r="I434" s="12" t="n">
        <f aca="false">SUM(I371+I377+I389+I393+I400+I407+I409+I413+I419+I429)</f>
        <v>6</v>
      </c>
      <c r="J434" s="12" t="n">
        <f aca="false">SUM(J371+J377+J389+J393+J400+J407+J409+J413+J419+J429)</f>
        <v>0</v>
      </c>
      <c r="K434" s="12" t="n">
        <f aca="false">SUM(K371+K377+K389+K393+K400+K407+K409+K413+K419+K429)</f>
        <v>0</v>
      </c>
      <c r="L434" s="12" t="n">
        <f aca="false">SUM(L371+L377+L389+L393+L400+L407+L409+L413+L419+L429)</f>
        <v>0</v>
      </c>
      <c r="M434" s="12" t="n">
        <f aca="false">SUM(M371+M377+M389+M393+M400+M407+M409+M413+M419+M429)</f>
        <v>6</v>
      </c>
      <c r="N434" s="12" t="n">
        <f aca="false">SUM(N371+N377+N389+N393+N400+N407+N409+N413+N419+N429)</f>
        <v>6</v>
      </c>
      <c r="O434" s="12" t="n">
        <f aca="false">SUM(O371+O377+O389+O393+O400+O407+O409+O413+O419+O429)</f>
        <v>10</v>
      </c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</row>
    <row r="435" customFormat="false" ht="15.75" hidden="false" customHeight="false" outlineLevel="0" collapsed="false">
      <c r="A435" s="2"/>
      <c r="B435" s="2"/>
      <c r="C435" s="2"/>
      <c r="D435" s="2"/>
    </row>
    <row r="436" customFormat="false" ht="15.75" hidden="false" customHeight="false" outlineLevel="0" collapsed="false">
      <c r="A436" s="2" t="s">
        <v>64</v>
      </c>
      <c r="B436" s="2"/>
      <c r="C436" s="2"/>
      <c r="D436" s="2"/>
    </row>
    <row r="437" customFormat="false" ht="15.75" hidden="false" customHeight="false" outlineLevel="0" collapsed="false">
      <c r="A437" s="2" t="str">
        <f aca="false">A357</f>
        <v>Source: U.S. Census Bureau - Construction Statistics Division - Building Permits Branch</v>
      </c>
      <c r="B437" s="2"/>
      <c r="C437" s="2"/>
      <c r="D437" s="2"/>
    </row>
    <row r="438" customFormat="false" ht="15.75" hidden="false" customHeight="false" outlineLevel="0" collapsed="false">
      <c r="A438" s="2" t="str">
        <f aca="false">A358</f>
        <v>Compiled by Suffolk County Planning, Peter Lambert</v>
      </c>
      <c r="B438" s="2"/>
      <c r="C438" s="2"/>
      <c r="D438" s="2"/>
    </row>
    <row r="439" customFormat="false" ht="15.75" hidden="false" customHeight="false" outlineLevel="0" collapsed="false">
      <c r="A439" s="14" t="str">
        <f aca="false">A36</f>
        <v>5/1/2014  K:\PLambert\Housing\Building Permits\Building Permits.xls\2000-Present</v>
      </c>
      <c r="B439" s="2"/>
      <c r="C439" s="2"/>
      <c r="D439" s="2"/>
    </row>
    <row r="440" customFormat="false" ht="15.75" hidden="false" customHeight="false" outlineLevel="0" collapsed="false">
      <c r="A440" s="2"/>
      <c r="B440" s="2"/>
      <c r="C440" s="2"/>
      <c r="D440" s="2"/>
    </row>
    <row r="441" customFormat="false" ht="15.75" hidden="false" customHeight="false" outlineLevel="0" collapsed="false">
      <c r="A441" s="2"/>
      <c r="B441" s="2"/>
      <c r="C441" s="2"/>
      <c r="D441" s="2"/>
    </row>
    <row r="442" customFormat="false" ht="15.75" hidden="false" customHeight="false" outlineLevel="0" collapsed="false">
      <c r="A442" s="2"/>
      <c r="B442" s="2"/>
      <c r="C442" s="2"/>
      <c r="D442" s="2"/>
    </row>
    <row r="443" customFormat="false" ht="15.75" hidden="false" customHeight="false" outlineLevel="0" collapsed="false">
      <c r="A443" s="2"/>
      <c r="B443" s="2"/>
      <c r="C443" s="2"/>
      <c r="D443" s="2"/>
    </row>
    <row r="444" customFormat="false" ht="15.75" hidden="false" customHeight="false" outlineLevel="0" collapsed="false">
      <c r="A444" s="1" t="s">
        <v>0</v>
      </c>
      <c r="B444" s="2"/>
      <c r="C444" s="2"/>
      <c r="D444" s="2"/>
    </row>
    <row r="445" customFormat="false" ht="15.75" hidden="false" customHeight="false" outlineLevel="0" collapsed="false">
      <c r="A445" s="1" t="s">
        <v>28</v>
      </c>
      <c r="B445" s="2"/>
      <c r="C445" s="2"/>
      <c r="D445" s="2"/>
    </row>
    <row r="446" customFormat="false" ht="15.75" hidden="false" customHeight="false" outlineLevel="0" collapsed="false">
      <c r="A446" s="2"/>
      <c r="B446" s="2"/>
      <c r="C446" s="2"/>
      <c r="D446" s="2"/>
    </row>
    <row r="447" customFormat="false" ht="15.75" hidden="false" customHeight="false" outlineLevel="0" collapsed="false">
      <c r="A447" s="3" t="s">
        <v>26</v>
      </c>
      <c r="B447" s="2"/>
      <c r="C447" s="2"/>
      <c r="D447" s="2"/>
    </row>
    <row r="448" customFormat="false" ht="15.75" hidden="false" customHeight="false" outlineLevel="0" collapsed="false">
      <c r="A448" s="2"/>
      <c r="B448" s="4"/>
      <c r="C448" s="4"/>
      <c r="D448" s="4"/>
      <c r="E448" s="5"/>
      <c r="F448" s="5"/>
      <c r="G448" s="5"/>
      <c r="H448" s="6"/>
      <c r="I448" s="6"/>
      <c r="J448" s="6"/>
      <c r="K448" s="6"/>
      <c r="L448" s="6"/>
      <c r="M448" s="6"/>
      <c r="N448" s="7"/>
      <c r="O448" s="8"/>
    </row>
    <row r="449" customFormat="false" ht="15.75" hidden="false" customHeight="false" outlineLevel="0" collapsed="false">
      <c r="A449" s="3"/>
      <c r="B449" s="9" t="n">
        <v>2000</v>
      </c>
      <c r="C449" s="9" t="n">
        <v>2001</v>
      </c>
      <c r="D449" s="9" t="n">
        <v>2002</v>
      </c>
      <c r="E449" s="10" t="n">
        <v>2003</v>
      </c>
      <c r="F449" s="10" t="n">
        <v>2004</v>
      </c>
      <c r="G449" s="10" t="n">
        <v>2005</v>
      </c>
      <c r="H449" s="10" t="n">
        <v>2006</v>
      </c>
      <c r="I449" s="10" t="n">
        <v>2007</v>
      </c>
      <c r="J449" s="10" t="n">
        <v>2008</v>
      </c>
      <c r="K449" s="10" t="n">
        <v>2009</v>
      </c>
      <c r="L449" s="10" t="n">
        <v>2010</v>
      </c>
      <c r="M449" s="10" t="n">
        <v>2011</v>
      </c>
      <c r="N449" s="10" t="n">
        <v>2012</v>
      </c>
      <c r="O449" s="10" t="n">
        <v>2013</v>
      </c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</row>
    <row r="450" customFormat="false" ht="15.75" hidden="false" customHeight="false" outlineLevel="0" collapsed="false">
      <c r="A450" s="2"/>
      <c r="B450" s="2"/>
      <c r="C450" s="2"/>
      <c r="D450" s="2"/>
    </row>
    <row r="451" customFormat="false" ht="15.75" hidden="false" customHeight="false" outlineLevel="0" collapsed="false">
      <c r="A451" s="1" t="s">
        <v>9</v>
      </c>
      <c r="B451" s="12" t="n">
        <f aca="false">SUM(B452:B455)</f>
        <v>0</v>
      </c>
      <c r="C451" s="12" t="n">
        <f aca="false">SUM(C452:C455)</f>
        <v>6</v>
      </c>
      <c r="D451" s="12" t="n">
        <f aca="false">SUM(D452:D455)</f>
        <v>7</v>
      </c>
      <c r="E451" s="12" t="n">
        <f aca="false">SUM(E452:E455)</f>
        <v>0</v>
      </c>
      <c r="F451" s="12" t="n">
        <f aca="false">SUM(F452:F455)</f>
        <v>0</v>
      </c>
      <c r="G451" s="12" t="n">
        <f aca="false">SUM(G452:G455)</f>
        <v>0</v>
      </c>
      <c r="H451" s="12" t="n">
        <f aca="false">SUM(H452:H455)</f>
        <v>0</v>
      </c>
      <c r="I451" s="12" t="n">
        <f aca="false">SUM(I452:I455)</f>
        <v>0</v>
      </c>
      <c r="J451" s="12" t="n">
        <f aca="false">SUM(J452:J455)</f>
        <v>0</v>
      </c>
      <c r="K451" s="12" t="n">
        <f aca="false">SUM(K452:K455)</f>
        <v>0</v>
      </c>
      <c r="L451" s="12" t="n">
        <f aca="false">SUM(L452:L455)</f>
        <v>0</v>
      </c>
      <c r="M451" s="12" t="n">
        <f aca="false">SUM(M452:M455)</f>
        <v>0</v>
      </c>
      <c r="N451" s="12" t="n">
        <f aca="false">SUM(N452:N455)</f>
        <v>0</v>
      </c>
      <c r="O451" s="12" t="n">
        <f aca="false">SUM(O452:O455)</f>
        <v>0</v>
      </c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</row>
    <row r="452" customFormat="false" ht="15.75" hidden="false" customHeight="false" outlineLevel="0" collapsed="false">
      <c r="A452" s="2" t="s">
        <v>29</v>
      </c>
      <c r="B452" s="11" t="n">
        <v>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</row>
    <row r="453" customFormat="false" ht="15.75" hidden="false" customHeight="false" outlineLevel="0" collapsed="false">
      <c r="A453" s="2" t="s">
        <v>30</v>
      </c>
      <c r="B453" s="11" t="n">
        <v>0</v>
      </c>
      <c r="C453" s="11" t="n">
        <v>6</v>
      </c>
      <c r="D453" s="11" t="n">
        <v>4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</row>
    <row r="454" customFormat="false" ht="15.75" hidden="false" customHeight="false" outlineLevel="0" collapsed="false">
      <c r="A454" s="2" t="s">
        <v>31</v>
      </c>
      <c r="B454" s="11" t="n">
        <v>0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</row>
    <row r="455" customFormat="false" ht="15.75" hidden="false" customHeight="false" outlineLevel="0" collapsed="false">
      <c r="A455" s="2" t="s">
        <v>32</v>
      </c>
      <c r="B455" s="11" t="n">
        <v>0</v>
      </c>
      <c r="C455" s="11" t="n">
        <v>0</v>
      </c>
      <c r="D455" s="11" t="n">
        <v>3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</row>
    <row r="456" customFormat="false" ht="15.75" hidden="false" customHeight="false" outlineLevel="0" collapsed="false">
      <c r="A456" s="2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</row>
    <row r="457" customFormat="false" ht="15.75" hidden="false" customHeight="false" outlineLevel="0" collapsed="false">
      <c r="A457" s="1" t="s">
        <v>10</v>
      </c>
      <c r="B457" s="12" t="n">
        <f aca="false">SUM(B458:B467)</f>
        <v>0</v>
      </c>
      <c r="C457" s="12" t="n">
        <f aca="false">SUM(C458:C467)</f>
        <v>0</v>
      </c>
      <c r="D457" s="12" t="n">
        <f aca="false">SUM(D458:D467)</f>
        <v>4</v>
      </c>
      <c r="E457" s="12" t="n">
        <f aca="false">SUM(E458:E467)</f>
        <v>0</v>
      </c>
      <c r="F457" s="12" t="n">
        <f aca="false">SUM(F458:F467)</f>
        <v>0</v>
      </c>
      <c r="G457" s="12" t="n">
        <f aca="false">SUM(G458:G467)</f>
        <v>0</v>
      </c>
      <c r="H457" s="12" t="n">
        <f aca="false">SUM(H458:H467)</f>
        <v>0</v>
      </c>
      <c r="I457" s="12" t="n">
        <f aca="false">SUM(I458:I467)</f>
        <v>0</v>
      </c>
      <c r="J457" s="12" t="n">
        <f aca="false">SUM(J458:J467)</f>
        <v>0</v>
      </c>
      <c r="K457" s="12" t="n">
        <f aca="false">SUM(K458:K467)</f>
        <v>0</v>
      </c>
      <c r="L457" s="12" t="n">
        <f aca="false">SUM(L458:L467)</f>
        <v>0</v>
      </c>
      <c r="M457" s="12" t="n">
        <f aca="false">SUM(M458:M467)</f>
        <v>0</v>
      </c>
      <c r="N457" s="12" t="n">
        <f aca="false">SUM(N458:N467)</f>
        <v>0</v>
      </c>
      <c r="O457" s="12" t="n">
        <f aca="false">SUM(O458:O467)</f>
        <v>0</v>
      </c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</row>
    <row r="458" customFormat="false" ht="15.75" hidden="false" customHeight="false" outlineLevel="0" collapsed="false">
      <c r="A458" s="2" t="s">
        <v>29</v>
      </c>
      <c r="B458" s="11" t="n">
        <v>0</v>
      </c>
      <c r="C458" s="11" t="n">
        <v>0</v>
      </c>
      <c r="D458" s="11" t="n">
        <v>4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</row>
    <row r="459" customFormat="false" ht="15.75" hidden="false" customHeight="false" outlineLevel="0" collapsed="false">
      <c r="A459" s="2" t="s">
        <v>33</v>
      </c>
      <c r="B459" s="11" t="n">
        <v>0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</row>
    <row r="460" customFormat="false" ht="15.75" hidden="false" customHeight="false" outlineLevel="0" collapsed="false">
      <c r="A460" s="2" t="s">
        <v>34</v>
      </c>
      <c r="B460" s="11" t="n">
        <v>0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</row>
    <row r="461" customFormat="false" ht="15.75" hidden="false" customHeight="false" outlineLevel="0" collapsed="false">
      <c r="A461" s="2" t="s">
        <v>35</v>
      </c>
      <c r="B461" s="11" t="n">
        <v>0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</row>
    <row r="462" customFormat="false" ht="15.75" hidden="false" customHeight="false" outlineLevel="0" collapsed="false">
      <c r="A462" s="16" t="s">
        <v>36</v>
      </c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 t="n">
        <v>0</v>
      </c>
    </row>
    <row r="463" customFormat="false" ht="15.75" hidden="false" customHeight="false" outlineLevel="0" collapsed="false">
      <c r="A463" s="2" t="s">
        <v>37</v>
      </c>
      <c r="B463" s="11" t="n">
        <v>0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</row>
    <row r="464" customFormat="false" ht="15.75" hidden="false" customHeight="false" outlineLevel="0" collapsed="false">
      <c r="A464" s="2" t="s">
        <v>38</v>
      </c>
      <c r="B464" s="11" t="n">
        <v>0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</row>
    <row r="465" customFormat="false" ht="15.75" hidden="false" customHeight="false" outlineLevel="0" collapsed="false">
      <c r="A465" s="2" t="s">
        <v>39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</row>
    <row r="466" customFormat="false" ht="15.75" hidden="false" customHeight="false" outlineLevel="0" collapsed="false">
      <c r="A466" s="2" t="s">
        <v>40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</row>
    <row r="467" customFormat="false" ht="15.75" hidden="false" customHeight="false" outlineLevel="0" collapsed="false">
      <c r="A467" s="2" t="s">
        <v>41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</row>
    <row r="468" customFormat="false" ht="15.75" hidden="false" customHeight="false" outlineLevel="0" collapsed="false">
      <c r="A468" s="2" t="s">
        <v>42</v>
      </c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</row>
    <row r="469" customFormat="false" ht="15.75" hidden="false" customHeight="false" outlineLevel="0" collapsed="false">
      <c r="A469" s="1" t="s">
        <v>11</v>
      </c>
      <c r="B469" s="12" t="n">
        <f aca="false">SUM(B470:B471)</f>
        <v>0</v>
      </c>
      <c r="C469" s="12" t="n">
        <f aca="false">SUM(C470:C471)</f>
        <v>0</v>
      </c>
      <c r="D469" s="12" t="n">
        <f aca="false">SUM(D470:D471)</f>
        <v>0</v>
      </c>
      <c r="E469" s="12" t="n">
        <f aca="false">SUM(E470:E471)</f>
        <v>0</v>
      </c>
      <c r="F469" s="12" t="n">
        <f aca="false">SUM(F470:F471)</f>
        <v>0</v>
      </c>
      <c r="G469" s="12" t="n">
        <f aca="false">SUM(G470:G471)</f>
        <v>0</v>
      </c>
      <c r="H469" s="12" t="n">
        <f aca="false">SUM(H470:H471)</f>
        <v>0</v>
      </c>
      <c r="I469" s="12" t="n">
        <f aca="false">SUM(I470:I471)</f>
        <v>0</v>
      </c>
      <c r="J469" s="12" t="n">
        <f aca="false">SUM(J470:J471)</f>
        <v>0</v>
      </c>
      <c r="K469" s="12" t="n">
        <f aca="false">SUM(K470:K471)</f>
        <v>0</v>
      </c>
      <c r="L469" s="12" t="n">
        <f aca="false">SUM(L470:L471)</f>
        <v>0</v>
      </c>
      <c r="M469" s="12" t="n">
        <f aca="false">SUM(M470:M471)</f>
        <v>0</v>
      </c>
      <c r="N469" s="12" t="n">
        <f aca="false">SUM(N470:N471)</f>
        <v>0</v>
      </c>
      <c r="O469" s="12" t="n">
        <f aca="false">SUM(O470:O471)</f>
        <v>0</v>
      </c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</row>
    <row r="470" customFormat="false" ht="15.75" hidden="false" customHeight="false" outlineLevel="0" collapsed="false">
      <c r="A470" s="2" t="s">
        <v>29</v>
      </c>
      <c r="B470" s="11" t="n">
        <v>0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</row>
    <row r="471" customFormat="false" ht="15.75" hidden="false" customHeight="false" outlineLevel="0" collapsed="false">
      <c r="A471" s="2" t="s">
        <v>43</v>
      </c>
      <c r="B471" s="11" t="n">
        <v>0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</row>
    <row r="472" customFormat="false" ht="15.75" hidden="false" customHeight="false" outlineLevel="0" collapsed="false">
      <c r="A472" s="2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</row>
    <row r="473" customFormat="false" ht="15.75" hidden="false" customHeight="false" outlineLevel="0" collapsed="false">
      <c r="A473" s="1" t="s">
        <v>12</v>
      </c>
      <c r="B473" s="12" t="n">
        <f aca="false">SUM(B474:B478)</f>
        <v>0</v>
      </c>
      <c r="C473" s="12" t="n">
        <f aca="false">SUM(C474:C478)</f>
        <v>0</v>
      </c>
      <c r="D473" s="12" t="n">
        <f aca="false">SUM(D474:D478)</f>
        <v>0</v>
      </c>
      <c r="E473" s="12" t="n">
        <f aca="false">SUM(E474:E478)</f>
        <v>0</v>
      </c>
      <c r="F473" s="12" t="n">
        <f aca="false">SUM(F474:F478)</f>
        <v>0</v>
      </c>
      <c r="G473" s="12" t="n">
        <f aca="false">SUM(G474:G478)</f>
        <v>0</v>
      </c>
      <c r="H473" s="12" t="n">
        <f aca="false">SUM(H474:H478)</f>
        <v>0</v>
      </c>
      <c r="I473" s="12" t="n">
        <f aca="false">SUM(I474:I478)</f>
        <v>0</v>
      </c>
      <c r="J473" s="12" t="n">
        <f aca="false">SUM(J474:J478)</f>
        <v>0</v>
      </c>
      <c r="K473" s="12" t="n">
        <f aca="false">SUM(K474:K478)</f>
        <v>0</v>
      </c>
      <c r="L473" s="12" t="n">
        <f aca="false">SUM(L474:L478)</f>
        <v>0</v>
      </c>
      <c r="M473" s="12" t="n">
        <f aca="false">SUM(M474:M478)</f>
        <v>0</v>
      </c>
      <c r="N473" s="12" t="n">
        <f aca="false">SUM(N474:N478)</f>
        <v>0</v>
      </c>
      <c r="O473" s="12" t="n">
        <f aca="false">SUM(O474:O478)</f>
        <v>0</v>
      </c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</row>
    <row r="474" customFormat="false" ht="15.75" hidden="false" customHeight="false" outlineLevel="0" collapsed="false">
      <c r="A474" s="2" t="s">
        <v>29</v>
      </c>
      <c r="B474" s="11" t="n">
        <v>0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</row>
    <row r="475" customFormat="false" ht="15.75" hidden="false" customHeight="false" outlineLevel="0" collapsed="false">
      <c r="A475" s="2" t="s">
        <v>44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</row>
    <row r="476" customFormat="false" ht="15.75" hidden="false" customHeight="false" outlineLevel="0" collapsed="false">
      <c r="A476" s="2" t="s">
        <v>45</v>
      </c>
      <c r="B476" s="11" t="n">
        <v>0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</row>
    <row r="477" customFormat="false" ht="15.75" hidden="false" customHeight="false" outlineLevel="0" collapsed="false">
      <c r="A477" s="2" t="s">
        <v>46</v>
      </c>
      <c r="B477" s="11" t="n">
        <v>0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</v>
      </c>
    </row>
    <row r="478" customFormat="false" ht="15.75" hidden="false" customHeight="false" outlineLevel="0" collapsed="false">
      <c r="A478" s="2" t="s">
        <v>47</v>
      </c>
      <c r="B478" s="11" t="n">
        <v>0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</row>
    <row r="479" customFormat="false" ht="15.75" hidden="false" customHeight="false" outlineLevel="0" collapsed="false">
      <c r="A479" s="2" t="s">
        <v>42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</row>
    <row r="480" customFormat="false" ht="15.75" hidden="false" customHeight="false" outlineLevel="0" collapsed="false">
      <c r="A480" s="1" t="s">
        <v>13</v>
      </c>
      <c r="B480" s="12" t="n">
        <f aca="false">SUM(B481:B485)</f>
        <v>0</v>
      </c>
      <c r="C480" s="12" t="n">
        <f aca="false">SUM(C481:C485)</f>
        <v>0</v>
      </c>
      <c r="D480" s="12" t="n">
        <f aca="false">SUM(D481:D485)</f>
        <v>4</v>
      </c>
      <c r="E480" s="12" t="n">
        <f aca="false">SUM(E481:E485)</f>
        <v>0</v>
      </c>
      <c r="F480" s="12" t="n">
        <f aca="false">SUM(F481:F485)</f>
        <v>0</v>
      </c>
      <c r="G480" s="12" t="n">
        <f aca="false">SUM(G481:G485)</f>
        <v>0</v>
      </c>
      <c r="H480" s="12" t="n">
        <f aca="false">SUM(H481:H485)</f>
        <v>0</v>
      </c>
      <c r="I480" s="12" t="n">
        <f aca="false">SUM(I481:I485)</f>
        <v>0</v>
      </c>
      <c r="J480" s="12" t="n">
        <f aca="false">SUM(J481:J485)</f>
        <v>0</v>
      </c>
      <c r="K480" s="12" t="n">
        <f aca="false">SUM(K481:K485)</f>
        <v>0</v>
      </c>
      <c r="L480" s="12" t="n">
        <f aca="false">SUM(L481:L485)</f>
        <v>0</v>
      </c>
      <c r="M480" s="12" t="n">
        <f aca="false">SUM(M481:M485)</f>
        <v>0</v>
      </c>
      <c r="N480" s="12" t="n">
        <f aca="false">SUM(N481:N485)</f>
        <v>0</v>
      </c>
      <c r="O480" s="12" t="n">
        <f aca="false">SUM(O481:O485)</f>
        <v>0</v>
      </c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</row>
    <row r="481" customFormat="false" ht="15.75" hidden="false" customHeight="false" outlineLevel="0" collapsed="false">
      <c r="A481" s="2" t="s">
        <v>29</v>
      </c>
      <c r="B481" s="11" t="n">
        <v>0</v>
      </c>
      <c r="C481" s="11" t="n">
        <v>0</v>
      </c>
      <c r="D481" s="11" t="n">
        <v>4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</row>
    <row r="482" customFormat="false" ht="15.75" hidden="false" customHeight="false" outlineLevel="0" collapsed="false">
      <c r="A482" s="2" t="s">
        <v>48</v>
      </c>
      <c r="B482" s="11" t="n">
        <v>0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</row>
    <row r="483" customFormat="false" ht="15.75" hidden="false" customHeight="false" outlineLevel="0" collapsed="false">
      <c r="A483" s="2" t="s">
        <v>49</v>
      </c>
      <c r="B483" s="11" t="n">
        <v>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</row>
    <row r="484" customFormat="false" ht="15.75" hidden="false" customHeight="false" outlineLevel="0" collapsed="false">
      <c r="A484" s="2" t="s">
        <v>50</v>
      </c>
      <c r="B484" s="11" t="n">
        <v>0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</row>
    <row r="485" customFormat="false" ht="15.75" hidden="false" customHeight="false" outlineLevel="0" collapsed="false">
      <c r="A485" s="2" t="s">
        <v>51</v>
      </c>
      <c r="B485" s="11" t="n">
        <v>0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v>0</v>
      </c>
    </row>
    <row r="486" customFormat="false" ht="15.75" hidden="false" customHeight="false" outlineLevel="0" collapsed="false">
      <c r="A486" s="2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</row>
    <row r="487" customFormat="false" ht="15.75" hidden="false" customHeight="false" outlineLevel="0" collapsed="false">
      <c r="A487" s="1" t="s">
        <v>14</v>
      </c>
      <c r="B487" s="12" t="n">
        <v>108</v>
      </c>
      <c r="C487" s="12" t="n">
        <v>85</v>
      </c>
      <c r="D487" s="12" t="n">
        <v>91</v>
      </c>
      <c r="E487" s="12" t="n">
        <v>100</v>
      </c>
      <c r="F487" s="12" t="n">
        <v>92</v>
      </c>
      <c r="G487" s="12" t="n">
        <v>0</v>
      </c>
      <c r="H487" s="12" t="n">
        <v>0</v>
      </c>
      <c r="I487" s="12" t="n">
        <v>24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12</v>
      </c>
      <c r="O487" s="12" t="n">
        <v>0</v>
      </c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</row>
    <row r="488" customFormat="false" ht="15.75" hidden="false" customHeight="false" outlineLevel="0" collapsed="false">
      <c r="A488" s="2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</row>
    <row r="489" customFormat="false" ht="15.75" hidden="false" customHeight="false" outlineLevel="0" collapsed="false">
      <c r="A489" s="1" t="s">
        <v>15</v>
      </c>
      <c r="B489" s="12" t="n">
        <f aca="false">SUM(B490:B491)</f>
        <v>0</v>
      </c>
      <c r="C489" s="12" t="n">
        <f aca="false">SUM(C490:C491)</f>
        <v>0</v>
      </c>
      <c r="D489" s="12" t="n">
        <f aca="false">SUM(D490:D491)</f>
        <v>0</v>
      </c>
      <c r="E489" s="12" t="n">
        <f aca="false">SUM(E490:E491)</f>
        <v>0</v>
      </c>
      <c r="F489" s="12" t="n">
        <f aca="false">SUM(F490:F491)</f>
        <v>0</v>
      </c>
      <c r="G489" s="12" t="n">
        <f aca="false">SUM(G490:G491)</f>
        <v>0</v>
      </c>
      <c r="H489" s="12" t="n">
        <f aca="false">SUM(H490:H491)</f>
        <v>0</v>
      </c>
      <c r="I489" s="12" t="n">
        <f aca="false">SUM(I490:I491)</f>
        <v>0</v>
      </c>
      <c r="J489" s="12" t="n">
        <f aca="false">SUM(J490:J491)</f>
        <v>0</v>
      </c>
      <c r="K489" s="12" t="n">
        <f aca="false">SUM(K490:K491)</f>
        <v>0</v>
      </c>
      <c r="L489" s="12" t="n">
        <f aca="false">SUM(L490:L491)</f>
        <v>0</v>
      </c>
      <c r="M489" s="12" t="n">
        <f aca="false">SUM(M490:M491)</f>
        <v>0</v>
      </c>
      <c r="N489" s="12" t="n">
        <f aca="false">SUM(N490:N491)</f>
        <v>0</v>
      </c>
      <c r="O489" s="12" t="n">
        <f aca="false">SUM(O490:O491)</f>
        <v>0</v>
      </c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</row>
    <row r="490" customFormat="false" ht="15.75" hidden="false" customHeight="false" outlineLevel="0" collapsed="false">
      <c r="A490" s="2" t="s">
        <v>29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</row>
    <row r="491" customFormat="false" ht="15.75" hidden="false" customHeight="false" outlineLevel="0" collapsed="false">
      <c r="A491" s="2" t="s">
        <v>52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v>0</v>
      </c>
    </row>
    <row r="492" customFormat="false" ht="15.75" hidden="false" customHeight="false" outlineLevel="0" collapsed="false">
      <c r="A492" s="2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</row>
    <row r="493" customFormat="false" ht="15.75" hidden="false" customHeight="false" outlineLevel="0" collapsed="false">
      <c r="A493" s="1" t="s">
        <v>16</v>
      </c>
      <c r="B493" s="12" t="n">
        <f aca="false">SUM(B494:B497)</f>
        <v>15</v>
      </c>
      <c r="C493" s="12" t="n">
        <f aca="false">SUM(C494:C497)</f>
        <v>13</v>
      </c>
      <c r="D493" s="12" t="n">
        <f aca="false">SUM(D494:D497)</f>
        <v>0</v>
      </c>
      <c r="E493" s="12" t="n">
        <f aca="false">SUM(E494:E497)</f>
        <v>11</v>
      </c>
      <c r="F493" s="12" t="n">
        <f aca="false">SUM(F494:F497)</f>
        <v>0</v>
      </c>
      <c r="G493" s="12" t="n">
        <f aca="false">SUM(G494:G497)</f>
        <v>0</v>
      </c>
      <c r="H493" s="12" t="n">
        <f aca="false">SUM(H494:H497)</f>
        <v>0</v>
      </c>
      <c r="I493" s="12" t="n">
        <f aca="false">SUM(I494:I497)</f>
        <v>0</v>
      </c>
      <c r="J493" s="12" t="n">
        <f aca="false">SUM(J494:J497)</f>
        <v>0</v>
      </c>
      <c r="K493" s="12" t="n">
        <f aca="false">SUM(K494:K497)</f>
        <v>0</v>
      </c>
      <c r="L493" s="12" t="n">
        <f aca="false">SUM(L494:L497)</f>
        <v>0</v>
      </c>
      <c r="M493" s="12" t="n">
        <f aca="false">SUM(M494:M497)</f>
        <v>0</v>
      </c>
      <c r="N493" s="12" t="n">
        <f aca="false">SUM(N494:N497)</f>
        <v>0</v>
      </c>
      <c r="O493" s="12" t="n">
        <f aca="false">SUM(O494:O497)</f>
        <v>0</v>
      </c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</row>
    <row r="494" customFormat="false" ht="15.75" hidden="false" customHeight="false" outlineLevel="0" collapsed="false">
      <c r="A494" s="2" t="s">
        <v>29</v>
      </c>
      <c r="B494" s="11" t="n">
        <v>15</v>
      </c>
      <c r="C494" s="11" t="n">
        <v>13</v>
      </c>
      <c r="D494" s="11" t="n">
        <v>0</v>
      </c>
      <c r="E494" s="11" t="n">
        <v>11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</row>
    <row r="495" customFormat="false" ht="15.75" hidden="false" customHeight="false" outlineLevel="0" collapsed="false">
      <c r="A495" s="2" t="s">
        <v>53</v>
      </c>
      <c r="B495" s="11" t="n">
        <v>0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</row>
    <row r="496" customFormat="false" ht="15.75" hidden="false" customHeight="false" outlineLevel="0" collapsed="false">
      <c r="A496" s="2" t="s">
        <v>54</v>
      </c>
      <c r="B496" s="11" t="n">
        <v>0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</row>
    <row r="497" customFormat="false" ht="15.75" hidden="false" customHeight="false" outlineLevel="0" collapsed="false">
      <c r="A497" s="2" t="s">
        <v>55</v>
      </c>
      <c r="B497" s="11" t="n">
        <v>0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</row>
    <row r="498" customFormat="false" ht="15.75" hidden="false" customHeight="false" outlineLevel="0" collapsed="false">
      <c r="A498" s="2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</row>
    <row r="499" customFormat="false" ht="15.75" hidden="false" customHeight="false" outlineLevel="0" collapsed="false">
      <c r="A499" s="1" t="s">
        <v>17</v>
      </c>
      <c r="B499" s="12" t="n">
        <f aca="false">SUM(B500:B507)</f>
        <v>3</v>
      </c>
      <c r="C499" s="12" t="n">
        <f aca="false">SUM(C500:C507)</f>
        <v>0</v>
      </c>
      <c r="D499" s="12" t="n">
        <f aca="false">SUM(D500:D507)</f>
        <v>0</v>
      </c>
      <c r="E499" s="12" t="n">
        <f aca="false">SUM(E500:E507)</f>
        <v>0</v>
      </c>
      <c r="F499" s="12" t="n">
        <f aca="false">SUM(F500:F507)</f>
        <v>0</v>
      </c>
      <c r="G499" s="12" t="n">
        <f aca="false">SUM(G500:G507)</f>
        <v>0</v>
      </c>
      <c r="H499" s="12" t="n">
        <f aca="false">SUM(H500:H507)</f>
        <v>0</v>
      </c>
      <c r="I499" s="12" t="n">
        <f aca="false">SUM(I500:I507)</f>
        <v>3</v>
      </c>
      <c r="J499" s="12" t="n">
        <f aca="false">SUM(J500:J507)</f>
        <v>0</v>
      </c>
      <c r="K499" s="12" t="n">
        <f aca="false">SUM(K500:K507)</f>
        <v>0</v>
      </c>
      <c r="L499" s="12" t="n">
        <f aca="false">SUM(L500:L507)</f>
        <v>0</v>
      </c>
      <c r="M499" s="12" t="n">
        <f aca="false">SUM(M500:M507)</f>
        <v>0</v>
      </c>
      <c r="N499" s="12" t="n">
        <f aca="false">SUM(N500:N507)</f>
        <v>0</v>
      </c>
      <c r="O499" s="12" t="n">
        <f aca="false">SUM(O500:O507)</f>
        <v>4</v>
      </c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</row>
    <row r="500" customFormat="false" ht="15.75" hidden="false" customHeight="false" outlineLevel="0" collapsed="false">
      <c r="A500" s="2" t="s">
        <v>29</v>
      </c>
      <c r="B500" s="11" t="n">
        <v>0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</row>
    <row r="501" customFormat="false" ht="15.75" hidden="false" customHeight="false" outlineLevel="0" collapsed="false">
      <c r="A501" s="2" t="s">
        <v>56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</row>
    <row r="502" customFormat="false" ht="15.75" hidden="false" customHeight="false" outlineLevel="0" collapsed="false">
      <c r="A502" s="2" t="s">
        <v>57</v>
      </c>
      <c r="B502" s="11" t="n">
        <v>0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3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</row>
    <row r="503" customFormat="false" ht="15.75" hidden="false" customHeight="false" outlineLevel="0" collapsed="false">
      <c r="A503" s="2" t="s">
        <v>58</v>
      </c>
      <c r="B503" s="11" t="n">
        <v>0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</row>
    <row r="504" customFormat="false" ht="15.75" hidden="false" customHeight="false" outlineLevel="0" collapsed="false">
      <c r="A504" s="2" t="s">
        <v>5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v>0</v>
      </c>
    </row>
    <row r="505" customFormat="false" ht="15.75" hidden="false" customHeight="false" outlineLevel="0" collapsed="false">
      <c r="A505" s="2" t="s">
        <v>60</v>
      </c>
      <c r="B505" s="11" t="n">
        <v>3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4</v>
      </c>
    </row>
    <row r="506" customFormat="false" ht="15.75" hidden="false" customHeight="false" outlineLevel="0" collapsed="false">
      <c r="A506" s="13" t="s">
        <v>61</v>
      </c>
      <c r="B506" s="11" t="n">
        <v>0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</v>
      </c>
    </row>
    <row r="507" customFormat="false" ht="15.75" hidden="false" customHeight="false" outlineLevel="0" collapsed="false">
      <c r="A507" s="2" t="s">
        <v>62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</row>
    <row r="508" customFormat="false" ht="15.75" hidden="false" customHeight="false" outlineLevel="0" collapsed="false">
      <c r="A508" s="2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</row>
    <row r="509" customFormat="false" ht="15.75" hidden="false" customHeight="false" outlineLevel="0" collapsed="false">
      <c r="A509" s="1" t="s">
        <v>18</v>
      </c>
      <c r="B509" s="12" t="n">
        <f aca="false">SUM(B510:B511)</f>
        <v>0</v>
      </c>
      <c r="C509" s="12" t="n">
        <f aca="false">SUM(C510:C511)</f>
        <v>0</v>
      </c>
      <c r="D509" s="12" t="n">
        <f aca="false">SUM(D510:D511)</f>
        <v>3</v>
      </c>
      <c r="E509" s="12" t="n">
        <f aca="false">SUM(E510:E511)</f>
        <v>3</v>
      </c>
      <c r="F509" s="12" t="n">
        <f aca="false">SUM(F510:F511)</f>
        <v>6</v>
      </c>
      <c r="G509" s="12" t="n">
        <f aca="false">SUM(G510:G511)</f>
        <v>0</v>
      </c>
      <c r="H509" s="12" t="n">
        <f aca="false">SUM(H510:H511)</f>
        <v>6</v>
      </c>
      <c r="I509" s="12" t="n">
        <f aca="false">SUM(I510:I511)</f>
        <v>6</v>
      </c>
      <c r="J509" s="12" t="n">
        <f aca="false">SUM(J510:J511)</f>
        <v>0</v>
      </c>
      <c r="K509" s="12" t="n">
        <f aca="false">SUM(K510:K511)</f>
        <v>0</v>
      </c>
      <c r="L509" s="12" t="n">
        <f aca="false">SUM(L510:L511)</f>
        <v>0</v>
      </c>
      <c r="M509" s="12" t="n">
        <f aca="false">SUM(M510:M511)</f>
        <v>0</v>
      </c>
      <c r="N509" s="12" t="n">
        <f aca="false">SUM(N510:N511)</f>
        <v>0</v>
      </c>
      <c r="O509" s="12" t="n">
        <f aca="false">SUM(O510:O511)</f>
        <v>0</v>
      </c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</row>
    <row r="510" customFormat="false" ht="15.75" hidden="false" customHeight="false" outlineLevel="0" collapsed="false">
      <c r="A510" s="2" t="s">
        <v>29</v>
      </c>
      <c r="B510" s="11" t="n">
        <v>0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</row>
    <row r="511" customFormat="false" ht="15.75" hidden="false" customHeight="false" outlineLevel="0" collapsed="false">
      <c r="A511" s="2" t="s">
        <v>63</v>
      </c>
      <c r="B511" s="11" t="n">
        <v>0</v>
      </c>
      <c r="C511" s="11" t="n">
        <v>0</v>
      </c>
      <c r="D511" s="11" t="n">
        <v>3</v>
      </c>
      <c r="E511" s="11" t="n">
        <v>3</v>
      </c>
      <c r="F511" s="11" t="n">
        <v>6</v>
      </c>
      <c r="G511" s="11" t="n">
        <v>0</v>
      </c>
      <c r="H511" s="11" t="n">
        <v>6</v>
      </c>
      <c r="I511" s="11" t="n">
        <v>6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</row>
    <row r="512" customFormat="false" ht="15.75" hidden="false" customHeight="false" outlineLevel="0" collapsed="false">
      <c r="A512" s="2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</row>
    <row r="513" customFormat="false" ht="15.75" hidden="false" customHeight="false" outlineLevel="0" collapsed="false">
      <c r="A513" s="2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</row>
    <row r="514" customFormat="false" ht="15.75" hidden="false" customHeight="false" outlineLevel="0" collapsed="false">
      <c r="A514" s="1" t="s">
        <v>19</v>
      </c>
      <c r="B514" s="12" t="n">
        <f aca="false">SUM(B451+B457+B469+B473+B480+B487+B489+B493+B499+B509)</f>
        <v>126</v>
      </c>
      <c r="C514" s="12" t="n">
        <f aca="false">SUM(C451+C457+C469+C473+C480+C487+C489+C493+C499+C509)</f>
        <v>104</v>
      </c>
      <c r="D514" s="12" t="n">
        <f aca="false">SUM(D451+D457+D469+D473+D480+D487+D489+D493+D499+D509)</f>
        <v>109</v>
      </c>
      <c r="E514" s="12" t="n">
        <f aca="false">SUM(E451+E457+E469+E473+E480+E487+E489+E493+E499+E509)</f>
        <v>114</v>
      </c>
      <c r="F514" s="12" t="n">
        <f aca="false">SUM(F451+F457+F469+F473+F480+F487+F489+F493+F499+F509)</f>
        <v>98</v>
      </c>
      <c r="G514" s="12" t="n">
        <f aca="false">SUM(G451+G457+G469+G473+G480+G487+G489+G493+G499+G509)</f>
        <v>0</v>
      </c>
      <c r="H514" s="12" t="n">
        <f aca="false">SUM(H451+H457+H469+H473+H480+H487+H489+H493+H499+H509)</f>
        <v>6</v>
      </c>
      <c r="I514" s="12" t="n">
        <f aca="false">SUM(I451+I457+I469+I473+I480+I487+I489+I493+I499+I509)</f>
        <v>33</v>
      </c>
      <c r="J514" s="12" t="n">
        <f aca="false">SUM(J451+J457+J469+J473+J480+J487+J489+J493+J499+J509)</f>
        <v>0</v>
      </c>
      <c r="K514" s="12" t="n">
        <f aca="false">SUM(K451+K457+K469+K473+K480+K487+K489+K493+K499+K509)</f>
        <v>0</v>
      </c>
      <c r="L514" s="12" t="n">
        <f aca="false">SUM(L451+L457+L469+L473+L480+L487+L489+L493+L499+L509)</f>
        <v>0</v>
      </c>
      <c r="M514" s="12" t="n">
        <f aca="false">SUM(M451+M457+M469+M473+M480+M487+M489+M493+M499+M509)</f>
        <v>0</v>
      </c>
      <c r="N514" s="12" t="n">
        <f aca="false">SUM(N451+N457+N469+N473+N480+N487+N489+N493+N499+N509)</f>
        <v>12</v>
      </c>
      <c r="O514" s="12" t="n">
        <f aca="false">SUM(O451+O457+O469+O473+O480+O487+O489+O493+O499+O509)</f>
        <v>4</v>
      </c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</row>
    <row r="515" customFormat="false" ht="15.75" hidden="false" customHeight="false" outlineLevel="0" collapsed="false">
      <c r="A515" s="2"/>
      <c r="B515" s="2"/>
      <c r="C515" s="2"/>
      <c r="D515" s="2"/>
    </row>
    <row r="516" customFormat="false" ht="15.75" hidden="false" customHeight="false" outlineLevel="0" collapsed="false">
      <c r="A516" s="2" t="s">
        <v>64</v>
      </c>
      <c r="B516" s="2"/>
      <c r="C516" s="2"/>
      <c r="D516" s="2"/>
    </row>
    <row r="517" customFormat="false" ht="15.75" hidden="false" customHeight="false" outlineLevel="0" collapsed="false">
      <c r="A517" s="2" t="str">
        <f aca="false">A437</f>
        <v>Source: U.S. Census Bureau - Construction Statistics Division - Building Permits Branch</v>
      </c>
      <c r="B517" s="2"/>
      <c r="C517" s="2"/>
      <c r="D517" s="2"/>
    </row>
    <row r="518" customFormat="false" ht="15.75" hidden="false" customHeight="false" outlineLevel="0" collapsed="false">
      <c r="A518" s="2" t="str">
        <f aca="false">A438</f>
        <v>Compiled by Suffolk County Planning, Peter Lambert</v>
      </c>
      <c r="B518" s="2"/>
      <c r="C518" s="2"/>
      <c r="D518" s="2"/>
    </row>
    <row r="519" customFormat="false" ht="15.75" hidden="false" customHeight="false" outlineLevel="0" collapsed="false">
      <c r="A519" s="14" t="str">
        <f aca="false">A36</f>
        <v>5/1/2014  K:\PLambert\Housing\Building Permits\Building Permits.xls\2000-Present</v>
      </c>
      <c r="B519" s="2"/>
      <c r="C519" s="2"/>
      <c r="D519" s="2"/>
    </row>
    <row r="520" customFormat="false" ht="15.75" hidden="false" customHeight="false" outlineLevel="0" collapsed="false">
      <c r="A520" s="2"/>
      <c r="B520" s="2"/>
      <c r="C520" s="2"/>
      <c r="D520" s="2"/>
    </row>
    <row r="521" customFormat="false" ht="15.75" hidden="false" customHeight="false" outlineLevel="0" collapsed="false">
      <c r="A521" s="2"/>
      <c r="B521" s="2"/>
      <c r="C521" s="2"/>
      <c r="D521" s="2"/>
    </row>
    <row r="522" customFormat="false" ht="15.75" hidden="false" customHeight="false" outlineLevel="0" collapsed="false">
      <c r="A522" s="2"/>
      <c r="B522" s="2"/>
      <c r="C522" s="2"/>
      <c r="D522" s="2"/>
    </row>
    <row r="523" customFormat="false" ht="15.75" hidden="false" customHeight="false" outlineLevel="0" collapsed="false">
      <c r="A523" s="2"/>
      <c r="B523" s="2"/>
      <c r="C523" s="2"/>
      <c r="D523" s="2"/>
    </row>
    <row r="524" customFormat="false" ht="15.75" hidden="false" customHeight="false" outlineLevel="0" collapsed="false">
      <c r="A524" s="1" t="s">
        <v>0</v>
      </c>
      <c r="B524" s="2"/>
      <c r="C524" s="2"/>
      <c r="D524" s="2"/>
    </row>
    <row r="525" customFormat="false" ht="15.75" hidden="false" customHeight="false" outlineLevel="0" collapsed="false">
      <c r="A525" s="1" t="s">
        <v>28</v>
      </c>
      <c r="B525" s="2"/>
      <c r="C525" s="2"/>
      <c r="D525" s="2"/>
    </row>
    <row r="526" customFormat="false" ht="15.75" hidden="false" customHeight="false" outlineLevel="0" collapsed="false">
      <c r="A526" s="2"/>
      <c r="B526" s="2"/>
      <c r="C526" s="2"/>
      <c r="D526" s="2"/>
    </row>
    <row r="527" customFormat="false" ht="15.75" hidden="false" customHeight="false" outlineLevel="0" collapsed="false">
      <c r="A527" s="3" t="s">
        <v>27</v>
      </c>
      <c r="B527" s="2"/>
      <c r="C527" s="2"/>
      <c r="D527" s="2"/>
    </row>
    <row r="528" customFormat="false" ht="15.75" hidden="false" customHeight="false" outlineLevel="0" collapsed="false">
      <c r="A528" s="2"/>
      <c r="B528" s="4"/>
      <c r="C528" s="4"/>
      <c r="D528" s="4"/>
      <c r="E528" s="5"/>
      <c r="F528" s="5"/>
      <c r="G528" s="5"/>
      <c r="H528" s="6"/>
      <c r="I528" s="6"/>
      <c r="J528" s="6"/>
      <c r="K528" s="6"/>
      <c r="L528" s="6"/>
      <c r="M528" s="6"/>
      <c r="N528" s="7"/>
      <c r="O528" s="8"/>
    </row>
    <row r="529" customFormat="false" ht="15.75" hidden="false" customHeight="false" outlineLevel="0" collapsed="false">
      <c r="A529" s="3"/>
      <c r="B529" s="9" t="n">
        <v>2000</v>
      </c>
      <c r="C529" s="9" t="n">
        <v>2001</v>
      </c>
      <c r="D529" s="9" t="n">
        <v>2002</v>
      </c>
      <c r="E529" s="10" t="n">
        <v>2003</v>
      </c>
      <c r="F529" s="10" t="n">
        <v>2004</v>
      </c>
      <c r="G529" s="10" t="n">
        <v>2005</v>
      </c>
      <c r="H529" s="10" t="n">
        <v>2006</v>
      </c>
      <c r="I529" s="10" t="n">
        <v>2007</v>
      </c>
      <c r="J529" s="10" t="n">
        <v>2008</v>
      </c>
      <c r="K529" s="10" t="n">
        <v>2009</v>
      </c>
      <c r="L529" s="10" t="n">
        <v>2010</v>
      </c>
      <c r="M529" s="10" t="n">
        <v>2011</v>
      </c>
      <c r="N529" s="10" t="n">
        <v>2012</v>
      </c>
      <c r="O529" s="10" t="n">
        <v>2013</v>
      </c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</row>
    <row r="530" customFormat="false" ht="15.75" hidden="false" customHeight="false" outlineLevel="0" collapsed="false">
      <c r="A530" s="2"/>
      <c r="B530" s="2"/>
      <c r="C530" s="2"/>
      <c r="D530" s="2"/>
    </row>
    <row r="531" customFormat="false" ht="15.75" hidden="false" customHeight="false" outlineLevel="0" collapsed="false">
      <c r="A531" s="1" t="s">
        <v>9</v>
      </c>
      <c r="B531" s="12" t="n">
        <f aca="false">SUM(B532:B535)</f>
        <v>208</v>
      </c>
      <c r="C531" s="12" t="n">
        <f aca="false">SUM(C532:C535)</f>
        <v>122</v>
      </c>
      <c r="D531" s="12" t="n">
        <f aca="false">SUM(D532:D535)</f>
        <v>223</v>
      </c>
      <c r="E531" s="12" t="n">
        <f aca="false">SUM(E532:E535)</f>
        <v>74</v>
      </c>
      <c r="F531" s="12" t="n">
        <f aca="false">SUM(F532:F535)</f>
        <v>0</v>
      </c>
      <c r="G531" s="12" t="n">
        <f aca="false">SUM(G532:G535)</f>
        <v>0</v>
      </c>
      <c r="H531" s="12" t="n">
        <f aca="false">SUM(H532:H535)</f>
        <v>75</v>
      </c>
      <c r="I531" s="12" t="n">
        <f aca="false">SUM(I532:I535)</f>
        <v>31</v>
      </c>
      <c r="J531" s="12" t="n">
        <f aca="false">SUM(J532:J535)</f>
        <v>272</v>
      </c>
      <c r="K531" s="12" t="n">
        <f aca="false">SUM(K532:K535)</f>
        <v>6</v>
      </c>
      <c r="L531" s="12" t="n">
        <f aca="false">SUM(L532:L535)</f>
        <v>0</v>
      </c>
      <c r="M531" s="12" t="n">
        <f aca="false">SUM(M532:M535)</f>
        <v>0</v>
      </c>
      <c r="N531" s="12" t="n">
        <f aca="false">SUM(N532:N535)</f>
        <v>44</v>
      </c>
      <c r="O531" s="12" t="n">
        <f aca="false">SUM(O532:O535)</f>
        <v>20</v>
      </c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</row>
    <row r="532" customFormat="false" ht="15.75" hidden="false" customHeight="false" outlineLevel="0" collapsed="false">
      <c r="A532" s="2" t="s">
        <v>29</v>
      </c>
      <c r="B532" s="11" t="n">
        <v>208</v>
      </c>
      <c r="C532" s="11" t="n">
        <v>122</v>
      </c>
      <c r="D532" s="11" t="n">
        <v>69</v>
      </c>
      <c r="E532" s="11" t="n">
        <v>74</v>
      </c>
      <c r="F532" s="11" t="n">
        <v>0</v>
      </c>
      <c r="G532" s="11" t="n">
        <v>0</v>
      </c>
      <c r="H532" s="11" t="n">
        <v>75</v>
      </c>
      <c r="I532" s="11" t="n">
        <v>12</v>
      </c>
      <c r="J532" s="11" t="n">
        <v>211</v>
      </c>
      <c r="K532" s="11" t="n">
        <v>0</v>
      </c>
      <c r="L532" s="11" t="n">
        <v>0</v>
      </c>
      <c r="M532" s="11" t="n">
        <v>0</v>
      </c>
      <c r="N532" s="11" t="n">
        <v>24</v>
      </c>
      <c r="O532" s="11" t="n">
        <v>20</v>
      </c>
    </row>
    <row r="533" customFormat="false" ht="15.75" hidden="false" customHeight="false" outlineLevel="0" collapsed="false">
      <c r="A533" s="2" t="s">
        <v>30</v>
      </c>
      <c r="B533" s="11" t="n">
        <v>0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61</v>
      </c>
      <c r="K533" s="11" t="n">
        <v>6</v>
      </c>
      <c r="L533" s="11" t="n">
        <v>0</v>
      </c>
      <c r="M533" s="11" t="n">
        <v>0</v>
      </c>
      <c r="N533" s="11" t="n">
        <v>0</v>
      </c>
      <c r="O533" s="11" t="n">
        <v>0</v>
      </c>
    </row>
    <row r="534" customFormat="false" ht="15.75" hidden="false" customHeight="false" outlineLevel="0" collapsed="false">
      <c r="A534" s="2" t="s">
        <v>31</v>
      </c>
      <c r="B534" s="11" t="n">
        <v>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</row>
    <row r="535" customFormat="false" ht="15.75" hidden="false" customHeight="false" outlineLevel="0" collapsed="false">
      <c r="A535" s="2" t="s">
        <v>32</v>
      </c>
      <c r="B535" s="11" t="n">
        <v>0</v>
      </c>
      <c r="C535" s="11" t="n">
        <v>0</v>
      </c>
      <c r="D535" s="11" t="n">
        <v>154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19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20</v>
      </c>
      <c r="O535" s="11" t="n">
        <v>0</v>
      </c>
    </row>
    <row r="536" customFormat="false" ht="15.75" hidden="false" customHeight="false" outlineLevel="0" collapsed="false">
      <c r="A536" s="2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</row>
    <row r="537" customFormat="false" ht="15.75" hidden="false" customHeight="false" outlineLevel="0" collapsed="false">
      <c r="A537" s="1" t="s">
        <v>10</v>
      </c>
      <c r="B537" s="12" t="n">
        <f aca="false">SUM(B538:B547)</f>
        <v>10</v>
      </c>
      <c r="C537" s="12" t="n">
        <f aca="false">SUM(C538:C547)</f>
        <v>344</v>
      </c>
      <c r="D537" s="12" t="n">
        <f aca="false">SUM(D538:D547)</f>
        <v>208</v>
      </c>
      <c r="E537" s="12" t="n">
        <f aca="false">SUM(E538:E547)</f>
        <v>0</v>
      </c>
      <c r="F537" s="12" t="n">
        <f aca="false">SUM(F538:F547)</f>
        <v>0</v>
      </c>
      <c r="G537" s="12" t="n">
        <f aca="false">SUM(G538:G547)</f>
        <v>672</v>
      </c>
      <c r="H537" s="12" t="n">
        <f aca="false">SUM(H538:H547)</f>
        <v>0</v>
      </c>
      <c r="I537" s="12" t="n">
        <f aca="false">SUM(I538:I547)</f>
        <v>0</v>
      </c>
      <c r="J537" s="12" t="n">
        <f aca="false">SUM(J538:J547)</f>
        <v>0</v>
      </c>
      <c r="K537" s="12" t="n">
        <f aca="false">SUM(K538:K547)</f>
        <v>45</v>
      </c>
      <c r="L537" s="12" t="n">
        <f aca="false">SUM(L538:L547)</f>
        <v>6</v>
      </c>
      <c r="M537" s="12" t="n">
        <f aca="false">SUM(M538:M547)</f>
        <v>0</v>
      </c>
      <c r="N537" s="12" t="n">
        <f aca="false">SUM(N538:N547)</f>
        <v>173</v>
      </c>
      <c r="O537" s="12" t="n">
        <f aca="false">SUM(O538:O547)</f>
        <v>29</v>
      </c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</row>
    <row r="538" customFormat="false" ht="15.75" hidden="false" customHeight="false" outlineLevel="0" collapsed="false">
      <c r="A538" s="2" t="s">
        <v>29</v>
      </c>
      <c r="B538" s="11" t="n">
        <v>0</v>
      </c>
      <c r="C538" s="11" t="n">
        <v>344</v>
      </c>
      <c r="D538" s="11" t="n">
        <v>208</v>
      </c>
      <c r="E538" s="11" t="n">
        <v>0</v>
      </c>
      <c r="F538" s="11" t="n">
        <v>0</v>
      </c>
      <c r="G538" s="11" t="n">
        <v>672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6</v>
      </c>
      <c r="M538" s="11" t="n">
        <v>0</v>
      </c>
      <c r="N538" s="11" t="n">
        <v>0</v>
      </c>
      <c r="O538" s="11" t="n">
        <v>0</v>
      </c>
    </row>
    <row r="539" customFormat="false" ht="15.75" hidden="false" customHeight="false" outlineLevel="0" collapsed="false">
      <c r="A539" s="2" t="s">
        <v>33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</row>
    <row r="540" customFormat="false" ht="15.75" hidden="false" customHeight="false" outlineLevel="0" collapsed="false">
      <c r="A540" s="2" t="s">
        <v>34</v>
      </c>
      <c r="B540" s="11" t="n">
        <v>0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</row>
    <row r="541" customFormat="false" ht="15.75" hidden="false" customHeight="false" outlineLevel="0" collapsed="false">
      <c r="A541" s="2" t="s">
        <v>35</v>
      </c>
      <c r="B541" s="11" t="n">
        <v>0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</row>
    <row r="542" customFormat="false" ht="15.75" hidden="false" customHeight="false" outlineLevel="0" collapsed="false">
      <c r="A542" s="16" t="s">
        <v>36</v>
      </c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 t="n">
        <v>0</v>
      </c>
    </row>
    <row r="543" customFormat="false" ht="15.75" hidden="false" customHeight="false" outlineLevel="0" collapsed="false">
      <c r="A543" s="2" t="s">
        <v>37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0</v>
      </c>
    </row>
    <row r="544" customFormat="false" ht="15.75" hidden="false" customHeight="false" outlineLevel="0" collapsed="false">
      <c r="A544" s="2" t="s">
        <v>38</v>
      </c>
      <c r="B544" s="11" t="n">
        <v>0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45</v>
      </c>
      <c r="L544" s="11" t="n">
        <v>0</v>
      </c>
      <c r="M544" s="11" t="n">
        <v>0</v>
      </c>
      <c r="N544" s="11" t="n">
        <v>173</v>
      </c>
      <c r="O544" s="11" t="n">
        <v>29</v>
      </c>
    </row>
    <row r="545" customFormat="false" ht="15.75" hidden="false" customHeight="false" outlineLevel="0" collapsed="false">
      <c r="A545" s="2" t="s">
        <v>39</v>
      </c>
      <c r="B545" s="11" t="n">
        <v>0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0</v>
      </c>
    </row>
    <row r="546" customFormat="false" ht="15.75" hidden="false" customHeight="false" outlineLevel="0" collapsed="false">
      <c r="A546" s="2" t="s">
        <v>40</v>
      </c>
      <c r="B546" s="11" t="n">
        <v>10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</row>
    <row r="547" customFormat="false" ht="15.75" hidden="false" customHeight="false" outlineLevel="0" collapsed="false">
      <c r="A547" s="2" t="s">
        <v>41</v>
      </c>
      <c r="B547" s="11" t="n">
        <v>0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</row>
    <row r="548" customFormat="false" ht="15.75" hidden="false" customHeight="false" outlineLevel="0" collapsed="false">
      <c r="A548" s="2" t="s">
        <v>42</v>
      </c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</row>
    <row r="549" customFormat="false" ht="15.75" hidden="false" customHeight="false" outlineLevel="0" collapsed="false">
      <c r="A549" s="1" t="s">
        <v>11</v>
      </c>
      <c r="B549" s="12" t="n">
        <f aca="false">SUM(B550:B551)</f>
        <v>0</v>
      </c>
      <c r="C549" s="12" t="n">
        <f aca="false">SUM(C550:C551)</f>
        <v>0</v>
      </c>
      <c r="D549" s="12" t="n">
        <f aca="false">SUM(D550:D551)</f>
        <v>0</v>
      </c>
      <c r="E549" s="12" t="n">
        <f aca="false">SUM(E550:E551)</f>
        <v>0</v>
      </c>
      <c r="F549" s="12" t="n">
        <f aca="false">SUM(F550:F551)</f>
        <v>0</v>
      </c>
      <c r="G549" s="12" t="n">
        <f aca="false">SUM(G550:G551)</f>
        <v>0</v>
      </c>
      <c r="H549" s="12" t="n">
        <f aca="false">SUM(H550:H551)</f>
        <v>0</v>
      </c>
      <c r="I549" s="12" t="n">
        <f aca="false">SUM(I550:I551)</f>
        <v>0</v>
      </c>
      <c r="J549" s="12" t="n">
        <f aca="false">SUM(J550:J551)</f>
        <v>0</v>
      </c>
      <c r="K549" s="12" t="n">
        <f aca="false">SUM(K550:K551)</f>
        <v>0</v>
      </c>
      <c r="L549" s="12" t="n">
        <f aca="false">SUM(L550:L551)</f>
        <v>0</v>
      </c>
      <c r="M549" s="12" t="n">
        <f aca="false">SUM(M550:M551)</f>
        <v>0</v>
      </c>
      <c r="N549" s="12" t="n">
        <f aca="false">SUM(N550:N551)</f>
        <v>0</v>
      </c>
      <c r="O549" s="12" t="n">
        <f aca="false">SUM(O550:O551)</f>
        <v>0</v>
      </c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</row>
    <row r="550" customFormat="false" ht="15.75" hidden="false" customHeight="false" outlineLevel="0" collapsed="false">
      <c r="A550" s="2" t="s">
        <v>29</v>
      </c>
      <c r="B550" s="11" t="n">
        <v>0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0</v>
      </c>
    </row>
    <row r="551" customFormat="false" ht="15.75" hidden="false" customHeight="false" outlineLevel="0" collapsed="false">
      <c r="A551" s="2" t="s">
        <v>43</v>
      </c>
      <c r="B551" s="11" t="n">
        <v>0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</row>
    <row r="552" customFormat="false" ht="15.75" hidden="false" customHeight="false" outlineLevel="0" collapsed="false">
      <c r="A552" s="2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</row>
    <row r="553" customFormat="false" ht="15.75" hidden="false" customHeight="false" outlineLevel="0" collapsed="false">
      <c r="A553" s="1" t="s">
        <v>12</v>
      </c>
      <c r="B553" s="12" t="n">
        <f aca="false">SUM(B554:B558)</f>
        <v>0</v>
      </c>
      <c r="C553" s="12" t="n">
        <f aca="false">SUM(C554:C558)</f>
        <v>0</v>
      </c>
      <c r="D553" s="12" t="n">
        <f aca="false">SUM(D554:D558)</f>
        <v>0</v>
      </c>
      <c r="E553" s="12" t="n">
        <f aca="false">SUM(E554:E558)</f>
        <v>0</v>
      </c>
      <c r="F553" s="12" t="n">
        <f aca="false">SUM(F554:F558)</f>
        <v>0</v>
      </c>
      <c r="G553" s="12" t="n">
        <f aca="false">SUM(G554:G558)</f>
        <v>0</v>
      </c>
      <c r="H553" s="12" t="n">
        <f aca="false">SUM(H554:H558)</f>
        <v>6</v>
      </c>
      <c r="I553" s="12" t="n">
        <f aca="false">SUM(I554:I558)</f>
        <v>0</v>
      </c>
      <c r="J553" s="12" t="n">
        <f aca="false">SUM(J554:J558)</f>
        <v>0</v>
      </c>
      <c r="K553" s="12" t="n">
        <f aca="false">SUM(K554:K558)</f>
        <v>0</v>
      </c>
      <c r="L553" s="12" t="n">
        <f aca="false">SUM(L554:L558)</f>
        <v>0</v>
      </c>
      <c r="M553" s="12" t="n">
        <f aca="false">SUM(M554:M558)</f>
        <v>0</v>
      </c>
      <c r="N553" s="12" t="n">
        <f aca="false">SUM(N554:N558)</f>
        <v>0</v>
      </c>
      <c r="O553" s="12" t="n">
        <f aca="false">SUM(O554:O558)</f>
        <v>290</v>
      </c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</row>
    <row r="554" customFormat="false" ht="15.75" hidden="false" customHeight="false" outlineLevel="0" collapsed="false">
      <c r="A554" s="2" t="s">
        <v>29</v>
      </c>
      <c r="B554" s="11" t="n">
        <v>0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6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290</v>
      </c>
    </row>
    <row r="555" customFormat="false" ht="15.75" hidden="false" customHeight="false" outlineLevel="0" collapsed="false">
      <c r="A555" s="2" t="s">
        <v>44</v>
      </c>
      <c r="B555" s="11" t="n">
        <v>0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</row>
    <row r="556" customFormat="false" ht="15.75" hidden="false" customHeight="false" outlineLevel="0" collapsed="false">
      <c r="A556" s="2" t="s">
        <v>45</v>
      </c>
      <c r="B556" s="11" t="n">
        <v>0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v>0</v>
      </c>
    </row>
    <row r="557" customFormat="false" ht="15.75" hidden="false" customHeight="false" outlineLevel="0" collapsed="false">
      <c r="A557" s="2" t="s">
        <v>46</v>
      </c>
      <c r="B557" s="11" t="n">
        <v>0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</row>
    <row r="558" customFormat="false" ht="15.75" hidden="false" customHeight="false" outlineLevel="0" collapsed="false">
      <c r="A558" s="2" t="s">
        <v>47</v>
      </c>
      <c r="B558" s="11" t="n">
        <v>0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</row>
    <row r="559" customFormat="false" ht="15.75" hidden="false" customHeight="false" outlineLevel="0" collapsed="false">
      <c r="A559" s="2" t="s">
        <v>42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</row>
    <row r="560" customFormat="false" ht="15.75" hidden="false" customHeight="false" outlineLevel="0" collapsed="false">
      <c r="A560" s="1" t="s">
        <v>13</v>
      </c>
      <c r="B560" s="12" t="n">
        <f aca="false">SUM(B561:B565)</f>
        <v>281</v>
      </c>
      <c r="C560" s="12" t="n">
        <f aca="false">SUM(C561:C565)</f>
        <v>333</v>
      </c>
      <c r="D560" s="12" t="n">
        <f aca="false">SUM(D561:D565)</f>
        <v>89</v>
      </c>
      <c r="E560" s="12" t="n">
        <f aca="false">SUM(E561:E565)</f>
        <v>0</v>
      </c>
      <c r="F560" s="12" t="n">
        <f aca="false">SUM(F561:F565)</f>
        <v>44</v>
      </c>
      <c r="G560" s="12" t="n">
        <f aca="false">SUM(G561:G565)</f>
        <v>268</v>
      </c>
      <c r="H560" s="12" t="n">
        <f aca="false">SUM(H561:H565)</f>
        <v>32</v>
      </c>
      <c r="I560" s="12" t="n">
        <f aca="false">SUM(I561:I565)</f>
        <v>26</v>
      </c>
      <c r="J560" s="12" t="n">
        <f aca="false">SUM(J561:J565)</f>
        <v>48</v>
      </c>
      <c r="K560" s="12" t="n">
        <f aca="false">SUM(K561:K565)</f>
        <v>148</v>
      </c>
      <c r="L560" s="12" t="n">
        <f aca="false">SUM(L561:L565)</f>
        <v>55</v>
      </c>
      <c r="M560" s="12" t="n">
        <f aca="false">SUM(M561:M565)</f>
        <v>26</v>
      </c>
      <c r="N560" s="12" t="n">
        <f aca="false">SUM(N561:N565)</f>
        <v>0</v>
      </c>
      <c r="O560" s="12" t="n">
        <f aca="false">SUM(O561:O565)</f>
        <v>0</v>
      </c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</row>
    <row r="561" customFormat="false" ht="15.75" hidden="false" customHeight="false" outlineLevel="0" collapsed="false">
      <c r="A561" s="2" t="s">
        <v>29</v>
      </c>
      <c r="B561" s="11" t="n">
        <v>281</v>
      </c>
      <c r="C561" s="11" t="n">
        <v>333</v>
      </c>
      <c r="D561" s="11" t="n">
        <v>89</v>
      </c>
      <c r="E561" s="11" t="n">
        <v>0</v>
      </c>
      <c r="F561" s="11" t="n">
        <v>44</v>
      </c>
      <c r="G561" s="11" t="n">
        <v>268</v>
      </c>
      <c r="H561" s="11" t="n">
        <v>32</v>
      </c>
      <c r="I561" s="11" t="n">
        <v>26</v>
      </c>
      <c r="J561" s="11" t="n">
        <v>48</v>
      </c>
      <c r="K561" s="11" t="n">
        <v>148</v>
      </c>
      <c r="L561" s="11" t="n">
        <v>55</v>
      </c>
      <c r="M561" s="11" t="n">
        <v>26</v>
      </c>
      <c r="N561" s="11" t="n">
        <v>0</v>
      </c>
      <c r="O561" s="11" t="n">
        <v>0</v>
      </c>
    </row>
    <row r="562" customFormat="false" ht="15.75" hidden="false" customHeight="false" outlineLevel="0" collapsed="false">
      <c r="A562" s="2" t="s">
        <v>48</v>
      </c>
      <c r="B562" s="11" t="n">
        <v>0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</row>
    <row r="563" customFormat="false" ht="15.75" hidden="false" customHeight="false" outlineLevel="0" collapsed="false">
      <c r="A563" s="2" t="s">
        <v>49</v>
      </c>
      <c r="B563" s="11" t="n">
        <v>0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</row>
    <row r="564" customFormat="false" ht="15.75" hidden="false" customHeight="false" outlineLevel="0" collapsed="false">
      <c r="A564" s="2" t="s">
        <v>50</v>
      </c>
      <c r="B564" s="11" t="n">
        <v>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</row>
    <row r="565" customFormat="false" ht="15.75" hidden="false" customHeight="false" outlineLevel="0" collapsed="false">
      <c r="A565" s="2" t="s">
        <v>51</v>
      </c>
      <c r="B565" s="11" t="n">
        <v>0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</row>
    <row r="566" customFormat="false" ht="15.75" hidden="false" customHeight="false" outlineLevel="0" collapsed="false">
      <c r="A566" s="2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</row>
    <row r="567" customFormat="false" ht="15.75" hidden="false" customHeight="false" outlineLevel="0" collapsed="false">
      <c r="A567" s="1" t="s">
        <v>14</v>
      </c>
      <c r="B567" s="12" t="n">
        <v>76</v>
      </c>
      <c r="C567" s="12" t="n">
        <v>43</v>
      </c>
      <c r="D567" s="12" t="n">
        <v>60</v>
      </c>
      <c r="E567" s="12" t="n">
        <v>70</v>
      </c>
      <c r="F567" s="12" t="n">
        <v>85</v>
      </c>
      <c r="G567" s="12" t="n">
        <v>0</v>
      </c>
      <c r="H567" s="12" t="n">
        <v>0</v>
      </c>
      <c r="I567" s="12" t="n">
        <v>0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</row>
    <row r="568" customFormat="false" ht="15.75" hidden="false" customHeight="false" outlineLevel="0" collapsed="false">
      <c r="A568" s="2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</row>
    <row r="569" customFormat="false" ht="15.75" hidden="false" customHeight="false" outlineLevel="0" collapsed="false">
      <c r="A569" s="1" t="s">
        <v>15</v>
      </c>
      <c r="B569" s="12" t="n">
        <f aca="false">SUM(B570:B571)</f>
        <v>0</v>
      </c>
      <c r="C569" s="12" t="n">
        <f aca="false">SUM(C570:C571)</f>
        <v>0</v>
      </c>
      <c r="D569" s="12" t="n">
        <f aca="false">SUM(D570:D571)</f>
        <v>0</v>
      </c>
      <c r="E569" s="12" t="n">
        <f aca="false">SUM(E570:E571)</f>
        <v>0</v>
      </c>
      <c r="F569" s="12" t="n">
        <f aca="false">SUM(F570:F571)</f>
        <v>0</v>
      </c>
      <c r="G569" s="12" t="n">
        <f aca="false">SUM(G570:G571)</f>
        <v>0</v>
      </c>
      <c r="H569" s="12" t="n">
        <f aca="false">SUM(H570:H571)</f>
        <v>0</v>
      </c>
      <c r="I569" s="12" t="n">
        <f aca="false">SUM(I570:I571)</f>
        <v>0</v>
      </c>
      <c r="J569" s="12" t="n">
        <f aca="false">SUM(J570:J571)</f>
        <v>0</v>
      </c>
      <c r="K569" s="12" t="n">
        <f aca="false">SUM(K570:K571)</f>
        <v>0</v>
      </c>
      <c r="L569" s="12" t="n">
        <f aca="false">SUM(L570:L571)</f>
        <v>0</v>
      </c>
      <c r="M569" s="12" t="n">
        <f aca="false">SUM(M570:M571)</f>
        <v>0</v>
      </c>
      <c r="N569" s="12" t="n">
        <f aca="false">SUM(N570:N571)</f>
        <v>0</v>
      </c>
      <c r="O569" s="12" t="n">
        <f aca="false">SUM(O570:O571)</f>
        <v>0</v>
      </c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</row>
    <row r="570" customFormat="false" ht="15.75" hidden="false" customHeight="false" outlineLevel="0" collapsed="false">
      <c r="A570" s="2" t="s">
        <v>29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</row>
    <row r="571" customFormat="false" ht="15.75" hidden="false" customHeight="false" outlineLevel="0" collapsed="false">
      <c r="A571" s="2" t="s">
        <v>52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</row>
    <row r="572" customFormat="false" ht="15.75" hidden="false" customHeight="false" outlineLevel="0" collapsed="false">
      <c r="A572" s="2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</row>
    <row r="573" customFormat="false" ht="15.75" hidden="false" customHeight="false" outlineLevel="0" collapsed="false">
      <c r="A573" s="1" t="s">
        <v>16</v>
      </c>
      <c r="B573" s="12" t="n">
        <f aca="false">SUM(B574:B577)</f>
        <v>87</v>
      </c>
      <c r="C573" s="12" t="n">
        <f aca="false">SUM(C574:C577)</f>
        <v>56</v>
      </c>
      <c r="D573" s="12" t="n">
        <f aca="false">SUM(D574:D577)</f>
        <v>10</v>
      </c>
      <c r="E573" s="12" t="n">
        <f aca="false">SUM(E574:E577)</f>
        <v>72</v>
      </c>
      <c r="F573" s="12" t="n">
        <f aca="false">SUM(F574:F577)</f>
        <v>0</v>
      </c>
      <c r="G573" s="12" t="n">
        <f aca="false">SUM(G574:G577)</f>
        <v>0</v>
      </c>
      <c r="H573" s="12" t="n">
        <f aca="false">SUM(H574:H577)</f>
        <v>40</v>
      </c>
      <c r="I573" s="12" t="n">
        <f aca="false">SUM(I574:I577)</f>
        <v>0</v>
      </c>
      <c r="J573" s="12" t="n">
        <f aca="false">SUM(J574:J577)</f>
        <v>104</v>
      </c>
      <c r="K573" s="12" t="n">
        <f aca="false">SUM(K574:K577)</f>
        <v>0</v>
      </c>
      <c r="L573" s="12" t="n">
        <f aca="false">SUM(L574:L577)</f>
        <v>0</v>
      </c>
      <c r="M573" s="12" t="n">
        <f aca="false">SUM(M574:M577)</f>
        <v>0</v>
      </c>
      <c r="N573" s="12" t="n">
        <f aca="false">SUM(N574:N577)</f>
        <v>0</v>
      </c>
      <c r="O573" s="12" t="n">
        <f aca="false">SUM(O574:O577)</f>
        <v>0</v>
      </c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</row>
    <row r="574" customFormat="false" ht="15.75" hidden="false" customHeight="false" outlineLevel="0" collapsed="false">
      <c r="A574" s="2" t="s">
        <v>29</v>
      </c>
      <c r="B574" s="11" t="n">
        <v>87</v>
      </c>
      <c r="C574" s="11" t="n">
        <v>56</v>
      </c>
      <c r="D574" s="11" t="n">
        <v>10</v>
      </c>
      <c r="E574" s="11" t="n">
        <v>72</v>
      </c>
      <c r="F574" s="11" t="n">
        <v>0</v>
      </c>
      <c r="G574" s="11" t="n">
        <v>0</v>
      </c>
      <c r="H574" s="11" t="n">
        <v>40</v>
      </c>
      <c r="I574" s="11" t="n">
        <v>0</v>
      </c>
      <c r="J574" s="11" t="n">
        <v>104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</row>
    <row r="575" customFormat="false" ht="15.75" hidden="false" customHeight="false" outlineLevel="0" collapsed="false">
      <c r="A575" s="2" t="s">
        <v>53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</row>
    <row r="576" customFormat="false" ht="15.75" hidden="false" customHeight="false" outlineLevel="0" collapsed="false">
      <c r="A576" s="2" t="s">
        <v>54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</row>
    <row r="577" customFormat="false" ht="15.75" hidden="false" customHeight="false" outlineLevel="0" collapsed="false">
      <c r="A577" s="2" t="s">
        <v>55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</row>
    <row r="578" customFormat="false" ht="15.75" hidden="false" customHeight="false" outlineLevel="0" collapsed="false">
      <c r="A578" s="2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</row>
    <row r="579" customFormat="false" ht="15.75" hidden="false" customHeight="false" outlineLevel="0" collapsed="false">
      <c r="A579" s="1" t="s">
        <v>17</v>
      </c>
      <c r="B579" s="12" t="n">
        <f aca="false">SUM(B580:B587)</f>
        <v>0</v>
      </c>
      <c r="C579" s="12" t="n">
        <f aca="false">SUM(C580:C587)</f>
        <v>0</v>
      </c>
      <c r="D579" s="12" t="n">
        <f aca="false">SUM(D580:D587)</f>
        <v>0</v>
      </c>
      <c r="E579" s="12" t="n">
        <f aca="false">SUM(E580:E587)</f>
        <v>0</v>
      </c>
      <c r="F579" s="12" t="n">
        <f aca="false">SUM(F580:F587)</f>
        <v>0</v>
      </c>
      <c r="G579" s="12" t="n">
        <f aca="false">SUM(G580:G587)</f>
        <v>0</v>
      </c>
      <c r="H579" s="12" t="n">
        <f aca="false">SUM(H580:H587)</f>
        <v>0</v>
      </c>
      <c r="I579" s="12" t="n">
        <f aca="false">SUM(I580:I587)</f>
        <v>0</v>
      </c>
      <c r="J579" s="12" t="n">
        <f aca="false">SUM(J580:J587)</f>
        <v>0</v>
      </c>
      <c r="K579" s="12" t="n">
        <f aca="false">SUM(K580:K587)</f>
        <v>0</v>
      </c>
      <c r="L579" s="12" t="n">
        <f aca="false">SUM(L580:L587)</f>
        <v>0</v>
      </c>
      <c r="M579" s="12" t="n">
        <f aca="false">SUM(M580:M587)</f>
        <v>65</v>
      </c>
      <c r="N579" s="12" t="n">
        <f aca="false">SUM(N580:N587)</f>
        <v>11</v>
      </c>
      <c r="O579" s="12" t="n">
        <f aca="false">SUM(O580:O587)</f>
        <v>0</v>
      </c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</row>
    <row r="580" customFormat="false" ht="15.75" hidden="false" customHeight="false" outlineLevel="0" collapsed="false">
      <c r="A580" s="2" t="s">
        <v>29</v>
      </c>
      <c r="B580" s="11" t="n">
        <v>0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</row>
    <row r="581" customFormat="false" ht="15.75" hidden="false" customHeight="false" outlineLevel="0" collapsed="false">
      <c r="A581" s="2" t="s">
        <v>56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</row>
    <row r="582" customFormat="false" ht="15.75" hidden="false" customHeight="false" outlineLevel="0" collapsed="false">
      <c r="A582" s="2" t="s">
        <v>57</v>
      </c>
      <c r="B582" s="11" t="n">
        <v>0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</row>
    <row r="583" customFormat="false" ht="15.75" hidden="false" customHeight="false" outlineLevel="0" collapsed="false">
      <c r="A583" s="2" t="s">
        <v>58</v>
      </c>
      <c r="B583" s="11" t="n">
        <v>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65</v>
      </c>
      <c r="N583" s="11" t="n">
        <v>0</v>
      </c>
      <c r="O583" s="11" t="n">
        <v>0</v>
      </c>
    </row>
    <row r="584" customFormat="false" ht="15.75" hidden="false" customHeight="false" outlineLevel="0" collapsed="false">
      <c r="A584" s="2" t="s">
        <v>59</v>
      </c>
      <c r="B584" s="11"/>
      <c r="C584" s="11"/>
      <c r="D584" s="11"/>
      <c r="E584" s="11"/>
      <c r="F584" s="11"/>
      <c r="G584" s="11"/>
      <c r="H584" s="11"/>
      <c r="I584" s="11"/>
      <c r="J584" s="11"/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</row>
    <row r="585" customFormat="false" ht="15.75" hidden="false" customHeight="false" outlineLevel="0" collapsed="false">
      <c r="A585" s="2" t="s">
        <v>60</v>
      </c>
      <c r="B585" s="11" t="n">
        <v>0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11</v>
      </c>
      <c r="O585" s="11" t="n">
        <v>0</v>
      </c>
    </row>
    <row r="586" customFormat="false" ht="15.75" hidden="false" customHeight="false" outlineLevel="0" collapsed="false">
      <c r="A586" s="13" t="s">
        <v>61</v>
      </c>
      <c r="B586" s="11" t="n">
        <v>0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</row>
    <row r="587" customFormat="false" ht="15.75" hidden="false" customHeight="false" outlineLevel="0" collapsed="false">
      <c r="A587" s="2" t="s">
        <v>62</v>
      </c>
      <c r="B587" s="11" t="n">
        <v>0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</row>
    <row r="588" customFormat="false" ht="15.75" hidden="false" customHeight="false" outlineLevel="0" collapsed="false">
      <c r="A588" s="2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</row>
    <row r="589" customFormat="false" ht="15.75" hidden="false" customHeight="false" outlineLevel="0" collapsed="false">
      <c r="A589" s="1" t="s">
        <v>18</v>
      </c>
      <c r="B589" s="12" t="n">
        <f aca="false">SUM(B590:B591)</f>
        <v>0</v>
      </c>
      <c r="C589" s="12" t="n">
        <f aca="false">SUM(C590:C591)</f>
        <v>0</v>
      </c>
      <c r="D589" s="12" t="n">
        <f aca="false">SUM(D590:D591)</f>
        <v>0</v>
      </c>
      <c r="E589" s="12" t="n">
        <f aca="false">SUM(E590:E591)</f>
        <v>0</v>
      </c>
      <c r="F589" s="12" t="n">
        <f aca="false">SUM(F590:F591)</f>
        <v>0</v>
      </c>
      <c r="G589" s="12" t="n">
        <f aca="false">SUM(G590:G591)</f>
        <v>0</v>
      </c>
      <c r="H589" s="12" t="n">
        <f aca="false">SUM(H590:H591)</f>
        <v>0</v>
      </c>
      <c r="I589" s="12" t="n">
        <f aca="false">SUM(I590:I591)</f>
        <v>0</v>
      </c>
      <c r="J589" s="12" t="n">
        <f aca="false">SUM(J590:J591)</f>
        <v>0</v>
      </c>
      <c r="K589" s="12" t="n">
        <f aca="false">SUM(K590:K591)</f>
        <v>0</v>
      </c>
      <c r="L589" s="12" t="n">
        <f aca="false">SUM(L590:L591)</f>
        <v>0</v>
      </c>
      <c r="M589" s="12" t="n">
        <f aca="false">SUM(M590:M591)</f>
        <v>0</v>
      </c>
      <c r="N589" s="12" t="n">
        <f aca="false">SUM(N590:N591)</f>
        <v>0</v>
      </c>
      <c r="O589" s="12" t="n">
        <f aca="false">SUM(O590:O591)</f>
        <v>0</v>
      </c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</row>
    <row r="590" customFormat="false" ht="15.75" hidden="false" customHeight="false" outlineLevel="0" collapsed="false">
      <c r="A590" s="2" t="s">
        <v>29</v>
      </c>
      <c r="B590" s="11" t="n">
        <v>0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</row>
    <row r="591" customFormat="false" ht="15.75" hidden="false" customHeight="false" outlineLevel="0" collapsed="false">
      <c r="A591" s="2" t="s">
        <v>63</v>
      </c>
      <c r="B591" s="11" t="n">
        <v>0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</row>
    <row r="592" customFormat="false" ht="15.75" hidden="false" customHeight="false" outlineLevel="0" collapsed="false">
      <c r="A592" s="2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</row>
    <row r="593" customFormat="false" ht="15.75" hidden="false" customHeight="false" outlineLevel="0" collapsed="false">
      <c r="A593" s="2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</row>
    <row r="594" customFormat="false" ht="15.75" hidden="false" customHeight="false" outlineLevel="0" collapsed="false">
      <c r="A594" s="1" t="s">
        <v>19</v>
      </c>
      <c r="B594" s="12" t="n">
        <f aca="false">SUM(B531+B537+B549+B553+B560+B567+B569+B573+B579+B589)</f>
        <v>662</v>
      </c>
      <c r="C594" s="12" t="n">
        <f aca="false">SUM(C531+C537+C549+C553+C560+C567+C569+C573+C579+C589)</f>
        <v>898</v>
      </c>
      <c r="D594" s="12" t="n">
        <f aca="false">SUM(D531+D537+D549+D553+D560+D567+D569+D573+D579+D589)</f>
        <v>590</v>
      </c>
      <c r="E594" s="12" t="n">
        <f aca="false">SUM(E531+E537+E549+E553+E560+E567+E569+E573+E579+E589)</f>
        <v>216</v>
      </c>
      <c r="F594" s="12" t="n">
        <f aca="false">SUM(F531+F537+F549+F553+F560+F567+F569+F573+F579+F589)</f>
        <v>129</v>
      </c>
      <c r="G594" s="12" t="n">
        <f aca="false">SUM(G531+G537+G549+G553+G560+G567+G569+G573+G579+G589)</f>
        <v>940</v>
      </c>
      <c r="H594" s="12" t="n">
        <f aca="false">SUM(H531+H537+H549+H553+H560+H567+H569+H573+H579+H589)</f>
        <v>153</v>
      </c>
      <c r="I594" s="12" t="n">
        <f aca="false">SUM(I531+I537+I549+I553+I560+I567+I569+I573+I579+I589)</f>
        <v>57</v>
      </c>
      <c r="J594" s="12" t="n">
        <f aca="false">SUM(J531+J537+J549+J553+J560+J567+J569+J573+J579+J589)</f>
        <v>424</v>
      </c>
      <c r="K594" s="12" t="n">
        <f aca="false">SUM(K531+K537+K549+K553+K560+K567+K569+K573+K579+K589)</f>
        <v>199</v>
      </c>
      <c r="L594" s="12" t="n">
        <f aca="false">SUM(L531+L537+L549+L553+L560+L567+L569+L573+L579+L589)</f>
        <v>61</v>
      </c>
      <c r="M594" s="12" t="n">
        <f aca="false">SUM(M531+M537+M549+M553+M560+M567+M569+M573+M579+M589)</f>
        <v>91</v>
      </c>
      <c r="N594" s="12" t="n">
        <f aca="false">SUM(N531+N537+N549+N553+N560+N567+N569+N573+N579+N589)</f>
        <v>228</v>
      </c>
      <c r="O594" s="12" t="n">
        <f aca="false">SUM(O531+O537+O549+O553+O560+O567+O569+O573+O579+O589)</f>
        <v>339</v>
      </c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</row>
    <row r="595" customFormat="false" ht="15.75" hidden="false" customHeight="false" outlineLevel="0" collapsed="false">
      <c r="A595" s="2"/>
      <c r="B595" s="2"/>
      <c r="C595" s="2"/>
      <c r="D595" s="2"/>
    </row>
    <row r="596" customFormat="false" ht="15.75" hidden="false" customHeight="false" outlineLevel="0" collapsed="false">
      <c r="A596" s="2" t="s">
        <v>64</v>
      </c>
      <c r="B596" s="2"/>
      <c r="C596" s="2"/>
      <c r="D596" s="2"/>
    </row>
    <row r="597" customFormat="false" ht="15.75" hidden="false" customHeight="false" outlineLevel="0" collapsed="false">
      <c r="A597" s="2" t="str">
        <f aca="false">A517</f>
        <v>Source: U.S. Census Bureau - Construction Statistics Division - Building Permits Branch</v>
      </c>
      <c r="B597" s="2"/>
      <c r="C597" s="2"/>
      <c r="D597" s="2"/>
    </row>
    <row r="598" customFormat="false" ht="15.75" hidden="false" customHeight="false" outlineLevel="0" collapsed="false">
      <c r="A598" s="2" t="str">
        <f aca="false">A518</f>
        <v>Compiled by Suffolk County Planning, Peter Lambert</v>
      </c>
      <c r="B598" s="2"/>
      <c r="C598" s="2"/>
      <c r="D598" s="2"/>
    </row>
    <row r="599" customFormat="false" ht="15.75" hidden="false" customHeight="false" outlineLevel="0" collapsed="false">
      <c r="A599" s="14" t="str">
        <f aca="false">A36</f>
        <v>5/1/2014  K:\PLambert\Housing\Building Permits\Building Permits.xls\2000-Present</v>
      </c>
      <c r="B599" s="2"/>
      <c r="C599" s="2"/>
      <c r="D599" s="2"/>
    </row>
    <row r="600" customFormat="false" ht="15.75" hidden="false" customHeight="false" outlineLevel="0" collapsed="false">
      <c r="A600" s="2"/>
      <c r="B600" s="2"/>
      <c r="C600" s="2"/>
      <c r="D600" s="2"/>
    </row>
    <row r="601" customFormat="false" ht="15.75" hidden="false" customHeight="false" outlineLevel="0" collapsed="false">
      <c r="A601" s="2"/>
      <c r="B601" s="2"/>
      <c r="C601" s="2"/>
      <c r="D601" s="2"/>
    </row>
    <row r="602" customFormat="false" ht="15.75" hidden="false" customHeight="false" outlineLevel="0" collapsed="false">
      <c r="A602" s="2"/>
      <c r="B602" s="2"/>
      <c r="C602" s="2"/>
      <c r="D602" s="2"/>
    </row>
    <row r="603" customFormat="false" ht="15.75" hidden="false" customHeight="false" outlineLevel="0" collapsed="false">
      <c r="A603" s="2"/>
      <c r="B603" s="2"/>
      <c r="C603" s="2"/>
      <c r="D603" s="2"/>
    </row>
    <row r="604" customFormat="false" ht="15.75" hidden="false" customHeight="false" outlineLevel="0" collapsed="false">
      <c r="A604" s="1" t="s">
        <v>0</v>
      </c>
      <c r="B604" s="2"/>
      <c r="C604" s="2"/>
      <c r="D604" s="2"/>
    </row>
    <row r="605" customFormat="false" ht="15.75" hidden="false" customHeight="false" outlineLevel="0" collapsed="false">
      <c r="A605" s="1" t="s">
        <v>65</v>
      </c>
      <c r="B605" s="2"/>
      <c r="C605" s="2"/>
      <c r="D605" s="2"/>
    </row>
    <row r="606" customFormat="false" ht="15.75" hidden="false" customHeight="false" outlineLevel="0" collapsed="false">
      <c r="A606" s="2"/>
      <c r="B606" s="2"/>
      <c r="C606" s="2"/>
      <c r="D606" s="2"/>
    </row>
    <row r="607" customFormat="false" ht="15.75" hidden="false" customHeight="false" outlineLevel="0" collapsed="false">
      <c r="A607" s="3" t="s">
        <v>2</v>
      </c>
      <c r="B607" s="2"/>
      <c r="C607" s="2"/>
      <c r="D607" s="2"/>
    </row>
    <row r="608" customFormat="false" ht="15.75" hidden="false" customHeight="false" outlineLevel="0" collapsed="false">
      <c r="A608" s="2"/>
      <c r="B608" s="4"/>
      <c r="C608" s="4"/>
      <c r="D608" s="4"/>
      <c r="E608" s="5"/>
      <c r="F608" s="5"/>
      <c r="G608" s="5"/>
      <c r="H608" s="6"/>
      <c r="I608" s="6"/>
      <c r="J608" s="6"/>
      <c r="K608" s="6"/>
      <c r="L608" s="6"/>
      <c r="M608" s="6"/>
      <c r="N608" s="7"/>
      <c r="O608" s="8"/>
    </row>
    <row r="609" customFormat="false" ht="15.75" hidden="false" customHeight="false" outlineLevel="0" collapsed="false">
      <c r="A609" s="3"/>
      <c r="B609" s="9" t="n">
        <v>2000</v>
      </c>
      <c r="C609" s="9" t="n">
        <v>2001</v>
      </c>
      <c r="D609" s="9" t="n">
        <v>2002</v>
      </c>
      <c r="E609" s="10" t="n">
        <v>2003</v>
      </c>
      <c r="F609" s="10" t="n">
        <v>2004</v>
      </c>
      <c r="G609" s="10" t="n">
        <v>2005</v>
      </c>
      <c r="H609" s="10" t="n">
        <v>2006</v>
      </c>
      <c r="I609" s="10" t="n">
        <v>2007</v>
      </c>
      <c r="J609" s="10" t="n">
        <v>2008</v>
      </c>
      <c r="K609" s="10" t="n">
        <v>2009</v>
      </c>
      <c r="L609" s="10" t="n">
        <v>2010</v>
      </c>
      <c r="M609" s="10" t="n">
        <v>2011</v>
      </c>
      <c r="N609" s="10" t="n">
        <v>2012</v>
      </c>
      <c r="O609" s="10" t="n">
        <v>2013</v>
      </c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</row>
    <row r="610" customFormat="false" ht="15.75" hidden="false" customHeight="false" outlineLevel="0" collapsed="false">
      <c r="A610" s="2"/>
      <c r="B610" s="11"/>
      <c r="C610" s="11"/>
      <c r="D610" s="11"/>
      <c r="AM610" s="11"/>
    </row>
    <row r="611" customFormat="false" ht="15.75" hidden="false" customHeight="false" outlineLevel="0" collapsed="false">
      <c r="A611" s="1" t="s">
        <v>3</v>
      </c>
      <c r="B611" s="12" t="n">
        <f aca="false">B706+B801+B896+B991</f>
        <v>48</v>
      </c>
      <c r="C611" s="12" t="n">
        <f aca="false">C706+C801+C896+C991</f>
        <v>28</v>
      </c>
      <c r="D611" s="12" t="n">
        <f aca="false">D706+D801+D896+D991</f>
        <v>26</v>
      </c>
      <c r="E611" s="12" t="n">
        <f aca="false">E706+E801+E896+E991</f>
        <v>6</v>
      </c>
      <c r="F611" s="12" t="n">
        <f aca="false">F706+F801+F896+F991</f>
        <v>18</v>
      </c>
      <c r="G611" s="12" t="n">
        <f aca="false">G706+G801+G896+G991</f>
        <v>13</v>
      </c>
      <c r="H611" s="12" t="n">
        <f aca="false">H706+H801+H896+H991</f>
        <v>31</v>
      </c>
      <c r="I611" s="12" t="n">
        <f aca="false">I706+I801+I896+I991</f>
        <v>5</v>
      </c>
      <c r="J611" s="12" t="n">
        <f aca="false">J706+J801+J896+J991</f>
        <v>4</v>
      </c>
      <c r="K611" s="12" t="n">
        <f aca="false">K706+K801+K896+K991</f>
        <v>3</v>
      </c>
      <c r="L611" s="12" t="n">
        <f aca="false">L706+L801+L896+L991</f>
        <v>3</v>
      </c>
      <c r="M611" s="12" t="n">
        <f aca="false">M706+M801+M896+M991</f>
        <v>2</v>
      </c>
      <c r="N611" s="12" t="n">
        <f aca="false">N706+N801+N896+N991</f>
        <v>14</v>
      </c>
      <c r="O611" s="12" t="n">
        <f aca="false">O706+O801+O896+O991</f>
        <v>11</v>
      </c>
      <c r="AM611" s="12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</row>
    <row r="612" customFormat="false" ht="15.75" hidden="false" customHeight="false" outlineLevel="0" collapsed="false">
      <c r="A612" s="2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AM612" s="11"/>
    </row>
    <row r="613" customFormat="false" ht="15.75" hidden="false" customHeight="false" outlineLevel="0" collapsed="false">
      <c r="A613" s="1" t="s">
        <v>4</v>
      </c>
      <c r="B613" s="12" t="n">
        <f aca="false">B708+B803+B898+B993</f>
        <v>20</v>
      </c>
      <c r="C613" s="12" t="n">
        <f aca="false">C708+C803+C898+C993</f>
        <v>23</v>
      </c>
      <c r="D613" s="12" t="n">
        <f aca="false">D708+D803+D898+D993</f>
        <v>26</v>
      </c>
      <c r="E613" s="12" t="n">
        <f aca="false">E708+E803+E898+E993</f>
        <v>29</v>
      </c>
      <c r="F613" s="12" t="n">
        <f aca="false">F708+F803+F898+F993</f>
        <v>30</v>
      </c>
      <c r="G613" s="12" t="n">
        <f aca="false">G708+G803+G898+G993</f>
        <v>27</v>
      </c>
      <c r="H613" s="12" t="n">
        <f aca="false">H708+H803+H898+H993</f>
        <v>24</v>
      </c>
      <c r="I613" s="12" t="n">
        <f aca="false">I708+I803+I898+I993</f>
        <v>14</v>
      </c>
      <c r="J613" s="12" t="n">
        <f aca="false">J708+J803+J898+J993</f>
        <v>65</v>
      </c>
      <c r="K613" s="12" t="n">
        <f aca="false">K708+K803+K898+K993</f>
        <v>11</v>
      </c>
      <c r="L613" s="12" t="n">
        <f aca="false">L708+L803+L898+L993</f>
        <v>14</v>
      </c>
      <c r="M613" s="12" t="n">
        <f aca="false">M708+M803+M898+M993</f>
        <v>9</v>
      </c>
      <c r="N613" s="12" t="n">
        <f aca="false">N708+N803+N898+N993</f>
        <v>13</v>
      </c>
      <c r="O613" s="12" t="n">
        <f aca="false">O708+O803+O898+O993</f>
        <v>17</v>
      </c>
      <c r="AM613" s="12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</row>
    <row r="614" customFormat="false" ht="15.75" hidden="false" customHeight="false" outlineLevel="0" collapsed="false">
      <c r="A614" s="2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AM614" s="11"/>
    </row>
    <row r="615" customFormat="false" ht="15.75" hidden="false" customHeight="false" outlineLevel="0" collapsed="false">
      <c r="A615" s="1" t="s">
        <v>5</v>
      </c>
      <c r="B615" s="12" t="n">
        <f aca="false">B710+B805+B900+B995</f>
        <v>484</v>
      </c>
      <c r="C615" s="12" t="n">
        <f aca="false">C710+C805+C900+C995</f>
        <v>288</v>
      </c>
      <c r="D615" s="12" t="n">
        <f aca="false">D710+D805+D900+D995</f>
        <v>335</v>
      </c>
      <c r="E615" s="12" t="n">
        <f aca="false">E710+E805+E900+E995</f>
        <v>296</v>
      </c>
      <c r="F615" s="12" t="n">
        <f aca="false">F710+F805+F900+F995</f>
        <v>406</v>
      </c>
      <c r="G615" s="12" t="n">
        <f aca="false">G710+G805+G900+G995</f>
        <v>774</v>
      </c>
      <c r="H615" s="12" t="n">
        <f aca="false">H710+H805+H900+H995</f>
        <v>786</v>
      </c>
      <c r="I615" s="12" t="n">
        <f aca="false">I710+I805+I900+I995</f>
        <v>428</v>
      </c>
      <c r="J615" s="12" t="n">
        <f aca="false">J710+J805+J900+J995</f>
        <v>1094</v>
      </c>
      <c r="K615" s="12" t="n">
        <f aca="false">K710+K805+K900+K995</f>
        <v>132</v>
      </c>
      <c r="L615" s="12" t="n">
        <f aca="false">L710+L805+L900+L995</f>
        <v>230</v>
      </c>
      <c r="M615" s="12" t="n">
        <f aca="false">M710+M805+M900+M995</f>
        <v>535</v>
      </c>
      <c r="N615" s="12" t="n">
        <f aca="false">N710+N805+N900+N995</f>
        <v>380</v>
      </c>
      <c r="O615" s="12" t="n">
        <f aca="false">O710+O805+O900+O995</f>
        <v>319</v>
      </c>
      <c r="AM615" s="12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</row>
    <row r="616" customFormat="false" ht="15.75" hidden="false" customHeight="false" outlineLevel="0" collapsed="false">
      <c r="A616" s="2" t="s">
        <v>29</v>
      </c>
      <c r="B616" s="11" t="n">
        <f aca="false">B711+B806+B901+B996</f>
        <v>384</v>
      </c>
      <c r="C616" s="11" t="n">
        <f aca="false">C711+C806+C901+C996</f>
        <v>213</v>
      </c>
      <c r="D616" s="11" t="n">
        <f aca="false">D711+D806+D901+D996</f>
        <v>233</v>
      </c>
      <c r="E616" s="11" t="n">
        <f aca="false">E711+E806+E901+E996</f>
        <v>230</v>
      </c>
      <c r="F616" s="11" t="n">
        <f aca="false">F711+F806+F901+F996</f>
        <v>265</v>
      </c>
      <c r="G616" s="11" t="n">
        <f aca="false">G711+G806+G901+G996</f>
        <v>638</v>
      </c>
      <c r="H616" s="11" t="n">
        <f aca="false">H711+H806+H901+H996</f>
        <v>514</v>
      </c>
      <c r="I616" s="11" t="n">
        <f aca="false">I711+I806+I901+I996</f>
        <v>254</v>
      </c>
      <c r="J616" s="11" t="n">
        <f aca="false">J711+J806+J901+J996</f>
        <v>738</v>
      </c>
      <c r="K616" s="11" t="n">
        <f aca="false">K711+K806+K901+K996</f>
        <v>103</v>
      </c>
      <c r="L616" s="11" t="n">
        <f aca="false">L711+L806+L901+L996</f>
        <v>187</v>
      </c>
      <c r="M616" s="11" t="n">
        <f aca="false">M711+M806+M901+M996</f>
        <v>287</v>
      </c>
      <c r="N616" s="11" t="n">
        <f aca="false">N711+N806+N901+N996</f>
        <v>224</v>
      </c>
      <c r="O616" s="11" t="n">
        <f aca="false">O711+O806+O901+O996</f>
        <v>273</v>
      </c>
      <c r="AM616" s="11"/>
    </row>
    <row r="617" customFormat="false" ht="15.75" hidden="false" customHeight="false" outlineLevel="0" collapsed="false">
      <c r="A617" s="2" t="s">
        <v>66</v>
      </c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 t="n">
        <f aca="false">N712+N807+N902+N997</f>
        <v>0</v>
      </c>
      <c r="O617" s="11" t="n">
        <f aca="false">O712+O807+O902+O997</f>
        <v>0</v>
      </c>
      <c r="AM617" s="11"/>
    </row>
    <row r="618" customFormat="false" ht="15.75" hidden="false" customHeight="false" outlineLevel="0" collapsed="false">
      <c r="A618" s="2" t="s">
        <v>67</v>
      </c>
      <c r="B618" s="11" t="n">
        <f aca="false">B713+B808+B903+B998</f>
        <v>0</v>
      </c>
      <c r="C618" s="11" t="n">
        <f aca="false">C713+C808+C903+C998</f>
        <v>0</v>
      </c>
      <c r="D618" s="11" t="n">
        <f aca="false">D713+D808+D903+D998</f>
        <v>0</v>
      </c>
      <c r="E618" s="11" t="n">
        <f aca="false">E713+E808+E903+E998</f>
        <v>0</v>
      </c>
      <c r="F618" s="11" t="n">
        <f aca="false">F713+F808+F903+F998</f>
        <v>1</v>
      </c>
      <c r="G618" s="11" t="n">
        <f aca="false">G713+G808+G903+G998</f>
        <v>0</v>
      </c>
      <c r="H618" s="11" t="n">
        <f aca="false">H713+H808+H903+H998</f>
        <v>0</v>
      </c>
      <c r="I618" s="11" t="n">
        <f aca="false">I713+I808+I903+I998</f>
        <v>1</v>
      </c>
      <c r="J618" s="11" t="n">
        <f aca="false">J713+J808+J903+J998</f>
        <v>0</v>
      </c>
      <c r="K618" s="11" t="n">
        <f aca="false">K713+K808+K903+K998</f>
        <v>0</v>
      </c>
      <c r="L618" s="11" t="n">
        <f aca="false">L713+L808+L903+L998</f>
        <v>0</v>
      </c>
      <c r="M618" s="11" t="n">
        <f aca="false">M713+M808+M903+M998</f>
        <v>0</v>
      </c>
      <c r="N618" s="11" t="n">
        <f aca="false">N713+N808+N903+N998</f>
        <v>0</v>
      </c>
      <c r="O618" s="11" t="n">
        <f aca="false">O713+O808+O903+O998</f>
        <v>0</v>
      </c>
      <c r="AM618" s="11"/>
    </row>
    <row r="619" customFormat="false" ht="15.75" hidden="false" customHeight="false" outlineLevel="0" collapsed="false">
      <c r="A619" s="2" t="s">
        <v>68</v>
      </c>
      <c r="B619" s="11" t="n">
        <f aca="false">B714+B809+B904+B999</f>
        <v>0</v>
      </c>
      <c r="C619" s="11" t="n">
        <f aca="false">C714+C809+C904+C999</f>
        <v>0</v>
      </c>
      <c r="D619" s="11" t="n">
        <f aca="false">D714+D809+D904+D999</f>
        <v>0</v>
      </c>
      <c r="E619" s="11" t="n">
        <f aca="false">E714+E809+E904+E999</f>
        <v>0</v>
      </c>
      <c r="F619" s="11" t="n">
        <f aca="false">F714+F809+F904+F999</f>
        <v>0</v>
      </c>
      <c r="G619" s="11" t="n">
        <f aca="false">G714+G809+G904+G999</f>
        <v>0</v>
      </c>
      <c r="H619" s="11" t="n">
        <f aca="false">H714+H809+H904+H999</f>
        <v>4</v>
      </c>
      <c r="I619" s="11" t="n">
        <f aca="false">I714+I809+I904+I999</f>
        <v>6</v>
      </c>
      <c r="J619" s="11" t="n">
        <f aca="false">J714+J809+J904+J999</f>
        <v>0</v>
      </c>
      <c r="K619" s="11" t="n">
        <f aca="false">K714+K809+K904+K999</f>
        <v>0</v>
      </c>
      <c r="L619" s="11" t="n">
        <f aca="false">L714+L809+L904+L999</f>
        <v>1</v>
      </c>
      <c r="M619" s="11" t="n">
        <f aca="false">M714+M809+M904+M999</f>
        <v>0</v>
      </c>
      <c r="N619" s="11" t="n">
        <f aca="false">N714+N809+N904+N999</f>
        <v>10</v>
      </c>
      <c r="O619" s="11" t="n">
        <f aca="false">O714+O809+O904+O999</f>
        <v>2</v>
      </c>
      <c r="AM619" s="11"/>
    </row>
    <row r="620" customFormat="false" ht="15.75" hidden="false" customHeight="false" outlineLevel="0" collapsed="false">
      <c r="A620" s="2" t="s">
        <v>69</v>
      </c>
      <c r="B620" s="11" t="n">
        <f aca="false">B715+B810+B905+B1000</f>
        <v>7</v>
      </c>
      <c r="C620" s="11" t="n">
        <f aca="false">C715+C810+C905+C1000</f>
        <v>0</v>
      </c>
      <c r="D620" s="11" t="n">
        <f aca="false">D715+D810+D905+D1000</f>
        <v>6</v>
      </c>
      <c r="E620" s="11" t="n">
        <f aca="false">E715+E810+E905+E1000</f>
        <v>3</v>
      </c>
      <c r="F620" s="11" t="n">
        <f aca="false">F715+F810+F905+F1000</f>
        <v>5</v>
      </c>
      <c r="G620" s="11" t="n">
        <f aca="false">G715+G810+G905+G1000</f>
        <v>5</v>
      </c>
      <c r="H620" s="11" t="n">
        <f aca="false">H715+H810+H905+H1000</f>
        <v>15</v>
      </c>
      <c r="I620" s="11" t="n">
        <f aca="false">I715+I810+I905+I1000</f>
        <v>35</v>
      </c>
      <c r="J620" s="11" t="n">
        <f aca="false">J715+J810+J905+J1000</f>
        <v>1</v>
      </c>
      <c r="K620" s="11" t="n">
        <f aca="false">K715+K810+K905+K1000</f>
        <v>2</v>
      </c>
      <c r="L620" s="11" t="n">
        <f aca="false">L715+L810+L905+L1000</f>
        <v>1</v>
      </c>
      <c r="M620" s="11" t="n">
        <f aca="false">M715+M810+M905+M1000</f>
        <v>0</v>
      </c>
      <c r="N620" s="11" t="n">
        <f aca="false">N715+N810+N905+N1000</f>
        <v>1</v>
      </c>
      <c r="O620" s="11" t="n">
        <f aca="false">O715+O810+O905+O1000</f>
        <v>2</v>
      </c>
      <c r="AM620" s="11"/>
    </row>
    <row r="621" customFormat="false" ht="15.75" hidden="false" customHeight="false" outlineLevel="0" collapsed="false">
      <c r="A621" s="2" t="s">
        <v>70</v>
      </c>
      <c r="B621" s="11" t="n">
        <f aca="false">B716+B811+B906+B1001</f>
        <v>0</v>
      </c>
      <c r="C621" s="11" t="n">
        <f aca="false">C716+C811+C906+C1001</f>
        <v>6</v>
      </c>
      <c r="D621" s="11" t="n">
        <f aca="false">D716+D811+D906+D1001</f>
        <v>3</v>
      </c>
      <c r="E621" s="11" t="n">
        <f aca="false">E716+E811+E906+E1001</f>
        <v>2</v>
      </c>
      <c r="F621" s="11" t="n">
        <f aca="false">F716+F811+F906+F1001</f>
        <v>7</v>
      </c>
      <c r="G621" s="11" t="n">
        <f aca="false">G716+G811+G906+G1001</f>
        <v>8</v>
      </c>
      <c r="H621" s="11" t="n">
        <f aca="false">H716+H811+H906+H1001</f>
        <v>7</v>
      </c>
      <c r="I621" s="11" t="n">
        <f aca="false">I716+I811+I906+I1001</f>
        <v>4</v>
      </c>
      <c r="J621" s="11" t="n">
        <f aca="false">J716+J811+J906+J1001</f>
        <v>4</v>
      </c>
      <c r="K621" s="11" t="n">
        <f aca="false">K716+K811+K906+K1001</f>
        <v>3</v>
      </c>
      <c r="L621" s="11" t="n">
        <f aca="false">L716+L811+L906+L1001</f>
        <v>1</v>
      </c>
      <c r="M621" s="11" t="n">
        <f aca="false">M716+M811+M906+M1001</f>
        <v>0</v>
      </c>
      <c r="N621" s="11" t="n">
        <f aca="false">N716+N811+N906+N1001</f>
        <v>1</v>
      </c>
      <c r="O621" s="11" t="n">
        <f aca="false">O716+O811+O906+O1001</f>
        <v>4</v>
      </c>
      <c r="AM621" s="11"/>
    </row>
    <row r="622" customFormat="false" ht="15.75" hidden="false" customHeight="false" outlineLevel="0" collapsed="false">
      <c r="A622" s="2" t="s">
        <v>71</v>
      </c>
      <c r="B622" s="11" t="n">
        <f aca="false">B717+B812+B907+B1002</f>
        <v>6</v>
      </c>
      <c r="C622" s="11" t="n">
        <f aca="false">C717+C812+C907+C1002</f>
        <v>39</v>
      </c>
      <c r="D622" s="11" t="n">
        <f aca="false">D717+D812+D907+D1002</f>
        <v>13</v>
      </c>
      <c r="E622" s="11" t="n">
        <f aca="false">E717+E812+E907+E1002</f>
        <v>16</v>
      </c>
      <c r="F622" s="11" t="n">
        <f aca="false">F717+F812+F907+F1002</f>
        <v>41</v>
      </c>
      <c r="G622" s="11" t="n">
        <f aca="false">G717+G812+G907+G1002</f>
        <v>9</v>
      </c>
      <c r="H622" s="11" t="n">
        <f aca="false">H717+H812+H907+H1002</f>
        <v>11</v>
      </c>
      <c r="I622" s="11" t="n">
        <f aca="false">I717+I812+I907+I1002</f>
        <v>21</v>
      </c>
      <c r="J622" s="11" t="n">
        <f aca="false">J717+J812+J907+J1002</f>
        <v>4</v>
      </c>
      <c r="K622" s="11" t="n">
        <f aca="false">K717+K812+K907+K1002</f>
        <v>2</v>
      </c>
      <c r="L622" s="11" t="n">
        <f aca="false">L717+L812+L907+L1002</f>
        <v>28</v>
      </c>
      <c r="M622" s="11" t="n">
        <f aca="false">M717+M812+M907+M1002</f>
        <v>3</v>
      </c>
      <c r="N622" s="11" t="n">
        <f aca="false">N717+N812+N907+N1002</f>
        <v>0</v>
      </c>
      <c r="O622" s="11" t="n">
        <f aca="false">O717+O812+O907+O1002</f>
        <v>3</v>
      </c>
      <c r="AM622" s="11"/>
    </row>
    <row r="623" customFormat="false" ht="15.75" hidden="false" customHeight="false" outlineLevel="0" collapsed="false">
      <c r="A623" s="2" t="s">
        <v>72</v>
      </c>
      <c r="B623" s="11" t="n">
        <f aca="false">B718+B813+B908+B1003</f>
        <v>3</v>
      </c>
      <c r="C623" s="11" t="n">
        <f aca="false">C718+C813+C908+C1003</f>
        <v>1</v>
      </c>
      <c r="D623" s="11" t="n">
        <f aca="false">D718+D813+D908+D1003</f>
        <v>34</v>
      </c>
      <c r="E623" s="11" t="n">
        <f aca="false">E718+E813+E908+E1003</f>
        <v>6</v>
      </c>
      <c r="F623" s="11" t="n">
        <f aca="false">F718+F813+F908+F1003</f>
        <v>12</v>
      </c>
      <c r="G623" s="11" t="n">
        <f aca="false">G718+G813+G908+G1003</f>
        <v>29</v>
      </c>
      <c r="H623" s="11" t="n">
        <f aca="false">H718+H813+H908+H1003</f>
        <v>103</v>
      </c>
      <c r="I623" s="11" t="n">
        <f aca="false">I718+I813+I908+I1003</f>
        <v>4</v>
      </c>
      <c r="J623" s="11" t="n">
        <f aca="false">J718+J813+J908+J1003</f>
        <v>10</v>
      </c>
      <c r="K623" s="11" t="n">
        <f aca="false">K718+K813+K908+K1003</f>
        <v>3</v>
      </c>
      <c r="L623" s="11" t="n">
        <f aca="false">L718+L813+L908+L1003</f>
        <v>1</v>
      </c>
      <c r="M623" s="11" t="n">
        <f aca="false">M718+M813+M908+M1003</f>
        <v>2</v>
      </c>
      <c r="N623" s="11" t="n">
        <f aca="false">N718+N813+N908+N1003</f>
        <v>1</v>
      </c>
      <c r="O623" s="11" t="n">
        <f aca="false">O718+O813+O908+O1003</f>
        <v>3</v>
      </c>
      <c r="AM623" s="11"/>
    </row>
    <row r="624" customFormat="false" ht="15.75" hidden="false" customHeight="false" outlineLevel="0" collapsed="false">
      <c r="A624" s="2" t="s">
        <v>73</v>
      </c>
      <c r="B624" s="11" t="n">
        <f aca="false">B719+B814+B909+B1004</f>
        <v>60</v>
      </c>
      <c r="C624" s="11" t="n">
        <f aca="false">C719+C814+C909+C1004</f>
        <v>6</v>
      </c>
      <c r="D624" s="11" t="n">
        <f aca="false">D719+D814+D909+D1004</f>
        <v>9</v>
      </c>
      <c r="E624" s="11" t="n">
        <f aca="false">E719+E814+E909+E1004</f>
        <v>15</v>
      </c>
      <c r="F624" s="11" t="n">
        <f aca="false">F719+F814+F909+F1004</f>
        <v>24</v>
      </c>
      <c r="G624" s="11" t="n">
        <f aca="false">G719+G814+G909+G1004</f>
        <v>54</v>
      </c>
      <c r="H624" s="11" t="n">
        <f aca="false">H719+H814+H909+H1004</f>
        <v>53</v>
      </c>
      <c r="I624" s="11" t="n">
        <f aca="false">I719+I814+I909+I1004</f>
        <v>73</v>
      </c>
      <c r="J624" s="11" t="n">
        <f aca="false">J719+J814+J909+J1004</f>
        <v>74</v>
      </c>
      <c r="K624" s="11" t="n">
        <f aca="false">K719+K814+K909+K1004</f>
        <v>0</v>
      </c>
      <c r="L624" s="11" t="n">
        <f aca="false">L719+L814+L909+L1004</f>
        <v>1</v>
      </c>
      <c r="M624" s="11" t="n">
        <f aca="false">M719+M814+M909+M1004</f>
        <v>233</v>
      </c>
      <c r="N624" s="11" t="n">
        <f aca="false">N719+N814+N909+N1004</f>
        <v>130</v>
      </c>
      <c r="O624" s="11" t="n">
        <f aca="false">O719+O814+O909+O1004</f>
        <v>2</v>
      </c>
      <c r="AM624" s="11"/>
    </row>
    <row r="625" customFormat="false" ht="15.75" hidden="false" customHeight="false" outlineLevel="0" collapsed="false">
      <c r="A625" s="13" t="s">
        <v>74</v>
      </c>
      <c r="B625" s="11" t="n">
        <f aca="false">B720+B815+B910+B1005</f>
        <v>1</v>
      </c>
      <c r="C625" s="11" t="n">
        <f aca="false">C720+C815+C910+C1005</f>
        <v>1</v>
      </c>
      <c r="D625" s="11" t="n">
        <f aca="false">D720+D815+D910+D1005</f>
        <v>1</v>
      </c>
      <c r="E625" s="11" t="n">
        <f aca="false">E720+E815+E910+E1005</f>
        <v>0</v>
      </c>
      <c r="F625" s="11" t="n">
        <f aca="false">F720+F815+F910+F1005</f>
        <v>0</v>
      </c>
      <c r="G625" s="11" t="n">
        <f aca="false">G720+G815+G910+G1005</f>
        <v>1</v>
      </c>
      <c r="H625" s="11" t="n">
        <f aca="false">H720+H815+H910+H1005</f>
        <v>0</v>
      </c>
      <c r="I625" s="11" t="n">
        <f aca="false">I720+I815+I910+I1005</f>
        <v>0</v>
      </c>
      <c r="J625" s="11" t="n">
        <f aca="false">J720+J815+J910+J1005</f>
        <v>1</v>
      </c>
      <c r="K625" s="11" t="n">
        <f aca="false">K720+K815+K910+K1005</f>
        <v>1</v>
      </c>
      <c r="L625" s="11" t="n">
        <f aca="false">L720+L815+L910+L1005</f>
        <v>2</v>
      </c>
      <c r="M625" s="11" t="n">
        <f aca="false">M720+M815+M910+M1005</f>
        <v>0</v>
      </c>
      <c r="N625" s="11" t="n">
        <f aca="false">N720+N815+N910+N1005</f>
        <v>3</v>
      </c>
      <c r="O625" s="11" t="n">
        <f aca="false">O720+O815+O910+O1005</f>
        <v>1</v>
      </c>
      <c r="AM625" s="11"/>
    </row>
    <row r="626" customFormat="false" ht="15.75" hidden="false" customHeight="false" outlineLevel="0" collapsed="false">
      <c r="A626" s="2" t="s">
        <v>75</v>
      </c>
      <c r="B626" s="11" t="n">
        <f aca="false">B721+B816+B911+B1006</f>
        <v>1</v>
      </c>
      <c r="C626" s="11" t="n">
        <f aca="false">C721+C816+C911+C1006</f>
        <v>0</v>
      </c>
      <c r="D626" s="11" t="n">
        <f aca="false">D721+D816+D911+D1006</f>
        <v>1</v>
      </c>
      <c r="E626" s="11" t="n">
        <f aca="false">E721+E816+E911+E1006</f>
        <v>1</v>
      </c>
      <c r="F626" s="11" t="n">
        <f aca="false">F721+F816+F911+F1006</f>
        <v>2</v>
      </c>
      <c r="G626" s="11" t="n">
        <f aca="false">G721+G816+G911+G1006</f>
        <v>1</v>
      </c>
      <c r="H626" s="11" t="n">
        <f aca="false">H721+H816+H911+H1006</f>
        <v>3</v>
      </c>
      <c r="I626" s="11" t="n">
        <f aca="false">I721+I816+I911+I1006</f>
        <v>2</v>
      </c>
      <c r="J626" s="11" t="n">
        <f aca="false">J721+J816+J911+J1006</f>
        <v>0</v>
      </c>
      <c r="K626" s="11" t="n">
        <f aca="false">K721+K816+K911+K1006</f>
        <v>0</v>
      </c>
      <c r="L626" s="11" t="n">
        <f aca="false">L721+L816+L911+L1006</f>
        <v>0</v>
      </c>
      <c r="M626" s="11" t="n">
        <f aca="false">M721+M816+M911+M1006</f>
        <v>0</v>
      </c>
      <c r="N626" s="11" t="n">
        <f aca="false">N721+N816+N911+N1006</f>
        <v>0</v>
      </c>
      <c r="O626" s="11" t="n">
        <f aca="false">O721+O816+O911+O1006</f>
        <v>0</v>
      </c>
      <c r="AM626" s="11"/>
    </row>
    <row r="627" customFormat="false" ht="15.75" hidden="false" customHeight="false" outlineLevel="0" collapsed="false">
      <c r="A627" s="2" t="s">
        <v>76</v>
      </c>
      <c r="B627" s="11" t="n">
        <f aca="false">B722+B817+B912+B1007</f>
        <v>2</v>
      </c>
      <c r="C627" s="11" t="n">
        <f aca="false">C722+C817+C912+C1007</f>
        <v>1</v>
      </c>
      <c r="D627" s="11" t="n">
        <f aca="false">D722+D817+D912+D1007</f>
        <v>2</v>
      </c>
      <c r="E627" s="11" t="n">
        <f aca="false">E722+E817+E912+E1007</f>
        <v>0</v>
      </c>
      <c r="F627" s="11" t="n">
        <f aca="false">F722+F817+F912+F1007</f>
        <v>2</v>
      </c>
      <c r="G627" s="11" t="n">
        <f aca="false">G722+G817+G912+G1007</f>
        <v>1</v>
      </c>
      <c r="H627" s="11" t="n">
        <f aca="false">H722+H817+H912+H1007</f>
        <v>1</v>
      </c>
      <c r="I627" s="11" t="n">
        <f aca="false">I722+I817+I912+I1007</f>
        <v>2</v>
      </c>
      <c r="J627" s="11" t="n">
        <f aca="false">J722+J817+J912+J1007</f>
        <v>2</v>
      </c>
      <c r="K627" s="11" t="n">
        <f aca="false">K722+K817+K912+K1007</f>
        <v>0</v>
      </c>
      <c r="L627" s="11" t="n">
        <f aca="false">L722+L817+L912+L1007</f>
        <v>0</v>
      </c>
      <c r="M627" s="11" t="n">
        <f aca="false">M722+M817+M912+M1007</f>
        <v>1</v>
      </c>
      <c r="N627" s="11" t="n">
        <f aca="false">N722+N817+N912+N1007</f>
        <v>4</v>
      </c>
      <c r="O627" s="11" t="n">
        <f aca="false">O722+O817+O912+O1007</f>
        <v>2</v>
      </c>
      <c r="AM627" s="11"/>
    </row>
    <row r="628" customFormat="false" ht="15.75" hidden="false" customHeight="false" outlineLevel="0" collapsed="false">
      <c r="A628" s="2" t="s">
        <v>77</v>
      </c>
      <c r="B628" s="11" t="n">
        <f aca="false">B723+B818+B913+B1008</f>
        <v>6</v>
      </c>
      <c r="C628" s="11" t="n">
        <f aca="false">C723+C818+C913+C1008</f>
        <v>7</v>
      </c>
      <c r="D628" s="11" t="n">
        <f aca="false">D723+D818+D913+D1008</f>
        <v>5</v>
      </c>
      <c r="E628" s="11" t="n">
        <f aca="false">E723+E818+E913+E1008</f>
        <v>3</v>
      </c>
      <c r="F628" s="11" t="n">
        <f aca="false">F723+F818+F913+F1008</f>
        <v>6</v>
      </c>
      <c r="G628" s="11" t="n">
        <f aca="false">G723+G818+G913+G1008</f>
        <v>3</v>
      </c>
      <c r="H628" s="11" t="n">
        <f aca="false">H723+H818+H913+H1008</f>
        <v>7</v>
      </c>
      <c r="I628" s="11" t="n">
        <f aca="false">I723+I818+I913+I1008</f>
        <v>5</v>
      </c>
      <c r="J628" s="11" t="n">
        <f aca="false">J723+J818+J913+J1008</f>
        <v>1</v>
      </c>
      <c r="K628" s="11" t="n">
        <f aca="false">K723+K818+K913+K1008</f>
        <v>1</v>
      </c>
      <c r="L628" s="11" t="n">
        <f aca="false">L723+L818+L913+L1008</f>
        <v>1</v>
      </c>
      <c r="M628" s="11" t="n">
        <f aca="false">M723+M818+M913+M1008</f>
        <v>0</v>
      </c>
      <c r="N628" s="11" t="n">
        <f aca="false">N723+N818+N913+N1008</f>
        <v>1</v>
      </c>
      <c r="O628" s="11" t="n">
        <f aca="false">O723+O818+O913+O1008</f>
        <v>16</v>
      </c>
      <c r="AM628" s="11"/>
    </row>
    <row r="629" customFormat="false" ht="15.75" hidden="false" customHeight="false" outlineLevel="0" collapsed="false">
      <c r="A629" s="2" t="s">
        <v>78</v>
      </c>
      <c r="B629" s="11" t="n">
        <f aca="false">B724+B819+B914+B1009</f>
        <v>4</v>
      </c>
      <c r="C629" s="11" t="n">
        <f aca="false">C724+C819+C914+C1009</f>
        <v>5</v>
      </c>
      <c r="D629" s="11" t="n">
        <f aca="false">D724+D819+D914+D1009</f>
        <v>13</v>
      </c>
      <c r="E629" s="11" t="n">
        <f aca="false">E724+E819+E914+E1009</f>
        <v>1</v>
      </c>
      <c r="F629" s="11" t="n">
        <f aca="false">F724+F819+F914+F1009</f>
        <v>4</v>
      </c>
      <c r="G629" s="11" t="n">
        <f aca="false">G724+G819+G914+G1009</f>
        <v>1</v>
      </c>
      <c r="H629" s="11" t="n">
        <f aca="false">H724+H819+H914+H1009</f>
        <v>8</v>
      </c>
      <c r="I629" s="11" t="n">
        <f aca="false">I724+I819+I914+I1009</f>
        <v>5</v>
      </c>
      <c r="J629" s="11" t="n">
        <f aca="false">J724+J819+J914+J1009</f>
        <v>150</v>
      </c>
      <c r="K629" s="11" t="n">
        <f aca="false">K724+K819+K914+K1009</f>
        <v>7</v>
      </c>
      <c r="L629" s="11" t="n">
        <f aca="false">L724+L819+L914+L1009</f>
        <v>4</v>
      </c>
      <c r="M629" s="11" t="n">
        <f aca="false">M724+M819+M914+M1009</f>
        <v>5</v>
      </c>
      <c r="N629" s="11" t="n">
        <f aca="false">N724+N819+N914+N1009</f>
        <v>1</v>
      </c>
      <c r="O629" s="11" t="n">
        <f aca="false">O724+O819+O914+O1009</f>
        <v>5</v>
      </c>
      <c r="AM629" s="11"/>
    </row>
    <row r="630" customFormat="false" ht="15.75" hidden="false" customHeight="false" outlineLevel="0" collapsed="false">
      <c r="A630" s="2" t="s">
        <v>79</v>
      </c>
      <c r="B630" s="11" t="n">
        <f aca="false">B725+B820+B915+B1010</f>
        <v>4</v>
      </c>
      <c r="C630" s="11" t="n">
        <f aca="false">C725+C820+C915+C1010</f>
        <v>4</v>
      </c>
      <c r="D630" s="11" t="n">
        <f aca="false">D725+D820+D915+D1010</f>
        <v>5</v>
      </c>
      <c r="E630" s="11" t="n">
        <f aca="false">E725+E820+E915+E1010</f>
        <v>4</v>
      </c>
      <c r="F630" s="11" t="n">
        <f aca="false">F725+F820+F915+F1010</f>
        <v>1</v>
      </c>
      <c r="G630" s="11" t="n">
        <f aca="false">G725+G820+G915+G1010</f>
        <v>2</v>
      </c>
      <c r="H630" s="11" t="n">
        <f aca="false">H725+H820+H915+H1010</f>
        <v>44</v>
      </c>
      <c r="I630" s="11" t="n">
        <f aca="false">I725+I820+I915+I1010</f>
        <v>0</v>
      </c>
      <c r="J630" s="11" t="n">
        <f aca="false">J725+J820+J915+J1010</f>
        <v>0</v>
      </c>
      <c r="K630" s="11" t="n">
        <f aca="false">K725+K820+K915+K1010</f>
        <v>8</v>
      </c>
      <c r="L630" s="11" t="n">
        <f aca="false">L725+L820+L915+L1010</f>
        <v>1</v>
      </c>
      <c r="M630" s="11" t="n">
        <f aca="false">M725+M820+M915+M1010</f>
        <v>2</v>
      </c>
      <c r="N630" s="11" t="n">
        <f aca="false">N725+N820+N915+N1010</f>
        <v>0</v>
      </c>
      <c r="O630" s="11" t="n">
        <f aca="false">O725+O820+O915+O1010</f>
        <v>0</v>
      </c>
      <c r="AM630" s="11"/>
    </row>
    <row r="631" customFormat="false" ht="15.75" hidden="false" customHeight="false" outlineLevel="0" collapsed="false">
      <c r="A631" s="2" t="s">
        <v>80</v>
      </c>
      <c r="B631" s="11" t="n">
        <f aca="false">B726+B821+B916+B1011</f>
        <v>1</v>
      </c>
      <c r="C631" s="11" t="n">
        <f aca="false">C726+C821+C916+C1011</f>
        <v>0</v>
      </c>
      <c r="D631" s="11" t="n">
        <f aca="false">D726+D821+D916+D1011</f>
        <v>0</v>
      </c>
      <c r="E631" s="11" t="n">
        <f aca="false">E726+E821+E916+E1011</f>
        <v>2</v>
      </c>
      <c r="F631" s="11" t="n">
        <f aca="false">F726+F821+F916+F1011</f>
        <v>14</v>
      </c>
      <c r="G631" s="11" t="n">
        <f aca="false">G726+G821+G916+G1011</f>
        <v>2</v>
      </c>
      <c r="H631" s="11" t="n">
        <f aca="false">H726+H821+H916+H1011</f>
        <v>1</v>
      </c>
      <c r="I631" s="11" t="n">
        <f aca="false">I726+I821+I916+I1011</f>
        <v>0</v>
      </c>
      <c r="J631" s="11" t="n">
        <f aca="false">J726+J821+J916+J1011</f>
        <v>0</v>
      </c>
      <c r="K631" s="11" t="n">
        <f aca="false">K726+K821+K916+K1011</f>
        <v>0</v>
      </c>
      <c r="L631" s="11" t="n">
        <f aca="false">L726+L821+L916+L1011</f>
        <v>0</v>
      </c>
      <c r="M631" s="11" t="n">
        <f aca="false">M726+M821+M916+M1011</f>
        <v>0</v>
      </c>
      <c r="N631" s="11" t="n">
        <f aca="false">N726+N821+N916+N1011</f>
        <v>0</v>
      </c>
      <c r="O631" s="11" t="n">
        <f aca="false">O726+O821+O916+O1011</f>
        <v>0</v>
      </c>
      <c r="AM631" s="11"/>
    </row>
    <row r="632" customFormat="false" ht="15.75" hidden="false" customHeight="false" outlineLevel="0" collapsed="false">
      <c r="A632" s="2" t="s">
        <v>81</v>
      </c>
      <c r="B632" s="11" t="n">
        <f aca="false">B727+B822+B917+B1012</f>
        <v>1</v>
      </c>
      <c r="C632" s="11" t="n">
        <f aca="false">C727+C822+C917+C1012</f>
        <v>0</v>
      </c>
      <c r="D632" s="11" t="n">
        <f aca="false">D727+D822+D917+D1012</f>
        <v>0</v>
      </c>
      <c r="E632" s="11" t="n">
        <f aca="false">E727+E822+E917+E1012</f>
        <v>8</v>
      </c>
      <c r="F632" s="11" t="n">
        <f aca="false">F727+F822+F917+F1012</f>
        <v>16</v>
      </c>
      <c r="G632" s="11" t="n">
        <f aca="false">G727+G822+G917+G1012</f>
        <v>10</v>
      </c>
      <c r="H632" s="11" t="n">
        <f aca="false">H727+H822+H917+H1012</f>
        <v>13</v>
      </c>
      <c r="I632" s="11" t="n">
        <f aca="false">I727+I822+I917+I1012</f>
        <v>8</v>
      </c>
      <c r="J632" s="11" t="n">
        <f aca="false">J727+J822+J917+J1012</f>
        <v>9</v>
      </c>
      <c r="K632" s="11" t="n">
        <f aca="false">K727+K822+K917+K1012</f>
        <v>1</v>
      </c>
      <c r="L632" s="11" t="n">
        <f aca="false">L727+L822+L917+L1012</f>
        <v>0</v>
      </c>
      <c r="M632" s="11" t="n">
        <f aca="false">M727+M822+M917+M1012</f>
        <v>1</v>
      </c>
      <c r="N632" s="11" t="n">
        <f aca="false">N727+N822+N917+N1012</f>
        <v>4</v>
      </c>
      <c r="O632" s="11" t="n">
        <f aca="false">O727+O822+O917+O1012</f>
        <v>3</v>
      </c>
      <c r="AM632" s="11"/>
    </row>
    <row r="633" customFormat="false" ht="15.75" hidden="false" customHeight="false" outlineLevel="0" collapsed="false">
      <c r="A633" s="13" t="s">
        <v>82</v>
      </c>
      <c r="B633" s="11" t="n">
        <f aca="false">B728+B823+B918+B1013</f>
        <v>0</v>
      </c>
      <c r="C633" s="11" t="n">
        <f aca="false">C728+C823+C918+C1013</f>
        <v>1</v>
      </c>
      <c r="D633" s="11" t="n">
        <f aca="false">D728+D823+D918+D1013</f>
        <v>0</v>
      </c>
      <c r="E633" s="11" t="n">
        <f aca="false">E728+E823+E918+E1013</f>
        <v>4</v>
      </c>
      <c r="F633" s="11" t="n">
        <f aca="false">F728+F823+F918+F1013</f>
        <v>3</v>
      </c>
      <c r="G633" s="11" t="n">
        <f aca="false">G728+G823+G918+G1013</f>
        <v>1</v>
      </c>
      <c r="H633" s="11" t="n">
        <f aca="false">H728+H823+H918+H1013</f>
        <v>1</v>
      </c>
      <c r="I633" s="11" t="n">
        <f aca="false">I728+I823+I918+I1013</f>
        <v>0</v>
      </c>
      <c r="J633" s="11" t="n">
        <f aca="false">J728+J823+J918+J1013</f>
        <v>0</v>
      </c>
      <c r="K633" s="11" t="n">
        <f aca="false">K728+K823+K918+K1013</f>
        <v>0</v>
      </c>
      <c r="L633" s="11" t="n">
        <f aca="false">L728+L823+L918+L1013</f>
        <v>0</v>
      </c>
      <c r="M633" s="11" t="n">
        <f aca="false">M728+M823+M918+M1013</f>
        <v>0</v>
      </c>
      <c r="N633" s="11" t="n">
        <f aca="false">N728+N823+N918+N1013</f>
        <v>0</v>
      </c>
      <c r="O633" s="11" t="n">
        <f aca="false">O728+O823+O918+O1013</f>
        <v>0</v>
      </c>
      <c r="AM633" s="11"/>
    </row>
    <row r="634" customFormat="false" ht="15.75" hidden="false" customHeight="false" outlineLevel="0" collapsed="false">
      <c r="A634" s="2" t="s">
        <v>83</v>
      </c>
      <c r="B634" s="11" t="n">
        <f aca="false">B729+B824+B919+B1014</f>
        <v>0</v>
      </c>
      <c r="C634" s="11" t="n">
        <f aca="false">C729+C824+C919+C1014</f>
        <v>0</v>
      </c>
      <c r="D634" s="11" t="n">
        <f aca="false">D729+D824+D919+D1014</f>
        <v>0</v>
      </c>
      <c r="E634" s="11" t="n">
        <f aca="false">E729+E824+E919+E1014</f>
        <v>0</v>
      </c>
      <c r="F634" s="11" t="n">
        <f aca="false">F729+F824+F919+F1014</f>
        <v>0</v>
      </c>
      <c r="G634" s="11" t="n">
        <f aca="false">G729+G824+G919+G1014</f>
        <v>0</v>
      </c>
      <c r="H634" s="11" t="n">
        <f aca="false">H729+H824+H919+H1014</f>
        <v>0</v>
      </c>
      <c r="I634" s="11" t="n">
        <f aca="false">I729+I824+I919+I1014</f>
        <v>0</v>
      </c>
      <c r="J634" s="11" t="n">
        <f aca="false">J729+J824+J919+J1014</f>
        <v>0</v>
      </c>
      <c r="K634" s="11" t="n">
        <f aca="false">K729+K824+K919+K1014</f>
        <v>0</v>
      </c>
      <c r="L634" s="11" t="n">
        <f aca="false">L729+L824+L919+L1014</f>
        <v>0</v>
      </c>
      <c r="M634" s="11" t="n">
        <f aca="false">M729+M824+M919+M1014</f>
        <v>0</v>
      </c>
      <c r="N634" s="11" t="n">
        <f aca="false">N729+N824+N919+N1014</f>
        <v>0</v>
      </c>
      <c r="O634" s="11" t="n">
        <f aca="false">O729+O824+O919+O1014</f>
        <v>0</v>
      </c>
      <c r="AM634" s="11"/>
    </row>
    <row r="635" customFormat="false" ht="15.75" hidden="false" customHeight="false" outlineLevel="0" collapsed="false">
      <c r="A635" s="2" t="s">
        <v>84</v>
      </c>
      <c r="B635" s="11" t="n">
        <f aca="false">B730+B825+B920+B1015</f>
        <v>4</v>
      </c>
      <c r="C635" s="11" t="n">
        <f aca="false">C730+C825+C920+C1015</f>
        <v>4</v>
      </c>
      <c r="D635" s="11" t="n">
        <f aca="false">D730+D825+D920+D1015</f>
        <v>10</v>
      </c>
      <c r="E635" s="11" t="n">
        <f aca="false">E730+E825+E920+E1015</f>
        <v>1</v>
      </c>
      <c r="F635" s="11" t="n">
        <f aca="false">F730+F825+F920+F1015</f>
        <v>2</v>
      </c>
      <c r="G635" s="11" t="n">
        <f aca="false">G730+G825+G920+G1015</f>
        <v>9</v>
      </c>
      <c r="H635" s="11" t="n">
        <f aca="false">H730+H825+H920+H1015</f>
        <v>1</v>
      </c>
      <c r="I635" s="11" t="n">
        <f aca="false">I730+I825+I920+I1015</f>
        <v>7</v>
      </c>
      <c r="J635" s="11" t="n">
        <f aca="false">J730+J825+J920+J1015</f>
        <v>100</v>
      </c>
      <c r="K635" s="11" t="n">
        <f aca="false">K730+K825+K920+K1015</f>
        <v>1</v>
      </c>
      <c r="L635" s="11" t="n">
        <f aca="false">L730+L825+L920+L1015</f>
        <v>2</v>
      </c>
      <c r="M635" s="11" t="n">
        <f aca="false">M730+M825+M920+M1015</f>
        <v>1</v>
      </c>
      <c r="N635" s="11" t="n">
        <f aca="false">N730+N825+N920+N1015</f>
        <v>0</v>
      </c>
      <c r="O635" s="11" t="n">
        <f aca="false">O730+O825+O920+O1015</f>
        <v>3</v>
      </c>
      <c r="AM635" s="11"/>
    </row>
    <row r="636" customFormat="false" ht="15.75" hidden="false" customHeight="false" outlineLevel="0" collapsed="false">
      <c r="A636" s="2" t="s">
        <v>85</v>
      </c>
      <c r="B636" s="11" t="n">
        <f aca="false">B731+B826+B921+B1016</f>
        <v>0</v>
      </c>
      <c r="C636" s="11" t="n">
        <f aca="false">C731+C826+C921+C1016</f>
        <v>0</v>
      </c>
      <c r="D636" s="11" t="n">
        <f aca="false">D731+D826+D921+D1016</f>
        <v>0</v>
      </c>
      <c r="E636" s="11" t="n">
        <f aca="false">E731+E826+E921+E1016</f>
        <v>0</v>
      </c>
      <c r="F636" s="11" t="n">
        <f aca="false">F731+F826+F921+F1016</f>
        <v>1</v>
      </c>
      <c r="G636" s="11" t="n">
        <f aca="false">G731+G826+G921+G1016</f>
        <v>0</v>
      </c>
      <c r="H636" s="11" t="n">
        <f aca="false">H731+H826+H921+H1016</f>
        <v>0</v>
      </c>
      <c r="I636" s="11" t="n">
        <f aca="false">I731+I826+I921+I1016</f>
        <v>1</v>
      </c>
      <c r="J636" s="11" t="n">
        <f aca="false">J731+J826+J921+J1016</f>
        <v>0</v>
      </c>
      <c r="K636" s="11" t="n">
        <f aca="false">K731+K826+K921+K1016</f>
        <v>0</v>
      </c>
      <c r="L636" s="11" t="n">
        <f aca="false">L731+L826+L921+L1016</f>
        <v>0</v>
      </c>
      <c r="M636" s="11" t="n">
        <f aca="false">M731+M826+M921+M1016</f>
        <v>0</v>
      </c>
      <c r="N636" s="11" t="n">
        <f aca="false">N731+N826+N921+N1016</f>
        <v>0</v>
      </c>
      <c r="O636" s="11" t="n">
        <f aca="false">O731+O826+O921+O1016</f>
        <v>0</v>
      </c>
      <c r="AM636" s="11"/>
    </row>
    <row r="637" customFormat="false" ht="15.75" hidden="false" customHeight="false" outlineLevel="0" collapsed="false">
      <c r="A637" s="2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AM637" s="11"/>
    </row>
    <row r="638" customFormat="false" ht="15.75" hidden="false" customHeight="false" outlineLevel="0" collapsed="false">
      <c r="A638" s="1" t="s">
        <v>86</v>
      </c>
      <c r="B638" s="12" t="n">
        <f aca="false">B733+B828+B923+B1018</f>
        <v>290</v>
      </c>
      <c r="C638" s="12" t="n">
        <f aca="false">C733+C828+C923+C1018</f>
        <v>243</v>
      </c>
      <c r="D638" s="12" t="n">
        <f aca="false">D733+D828+D923+D1018</f>
        <v>326</v>
      </c>
      <c r="E638" s="12" t="n">
        <f aca="false">E733+E828+E923+E1018</f>
        <v>523</v>
      </c>
      <c r="F638" s="12" t="n">
        <f aca="false">F733+F828+F923+F1018</f>
        <v>550</v>
      </c>
      <c r="G638" s="12" t="n">
        <f aca="false">G733+G828+G923+G1018</f>
        <v>360</v>
      </c>
      <c r="H638" s="12" t="n">
        <f aca="false">H733+H828+H923+H1018</f>
        <v>255</v>
      </c>
      <c r="I638" s="12" t="n">
        <f aca="false">I733+I828+I923+I1018</f>
        <v>170</v>
      </c>
      <c r="J638" s="12" t="n">
        <f aca="false">J733+J828+J923+J1018</f>
        <v>275</v>
      </c>
      <c r="K638" s="12" t="n">
        <f aca="false">K733+K828+K923+K1018</f>
        <v>113</v>
      </c>
      <c r="L638" s="12" t="n">
        <f aca="false">L733+L828+L923+L1018</f>
        <v>102</v>
      </c>
      <c r="M638" s="12" t="n">
        <f aca="false">M733+M828+M923+M1018</f>
        <v>207</v>
      </c>
      <c r="N638" s="12" t="n">
        <f aca="false">N733+N828+N923+N1018</f>
        <v>147</v>
      </c>
      <c r="O638" s="12" t="n">
        <f aca="false">O733+O828+O923+O1018</f>
        <v>131</v>
      </c>
      <c r="AM638" s="12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</row>
    <row r="639" customFormat="false" ht="15.75" hidden="false" customHeight="false" outlineLevel="0" collapsed="false">
      <c r="A639" s="2" t="s">
        <v>29</v>
      </c>
      <c r="B639" s="11" t="n">
        <f aca="false">B734+B829+B924+B1019</f>
        <v>46</v>
      </c>
      <c r="C639" s="11" t="n">
        <f aca="false">C734+C829+C924+C1019</f>
        <v>57</v>
      </c>
      <c r="D639" s="11" t="n">
        <f aca="false">D734+D829+D924+D1019</f>
        <v>71</v>
      </c>
      <c r="E639" s="11" t="n">
        <f aca="false">E734+E829+E924+E1019</f>
        <v>122</v>
      </c>
      <c r="F639" s="11" t="n">
        <f aca="false">F734+F829+F924+F1019</f>
        <v>104</v>
      </c>
      <c r="G639" s="11" t="n">
        <f aca="false">G734+G829+G924+G1019</f>
        <v>96</v>
      </c>
      <c r="H639" s="11" t="n">
        <f aca="false">H734+H829+H924+H1019</f>
        <v>74</v>
      </c>
      <c r="I639" s="11" t="n">
        <f aca="false">I734+I829+I924+I1019</f>
        <v>18</v>
      </c>
      <c r="J639" s="11" t="n">
        <f aca="false">J734+J829+J924+J1019</f>
        <v>38</v>
      </c>
      <c r="K639" s="11" t="n">
        <f aca="false">K734+K829+K924+K1019</f>
        <v>14</v>
      </c>
      <c r="L639" s="11" t="n">
        <f aca="false">L734+L829+L924+L1019</f>
        <v>33</v>
      </c>
      <c r="M639" s="11" t="n">
        <f aca="false">M734+M829+M924+M1019</f>
        <v>28</v>
      </c>
      <c r="N639" s="11" t="n">
        <f aca="false">N734+N829+N924+N1019</f>
        <v>29</v>
      </c>
      <c r="O639" s="11" t="n">
        <f aca="false">O734+O829+O924+O1019</f>
        <v>24</v>
      </c>
      <c r="AM639" s="11"/>
    </row>
    <row r="640" customFormat="false" ht="15.75" hidden="false" customHeight="false" outlineLevel="0" collapsed="false">
      <c r="A640" s="2" t="s">
        <v>87</v>
      </c>
      <c r="B640" s="11" t="n">
        <f aca="false">B735+B830+B925+B1020</f>
        <v>1</v>
      </c>
      <c r="C640" s="11" t="n">
        <f aca="false">C735+C830+C925+C1020</f>
        <v>0</v>
      </c>
      <c r="D640" s="11" t="n">
        <f aca="false">D735+D830+D925+D1020</f>
        <v>0</v>
      </c>
      <c r="E640" s="11" t="n">
        <f aca="false">E735+E830+E925+E1020</f>
        <v>0</v>
      </c>
      <c r="F640" s="11" t="n">
        <f aca="false">F735+F830+F925+F1020</f>
        <v>0</v>
      </c>
      <c r="G640" s="11" t="n">
        <f aca="false">G735+G830+G925+G1020</f>
        <v>0</v>
      </c>
      <c r="H640" s="11" t="n">
        <f aca="false">H735+H830+H925+H1020</f>
        <v>1</v>
      </c>
      <c r="I640" s="11" t="n">
        <f aca="false">I735+I830+I925+I1020</f>
        <v>0</v>
      </c>
      <c r="J640" s="11" t="n">
        <f aca="false">J735+J830+J925+J1020</f>
        <v>0</v>
      </c>
      <c r="K640" s="11" t="n">
        <f aca="false">K735+K830+K925+K1020</f>
        <v>0</v>
      </c>
      <c r="L640" s="11" t="n">
        <f aca="false">L735+L830+L925+L1020</f>
        <v>0</v>
      </c>
      <c r="M640" s="11" t="n">
        <f aca="false">M735+M830+M925+M1020</f>
        <v>0</v>
      </c>
      <c r="N640" s="11" t="n">
        <f aca="false">N735+N830+N925+N1020</f>
        <v>2</v>
      </c>
      <c r="O640" s="11" t="n">
        <f aca="false">O735+O830+O925+O1020</f>
        <v>0</v>
      </c>
      <c r="AM640" s="11"/>
    </row>
    <row r="641" customFormat="false" ht="15.75" hidden="false" customHeight="false" outlineLevel="0" collapsed="false">
      <c r="A641" s="2" t="s">
        <v>88</v>
      </c>
      <c r="B641" s="11" t="n">
        <f aca="false">B736+B831+B926+B1021</f>
        <v>0</v>
      </c>
      <c r="C641" s="11" t="n">
        <f aca="false">C736+C831+C926+C1021</f>
        <v>0</v>
      </c>
      <c r="D641" s="11" t="n">
        <f aca="false">D736+D831+D926+D1021</f>
        <v>0</v>
      </c>
      <c r="E641" s="11" t="n">
        <f aca="false">E736+E831+E926+E1021</f>
        <v>0</v>
      </c>
      <c r="F641" s="11" t="n">
        <f aca="false">F736+F831+F926+F1021</f>
        <v>0</v>
      </c>
      <c r="G641" s="11" t="n">
        <f aca="false">G736+G831+G926+G1021</f>
        <v>0</v>
      </c>
      <c r="H641" s="11" t="n">
        <f aca="false">H736+H831+H926+H1021</f>
        <v>5</v>
      </c>
      <c r="I641" s="11" t="n">
        <f aca="false">I736+I831+I926+I1021</f>
        <v>1</v>
      </c>
      <c r="J641" s="11" t="n">
        <f aca="false">J736+J831+J926+J1021</f>
        <v>3</v>
      </c>
      <c r="K641" s="11" t="n">
        <f aca="false">K736+K831+K926+K1021</f>
        <v>3</v>
      </c>
      <c r="L641" s="11" t="n">
        <f aca="false">L736+L831+L926+L1021</f>
        <v>4</v>
      </c>
      <c r="M641" s="11" t="n">
        <f aca="false">M736+M831+M926+M1021</f>
        <v>9</v>
      </c>
      <c r="N641" s="11" t="n">
        <f aca="false">N736+N831+N926+N1021</f>
        <v>7</v>
      </c>
      <c r="O641" s="11" t="n">
        <f aca="false">O736+O831+O926+O1021</f>
        <v>5</v>
      </c>
      <c r="AM641" s="11"/>
    </row>
    <row r="642" customFormat="false" ht="15.75" hidden="false" customHeight="false" outlineLevel="0" collapsed="false">
      <c r="A642" s="2" t="s">
        <v>89</v>
      </c>
      <c r="B642" s="11" t="n">
        <f aca="false">B737+B832+B927+B1022</f>
        <v>0</v>
      </c>
      <c r="C642" s="11" t="n">
        <f aca="false">C737+C832+C927+C1022</f>
        <v>0</v>
      </c>
      <c r="D642" s="11" t="n">
        <f aca="false">D737+D832+D927+D1022</f>
        <v>9</v>
      </c>
      <c r="E642" s="11" t="n">
        <f aca="false">E737+E832+E927+E1022</f>
        <v>6</v>
      </c>
      <c r="F642" s="11" t="n">
        <f aca="false">F737+F832+F927+F1022</f>
        <v>3</v>
      </c>
      <c r="G642" s="11" t="n">
        <f aca="false">G737+G832+G927+G1022</f>
        <v>5</v>
      </c>
      <c r="H642" s="11" t="n">
        <f aca="false">H737+H832+H927+H1022</f>
        <v>4</v>
      </c>
      <c r="I642" s="11" t="n">
        <f aca="false">I737+I832+I927+I1022</f>
        <v>5</v>
      </c>
      <c r="J642" s="11" t="n">
        <f aca="false">J737+J832+J927+J1022</f>
        <v>1</v>
      </c>
      <c r="K642" s="11" t="n">
        <f aca="false">K737+K832+K927+K1022</f>
        <v>2</v>
      </c>
      <c r="L642" s="11" t="n">
        <f aca="false">L737+L832+L927+L1022</f>
        <v>0</v>
      </c>
      <c r="M642" s="11" t="n">
        <f aca="false">M737+M832+M927+M1022</f>
        <v>0</v>
      </c>
      <c r="N642" s="11" t="n">
        <f aca="false">N737+N832+N927+N1022</f>
        <v>0</v>
      </c>
      <c r="O642" s="11" t="n">
        <f aca="false">O737+O832+O927+O1022</f>
        <v>0</v>
      </c>
      <c r="AM642" s="11"/>
    </row>
    <row r="643" customFormat="false" ht="15.75" hidden="false" customHeight="false" outlineLevel="0" collapsed="false">
      <c r="A643" s="2" t="s">
        <v>90</v>
      </c>
      <c r="B643" s="11" t="n">
        <f aca="false">B738+B833+B928+B1023</f>
        <v>2</v>
      </c>
      <c r="C643" s="11" t="n">
        <f aca="false">C738+C833+C928+C1023</f>
        <v>3</v>
      </c>
      <c r="D643" s="11" t="n">
        <f aca="false">D738+D833+D928+D1023</f>
        <v>4</v>
      </c>
      <c r="E643" s="11" t="n">
        <f aca="false">E738+E833+E928+E1023</f>
        <v>2</v>
      </c>
      <c r="F643" s="11" t="n">
        <f aca="false">F738+F833+F928+F1023</f>
        <v>2</v>
      </c>
      <c r="G643" s="11" t="n">
        <f aca="false">G738+G833+G928+G1023</f>
        <v>2</v>
      </c>
      <c r="H643" s="11" t="n">
        <f aca="false">H738+H833+H928+H1023</f>
        <v>12</v>
      </c>
      <c r="I643" s="11" t="n">
        <f aca="false">I738+I833+I928+I1023</f>
        <v>15</v>
      </c>
      <c r="J643" s="11" t="n">
        <f aca="false">J738+J833+J928+J1023</f>
        <v>8</v>
      </c>
      <c r="K643" s="11" t="n">
        <f aca="false">K738+K833+K928+K1023</f>
        <v>4</v>
      </c>
      <c r="L643" s="11" t="n">
        <f aca="false">L738+L833+L928+L1023</f>
        <v>7</v>
      </c>
      <c r="M643" s="11" t="n">
        <f aca="false">M738+M833+M928+M1023</f>
        <v>6</v>
      </c>
      <c r="N643" s="11" t="n">
        <f aca="false">N738+N833+N928+N1023</f>
        <v>5</v>
      </c>
      <c r="O643" s="11" t="n">
        <f aca="false">O738+O833+O928+O1023</f>
        <v>12</v>
      </c>
      <c r="AM643" s="11"/>
    </row>
    <row r="644" customFormat="false" ht="15.75" hidden="false" customHeight="false" outlineLevel="0" collapsed="false">
      <c r="A644" s="2" t="s">
        <v>91</v>
      </c>
      <c r="B644" s="11" t="n">
        <f aca="false">B739+B834+B929+B1024</f>
        <v>1</v>
      </c>
      <c r="C644" s="11" t="n">
        <f aca="false">C739+C834+C929+C1024</f>
        <v>3</v>
      </c>
      <c r="D644" s="11" t="n">
        <f aca="false">D739+D834+D929+D1024</f>
        <v>0</v>
      </c>
      <c r="E644" s="11" t="n">
        <f aca="false">E739+E834+E929+E1024</f>
        <v>3</v>
      </c>
      <c r="F644" s="11" t="n">
        <f aca="false">F739+F834+F929+F1024</f>
        <v>3</v>
      </c>
      <c r="G644" s="11" t="n">
        <f aca="false">G739+G834+G929+G1024</f>
        <v>2</v>
      </c>
      <c r="H644" s="11" t="n">
        <f aca="false">H739+H834+H929+H1024</f>
        <v>4</v>
      </c>
      <c r="I644" s="11" t="n">
        <f aca="false">I739+I834+I929+I1024</f>
        <v>1</v>
      </c>
      <c r="J644" s="11" t="n">
        <f aca="false">J739+J834+J929+J1024</f>
        <v>5</v>
      </c>
      <c r="K644" s="11" t="n">
        <f aca="false">K739+K834+K929+K1024</f>
        <v>6</v>
      </c>
      <c r="L644" s="11" t="n">
        <f aca="false">L739+L834+L929+L1024</f>
        <v>1</v>
      </c>
      <c r="M644" s="11" t="n">
        <f aca="false">M739+M834+M929+M1024</f>
        <v>3</v>
      </c>
      <c r="N644" s="11" t="n">
        <f aca="false">N739+N834+N929+N1024</f>
        <v>4</v>
      </c>
      <c r="O644" s="11" t="n">
        <f aca="false">O739+O834+O929+O1024</f>
        <v>4</v>
      </c>
      <c r="AM644" s="11"/>
    </row>
    <row r="645" customFormat="false" ht="15.75" hidden="false" customHeight="false" outlineLevel="0" collapsed="false">
      <c r="A645" s="13" t="s">
        <v>92</v>
      </c>
      <c r="B645" s="11" t="n">
        <f aca="false">B740+B835+B930+B1025</f>
        <v>96</v>
      </c>
      <c r="C645" s="11" t="n">
        <f aca="false">C740+C835+C930+C1025</f>
        <v>97</v>
      </c>
      <c r="D645" s="11" t="n">
        <f aca="false">D740+D835+D930+D1025</f>
        <v>117</v>
      </c>
      <c r="E645" s="11" t="n">
        <f aca="false">E740+E835+E930+E1025</f>
        <v>36</v>
      </c>
      <c r="F645" s="11" t="n">
        <f aca="false">F740+F835+F930+F1025</f>
        <v>0</v>
      </c>
      <c r="G645" s="11" t="n">
        <f aca="false">G740+G835+G930+G1025</f>
        <v>0</v>
      </c>
      <c r="H645" s="11" t="n">
        <f aca="false">H740+H835+H930+H1025</f>
        <v>0</v>
      </c>
      <c r="I645" s="11" t="n">
        <f aca="false">I740+I835+I930+I1025</f>
        <v>18</v>
      </c>
      <c r="J645" s="11" t="n">
        <f aca="false">J740+J835+J930+J1025</f>
        <v>83</v>
      </c>
      <c r="K645" s="11" t="n">
        <f aca="false">K740+K835+K930+K1025</f>
        <v>0</v>
      </c>
      <c r="L645" s="11" t="n">
        <f aca="false">L740+L835+L930+L1025</f>
        <v>0</v>
      </c>
      <c r="M645" s="11" t="n">
        <f aca="false">M740+M835+M930+M1025</f>
        <v>93</v>
      </c>
      <c r="N645" s="11" t="n">
        <f aca="false">N740+N835+N930+N1025</f>
        <v>0</v>
      </c>
      <c r="O645" s="11" t="n">
        <f aca="false">O740+O835+O930+O1025</f>
        <v>0</v>
      </c>
      <c r="AM645" s="11"/>
    </row>
    <row r="646" customFormat="false" ht="15.75" hidden="false" customHeight="false" outlineLevel="0" collapsed="false">
      <c r="A646" s="2" t="s">
        <v>93</v>
      </c>
      <c r="B646" s="11" t="n">
        <f aca="false">B741+B836+B931+B1026</f>
        <v>15</v>
      </c>
      <c r="C646" s="11" t="n">
        <f aca="false">C741+C836+C931+C1026</f>
        <v>9</v>
      </c>
      <c r="D646" s="11" t="n">
        <f aca="false">D741+D836+D931+D1026</f>
        <v>15</v>
      </c>
      <c r="E646" s="11" t="n">
        <f aca="false">E741+E836+E931+E1026</f>
        <v>11</v>
      </c>
      <c r="F646" s="11" t="n">
        <f aca="false">F741+F836+F931+F1026</f>
        <v>24</v>
      </c>
      <c r="G646" s="11" t="n">
        <f aca="false">G741+G836+G931+G1026</f>
        <v>76</v>
      </c>
      <c r="H646" s="11" t="n">
        <f aca="false">H741+H836+H931+H1026</f>
        <v>15</v>
      </c>
      <c r="I646" s="11" t="n">
        <f aca="false">I741+I836+I931+I1026</f>
        <v>7</v>
      </c>
      <c r="J646" s="11" t="n">
        <f aca="false">J741+J836+J931+J1026</f>
        <v>3</v>
      </c>
      <c r="K646" s="11" t="n">
        <f aca="false">K741+K836+K931+K1026</f>
        <v>7</v>
      </c>
      <c r="L646" s="11" t="n">
        <f aca="false">L741+L836+L931+L1026</f>
        <v>7</v>
      </c>
      <c r="M646" s="11" t="n">
        <f aca="false">M741+M836+M931+M1026</f>
        <v>5</v>
      </c>
      <c r="N646" s="11" t="n">
        <f aca="false">N741+N836+N931+N1026</f>
        <v>5</v>
      </c>
      <c r="O646" s="11" t="n">
        <f aca="false">O741+O836+O931+O1026</f>
        <v>7</v>
      </c>
      <c r="AM646" s="11"/>
    </row>
    <row r="647" customFormat="false" ht="15.75" hidden="false" customHeight="false" outlineLevel="0" collapsed="false">
      <c r="A647" s="2" t="s">
        <v>94</v>
      </c>
      <c r="B647" s="11" t="n">
        <f aca="false">B742+B837+B932+B1027</f>
        <v>0</v>
      </c>
      <c r="C647" s="11" t="n">
        <f aca="false">C742+C837+C932+C1027</f>
        <v>0</v>
      </c>
      <c r="D647" s="11" t="n">
        <f aca="false">D742+D837+D932+D1027</f>
        <v>1</v>
      </c>
      <c r="E647" s="11" t="n">
        <f aca="false">E742+E837+E932+E1027</f>
        <v>0</v>
      </c>
      <c r="F647" s="11" t="n">
        <f aca="false">F742+F837+F932+F1027</f>
        <v>0</v>
      </c>
      <c r="G647" s="11" t="n">
        <f aca="false">G742+G837+G932+G1027</f>
        <v>0</v>
      </c>
      <c r="H647" s="11" t="n">
        <f aca="false">H742+H837+H932+H1027</f>
        <v>0</v>
      </c>
      <c r="I647" s="11" t="n">
        <f aca="false">I742+I837+I932+I1027</f>
        <v>0</v>
      </c>
      <c r="J647" s="11" t="n">
        <f aca="false">J742+J837+J932+J1027</f>
        <v>0</v>
      </c>
      <c r="K647" s="11" t="n">
        <f aca="false">K742+K837+K932+K1027</f>
        <v>3</v>
      </c>
      <c r="L647" s="11" t="n">
        <f aca="false">L742+L837+L932+L1027</f>
        <v>1</v>
      </c>
      <c r="M647" s="11" t="n">
        <f aca="false">M742+M837+M932+M1027</f>
        <v>0</v>
      </c>
      <c r="N647" s="11" t="n">
        <f aca="false">N742+N837+N932+N1027</f>
        <v>3</v>
      </c>
      <c r="O647" s="11" t="n">
        <f aca="false">O742+O837+O932+O1027</f>
        <v>1</v>
      </c>
      <c r="AM647" s="11"/>
    </row>
    <row r="648" customFormat="false" ht="15.75" hidden="false" customHeight="false" outlineLevel="0" collapsed="false">
      <c r="A648" s="2" t="s">
        <v>95</v>
      </c>
      <c r="B648" s="11" t="n">
        <f aca="false">B743+B838+B933+B1028</f>
        <v>9</v>
      </c>
      <c r="C648" s="11" t="n">
        <f aca="false">C743+C838+C933+C1028</f>
        <v>10</v>
      </c>
      <c r="D648" s="11" t="n">
        <f aca="false">D743+D838+D933+D1028</f>
        <v>6</v>
      </c>
      <c r="E648" s="11" t="n">
        <f aca="false">E743+E838+E933+E1028</f>
        <v>13</v>
      </c>
      <c r="F648" s="11" t="n">
        <f aca="false">F743+F838+F933+F1028</f>
        <v>14</v>
      </c>
      <c r="G648" s="11" t="n">
        <f aca="false">G743+G838+G933+G1028</f>
        <v>9</v>
      </c>
      <c r="H648" s="11" t="n">
        <f aca="false">H743+H838+H933+H1028</f>
        <v>7</v>
      </c>
      <c r="I648" s="11" t="n">
        <f aca="false">I743+I838+I933+I1028</f>
        <v>12</v>
      </c>
      <c r="J648" s="11" t="n">
        <f aca="false">J743+J838+J933+J1028</f>
        <v>18</v>
      </c>
      <c r="K648" s="11" t="n">
        <f aca="false">K743+K838+K933+K1028</f>
        <v>19</v>
      </c>
      <c r="L648" s="11" t="n">
        <f aca="false">L743+L838+L933+L1028</f>
        <v>7</v>
      </c>
      <c r="M648" s="11" t="n">
        <f aca="false">M743+M838+M933+M1028</f>
        <v>4</v>
      </c>
      <c r="N648" s="11" t="n">
        <f aca="false">N743+N838+N933+N1028</f>
        <v>13</v>
      </c>
      <c r="O648" s="11" t="n">
        <f aca="false">O743+O838+O933+O1028</f>
        <v>14</v>
      </c>
      <c r="AM648" s="11"/>
    </row>
    <row r="649" customFormat="false" ht="15.75" hidden="false" customHeight="false" outlineLevel="0" collapsed="false">
      <c r="A649" s="2" t="s">
        <v>96</v>
      </c>
      <c r="B649" s="11" t="n">
        <f aca="false">B744+B839+B934+B1029</f>
        <v>6</v>
      </c>
      <c r="C649" s="11" t="n">
        <f aca="false">C744+C839+C934+C1029</f>
        <v>4</v>
      </c>
      <c r="D649" s="11" t="n">
        <f aca="false">D744+D839+D934+D1029</f>
        <v>4</v>
      </c>
      <c r="E649" s="11" t="n">
        <f aca="false">E744+E839+E934+E1029</f>
        <v>5</v>
      </c>
      <c r="F649" s="11" t="n">
        <f aca="false">F744+F839+F934+F1029</f>
        <v>2</v>
      </c>
      <c r="G649" s="11" t="n">
        <f aca="false">G744+G839+G934+G1029</f>
        <v>10</v>
      </c>
      <c r="H649" s="11" t="n">
        <f aca="false">H744+H839+H934+H1029</f>
        <v>2</v>
      </c>
      <c r="I649" s="11" t="n">
        <f aca="false">I744+I839+I934+I1029</f>
        <v>7</v>
      </c>
      <c r="J649" s="11" t="n">
        <f aca="false">J744+J839+J934+J1029</f>
        <v>3</v>
      </c>
      <c r="K649" s="11" t="n">
        <f aca="false">K744+K839+K934+K1029</f>
        <v>7</v>
      </c>
      <c r="L649" s="11" t="n">
        <f aca="false">L744+L839+L934+L1029</f>
        <v>6</v>
      </c>
      <c r="M649" s="11" t="n">
        <f aca="false">M744+M839+M934+M1029</f>
        <v>10</v>
      </c>
      <c r="N649" s="11" t="n">
        <f aca="false">N744+N839+N934+N1029</f>
        <v>9</v>
      </c>
      <c r="O649" s="11" t="n">
        <f aca="false">O744+O839+O934+O1029</f>
        <v>3</v>
      </c>
      <c r="AM649" s="11"/>
    </row>
    <row r="650" customFormat="false" ht="15.75" hidden="false" customHeight="false" outlineLevel="0" collapsed="false">
      <c r="A650" s="2" t="s">
        <v>97</v>
      </c>
      <c r="B650" s="11" t="n">
        <f aca="false">B745+B840+B935+B1030</f>
        <v>19</v>
      </c>
      <c r="C650" s="11" t="n">
        <f aca="false">C745+C840+C935+C1030</f>
        <v>16</v>
      </c>
      <c r="D650" s="11" t="n">
        <f aca="false">D745+D840+D935+D1030</f>
        <v>23</v>
      </c>
      <c r="E650" s="11" t="n">
        <f aca="false">E745+E840+E935+E1030</f>
        <v>26</v>
      </c>
      <c r="F650" s="11" t="n">
        <f aca="false">F745+F840+F935+F1030</f>
        <v>18</v>
      </c>
      <c r="G650" s="11" t="n">
        <f aca="false">G745+G840+G935+G1030</f>
        <v>14</v>
      </c>
      <c r="H650" s="11" t="n">
        <f aca="false">H745+H840+H935+H1030</f>
        <v>22</v>
      </c>
      <c r="I650" s="11" t="n">
        <f aca="false">I745+I840+I935+I1030</f>
        <v>6</v>
      </c>
      <c r="J650" s="11" t="n">
        <f aca="false">J745+J840+J935+J1030</f>
        <v>18</v>
      </c>
      <c r="K650" s="11" t="n">
        <f aca="false">K745+K840+K935+K1030</f>
        <v>10</v>
      </c>
      <c r="L650" s="11" t="n">
        <f aca="false">L745+L840+L935+L1030</f>
        <v>3</v>
      </c>
      <c r="M650" s="11" t="n">
        <f aca="false">M745+M840+M935+M1030</f>
        <v>2</v>
      </c>
      <c r="N650" s="11" t="n">
        <f aca="false">N745+N840+N935+N1030</f>
        <v>12</v>
      </c>
      <c r="O650" s="11" t="n">
        <f aca="false">O745+O840+O935+O1030</f>
        <v>9</v>
      </c>
      <c r="AM650" s="11"/>
    </row>
    <row r="651" customFormat="false" ht="15.75" hidden="false" customHeight="false" outlineLevel="0" collapsed="false">
      <c r="A651" s="2" t="s">
        <v>98</v>
      </c>
      <c r="B651" s="11" t="n">
        <f aca="false">B746+B841+B936+B1031</f>
        <v>5</v>
      </c>
      <c r="C651" s="11" t="n">
        <f aca="false">C746+C841+C936+C1031</f>
        <v>4</v>
      </c>
      <c r="D651" s="11" t="n">
        <f aca="false">D746+D841+D936+D1031</f>
        <v>4</v>
      </c>
      <c r="E651" s="11" t="n">
        <f aca="false">E746+E841+E936+E1031</f>
        <v>2</v>
      </c>
      <c r="F651" s="11" t="n">
        <f aca="false">F746+F841+F936+F1031</f>
        <v>0</v>
      </c>
      <c r="G651" s="11" t="n">
        <f aca="false">G746+G841+G936+G1031</f>
        <v>5</v>
      </c>
      <c r="H651" s="11" t="n">
        <f aca="false">H746+H841+H936+H1031</f>
        <v>4</v>
      </c>
      <c r="I651" s="11" t="n">
        <f aca="false">I746+I841+I936+I1031</f>
        <v>6</v>
      </c>
      <c r="J651" s="11" t="n">
        <f aca="false">J746+J841+J936+J1031</f>
        <v>6</v>
      </c>
      <c r="K651" s="11" t="n">
        <f aca="false">K746+K841+K936+K1031</f>
        <v>6</v>
      </c>
      <c r="L651" s="11" t="n">
        <f aca="false">L746+L841+L936+L1031</f>
        <v>1</v>
      </c>
      <c r="M651" s="11" t="n">
        <f aca="false">M746+M841+M936+M1031</f>
        <v>2</v>
      </c>
      <c r="N651" s="11" t="n">
        <f aca="false">N746+N841+N936+N1031</f>
        <v>28</v>
      </c>
      <c r="O651" s="11" t="n">
        <f aca="false">O746+O841+O936+O1031</f>
        <v>4</v>
      </c>
      <c r="AM651" s="11"/>
    </row>
    <row r="652" customFormat="false" ht="15.75" hidden="false" customHeight="false" outlineLevel="0" collapsed="false">
      <c r="A652" s="2" t="s">
        <v>99</v>
      </c>
      <c r="B652" s="11" t="n">
        <f aca="false">B747+B842+B937+B1032</f>
        <v>1</v>
      </c>
      <c r="C652" s="11" t="n">
        <f aca="false">C747+C842+C937+C1032</f>
        <v>0</v>
      </c>
      <c r="D652" s="11" t="n">
        <f aca="false">D747+D842+D937+D1032</f>
        <v>0</v>
      </c>
      <c r="E652" s="11" t="n">
        <f aca="false">E747+E842+E937+E1032</f>
        <v>1</v>
      </c>
      <c r="F652" s="11" t="n">
        <f aca="false">F747+F842+F937+F1032</f>
        <v>0</v>
      </c>
      <c r="G652" s="11" t="n">
        <f aca="false">G747+G842+G937+G1032</f>
        <v>0</v>
      </c>
      <c r="H652" s="11" t="n">
        <f aca="false">H747+H842+H937+H1032</f>
        <v>0</v>
      </c>
      <c r="I652" s="11" t="n">
        <f aca="false">I747+I842+I937+I1032</f>
        <v>0</v>
      </c>
      <c r="J652" s="11" t="n">
        <f aca="false">J747+J842+J937+J1032</f>
        <v>0</v>
      </c>
      <c r="K652" s="11" t="n">
        <f aca="false">K747+K842+K937+K1032</f>
        <v>1</v>
      </c>
      <c r="L652" s="11" t="n">
        <f aca="false">L747+L842+L937+L1032</f>
        <v>0</v>
      </c>
      <c r="M652" s="11" t="n">
        <f aca="false">M747+M842+M937+M1032</f>
        <v>0</v>
      </c>
      <c r="N652" s="11" t="n">
        <f aca="false">N747+N842+N937+N1032</f>
        <v>0</v>
      </c>
      <c r="O652" s="11" t="n">
        <f aca="false">O747+O842+O937+O1032</f>
        <v>0</v>
      </c>
      <c r="AM652" s="11"/>
    </row>
    <row r="653" customFormat="false" ht="15.75" hidden="false" customHeight="false" outlineLevel="0" collapsed="false">
      <c r="A653" s="13" t="s">
        <v>100</v>
      </c>
      <c r="B653" s="11" t="n">
        <f aca="false">B748+B843+B938+B1033</f>
        <v>8</v>
      </c>
      <c r="C653" s="11" t="n">
        <f aca="false">C748+C843+C938+C1033</f>
        <v>1</v>
      </c>
      <c r="D653" s="11" t="n">
        <f aca="false">D748+D843+D938+D1033</f>
        <v>10</v>
      </c>
      <c r="E653" s="11" t="n">
        <f aca="false">E748+E843+E938+E1033</f>
        <v>4</v>
      </c>
      <c r="F653" s="11" t="n">
        <f aca="false">F748+F843+F938+F1033</f>
        <v>11</v>
      </c>
      <c r="G653" s="11" t="n">
        <f aca="false">G748+G843+G938+G1033</f>
        <v>3</v>
      </c>
      <c r="H653" s="11" t="n">
        <f aca="false">H748+H843+H938+H1033</f>
        <v>13</v>
      </c>
      <c r="I653" s="11" t="n">
        <f aca="false">I748+I843+I938+I1033</f>
        <v>11</v>
      </c>
      <c r="J653" s="11" t="n">
        <f aca="false">J748+J843+J938+J1033</f>
        <v>4</v>
      </c>
      <c r="K653" s="11" t="n">
        <f aca="false">K748+K843+K938+K1033</f>
        <v>4</v>
      </c>
      <c r="L653" s="11" t="n">
        <f aca="false">L748+L843+L938+L1033</f>
        <v>2</v>
      </c>
      <c r="M653" s="11" t="n">
        <f aca="false">M748+M843+M938+M1033</f>
        <v>1</v>
      </c>
      <c r="N653" s="11" t="n">
        <f aca="false">N748+N843+N938+N1033</f>
        <v>2</v>
      </c>
      <c r="O653" s="11" t="n">
        <f aca="false">O748+O843+O938+O1033</f>
        <v>1</v>
      </c>
      <c r="AM653" s="11"/>
    </row>
    <row r="654" customFormat="false" ht="15.75" hidden="false" customHeight="false" outlineLevel="0" collapsed="false">
      <c r="A654" s="2" t="s">
        <v>101</v>
      </c>
      <c r="B654" s="11" t="n">
        <f aca="false">B749+B844+B939+B1034</f>
        <v>13</v>
      </c>
      <c r="C654" s="11" t="n">
        <f aca="false">C749+C844+C939+C1034</f>
        <v>0</v>
      </c>
      <c r="D654" s="11" t="n">
        <f aca="false">D749+D844+D939+D1034</f>
        <v>32</v>
      </c>
      <c r="E654" s="11" t="n">
        <f aca="false">E749+E844+E939+E1034</f>
        <v>22</v>
      </c>
      <c r="F654" s="11" t="n">
        <f aca="false">F749+F844+F939+F1034</f>
        <v>1</v>
      </c>
      <c r="G654" s="11" t="n">
        <f aca="false">G749+G844+G939+G1034</f>
        <v>1</v>
      </c>
      <c r="H654" s="11" t="n">
        <f aca="false">H749+H844+H939+H1034</f>
        <v>34</v>
      </c>
      <c r="I654" s="11" t="n">
        <f aca="false">I749+I844+I939+I1034</f>
        <v>11</v>
      </c>
      <c r="J654" s="11" t="n">
        <f aca="false">J749+J844+J939+J1034</f>
        <v>6</v>
      </c>
      <c r="K654" s="11" t="n">
        <f aca="false">K749+K844+K939+K1034</f>
        <v>0</v>
      </c>
      <c r="L654" s="11" t="n">
        <f aca="false">L749+L844+L939+L1034</f>
        <v>0</v>
      </c>
      <c r="M654" s="11" t="n">
        <f aca="false">M749+M844+M939+M1034</f>
        <v>6</v>
      </c>
      <c r="N654" s="11" t="n">
        <f aca="false">N749+N844+N939+N1034</f>
        <v>0</v>
      </c>
      <c r="O654" s="11" t="n">
        <f aca="false">O749+O844+O939+O1034</f>
        <v>4</v>
      </c>
      <c r="AM654" s="11"/>
    </row>
    <row r="655" customFormat="false" ht="15.75" hidden="false" customHeight="false" outlineLevel="0" collapsed="false">
      <c r="A655" s="2" t="s">
        <v>102</v>
      </c>
      <c r="B655" s="11" t="n">
        <f aca="false">B750+B845+B940+B1035</f>
        <v>21</v>
      </c>
      <c r="C655" s="11" t="n">
        <f aca="false">C750+C845+C940+C1035</f>
        <v>16</v>
      </c>
      <c r="D655" s="11" t="n">
        <f aca="false">D750+D845+D940+D1035</f>
        <v>14</v>
      </c>
      <c r="E655" s="11" t="n">
        <f aca="false">E750+E845+E940+E1035</f>
        <v>7</v>
      </c>
      <c r="F655" s="11" t="n">
        <f aca="false">F750+F845+F940+F1035</f>
        <v>7</v>
      </c>
      <c r="G655" s="11" t="n">
        <f aca="false">G750+G845+G940+G1035</f>
        <v>7</v>
      </c>
      <c r="H655" s="11" t="n">
        <f aca="false">H750+H845+H940+H1035</f>
        <v>6</v>
      </c>
      <c r="I655" s="11" t="n">
        <f aca="false">I750+I845+I940+I1035</f>
        <v>10</v>
      </c>
      <c r="J655" s="11" t="n">
        <f aca="false">J750+J845+J940+J1035</f>
        <v>7</v>
      </c>
      <c r="K655" s="11" t="n">
        <f aca="false">K750+K845+K940+K1035</f>
        <v>5</v>
      </c>
      <c r="L655" s="11" t="n">
        <f aca="false">L750+L845+L940+L1035</f>
        <v>4</v>
      </c>
      <c r="M655" s="11" t="n">
        <f aca="false">M750+M845+M940+M1035</f>
        <v>9</v>
      </c>
      <c r="N655" s="11" t="n">
        <f aca="false">N750+N845+N940+N1035</f>
        <v>6</v>
      </c>
      <c r="O655" s="11" t="n">
        <f aca="false">O750+O845+O940+O1035</f>
        <v>8</v>
      </c>
      <c r="AM655" s="11"/>
    </row>
    <row r="656" customFormat="false" ht="15.75" hidden="false" customHeight="false" outlineLevel="0" collapsed="false">
      <c r="A656" s="2" t="s">
        <v>103</v>
      </c>
      <c r="B656" s="11" t="n">
        <f aca="false">B751+B846+B941+B1036</f>
        <v>0</v>
      </c>
      <c r="C656" s="11" t="n">
        <f aca="false">C751+C846+C941+C1036</f>
        <v>0</v>
      </c>
      <c r="D656" s="11" t="n">
        <f aca="false">D751+D846+D941+D1036</f>
        <v>0</v>
      </c>
      <c r="E656" s="11" t="n">
        <f aca="false">E751+E846+E941+E1036</f>
        <v>0</v>
      </c>
      <c r="F656" s="11" t="n">
        <f aca="false">F751+F846+F941+F1036</f>
        <v>0</v>
      </c>
      <c r="G656" s="11" t="n">
        <f aca="false">G751+G846+G941+G1036</f>
        <v>0</v>
      </c>
      <c r="H656" s="11" t="n">
        <f aca="false">H751+H846+H941+H1036</f>
        <v>0</v>
      </c>
      <c r="I656" s="11" t="n">
        <f aca="false">I751+I846+I941+I1036</f>
        <v>1</v>
      </c>
      <c r="J656" s="11" t="n">
        <f aca="false">J751+J846+J941+J1036</f>
        <v>0</v>
      </c>
      <c r="K656" s="11" t="n">
        <f aca="false">K751+K846+K941+K1036</f>
        <v>0</v>
      </c>
      <c r="L656" s="11" t="n">
        <f aca="false">L751+L846+L941+L1036</f>
        <v>0</v>
      </c>
      <c r="M656" s="11" t="n">
        <f aca="false">M751+M846+M941+M1036</f>
        <v>0</v>
      </c>
      <c r="N656" s="11" t="n">
        <f aca="false">N751+N846+N941+N1036</f>
        <v>2</v>
      </c>
      <c r="O656" s="11" t="n">
        <f aca="false">O751+O846+O941+O1036</f>
        <v>3</v>
      </c>
      <c r="AM656" s="11"/>
    </row>
    <row r="657" customFormat="false" ht="15.75" hidden="false" customHeight="false" outlineLevel="0" collapsed="false">
      <c r="A657" s="2" t="s">
        <v>104</v>
      </c>
      <c r="B657" s="11" t="n">
        <f aca="false">B752+B847+B942+B1037</f>
        <v>1</v>
      </c>
      <c r="C657" s="11" t="n">
        <f aca="false">C752+C847+C942+C1037</f>
        <v>4</v>
      </c>
      <c r="D657" s="11" t="n">
        <f aca="false">D752+D847+D942+D1037</f>
        <v>0</v>
      </c>
      <c r="E657" s="11" t="n">
        <f aca="false">E752+E847+E942+E1037</f>
        <v>2</v>
      </c>
      <c r="F657" s="11" t="n">
        <f aca="false">F752+F847+F942+F1037</f>
        <v>1</v>
      </c>
      <c r="G657" s="11" t="n">
        <f aca="false">G752+G847+G942+G1037</f>
        <v>0</v>
      </c>
      <c r="H657" s="11" t="n">
        <f aca="false">H752+H847+H942+H1037</f>
        <v>2</v>
      </c>
      <c r="I657" s="11" t="n">
        <f aca="false">I752+I847+I942+I1037</f>
        <v>4</v>
      </c>
      <c r="J657" s="11" t="n">
        <f aca="false">J752+J847+J942+J1037</f>
        <v>2</v>
      </c>
      <c r="K657" s="11" t="n">
        <f aca="false">K752+K847+K942+K1037</f>
        <v>1</v>
      </c>
      <c r="L657" s="11" t="n">
        <f aca="false">L752+L847+L942+L1037</f>
        <v>0</v>
      </c>
      <c r="M657" s="11" t="n">
        <f aca="false">M752+M847+M942+M1037</f>
        <v>0</v>
      </c>
      <c r="N657" s="11" t="n">
        <f aca="false">N752+N847+N942+N1037</f>
        <v>0</v>
      </c>
      <c r="O657" s="11" t="n">
        <f aca="false">O752+O847+O942+O1037</f>
        <v>0</v>
      </c>
      <c r="AM657" s="11"/>
    </row>
    <row r="658" customFormat="false" ht="15.75" hidden="false" customHeight="false" outlineLevel="0" collapsed="false">
      <c r="A658" s="2" t="s">
        <v>105</v>
      </c>
      <c r="B658" s="11" t="n">
        <f aca="false">B753+B848+B943+B1038</f>
        <v>2</v>
      </c>
      <c r="C658" s="11" t="n">
        <f aca="false">C753+C848+C943+C1038</f>
        <v>1</v>
      </c>
      <c r="D658" s="11" t="n">
        <f aca="false">D753+D848+D943+D1038</f>
        <v>0</v>
      </c>
      <c r="E658" s="11" t="n">
        <f aca="false">E753+E848+E943+E1038</f>
        <v>0</v>
      </c>
      <c r="F658" s="11" t="n">
        <f aca="false">F753+F848+F943+F1038</f>
        <v>0</v>
      </c>
      <c r="G658" s="11" t="n">
        <f aca="false">G753+G848+G943+G1038</f>
        <v>0</v>
      </c>
      <c r="H658" s="11" t="n">
        <f aca="false">H753+H848+H943+H1038</f>
        <v>0</v>
      </c>
      <c r="I658" s="11" t="n">
        <f aca="false">I753+I848+I943+I1038</f>
        <v>2</v>
      </c>
      <c r="J658" s="11" t="n">
        <f aca="false">J753+J848+J943+J1038</f>
        <v>1</v>
      </c>
      <c r="K658" s="11" t="n">
        <f aca="false">K753+K848+K943+K1038</f>
        <v>2</v>
      </c>
      <c r="L658" s="11" t="n">
        <f aca="false">L753+L848+L943+L1038</f>
        <v>1</v>
      </c>
      <c r="M658" s="11" t="n">
        <f aca="false">M753+M848+M943+M1038</f>
        <v>2</v>
      </c>
      <c r="N658" s="11" t="n">
        <f aca="false">N753+N848+N943+N1038</f>
        <v>0</v>
      </c>
      <c r="O658" s="11" t="n">
        <f aca="false">O753+O848+O943+O1038</f>
        <v>4</v>
      </c>
      <c r="AM658" s="11"/>
    </row>
    <row r="659" customFormat="false" ht="15.75" hidden="false" customHeight="false" outlineLevel="0" collapsed="false">
      <c r="A659" s="13" t="s">
        <v>106</v>
      </c>
      <c r="B659" s="11" t="n">
        <f aca="false">B754+B849+B944+B1039</f>
        <v>1</v>
      </c>
      <c r="C659" s="11" t="n">
        <f aca="false">C754+C849+C944+C1039</f>
        <v>0</v>
      </c>
      <c r="D659" s="11" t="n">
        <f aca="false">D754+D849+D944+D1039</f>
        <v>3</v>
      </c>
      <c r="E659" s="11" t="n">
        <f aca="false">E754+E849+E944+E1039</f>
        <v>250</v>
      </c>
      <c r="F659" s="11" t="n">
        <f aca="false">F754+F849+F944+F1039</f>
        <v>0</v>
      </c>
      <c r="G659" s="11" t="n">
        <f aca="false">G754+G849+G944+G1039</f>
        <v>2</v>
      </c>
      <c r="H659" s="11" t="n">
        <f aca="false">H754+H849+H944+H1039</f>
        <v>1</v>
      </c>
      <c r="I659" s="11" t="n">
        <f aca="false">I754+I849+I944+I1039</f>
        <v>1</v>
      </c>
      <c r="J659" s="11" t="n">
        <f aca="false">J754+J849+J944+J1039</f>
        <v>4</v>
      </c>
      <c r="K659" s="11" t="n">
        <f aca="false">K754+K849+K944+K1039</f>
        <v>1</v>
      </c>
      <c r="L659" s="11" t="n">
        <f aca="false">L754+L849+L944+L1039</f>
        <v>0</v>
      </c>
      <c r="M659" s="11" t="n">
        <f aca="false">M754+M849+M944+M1039</f>
        <v>6</v>
      </c>
      <c r="N659" s="11" t="n">
        <f aca="false">N754+N849+N944+N1039</f>
        <v>0</v>
      </c>
      <c r="O659" s="11" t="n">
        <f aca="false">O754+O849+O944+O1039</f>
        <v>0</v>
      </c>
      <c r="AM659" s="11"/>
    </row>
    <row r="660" customFormat="false" ht="15.75" hidden="false" customHeight="false" outlineLevel="0" collapsed="false">
      <c r="A660" s="2" t="s">
        <v>107</v>
      </c>
      <c r="B660" s="11" t="n">
        <f aca="false">B755+B850+B945+B1040</f>
        <v>2</v>
      </c>
      <c r="C660" s="11" t="n">
        <f aca="false">C755+C850+C945+C1040</f>
        <v>1</v>
      </c>
      <c r="D660" s="11" t="n">
        <f aca="false">D755+D850+D945+D1040</f>
        <v>0</v>
      </c>
      <c r="E660" s="11" t="n">
        <f aca="false">E755+E850+E945+E1040</f>
        <v>1</v>
      </c>
      <c r="F660" s="11" t="n">
        <f aca="false">F755+F850+F945+F1040</f>
        <v>0</v>
      </c>
      <c r="G660" s="11" t="n">
        <f aca="false">G755+G850+G945+G1040</f>
        <v>0</v>
      </c>
      <c r="H660" s="11" t="n">
        <f aca="false">H755+H850+H945+H1040</f>
        <v>2</v>
      </c>
      <c r="I660" s="11" t="n">
        <f aca="false">I755+I850+I945+I1040</f>
        <v>1</v>
      </c>
      <c r="J660" s="11" t="n">
        <f aca="false">J755+J850+J945+J1040</f>
        <v>3</v>
      </c>
      <c r="K660" s="11" t="n">
        <f aca="false">K755+K850+K945+K1040</f>
        <v>1</v>
      </c>
      <c r="L660" s="11" t="n">
        <f aca="false">L755+L850+L945+L1040</f>
        <v>0</v>
      </c>
      <c r="M660" s="11" t="n">
        <f aca="false">M755+M850+M945+M1040</f>
        <v>1</v>
      </c>
      <c r="N660" s="11" t="n">
        <f aca="false">N755+N850+N945+N1040</f>
        <v>0</v>
      </c>
      <c r="O660" s="11" t="n">
        <f aca="false">O755+O850+O945+O1040</f>
        <v>0</v>
      </c>
      <c r="AM660" s="11"/>
    </row>
    <row r="661" customFormat="false" ht="15.75" hidden="false" customHeight="false" outlineLevel="0" collapsed="false">
      <c r="A661" s="2" t="s">
        <v>108</v>
      </c>
      <c r="B661" s="11" t="n">
        <f aca="false">B756+B851+B946+B1041</f>
        <v>5</v>
      </c>
      <c r="C661" s="11" t="n">
        <f aca="false">C756+C851+C946+C1041</f>
        <v>2</v>
      </c>
      <c r="D661" s="11" t="n">
        <f aca="false">D756+D851+D946+D1041</f>
        <v>0</v>
      </c>
      <c r="E661" s="11" t="n">
        <f aca="false">E756+E851+E946+E1041</f>
        <v>1</v>
      </c>
      <c r="F661" s="11" t="n">
        <f aca="false">F756+F851+F946+F1041</f>
        <v>1</v>
      </c>
      <c r="G661" s="11" t="n">
        <f aca="false">G756+G851+G946+G1041</f>
        <v>1</v>
      </c>
      <c r="H661" s="11" t="n">
        <f aca="false">H756+H851+H946+H1041</f>
        <v>6</v>
      </c>
      <c r="I661" s="11" t="n">
        <f aca="false">I756+I851+I946+I1041</f>
        <v>0</v>
      </c>
      <c r="J661" s="11" t="n">
        <f aca="false">J756+J851+J946+J1041</f>
        <v>0</v>
      </c>
      <c r="K661" s="11" t="n">
        <f aca="false">K756+K851+K946+K1041</f>
        <v>1</v>
      </c>
      <c r="L661" s="11" t="n">
        <f aca="false">L756+L851+L946+L1041</f>
        <v>4</v>
      </c>
      <c r="M661" s="11" t="n">
        <f aca="false">M756+M851+M946+M1041</f>
        <v>0</v>
      </c>
      <c r="N661" s="11" t="n">
        <f aca="false">N756+N851+N946+N1041</f>
        <v>2</v>
      </c>
      <c r="O661" s="11" t="n">
        <f aca="false">O756+O851+O946+O1041</f>
        <v>0</v>
      </c>
      <c r="AM661" s="11"/>
    </row>
    <row r="662" customFormat="false" ht="15.75" hidden="false" customHeight="false" outlineLevel="0" collapsed="false">
      <c r="A662" s="2" t="s">
        <v>109</v>
      </c>
      <c r="B662" s="11" t="n">
        <f aca="false">B757+B852+B947+B1042</f>
        <v>7</v>
      </c>
      <c r="C662" s="11" t="n">
        <f aca="false">C757+C852+C947+C1042</f>
        <v>1</v>
      </c>
      <c r="D662" s="11" t="n">
        <f aca="false">D757+D852+D947+D1042</f>
        <v>5</v>
      </c>
      <c r="E662" s="11" t="n">
        <f aca="false">E757+E852+E947+E1042</f>
        <v>2</v>
      </c>
      <c r="F662" s="11" t="n">
        <f aca="false">F757+F852+F947+F1042</f>
        <v>159</v>
      </c>
      <c r="G662" s="11" t="n">
        <f aca="false">G757+G852+G947+G1042</f>
        <v>102</v>
      </c>
      <c r="H662" s="11" t="n">
        <f aca="false">H757+H852+H947+H1042</f>
        <v>1</v>
      </c>
      <c r="I662" s="11" t="n">
        <f aca="false">I757+I852+I947+I1042</f>
        <v>0</v>
      </c>
      <c r="J662" s="11" t="n">
        <f aca="false">J757+J852+J947+J1042</f>
        <v>36</v>
      </c>
      <c r="K662" s="11" t="n">
        <f aca="false">K757+K852+K947+K1042</f>
        <v>0</v>
      </c>
      <c r="L662" s="11" t="n">
        <f aca="false">L757+L852+L947+L1042</f>
        <v>0</v>
      </c>
      <c r="M662" s="11" t="n">
        <f aca="false">M757+M852+M947+M1042</f>
        <v>0</v>
      </c>
      <c r="N662" s="11" t="n">
        <f aca="false">N757+N852+N947+N1042</f>
        <v>0</v>
      </c>
      <c r="O662" s="11" t="n">
        <f aca="false">O757+O852+O947+O1042</f>
        <v>1</v>
      </c>
      <c r="AM662" s="11"/>
    </row>
    <row r="663" customFormat="false" ht="15.75" hidden="false" customHeight="false" outlineLevel="0" collapsed="false">
      <c r="A663" s="2" t="s">
        <v>110</v>
      </c>
      <c r="B663" s="11" t="n">
        <f aca="false">B758+B853+B948+B1043</f>
        <v>0</v>
      </c>
      <c r="C663" s="11" t="n">
        <f aca="false">C758+C853+C948+C1043</f>
        <v>0</v>
      </c>
      <c r="D663" s="11" t="n">
        <f aca="false">D758+D853+D948+D1043</f>
        <v>0</v>
      </c>
      <c r="E663" s="11" t="n">
        <f aca="false">E758+E853+E948+E1043</f>
        <v>0</v>
      </c>
      <c r="F663" s="11" t="n">
        <f aca="false">F758+F853+F948+F1043</f>
        <v>0</v>
      </c>
      <c r="G663" s="11" t="n">
        <f aca="false">G758+G853+G948+G1043</f>
        <v>0</v>
      </c>
      <c r="H663" s="11" t="n">
        <f aca="false">H758+H853+H948+H1043</f>
        <v>0</v>
      </c>
      <c r="I663" s="11" t="n">
        <f aca="false">I758+I853+I948+I1043</f>
        <v>0</v>
      </c>
      <c r="J663" s="11" t="n">
        <f aca="false">J758+J853+J948+J1043</f>
        <v>1</v>
      </c>
      <c r="K663" s="11" t="n">
        <f aca="false">K758+K853+K948+K1043</f>
        <v>0</v>
      </c>
      <c r="L663" s="11" t="n">
        <f aca="false">L758+L853+L948+L1043</f>
        <v>0</v>
      </c>
      <c r="M663" s="11" t="n">
        <f aca="false">M758+M853+M948+M1043</f>
        <v>0</v>
      </c>
      <c r="N663" s="11" t="n">
        <f aca="false">N758+N853+N948+N1043</f>
        <v>0</v>
      </c>
      <c r="O663" s="11" t="n">
        <f aca="false">O758+O853+O948+O1043</f>
        <v>0</v>
      </c>
      <c r="AM663" s="11"/>
    </row>
    <row r="664" customFormat="false" ht="15.75" hidden="false" customHeight="false" outlineLevel="0" collapsed="false">
      <c r="A664" s="2" t="s">
        <v>111</v>
      </c>
      <c r="B664" s="11" t="n">
        <f aca="false">B759+B854+B949+B1044</f>
        <v>2</v>
      </c>
      <c r="C664" s="11" t="n">
        <f aca="false">C759+C854+C949+C1044</f>
        <v>0</v>
      </c>
      <c r="D664" s="11" t="n">
        <f aca="false">D759+D854+D949+D1044</f>
        <v>2</v>
      </c>
      <c r="E664" s="11" t="n">
        <f aca="false">E759+E854+E949+E1044</f>
        <v>1</v>
      </c>
      <c r="F664" s="11" t="n">
        <f aca="false">F759+F854+F949+F1044</f>
        <v>7</v>
      </c>
      <c r="G664" s="11" t="n">
        <f aca="false">G759+G854+G949+G1044</f>
        <v>5</v>
      </c>
      <c r="H664" s="11" t="n">
        <f aca="false">H759+H854+H949+H1044</f>
        <v>3</v>
      </c>
      <c r="I664" s="11" t="n">
        <f aca="false">I759+I854+I949+I1044</f>
        <v>1</v>
      </c>
      <c r="J664" s="11" t="n">
        <f aca="false">J759+J854+J949+J1044</f>
        <v>3</v>
      </c>
      <c r="K664" s="11" t="n">
        <f aca="false">K759+K854+K949+K1044</f>
        <v>1</v>
      </c>
      <c r="L664" s="11" t="n">
        <f aca="false">L759+L854+L949+L1044</f>
        <v>2</v>
      </c>
      <c r="M664" s="11" t="n">
        <f aca="false">M759+M854+M949+M1044</f>
        <v>2</v>
      </c>
      <c r="N664" s="11" t="n">
        <f aca="false">N759+N854+N949+N1044</f>
        <v>1</v>
      </c>
      <c r="O664" s="11" t="n">
        <f aca="false">O759+O854+O949+O1044</f>
        <v>6</v>
      </c>
      <c r="AM664" s="11"/>
    </row>
    <row r="665" customFormat="false" ht="15.75" hidden="false" customHeight="false" outlineLevel="0" collapsed="false">
      <c r="A665" s="2" t="s">
        <v>112</v>
      </c>
      <c r="B665" s="11" t="n">
        <f aca="false">B760+B855+B950+B1045</f>
        <v>9</v>
      </c>
      <c r="C665" s="11" t="n">
        <f aca="false">C760+C855+C950+C1045</f>
        <v>7</v>
      </c>
      <c r="D665" s="11" t="n">
        <f aca="false">D760+D855+D950+D1045</f>
        <v>4</v>
      </c>
      <c r="E665" s="11" t="n">
        <f aca="false">E760+E855+E950+E1045</f>
        <v>3</v>
      </c>
      <c r="F665" s="11" t="n">
        <f aca="false">F760+F855+F950+F1045</f>
        <v>5</v>
      </c>
      <c r="G665" s="11" t="n">
        <f aca="false">G760+G855+G950+G1045</f>
        <v>7</v>
      </c>
      <c r="H665" s="11" t="n">
        <f aca="false">H760+H855+H950+H1045</f>
        <v>4</v>
      </c>
      <c r="I665" s="11" t="n">
        <f aca="false">I760+I855+I950+I1045</f>
        <v>9</v>
      </c>
      <c r="J665" s="11" t="n">
        <f aca="false">J760+J855+J950+J1045</f>
        <v>3</v>
      </c>
      <c r="K665" s="11" t="n">
        <f aca="false">K760+K855+K950+K1045</f>
        <v>1</v>
      </c>
      <c r="L665" s="11" t="n">
        <f aca="false">L760+L855+L950+L1045</f>
        <v>2</v>
      </c>
      <c r="M665" s="11" t="n">
        <f aca="false">M760+M855+M950+M1045</f>
        <v>3</v>
      </c>
      <c r="N665" s="11" t="n">
        <f aca="false">N760+N855+N950+N1045</f>
        <v>5</v>
      </c>
      <c r="O665" s="11" t="n">
        <f aca="false">O760+O855+O950+O1045</f>
        <v>4</v>
      </c>
      <c r="AM665" s="11"/>
    </row>
    <row r="666" customFormat="false" ht="15.75" hidden="false" customHeight="false" outlineLevel="0" collapsed="false">
      <c r="A666" s="2" t="s">
        <v>113</v>
      </c>
      <c r="B666" s="11" t="n">
        <f aca="false">B761+B856+B951+B1046</f>
        <v>0</v>
      </c>
      <c r="C666" s="11" t="n">
        <f aca="false">C761+C856+C951+C1046</f>
        <v>2</v>
      </c>
      <c r="D666" s="11" t="n">
        <f aca="false">D761+D856+D951+D1046</f>
        <v>0</v>
      </c>
      <c r="E666" s="11" t="n">
        <f aca="false">E761+E856+E951+E1046</f>
        <v>0</v>
      </c>
      <c r="F666" s="11" t="n">
        <f aca="false">F761+F856+F951+F1046</f>
        <v>4</v>
      </c>
      <c r="G666" s="11" t="n">
        <f aca="false">G761+G856+G951+G1046</f>
        <v>3</v>
      </c>
      <c r="H666" s="11" t="n">
        <f aca="false">H761+H856+H951+H1046</f>
        <v>0</v>
      </c>
      <c r="I666" s="11" t="n">
        <f aca="false">I761+I856+I951+I1046</f>
        <v>0</v>
      </c>
      <c r="J666" s="11" t="n">
        <f aca="false">J761+J856+J951+J1046</f>
        <v>2</v>
      </c>
      <c r="K666" s="11" t="n">
        <f aca="false">K761+K856+K951+K1046</f>
        <v>0</v>
      </c>
      <c r="L666" s="11" t="n">
        <f aca="false">L761+L856+L951+L1046</f>
        <v>1</v>
      </c>
      <c r="M666" s="11" t="n">
        <f aca="false">M761+M856+M951+M1046</f>
        <v>2</v>
      </c>
      <c r="N666" s="11" t="n">
        <f aca="false">N761+N856+N951+N1046</f>
        <v>0</v>
      </c>
      <c r="O666" s="11" t="n">
        <f aca="false">O761+O856+O951+O1046</f>
        <v>1</v>
      </c>
      <c r="AM666" s="11"/>
    </row>
    <row r="667" customFormat="false" ht="15.75" hidden="false" customHeight="false" outlineLevel="0" collapsed="false">
      <c r="A667" s="2" t="s">
        <v>114</v>
      </c>
      <c r="B667" s="11" t="n">
        <f aca="false">B762+B857+B952+B1047</f>
        <v>18</v>
      </c>
      <c r="C667" s="11" t="n">
        <f aca="false">C762+C857+C952+C1047</f>
        <v>5</v>
      </c>
      <c r="D667" s="11" t="n">
        <f aca="false">D762+D857+D952+D1047</f>
        <v>2</v>
      </c>
      <c r="E667" s="11" t="n">
        <f aca="false">E762+E857+E952+E1047</f>
        <v>3</v>
      </c>
      <c r="F667" s="11" t="n">
        <f aca="false">F762+F857+F952+F1047</f>
        <v>184</v>
      </c>
      <c r="G667" s="11" t="n">
        <f aca="false">G762+G857+G952+G1047</f>
        <v>10</v>
      </c>
      <c r="H667" s="11" t="n">
        <f aca="false">H762+H857+H952+H1047</f>
        <v>33</v>
      </c>
      <c r="I667" s="11" t="n">
        <f aca="false">I762+I857+I952+I1047</f>
        <v>23</v>
      </c>
      <c r="J667" s="11" t="n">
        <f aca="false">J762+J857+J952+J1047</f>
        <v>17</v>
      </c>
      <c r="K667" s="11" t="n">
        <f aca="false">K762+K857+K952+K1047</f>
        <v>14</v>
      </c>
      <c r="L667" s="11" t="n">
        <f aca="false">L762+L857+L952+L1047</f>
        <v>16</v>
      </c>
      <c r="M667" s="11" t="n">
        <f aca="false">M762+M857+M952+M1047</f>
        <v>12</v>
      </c>
      <c r="N667" s="11" t="n">
        <f aca="false">N762+N857+N952+N1047</f>
        <v>12</v>
      </c>
      <c r="O667" s="11" t="n">
        <f aca="false">O762+O857+O952+O1047</f>
        <v>16</v>
      </c>
      <c r="AM667" s="11"/>
    </row>
    <row r="668" customFormat="false" ht="15.75" hidden="false" customHeight="false" outlineLevel="0" collapsed="false">
      <c r="A668" s="2" t="s">
        <v>115</v>
      </c>
      <c r="B668" s="11" t="n">
        <f aca="false">B763+B858+B953+B1048</f>
        <v>0</v>
      </c>
      <c r="C668" s="11" t="n">
        <f aca="false">C763+C858+C953+C1048</f>
        <v>0</v>
      </c>
      <c r="D668" s="11" t="n">
        <f aca="false">D763+D858+D953+D1048</f>
        <v>0</v>
      </c>
      <c r="E668" s="11" t="n">
        <f aca="false">E763+E858+E953+E1048</f>
        <v>0</v>
      </c>
      <c r="F668" s="11" t="n">
        <f aca="false">F763+F858+F953+F1048</f>
        <v>0</v>
      </c>
      <c r="G668" s="11" t="n">
        <f aca="false">G763+G858+G953+G1048</f>
        <v>0</v>
      </c>
      <c r="H668" s="11" t="n">
        <f aca="false">H763+H858+H953+H1048</f>
        <v>0</v>
      </c>
      <c r="I668" s="11" t="n">
        <f aca="false">I763+I858+I953+I1048</f>
        <v>0</v>
      </c>
      <c r="J668" s="11" t="n">
        <f aca="false">J763+J858+J953+J1048</f>
        <v>0</v>
      </c>
      <c r="K668" s="11" t="n">
        <f aca="false">K763+K858+K953+K1048</f>
        <v>0</v>
      </c>
      <c r="L668" s="11" t="n">
        <f aca="false">L763+L858+L953+L1048</f>
        <v>0</v>
      </c>
      <c r="M668" s="11" t="n">
        <f aca="false">M763+M858+M953+M1048</f>
        <v>1</v>
      </c>
      <c r="N668" s="11" t="n">
        <f aca="false">N763+N858+N953+N1048</f>
        <v>0</v>
      </c>
      <c r="O668" s="11" t="n">
        <f aca="false">O763+O858+O953+O1048</f>
        <v>0</v>
      </c>
      <c r="AM668" s="11"/>
    </row>
    <row r="669" customFormat="false" ht="15.75" hidden="false" customHeight="false" outlineLevel="0" collapsed="false">
      <c r="A669" s="2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AM669" s="11"/>
    </row>
    <row r="670" customFormat="false" ht="15.75" hidden="false" customHeight="false" outlineLevel="0" collapsed="false">
      <c r="A670" s="1" t="s">
        <v>7</v>
      </c>
      <c r="B670" s="12" t="n">
        <f aca="false">B765+B860+B955+B1050</f>
        <v>664</v>
      </c>
      <c r="C670" s="12" t="n">
        <f aca="false">C765+C860+C955+C1050</f>
        <v>407</v>
      </c>
      <c r="D670" s="12" t="n">
        <f aca="false">D765+D860+D955+D1050</f>
        <v>272</v>
      </c>
      <c r="E670" s="12" t="n">
        <f aca="false">E765+E860+E955+E1050</f>
        <v>124</v>
      </c>
      <c r="F670" s="12" t="n">
        <f aca="false">F765+F860+F955+F1050</f>
        <v>173</v>
      </c>
      <c r="G670" s="12" t="n">
        <f aca="false">G765+G860+G955+G1050</f>
        <v>261</v>
      </c>
      <c r="H670" s="12" t="n">
        <f aca="false">H765+H860+H955+H1050</f>
        <v>356</v>
      </c>
      <c r="I670" s="12" t="n">
        <f aca="false">I765+I860+I955+I1050</f>
        <v>205</v>
      </c>
      <c r="J670" s="12" t="n">
        <f aca="false">J765+J860+J955+J1050</f>
        <v>430</v>
      </c>
      <c r="K670" s="12" t="n">
        <f aca="false">K765+K860+K955+K1050</f>
        <v>119</v>
      </c>
      <c r="L670" s="12" t="n">
        <f aca="false">L765+L860+L955+L1050</f>
        <v>174</v>
      </c>
      <c r="M670" s="12" t="n">
        <f aca="false">M765+M860+M955+M1050</f>
        <v>100</v>
      </c>
      <c r="N670" s="12" t="n">
        <f aca="false">N765+N860+N955+N1050</f>
        <v>97</v>
      </c>
      <c r="O670" s="12" t="n">
        <f aca="false">O765+O860+O955+O1050</f>
        <v>316</v>
      </c>
      <c r="AM670" s="12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</row>
    <row r="671" customFormat="false" ht="15.75" hidden="false" customHeight="false" outlineLevel="0" collapsed="false">
      <c r="A671" s="2" t="s">
        <v>29</v>
      </c>
      <c r="B671" s="11" t="n">
        <f aca="false">B766+B861+B956+B1051</f>
        <v>596</v>
      </c>
      <c r="C671" s="11" t="n">
        <f aca="false">C766+C861+C956+C1051</f>
        <v>325</v>
      </c>
      <c r="D671" s="11" t="n">
        <f aca="false">D766+D861+D956+D1051</f>
        <v>156</v>
      </c>
      <c r="E671" s="11" t="n">
        <f aca="false">E766+E861+E956+E1051</f>
        <v>67</v>
      </c>
      <c r="F671" s="11" t="n">
        <f aca="false">F766+F861+F956+F1051</f>
        <v>89</v>
      </c>
      <c r="G671" s="11" t="n">
        <f aca="false">G766+G861+G956+G1051</f>
        <v>170</v>
      </c>
      <c r="H671" s="11" t="n">
        <f aca="false">H766+H861+H956+H1051</f>
        <v>284</v>
      </c>
      <c r="I671" s="11" t="n">
        <f aca="false">I766+I861+I956+I1051</f>
        <v>149</v>
      </c>
      <c r="J671" s="11" t="n">
        <f aca="false">J766+J861+J956+J1051</f>
        <v>397</v>
      </c>
      <c r="K671" s="11" t="n">
        <f aca="false">K766+K861+K956+K1051</f>
        <v>95</v>
      </c>
      <c r="L671" s="11" t="n">
        <f aca="false">L766+L861+L956+L1051</f>
        <v>142</v>
      </c>
      <c r="M671" s="11" t="n">
        <f aca="false">M766+M861+M956+M1051</f>
        <v>72</v>
      </c>
      <c r="N671" s="11" t="n">
        <f aca="false">N766+N861+N956+N1051</f>
        <v>65</v>
      </c>
      <c r="O671" s="11" t="n">
        <f aca="false">O766+O861+O956+O1051</f>
        <v>137</v>
      </c>
      <c r="AM671" s="11"/>
    </row>
    <row r="672" customFormat="false" ht="15.75" hidden="false" customHeight="false" outlineLevel="0" collapsed="false">
      <c r="A672" s="2" t="s">
        <v>116</v>
      </c>
      <c r="B672" s="11" t="n">
        <f aca="false">B767+B862+B957+B1052</f>
        <v>8</v>
      </c>
      <c r="C672" s="11" t="n">
        <f aca="false">C767+C862+C957+C1052</f>
        <v>2</v>
      </c>
      <c r="D672" s="11" t="n">
        <f aca="false">D767+D862+D957+D1052</f>
        <v>6</v>
      </c>
      <c r="E672" s="11" t="n">
        <f aca="false">E767+E862+E957+E1052</f>
        <v>4</v>
      </c>
      <c r="F672" s="11" t="n">
        <f aca="false">F767+F862+F957+F1052</f>
        <v>8</v>
      </c>
      <c r="G672" s="11" t="n">
        <f aca="false">G767+G862+G957+G1052</f>
        <v>9</v>
      </c>
      <c r="H672" s="11" t="n">
        <f aca="false">H767+H862+H957+H1052</f>
        <v>4</v>
      </c>
      <c r="I672" s="11" t="n">
        <f aca="false">I767+I862+I957+I1052</f>
        <v>0</v>
      </c>
      <c r="J672" s="11" t="n">
        <f aca="false">J767+J862+J957+J1052</f>
        <v>1</v>
      </c>
      <c r="K672" s="11" t="n">
        <f aca="false">K767+K862+K957+K1052</f>
        <v>0</v>
      </c>
      <c r="L672" s="11" t="n">
        <f aca="false">L767+L862+L957+L1052</f>
        <v>4</v>
      </c>
      <c r="M672" s="11" t="n">
        <f aca="false">M767+M862+M957+M1052</f>
        <v>2</v>
      </c>
      <c r="N672" s="11" t="n">
        <f aca="false">N767+N862+N957+N1052</f>
        <v>0</v>
      </c>
      <c r="O672" s="11" t="n">
        <f aca="false">O767+O862+O957+O1052</f>
        <v>0</v>
      </c>
      <c r="AM672" s="11"/>
    </row>
    <row r="673" customFormat="false" ht="15.75" hidden="false" customHeight="false" outlineLevel="0" collapsed="false">
      <c r="A673" s="2" t="s">
        <v>117</v>
      </c>
      <c r="B673" s="11" t="n">
        <f aca="false">B768+B863+B958+B1053</f>
        <v>2</v>
      </c>
      <c r="C673" s="11" t="n">
        <f aca="false">C768+C863+C958+C1053</f>
        <v>4</v>
      </c>
      <c r="D673" s="11" t="n">
        <f aca="false">D768+D863+D958+D1053</f>
        <v>5</v>
      </c>
      <c r="E673" s="11" t="n">
        <f aca="false">E768+E863+E958+E1053</f>
        <v>8</v>
      </c>
      <c r="F673" s="11" t="n">
        <f aca="false">F768+F863+F958+F1053</f>
        <v>14</v>
      </c>
      <c r="G673" s="11" t="n">
        <f aca="false">G768+G863+G958+G1053</f>
        <v>14</v>
      </c>
      <c r="H673" s="11" t="n">
        <f aca="false">H768+H863+H958+H1053</f>
        <v>7</v>
      </c>
      <c r="I673" s="11" t="n">
        <f aca="false">I768+I863+I958+I1053</f>
        <v>5</v>
      </c>
      <c r="J673" s="11" t="n">
        <f aca="false">J768+J863+J958+J1053</f>
        <v>8</v>
      </c>
      <c r="K673" s="11" t="n">
        <f aca="false">K768+K863+K958+K1053</f>
        <v>2</v>
      </c>
      <c r="L673" s="11" t="n">
        <f aca="false">L768+L863+L958+L1053</f>
        <v>1</v>
      </c>
      <c r="M673" s="11" t="n">
        <f aca="false">M768+M863+M958+M1053</f>
        <v>0</v>
      </c>
      <c r="N673" s="11" t="n">
        <f aca="false">N768+N863+N958+N1053</f>
        <v>4</v>
      </c>
      <c r="O673" s="11" t="n">
        <f aca="false">O768+O863+O958+O1053</f>
        <v>3</v>
      </c>
      <c r="AM673" s="11"/>
    </row>
    <row r="674" customFormat="false" ht="15.75" hidden="false" customHeight="false" outlineLevel="0" collapsed="false">
      <c r="A674" s="2" t="s">
        <v>118</v>
      </c>
      <c r="B674" s="11" t="n">
        <f aca="false">B769+B864+B959+B1054</f>
        <v>0</v>
      </c>
      <c r="C674" s="11" t="n">
        <f aca="false">C769+C864+C959+C1054</f>
        <v>1</v>
      </c>
      <c r="D674" s="11" t="n">
        <f aca="false">D769+D864+D959+D1054</f>
        <v>1</v>
      </c>
      <c r="E674" s="11" t="n">
        <f aca="false">E769+E864+E959+E1054</f>
        <v>0</v>
      </c>
      <c r="F674" s="11" t="n">
        <f aca="false">F769+F864+F959+F1054</f>
        <v>0</v>
      </c>
      <c r="G674" s="11" t="n">
        <f aca="false">G769+G864+G959+G1054</f>
        <v>0</v>
      </c>
      <c r="H674" s="11" t="n">
        <f aca="false">H769+H864+H959+H1054</f>
        <v>0</v>
      </c>
      <c r="I674" s="11" t="n">
        <f aca="false">I769+I864+I959+I1054</f>
        <v>0</v>
      </c>
      <c r="J674" s="11" t="n">
        <f aca="false">J769+J864+J959+J1054</f>
        <v>0</v>
      </c>
      <c r="K674" s="11" t="n">
        <f aca="false">K769+K864+K959+K1054</f>
        <v>0</v>
      </c>
      <c r="L674" s="11" t="n">
        <f aca="false">L769+L864+L959+L1054</f>
        <v>0</v>
      </c>
      <c r="M674" s="11" t="n">
        <f aca="false">M769+M864+M959+M1054</f>
        <v>0</v>
      </c>
      <c r="N674" s="11" t="n">
        <f aca="false">N769+N864+N959+N1054</f>
        <v>0</v>
      </c>
      <c r="O674" s="11" t="n">
        <f aca="false">O769+O864+O959+O1054</f>
        <v>0</v>
      </c>
      <c r="AM674" s="11"/>
    </row>
    <row r="675" customFormat="false" ht="15.75" hidden="false" customHeight="false" outlineLevel="0" collapsed="false">
      <c r="A675" s="2" t="s">
        <v>119</v>
      </c>
      <c r="B675" s="11" t="n">
        <f aca="false">B770+B865+B960+B1055</f>
        <v>0</v>
      </c>
      <c r="C675" s="11" t="n">
        <f aca="false">C770+C865+C960+C1055</f>
        <v>1</v>
      </c>
      <c r="D675" s="11" t="n">
        <f aca="false">D770+D865+D960+D1055</f>
        <v>0</v>
      </c>
      <c r="E675" s="11" t="n">
        <f aca="false">E770+E865+E960+E1055</f>
        <v>0</v>
      </c>
      <c r="F675" s="11" t="n">
        <f aca="false">F770+F865+F960+F1055</f>
        <v>0</v>
      </c>
      <c r="G675" s="11" t="n">
        <f aca="false">G770+G865+G960+G1055</f>
        <v>0</v>
      </c>
      <c r="H675" s="11" t="n">
        <f aca="false">H770+H865+H960+H1055</f>
        <v>1</v>
      </c>
      <c r="I675" s="11" t="n">
        <f aca="false">I770+I865+I960+I1055</f>
        <v>1</v>
      </c>
      <c r="J675" s="11" t="n">
        <f aca="false">J770+J865+J960+J1055</f>
        <v>2</v>
      </c>
      <c r="K675" s="11" t="n">
        <f aca="false">K770+K865+K960+K1055</f>
        <v>0</v>
      </c>
      <c r="L675" s="11" t="n">
        <f aca="false">L770+L865+L960+L1055</f>
        <v>0</v>
      </c>
      <c r="M675" s="11" t="n">
        <f aca="false">M770+M865+M960+M1055</f>
        <v>0</v>
      </c>
      <c r="N675" s="11" t="n">
        <f aca="false">N770+N865+N960+N1055</f>
        <v>0</v>
      </c>
      <c r="O675" s="11" t="n">
        <f aca="false">O770+O865+O960+O1055</f>
        <v>3</v>
      </c>
      <c r="AM675" s="11"/>
    </row>
    <row r="676" customFormat="false" ht="15.75" hidden="false" customHeight="false" outlineLevel="0" collapsed="false">
      <c r="A676" s="2" t="s">
        <v>120</v>
      </c>
      <c r="B676" s="11" t="n">
        <f aca="false">B771+B866+B961+B1056</f>
        <v>15</v>
      </c>
      <c r="C676" s="11" t="n">
        <f aca="false">C771+C866+C961+C1056</f>
        <v>30</v>
      </c>
      <c r="D676" s="11" t="n">
        <f aca="false">D771+D866+D961+D1056</f>
        <v>77</v>
      </c>
      <c r="E676" s="11" t="n">
        <f aca="false">E771+E866+E961+E1056</f>
        <v>13</v>
      </c>
      <c r="F676" s="11" t="n">
        <f aca="false">F771+F866+F961+F1056</f>
        <v>22</v>
      </c>
      <c r="G676" s="11" t="n">
        <f aca="false">G771+G866+G961+G1056</f>
        <v>21</v>
      </c>
      <c r="H676" s="11" t="n">
        <f aca="false">H771+H866+H961+H1056</f>
        <v>22</v>
      </c>
      <c r="I676" s="11" t="n">
        <f aca="false">I771+I866+I961+I1056</f>
        <v>12</v>
      </c>
      <c r="J676" s="11" t="n">
        <f aca="false">J771+J866+J961+J1056</f>
        <v>0</v>
      </c>
      <c r="K676" s="11" t="n">
        <f aca="false">K771+K866+K961+K1056</f>
        <v>0</v>
      </c>
      <c r="L676" s="11" t="n">
        <f aca="false">L771+L866+L961+L1056</f>
        <v>0</v>
      </c>
      <c r="M676" s="11" t="n">
        <f aca="false">M771+M866+M961+M1056</f>
        <v>0</v>
      </c>
      <c r="N676" s="11" t="n">
        <f aca="false">N771+N866+N961+N1056</f>
        <v>1</v>
      </c>
      <c r="O676" s="11" t="n">
        <f aca="false">O771+O866+O961+O1056</f>
        <v>154</v>
      </c>
      <c r="AM676" s="11"/>
    </row>
    <row r="677" customFormat="false" ht="15.75" hidden="false" customHeight="false" outlineLevel="0" collapsed="false">
      <c r="A677" s="2" t="s">
        <v>121</v>
      </c>
      <c r="B677" s="11" t="n">
        <f aca="false">B772+B867+B962+B1057</f>
        <v>0</v>
      </c>
      <c r="C677" s="11" t="n">
        <f aca="false">C772+C867+C962+C1057</f>
        <v>4</v>
      </c>
      <c r="D677" s="11" t="n">
        <f aca="false">D772+D867+D962+D1057</f>
        <v>2</v>
      </c>
      <c r="E677" s="11" t="n">
        <f aca="false">E772+E867+E962+E1057</f>
        <v>2</v>
      </c>
      <c r="F677" s="11" t="n">
        <f aca="false">F772+F867+F962+F1057</f>
        <v>2</v>
      </c>
      <c r="G677" s="11" t="n">
        <f aca="false">G772+G867+G962+G1057</f>
        <v>1</v>
      </c>
      <c r="H677" s="11" t="n">
        <f aca="false">H772+H867+H962+H1057</f>
        <v>2</v>
      </c>
      <c r="I677" s="11" t="n">
        <f aca="false">I772+I867+I962+I1057</f>
        <v>1</v>
      </c>
      <c r="J677" s="11" t="n">
        <f aca="false">J772+J867+J962+J1057</f>
        <v>2</v>
      </c>
      <c r="K677" s="11" t="n">
        <f aca="false">K772+K867+K962+K1057</f>
        <v>1</v>
      </c>
      <c r="L677" s="11" t="n">
        <f aca="false">L772+L867+L962+L1057</f>
        <v>1</v>
      </c>
      <c r="M677" s="11" t="n">
        <f aca="false">M772+M867+M962+M1057</f>
        <v>0</v>
      </c>
      <c r="N677" s="11" t="n">
        <f aca="false">N772+N867+N962+N1057</f>
        <v>3</v>
      </c>
      <c r="O677" s="11" t="n">
        <f aca="false">O772+O867+O962+O1057</f>
        <v>3</v>
      </c>
      <c r="AM677" s="11"/>
    </row>
    <row r="678" customFormat="false" ht="15.75" hidden="false" customHeight="false" outlineLevel="0" collapsed="false">
      <c r="A678" s="2" t="s">
        <v>122</v>
      </c>
      <c r="B678" s="11" t="n">
        <f aca="false">B773+B868+B963+B1058</f>
        <v>6</v>
      </c>
      <c r="C678" s="11" t="n">
        <f aca="false">C773+C868+C963+C1058</f>
        <v>5</v>
      </c>
      <c r="D678" s="11" t="n">
        <f aca="false">D773+D868+D963+D1058</f>
        <v>3</v>
      </c>
      <c r="E678" s="11" t="n">
        <f aca="false">E773+E868+E963+E1058</f>
        <v>2</v>
      </c>
      <c r="F678" s="11" t="n">
        <f aca="false">F773+F868+F963+F1058</f>
        <v>9</v>
      </c>
      <c r="G678" s="11" t="n">
        <f aca="false">G773+G868+G963+G1058</f>
        <v>6</v>
      </c>
      <c r="H678" s="11" t="n">
        <f aca="false">H773+H868+H963+H1058</f>
        <v>5</v>
      </c>
      <c r="I678" s="11" t="n">
        <f aca="false">I773+I868+I963+I1058</f>
        <v>2</v>
      </c>
      <c r="J678" s="11" t="n">
        <f aca="false">J773+J868+J963+J1058</f>
        <v>2</v>
      </c>
      <c r="K678" s="11" t="n">
        <f aca="false">K773+K868+K963+K1058</f>
        <v>4</v>
      </c>
      <c r="L678" s="11" t="n">
        <f aca="false">L773+L868+L963+L1058</f>
        <v>7</v>
      </c>
      <c r="M678" s="11" t="n">
        <f aca="false">M773+M868+M963+M1058</f>
        <v>3</v>
      </c>
      <c r="N678" s="11" t="n">
        <f aca="false">N773+N868+N963+N1058</f>
        <v>2</v>
      </c>
      <c r="O678" s="11" t="n">
        <f aca="false">O773+O868+O963+O1058</f>
        <v>0</v>
      </c>
      <c r="AM678" s="11"/>
    </row>
    <row r="679" customFormat="false" ht="15.75" hidden="false" customHeight="false" outlineLevel="0" collapsed="false">
      <c r="A679" s="2" t="s">
        <v>123</v>
      </c>
      <c r="B679" s="11" t="n">
        <f aca="false">B774+B869+B964+B1059</f>
        <v>1</v>
      </c>
      <c r="C679" s="11" t="n">
        <f aca="false">C774+C869+C964+C1059</f>
        <v>1</v>
      </c>
      <c r="D679" s="11" t="n">
        <f aca="false">D774+D869+D964+D1059</f>
        <v>1</v>
      </c>
      <c r="E679" s="11" t="n">
        <f aca="false">E774+E869+E964+E1059</f>
        <v>1</v>
      </c>
      <c r="F679" s="11" t="n">
        <f aca="false">F774+F869+F964+F1059</f>
        <v>1</v>
      </c>
      <c r="G679" s="11" t="n">
        <f aca="false">G774+G869+G964+G1059</f>
        <v>2</v>
      </c>
      <c r="H679" s="11" t="n">
        <f aca="false">H774+H869+H964+H1059</f>
        <v>0</v>
      </c>
      <c r="I679" s="11" t="n">
        <f aca="false">I774+I869+I964+I1059</f>
        <v>4</v>
      </c>
      <c r="J679" s="11" t="n">
        <f aca="false">J774+J869+J964+J1059</f>
        <v>5</v>
      </c>
      <c r="K679" s="11" t="n">
        <f aca="false">K774+K869+K964+K1059</f>
        <v>6</v>
      </c>
      <c r="L679" s="11" t="n">
        <f aca="false">L774+L869+L964+L1059</f>
        <v>5</v>
      </c>
      <c r="M679" s="11" t="n">
        <f aca="false">M774+M869+M964+M1059</f>
        <v>2</v>
      </c>
      <c r="N679" s="11" t="n">
        <f aca="false">N774+N869+N964+N1059</f>
        <v>1</v>
      </c>
      <c r="O679" s="11" t="n">
        <f aca="false">O774+O869+O964+O1059</f>
        <v>2</v>
      </c>
      <c r="AM679" s="11"/>
    </row>
    <row r="680" customFormat="false" ht="15.75" hidden="false" customHeight="false" outlineLevel="0" collapsed="false">
      <c r="A680" s="2" t="s">
        <v>124</v>
      </c>
      <c r="B680" s="11" t="n">
        <f aca="false">B775+B870+B965+B1060</f>
        <v>1</v>
      </c>
      <c r="C680" s="11" t="n">
        <f aca="false">C775+C870+C965+C1060</f>
        <v>4</v>
      </c>
      <c r="D680" s="11" t="n">
        <f aca="false">D775+D870+D965+D1060</f>
        <v>2</v>
      </c>
      <c r="E680" s="11" t="n">
        <f aca="false">E775+E870+E965+E1060</f>
        <v>1</v>
      </c>
      <c r="F680" s="11" t="n">
        <f aca="false">F775+F870+F965+F1060</f>
        <v>1</v>
      </c>
      <c r="G680" s="11" t="n">
        <f aca="false">G775+G870+G965+G1060</f>
        <v>1</v>
      </c>
      <c r="H680" s="11" t="n">
        <f aca="false">H775+H870+H965+H1060</f>
        <v>2</v>
      </c>
      <c r="I680" s="11" t="n">
        <f aca="false">I775+I870+I965+I1060</f>
        <v>1</v>
      </c>
      <c r="J680" s="11" t="n">
        <f aca="false">J775+J870+J965+J1060</f>
        <v>0</v>
      </c>
      <c r="K680" s="11" t="n">
        <f aca="false">K775+K870+K965+K1060</f>
        <v>0</v>
      </c>
      <c r="L680" s="11" t="n">
        <f aca="false">L775+L870+L965+L1060</f>
        <v>0</v>
      </c>
      <c r="M680" s="11" t="n">
        <f aca="false">M775+M870+M965+M1060</f>
        <v>0</v>
      </c>
      <c r="N680" s="11" t="n">
        <f aca="false">N775+N870+N965+N1060</f>
        <v>0</v>
      </c>
      <c r="O680" s="11" t="n">
        <f aca="false">O775+O870+O965+O1060</f>
        <v>1</v>
      </c>
      <c r="AM680" s="11"/>
    </row>
    <row r="681" customFormat="false" ht="15.75" hidden="false" customHeight="false" outlineLevel="0" collapsed="false">
      <c r="A681" s="2" t="s">
        <v>125</v>
      </c>
      <c r="B681" s="11" t="n">
        <f aca="false">B776+B871+B966+B1061</f>
        <v>2</v>
      </c>
      <c r="C681" s="11" t="n">
        <f aca="false">C776+C871+C966+C1061</f>
        <v>3</v>
      </c>
      <c r="D681" s="11" t="n">
        <f aca="false">D776+D871+D966+D1061</f>
        <v>2</v>
      </c>
      <c r="E681" s="11" t="n">
        <f aca="false">E776+E871+E966+E1061</f>
        <v>3</v>
      </c>
      <c r="F681" s="11" t="n">
        <f aca="false">F776+F871+F966+F1061</f>
        <v>5</v>
      </c>
      <c r="G681" s="11" t="n">
        <f aca="false">G776+G871+G966+G1061</f>
        <v>5</v>
      </c>
      <c r="H681" s="11" t="n">
        <f aca="false">H776+H871+H966+H1061</f>
        <v>2</v>
      </c>
      <c r="I681" s="11" t="n">
        <f aca="false">I776+I871+I966+I1061</f>
        <v>2</v>
      </c>
      <c r="J681" s="11" t="n">
        <f aca="false">J776+J871+J966+J1061</f>
        <v>1</v>
      </c>
      <c r="K681" s="11" t="n">
        <f aca="false">K776+K871+K966+K1061</f>
        <v>3</v>
      </c>
      <c r="L681" s="11" t="n">
        <f aca="false">L776+L871+L966+L1061</f>
        <v>1</v>
      </c>
      <c r="M681" s="11" t="n">
        <f aca="false">M776+M871+M966+M1061</f>
        <v>0</v>
      </c>
      <c r="N681" s="11" t="n">
        <f aca="false">N776+N871+N966+N1061</f>
        <v>1</v>
      </c>
      <c r="O681" s="11" t="n">
        <f aca="false">O776+O871+O966+O1061</f>
        <v>0</v>
      </c>
      <c r="AM681" s="11"/>
    </row>
    <row r="682" customFormat="false" ht="15.75" hidden="false" customHeight="false" outlineLevel="0" collapsed="false">
      <c r="A682" s="2" t="s">
        <v>126</v>
      </c>
      <c r="B682" s="11" t="n">
        <f aca="false">B777+B872+B967+B1062</f>
        <v>17</v>
      </c>
      <c r="C682" s="11" t="n">
        <f aca="false">C777+C872+C967+C1062</f>
        <v>6</v>
      </c>
      <c r="D682" s="11" t="n">
        <f aca="false">D777+D872+D967+D1062</f>
        <v>4</v>
      </c>
      <c r="E682" s="11" t="n">
        <f aca="false">E777+E872+E967+E1062</f>
        <v>6</v>
      </c>
      <c r="F682" s="11" t="n">
        <f aca="false">F777+F872+F967+F1062</f>
        <v>6</v>
      </c>
      <c r="G682" s="11" t="n">
        <f aca="false">G777+G872+G967+G1062</f>
        <v>13</v>
      </c>
      <c r="H682" s="11" t="n">
        <f aca="false">H777+H872+H967+H1062</f>
        <v>20</v>
      </c>
      <c r="I682" s="11" t="n">
        <f aca="false">I777+I872+I967+I1062</f>
        <v>14</v>
      </c>
      <c r="J682" s="11" t="n">
        <f aca="false">J777+J872+J967+J1062</f>
        <v>5</v>
      </c>
      <c r="K682" s="11" t="n">
        <f aca="false">K777+K872+K967+K1062</f>
        <v>4</v>
      </c>
      <c r="L682" s="11" t="n">
        <f aca="false">L777+L872+L967+L1062</f>
        <v>6</v>
      </c>
      <c r="M682" s="11" t="n">
        <f aca="false">M777+M872+M967+M1062</f>
        <v>15</v>
      </c>
      <c r="N682" s="11" t="n">
        <f aca="false">N777+N872+N967+N1062</f>
        <v>11</v>
      </c>
      <c r="O682" s="11" t="n">
        <f aca="false">O777+O872+O967+O1062</f>
        <v>6</v>
      </c>
      <c r="AM682" s="11"/>
    </row>
    <row r="683" customFormat="false" ht="15.75" hidden="false" customHeight="false" outlineLevel="0" collapsed="false">
      <c r="A683" s="2" t="s">
        <v>127</v>
      </c>
      <c r="B683" s="11" t="n">
        <f aca="false">B778+B873+B968+B1063</f>
        <v>6</v>
      </c>
      <c r="C683" s="11" t="n">
        <f aca="false">C778+C873+C968+C1063</f>
        <v>5</v>
      </c>
      <c r="D683" s="11" t="n">
        <f aca="false">D778+D873+D968+D1063</f>
        <v>4</v>
      </c>
      <c r="E683" s="11" t="n">
        <f aca="false">E778+E873+E968+E1063</f>
        <v>7</v>
      </c>
      <c r="F683" s="11" t="n">
        <f aca="false">F778+F873+F968+F1063</f>
        <v>13</v>
      </c>
      <c r="G683" s="11" t="n">
        <f aca="false">G778+G873+G968+G1063</f>
        <v>7</v>
      </c>
      <c r="H683" s="11" t="n">
        <f aca="false">H778+H873+H968+H1063</f>
        <v>4</v>
      </c>
      <c r="I683" s="11" t="n">
        <f aca="false">I778+I873+I968+I1063</f>
        <v>8</v>
      </c>
      <c r="J683" s="11" t="n">
        <f aca="false">J778+J873+J968+J1063</f>
        <v>2</v>
      </c>
      <c r="K683" s="11" t="n">
        <f aca="false">K778+K873+K968+K1063</f>
        <v>0</v>
      </c>
      <c r="L683" s="11" t="n">
        <f aca="false">L778+L873+L968+L1063</f>
        <v>4</v>
      </c>
      <c r="M683" s="11" t="n">
        <f aca="false">M778+M873+M968+M1063</f>
        <v>2</v>
      </c>
      <c r="N683" s="11" t="n">
        <f aca="false">N778+N873+N968+N1063</f>
        <v>2</v>
      </c>
      <c r="O683" s="11" t="n">
        <f aca="false">O778+O873+O968+O1063</f>
        <v>4</v>
      </c>
      <c r="AM683" s="11"/>
    </row>
    <row r="684" customFormat="false" ht="15.75" hidden="false" customHeight="false" outlineLevel="0" collapsed="false">
      <c r="A684" s="13" t="s">
        <v>128</v>
      </c>
      <c r="B684" s="11" t="n">
        <f aca="false">B779+B874+B969+B1064</f>
        <v>2</v>
      </c>
      <c r="C684" s="11" t="n">
        <f aca="false">C779+C874+C969+C1064</f>
        <v>1</v>
      </c>
      <c r="D684" s="11" t="n">
        <f aca="false">D779+D874+D969+D1064</f>
        <v>1</v>
      </c>
      <c r="E684" s="11" t="n">
        <f aca="false">E779+E874+E969+E1064</f>
        <v>5</v>
      </c>
      <c r="F684" s="11" t="n">
        <f aca="false">F779+F874+F969+F1064</f>
        <v>0</v>
      </c>
      <c r="G684" s="11" t="n">
        <f aca="false">G779+G874+G969+G1064</f>
        <v>2</v>
      </c>
      <c r="H684" s="11" t="n">
        <f aca="false">H779+H874+H969+H1064</f>
        <v>2</v>
      </c>
      <c r="I684" s="11" t="n">
        <f aca="false">I779+I874+I969+I1064</f>
        <v>2</v>
      </c>
      <c r="J684" s="11" t="n">
        <f aca="false">J779+J874+J969+J1064</f>
        <v>3</v>
      </c>
      <c r="K684" s="11" t="n">
        <f aca="false">K779+K874+K969+K1064</f>
        <v>2</v>
      </c>
      <c r="L684" s="11" t="n">
        <f aca="false">L779+L874+L969+L1064</f>
        <v>0</v>
      </c>
      <c r="M684" s="11" t="n">
        <f aca="false">M779+M874+M969+M1064</f>
        <v>1</v>
      </c>
      <c r="N684" s="11" t="n">
        <f aca="false">N779+N874+N969+N1064</f>
        <v>4</v>
      </c>
      <c r="O684" s="11" t="n">
        <f aca="false">O779+O874+O969+O1064</f>
        <v>2</v>
      </c>
      <c r="AM684" s="11"/>
    </row>
    <row r="685" customFormat="false" ht="15.75" hidden="false" customHeight="false" outlineLevel="0" collapsed="false">
      <c r="A685" s="2" t="s">
        <v>129</v>
      </c>
      <c r="B685" s="11" t="n">
        <f aca="false">B780+B875+B970+B1065</f>
        <v>0</v>
      </c>
      <c r="C685" s="11" t="n">
        <f aca="false">C780+C875+C970+C1065</f>
        <v>5</v>
      </c>
      <c r="D685" s="11" t="n">
        <f aca="false">D780+D875+D970+D1065</f>
        <v>0</v>
      </c>
      <c r="E685" s="11" t="n">
        <f aca="false">E780+E875+E970+E1065</f>
        <v>0</v>
      </c>
      <c r="F685" s="11" t="n">
        <f aca="false">F780+F875+F970+F1065</f>
        <v>2</v>
      </c>
      <c r="G685" s="11" t="n">
        <f aca="false">G780+G875+G970+G1065</f>
        <v>5</v>
      </c>
      <c r="H685" s="11" t="n">
        <f aca="false">H780+H875+H970+H1065</f>
        <v>1</v>
      </c>
      <c r="I685" s="11" t="n">
        <f aca="false">I780+I875+I970+I1065</f>
        <v>2</v>
      </c>
      <c r="J685" s="11" t="n">
        <f aca="false">J780+J875+J970+J1065</f>
        <v>0</v>
      </c>
      <c r="K685" s="11" t="n">
        <f aca="false">K780+K875+K970+K1065</f>
        <v>2</v>
      </c>
      <c r="L685" s="11" t="n">
        <f aca="false">L780+L875+L970+L1065</f>
        <v>1</v>
      </c>
      <c r="M685" s="11" t="n">
        <f aca="false">M780+M875+M970+M1065</f>
        <v>0</v>
      </c>
      <c r="N685" s="11" t="n">
        <f aca="false">N780+N875+N970+N1065</f>
        <v>0</v>
      </c>
      <c r="O685" s="11" t="n">
        <f aca="false">O780+O875+O970+O1065</f>
        <v>0</v>
      </c>
      <c r="AM685" s="11"/>
    </row>
    <row r="686" customFormat="false" ht="15.75" hidden="false" customHeight="false" outlineLevel="0" collapsed="false">
      <c r="A686" s="13" t="s">
        <v>130</v>
      </c>
      <c r="B686" s="11" t="n">
        <f aca="false">B781+B876+B971+B1066</f>
        <v>8</v>
      </c>
      <c r="C686" s="11" t="n">
        <f aca="false">C781+C876+C971+C1066</f>
        <v>10</v>
      </c>
      <c r="D686" s="11" t="n">
        <f aca="false">D781+D876+D971+D1066</f>
        <v>8</v>
      </c>
      <c r="E686" s="11" t="n">
        <f aca="false">E781+E876+E971+E1066</f>
        <v>5</v>
      </c>
      <c r="F686" s="11" t="n">
        <f aca="false">F781+F876+F971+F1066</f>
        <v>1</v>
      </c>
      <c r="G686" s="11" t="n">
        <f aca="false">G781+G876+G971+G1066</f>
        <v>5</v>
      </c>
      <c r="H686" s="11" t="n">
        <f aca="false">H781+H876+H971+H1066</f>
        <v>0</v>
      </c>
      <c r="I686" s="11" t="n">
        <f aca="false">I781+I876+I971+I1066</f>
        <v>2</v>
      </c>
      <c r="J686" s="11" t="n">
        <f aca="false">J781+J876+J971+J1066</f>
        <v>2</v>
      </c>
      <c r="K686" s="11" t="n">
        <f aca="false">K781+K876+K971+K1066</f>
        <v>0</v>
      </c>
      <c r="L686" s="11" t="n">
        <f aca="false">L781+L876+L971+L1066</f>
        <v>2</v>
      </c>
      <c r="M686" s="11" t="n">
        <f aca="false">M781+M876+M971+M1066</f>
        <v>3</v>
      </c>
      <c r="N686" s="11" t="n">
        <f aca="false">N781+N876+N971+N1066</f>
        <v>3</v>
      </c>
      <c r="O686" s="11" t="n">
        <f aca="false">O781+O876+O971+O1066</f>
        <v>1</v>
      </c>
      <c r="AM686" s="11"/>
    </row>
    <row r="687" customFormat="false" ht="15.75" hidden="false" customHeight="false" outlineLevel="0" collapsed="false">
      <c r="A687" s="2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</row>
    <row r="688" customFormat="false" ht="15.75" hidden="false" customHeight="false" outlineLevel="0" collapsed="false">
      <c r="A688" s="2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</row>
    <row r="689" customFormat="false" ht="15.75" hidden="false" customHeight="false" outlineLevel="0" collapsed="false">
      <c r="A689" s="1" t="s">
        <v>8</v>
      </c>
      <c r="B689" s="12" t="n">
        <f aca="false">B784+B879+B974+B1069</f>
        <v>1506</v>
      </c>
      <c r="C689" s="12" t="n">
        <f aca="false">C784+C879+C974+C1069</f>
        <v>989</v>
      </c>
      <c r="D689" s="12" t="n">
        <f aca="false">D784+D879+D974+D1069</f>
        <v>985</v>
      </c>
      <c r="E689" s="12" t="n">
        <f aca="false">E784+E879+E974+E1069</f>
        <v>978</v>
      </c>
      <c r="F689" s="12" t="n">
        <f aca="false">F784+F879+F974+F1069</f>
        <v>1177</v>
      </c>
      <c r="G689" s="12" t="n">
        <f aca="false">G784+G879+G974+G1069</f>
        <v>1435</v>
      </c>
      <c r="H689" s="12" t="n">
        <f aca="false">H784+H879+H974+H1069</f>
        <v>1452</v>
      </c>
      <c r="I689" s="12" t="n">
        <f aca="false">I784+I879+I974+I1069</f>
        <v>822</v>
      </c>
      <c r="J689" s="12" t="n">
        <f aca="false">J784+J879+J974+J1069</f>
        <v>1868</v>
      </c>
      <c r="K689" s="12" t="n">
        <f aca="false">K784+K879+K974+K1069</f>
        <v>378</v>
      </c>
      <c r="L689" s="12" t="n">
        <f aca="false">L784+L879+L974+L1069</f>
        <v>523</v>
      </c>
      <c r="M689" s="12" t="n">
        <f aca="false">M784+M879+M974+M1069</f>
        <v>853</v>
      </c>
      <c r="N689" s="12" t="n">
        <f aca="false">N784+N879+N974+N1069</f>
        <v>651</v>
      </c>
      <c r="O689" s="12" t="n">
        <f aca="false">O784+O879+O974+O1069</f>
        <v>794</v>
      </c>
      <c r="AM689" s="12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</row>
    <row r="690" customFormat="false" ht="15.75" hidden="false" customHeight="false" outlineLevel="0" collapsed="false">
      <c r="A690" s="2"/>
      <c r="B690" s="2"/>
      <c r="C690" s="2"/>
      <c r="D690" s="2"/>
    </row>
    <row r="691" customFormat="false" ht="15.75" hidden="false" customHeight="false" outlineLevel="0" collapsed="false">
      <c r="A691" s="2"/>
      <c r="B691" s="2"/>
      <c r="C691" s="2"/>
      <c r="D691" s="2"/>
    </row>
    <row r="692" customFormat="false" ht="15.75" hidden="false" customHeight="false" outlineLevel="0" collapsed="false">
      <c r="A692" s="2" t="str">
        <f aca="false">A597</f>
        <v>Source: U.S. Census Bureau - Construction Statistics Division - Building Permits Branch</v>
      </c>
      <c r="B692" s="2"/>
      <c r="C692" s="2"/>
      <c r="D692" s="2"/>
    </row>
    <row r="693" customFormat="false" ht="15.75" hidden="false" customHeight="false" outlineLevel="0" collapsed="false">
      <c r="A693" s="2" t="str">
        <f aca="false">A598</f>
        <v>Compiled by Suffolk County Planning, Peter Lambert</v>
      </c>
      <c r="B693" s="2"/>
      <c r="C693" s="2"/>
      <c r="D693" s="2"/>
    </row>
    <row r="694" customFormat="false" ht="15.75" hidden="false" customHeight="false" outlineLevel="0" collapsed="false">
      <c r="A694" s="14" t="str">
        <f aca="false">A36</f>
        <v>5/1/2014  K:\PLambert\Housing\Building Permits\Building Permits.xls\2000-Present</v>
      </c>
      <c r="B694" s="2"/>
      <c r="C694" s="2"/>
      <c r="D694" s="2"/>
    </row>
    <row r="695" customFormat="false" ht="15.75" hidden="false" customHeight="false" outlineLevel="0" collapsed="false">
      <c r="A695" s="2"/>
      <c r="B695" s="2"/>
      <c r="C695" s="2"/>
      <c r="D695" s="2"/>
    </row>
    <row r="696" customFormat="false" ht="15.75" hidden="false" customHeight="false" outlineLevel="0" collapsed="false">
      <c r="A696" s="2"/>
      <c r="B696" s="2"/>
      <c r="C696" s="2"/>
      <c r="D696" s="2"/>
    </row>
    <row r="697" customFormat="false" ht="15.75" hidden="false" customHeight="false" outlineLevel="0" collapsed="false">
      <c r="A697" s="2"/>
      <c r="B697" s="2"/>
      <c r="C697" s="2"/>
      <c r="D697" s="2"/>
    </row>
    <row r="698" customFormat="false" ht="15.75" hidden="false" customHeight="false" outlineLevel="0" collapsed="false">
      <c r="A698" s="2"/>
      <c r="B698" s="2"/>
      <c r="C698" s="2"/>
      <c r="D698" s="2"/>
    </row>
    <row r="699" customFormat="false" ht="15.75" hidden="false" customHeight="false" outlineLevel="0" collapsed="false">
      <c r="A699" s="1" t="s">
        <v>0</v>
      </c>
      <c r="B699" s="2"/>
      <c r="C699" s="2"/>
      <c r="D699" s="2"/>
    </row>
    <row r="700" customFormat="false" ht="15.75" hidden="false" customHeight="false" outlineLevel="0" collapsed="false">
      <c r="A700" s="1" t="s">
        <v>65</v>
      </c>
      <c r="B700" s="2"/>
      <c r="C700" s="2"/>
      <c r="D700" s="2"/>
    </row>
    <row r="701" customFormat="false" ht="15.75" hidden="false" customHeight="false" outlineLevel="0" collapsed="false">
      <c r="A701" s="2"/>
      <c r="B701" s="2"/>
      <c r="C701" s="2"/>
      <c r="D701" s="2"/>
    </row>
    <row r="702" customFormat="false" ht="15.75" hidden="false" customHeight="false" outlineLevel="0" collapsed="false">
      <c r="A702" s="3" t="s">
        <v>24</v>
      </c>
      <c r="B702" s="2"/>
      <c r="C702" s="2"/>
      <c r="D702" s="2"/>
    </row>
    <row r="703" customFormat="false" ht="15.75" hidden="false" customHeight="false" outlineLevel="0" collapsed="false">
      <c r="A703" s="2"/>
      <c r="B703" s="4"/>
      <c r="C703" s="4"/>
      <c r="D703" s="4"/>
      <c r="E703" s="5"/>
      <c r="F703" s="5"/>
      <c r="G703" s="5"/>
      <c r="H703" s="6"/>
      <c r="I703" s="6"/>
      <c r="J703" s="6"/>
      <c r="K703" s="6"/>
      <c r="L703" s="6"/>
      <c r="M703" s="6"/>
      <c r="N703" s="7"/>
      <c r="O703" s="8"/>
    </row>
    <row r="704" customFormat="false" ht="15.75" hidden="false" customHeight="false" outlineLevel="0" collapsed="false">
      <c r="A704" s="3"/>
      <c r="B704" s="9" t="n">
        <v>2000</v>
      </c>
      <c r="C704" s="9" t="n">
        <v>2001</v>
      </c>
      <c r="D704" s="9" t="n">
        <v>2002</v>
      </c>
      <c r="E704" s="10" t="n">
        <v>2003</v>
      </c>
      <c r="F704" s="10" t="n">
        <v>2004</v>
      </c>
      <c r="G704" s="10" t="n">
        <v>2005</v>
      </c>
      <c r="H704" s="10" t="n">
        <v>2006</v>
      </c>
      <c r="I704" s="10" t="n">
        <v>2007</v>
      </c>
      <c r="J704" s="10" t="n">
        <v>2008</v>
      </c>
      <c r="K704" s="10" t="n">
        <v>2009</v>
      </c>
      <c r="L704" s="10" t="n">
        <v>2010</v>
      </c>
      <c r="M704" s="10" t="n">
        <v>2011</v>
      </c>
      <c r="N704" s="10" t="n">
        <v>2012</v>
      </c>
      <c r="O704" s="10" t="n">
        <v>2013</v>
      </c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</row>
    <row r="705" customFormat="false" ht="15.75" hidden="false" customHeight="false" outlineLevel="0" collapsed="false">
      <c r="A705" s="2"/>
      <c r="B705" s="11"/>
      <c r="C705" s="11"/>
      <c r="D705" s="11"/>
    </row>
    <row r="706" customFormat="false" ht="15.75" hidden="false" customHeight="false" outlineLevel="0" collapsed="false">
      <c r="A706" s="1" t="s">
        <v>3</v>
      </c>
      <c r="B706" s="12" t="n">
        <v>38</v>
      </c>
      <c r="C706" s="12" t="n">
        <v>22</v>
      </c>
      <c r="D706" s="12" t="n">
        <v>26</v>
      </c>
      <c r="E706" s="12" t="n">
        <v>2</v>
      </c>
      <c r="F706" s="12" t="n">
        <v>6</v>
      </c>
      <c r="G706" s="12" t="n">
        <v>13</v>
      </c>
      <c r="H706" s="12" t="n">
        <v>21</v>
      </c>
      <c r="I706" s="12" t="n">
        <v>3</v>
      </c>
      <c r="J706" s="12" t="n">
        <v>4</v>
      </c>
      <c r="K706" s="12" t="n">
        <v>3</v>
      </c>
      <c r="L706" s="12" t="n">
        <v>3</v>
      </c>
      <c r="M706" s="12" t="n">
        <v>2</v>
      </c>
      <c r="N706" s="12" t="n">
        <v>12</v>
      </c>
      <c r="O706" s="12" t="n">
        <v>7</v>
      </c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</row>
    <row r="707" customFormat="false" ht="15.75" hidden="false" customHeight="false" outlineLevel="0" collapsed="false">
      <c r="A707" s="2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</row>
    <row r="708" customFormat="false" ht="15.75" hidden="false" customHeight="false" outlineLevel="0" collapsed="false">
      <c r="A708" s="1" t="s">
        <v>4</v>
      </c>
      <c r="B708" s="12" t="n">
        <v>12</v>
      </c>
      <c r="C708" s="12" t="n">
        <v>9</v>
      </c>
      <c r="D708" s="12" t="n">
        <v>10</v>
      </c>
      <c r="E708" s="12" t="n">
        <v>11</v>
      </c>
      <c r="F708" s="12" t="n">
        <v>8</v>
      </c>
      <c r="G708" s="12" t="n">
        <v>7</v>
      </c>
      <c r="H708" s="12" t="n">
        <v>4</v>
      </c>
      <c r="I708" s="12" t="n">
        <v>6</v>
      </c>
      <c r="J708" s="12" t="n">
        <v>15</v>
      </c>
      <c r="K708" s="12" t="n">
        <v>11</v>
      </c>
      <c r="L708" s="12" t="n">
        <v>14</v>
      </c>
      <c r="M708" s="12" t="n">
        <v>9</v>
      </c>
      <c r="N708" s="12" t="n">
        <v>13</v>
      </c>
      <c r="O708" s="12" t="n">
        <v>17</v>
      </c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</row>
    <row r="709" customFormat="false" ht="15.75" hidden="false" customHeight="false" outlineLevel="0" collapsed="false">
      <c r="A709" s="2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</row>
    <row r="710" customFormat="false" ht="15.75" hidden="false" customHeight="false" outlineLevel="0" collapsed="false">
      <c r="A710" s="1" t="s">
        <v>5</v>
      </c>
      <c r="B710" s="12" t="n">
        <f aca="false">SUM(B711:B731)</f>
        <v>316</v>
      </c>
      <c r="C710" s="12" t="n">
        <f aca="false">SUM(C711:C731)</f>
        <v>282</v>
      </c>
      <c r="D710" s="12" t="n">
        <f aca="false">SUM(D711:D731)</f>
        <v>311</v>
      </c>
      <c r="E710" s="12" t="n">
        <f aca="false">SUM(E711:E731)</f>
        <v>294</v>
      </c>
      <c r="F710" s="12" t="n">
        <f aca="false">SUM(F711:F731)</f>
        <v>361</v>
      </c>
      <c r="G710" s="12" t="n">
        <f aca="false">SUM(G711:G731)</f>
        <v>748</v>
      </c>
      <c r="H710" s="12" t="n">
        <f aca="false">SUM(H711:H731)</f>
        <v>712</v>
      </c>
      <c r="I710" s="12" t="n">
        <f aca="false">SUM(I711:I731)</f>
        <v>389</v>
      </c>
      <c r="J710" s="12" t="n">
        <f aca="false">SUM(J711:J731)</f>
        <v>257</v>
      </c>
      <c r="K710" s="12" t="n">
        <f aca="false">SUM(K711:K731)</f>
        <v>127</v>
      </c>
      <c r="L710" s="12" t="n">
        <f aca="false">SUM(L711:L731)</f>
        <v>107</v>
      </c>
      <c r="M710" s="12" t="n">
        <f aca="false">SUM(M711:M731)</f>
        <v>86</v>
      </c>
      <c r="N710" s="12" t="n">
        <f aca="false">SUM(N711:N731)</f>
        <v>117</v>
      </c>
      <c r="O710" s="12" t="n">
        <f aca="false">SUM(O711:O731)</f>
        <v>317</v>
      </c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</row>
    <row r="711" customFormat="false" ht="15.75" hidden="false" customHeight="false" outlineLevel="0" collapsed="false">
      <c r="A711" s="2" t="s">
        <v>29</v>
      </c>
      <c r="B711" s="11" t="n">
        <v>276</v>
      </c>
      <c r="C711" s="11" t="n">
        <v>207</v>
      </c>
      <c r="D711" s="11" t="n">
        <v>233</v>
      </c>
      <c r="E711" s="11" t="n">
        <v>230</v>
      </c>
      <c r="F711" s="11" t="n">
        <v>265</v>
      </c>
      <c r="G711" s="11" t="n">
        <v>638</v>
      </c>
      <c r="H711" s="11" t="n">
        <v>512</v>
      </c>
      <c r="I711" s="11" t="n">
        <v>254</v>
      </c>
      <c r="J711" s="11" t="n">
        <v>142</v>
      </c>
      <c r="K711" s="11" t="n">
        <v>103</v>
      </c>
      <c r="L711" s="11" t="n">
        <v>92</v>
      </c>
      <c r="M711" s="11" t="n">
        <v>72</v>
      </c>
      <c r="N711" s="11" t="n">
        <v>90</v>
      </c>
      <c r="O711" s="11" t="n">
        <v>271</v>
      </c>
    </row>
    <row r="712" customFormat="false" ht="15.75" hidden="false" customHeight="false" outlineLevel="0" collapsed="false">
      <c r="A712" s="2" t="s">
        <v>66</v>
      </c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 t="n">
        <v>0</v>
      </c>
      <c r="O712" s="11" t="n">
        <v>0</v>
      </c>
    </row>
    <row r="713" customFormat="false" ht="15.75" hidden="false" customHeight="false" outlineLevel="0" collapsed="false">
      <c r="A713" s="2" t="s">
        <v>67</v>
      </c>
      <c r="B713" s="11" t="n">
        <v>0</v>
      </c>
      <c r="C713" s="11" t="n">
        <v>0</v>
      </c>
      <c r="D713" s="11" t="n">
        <v>0</v>
      </c>
      <c r="E713" s="11" t="n">
        <v>0</v>
      </c>
      <c r="F713" s="11" t="n">
        <v>1</v>
      </c>
      <c r="G713" s="11" t="n">
        <v>0</v>
      </c>
      <c r="H713" s="11" t="n">
        <v>0</v>
      </c>
      <c r="I713" s="11" t="n">
        <v>1</v>
      </c>
      <c r="J713" s="11" t="n">
        <v>0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v>0</v>
      </c>
    </row>
    <row r="714" customFormat="false" ht="15.75" hidden="false" customHeight="false" outlineLevel="0" collapsed="false">
      <c r="A714" s="2" t="s">
        <v>68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4</v>
      </c>
      <c r="I714" s="11" t="n">
        <v>6</v>
      </c>
      <c r="J714" s="11" t="n">
        <v>0</v>
      </c>
      <c r="K714" s="11" t="n">
        <v>0</v>
      </c>
      <c r="L714" s="11" t="n">
        <v>1</v>
      </c>
      <c r="M714" s="11" t="n">
        <v>0</v>
      </c>
      <c r="N714" s="11" t="n">
        <v>10</v>
      </c>
      <c r="O714" s="11" t="n">
        <v>2</v>
      </c>
    </row>
    <row r="715" customFormat="false" ht="15.75" hidden="false" customHeight="false" outlineLevel="0" collapsed="false">
      <c r="A715" s="2" t="s">
        <v>69</v>
      </c>
      <c r="B715" s="11" t="n">
        <v>7</v>
      </c>
      <c r="C715" s="11" t="n">
        <v>0</v>
      </c>
      <c r="D715" s="11" t="n">
        <v>4</v>
      </c>
      <c r="E715" s="11" t="n">
        <v>1</v>
      </c>
      <c r="F715" s="11" t="n">
        <v>3</v>
      </c>
      <c r="G715" s="11" t="n">
        <v>3</v>
      </c>
      <c r="H715" s="11" t="n">
        <v>3</v>
      </c>
      <c r="I715" s="11" t="n">
        <v>2</v>
      </c>
      <c r="J715" s="11" t="n">
        <v>1</v>
      </c>
      <c r="K715" s="11" t="n">
        <v>2</v>
      </c>
      <c r="L715" s="11" t="n">
        <v>1</v>
      </c>
      <c r="M715" s="11" t="n">
        <v>0</v>
      </c>
      <c r="N715" s="11" t="n">
        <v>1</v>
      </c>
      <c r="O715" s="11" t="n">
        <v>2</v>
      </c>
    </row>
    <row r="716" customFormat="false" ht="15.75" hidden="false" customHeight="false" outlineLevel="0" collapsed="false">
      <c r="A716" s="2" t="s">
        <v>70</v>
      </c>
      <c r="B716" s="11" t="n">
        <v>0</v>
      </c>
      <c r="C716" s="11" t="n">
        <v>6</v>
      </c>
      <c r="D716" s="11" t="n">
        <v>3</v>
      </c>
      <c r="E716" s="11" t="n">
        <v>2</v>
      </c>
      <c r="F716" s="11" t="n">
        <v>7</v>
      </c>
      <c r="G716" s="11" t="n">
        <v>6</v>
      </c>
      <c r="H716" s="11" t="n">
        <v>5</v>
      </c>
      <c r="I716" s="11" t="n">
        <v>4</v>
      </c>
      <c r="J716" s="11" t="n">
        <v>4</v>
      </c>
      <c r="K716" s="11" t="n">
        <v>3</v>
      </c>
      <c r="L716" s="11" t="n">
        <v>1</v>
      </c>
      <c r="M716" s="11" t="n">
        <v>0</v>
      </c>
      <c r="N716" s="11" t="n">
        <v>1</v>
      </c>
      <c r="O716" s="11" t="n">
        <v>4</v>
      </c>
    </row>
    <row r="717" customFormat="false" ht="15.75" hidden="false" customHeight="false" outlineLevel="0" collapsed="false">
      <c r="A717" s="2" t="s">
        <v>71</v>
      </c>
      <c r="B717" s="11" t="n">
        <v>6</v>
      </c>
      <c r="C717" s="11" t="n">
        <v>39</v>
      </c>
      <c r="D717" s="11" t="n">
        <v>13</v>
      </c>
      <c r="E717" s="11" t="n">
        <v>16</v>
      </c>
      <c r="F717" s="11" t="n">
        <v>10</v>
      </c>
      <c r="G717" s="11" t="n">
        <v>9</v>
      </c>
      <c r="H717" s="11" t="n">
        <v>11</v>
      </c>
      <c r="I717" s="11" t="n">
        <v>17</v>
      </c>
      <c r="J717" s="11" t="n">
        <v>4</v>
      </c>
      <c r="K717" s="11" t="n">
        <v>2</v>
      </c>
      <c r="L717" s="11" t="n">
        <v>0</v>
      </c>
      <c r="M717" s="11" t="n">
        <v>1</v>
      </c>
      <c r="N717" s="11" t="n">
        <v>0</v>
      </c>
      <c r="O717" s="11" t="n">
        <v>3</v>
      </c>
    </row>
    <row r="718" customFormat="false" ht="15.75" hidden="false" customHeight="false" outlineLevel="0" collapsed="false">
      <c r="A718" s="2" t="s">
        <v>72</v>
      </c>
      <c r="B718" s="11" t="n">
        <v>3</v>
      </c>
      <c r="C718" s="11" t="n">
        <v>1</v>
      </c>
      <c r="D718" s="11" t="n">
        <v>34</v>
      </c>
      <c r="E718" s="11" t="n">
        <v>6</v>
      </c>
      <c r="F718" s="11" t="n">
        <v>12</v>
      </c>
      <c r="G718" s="11" t="n">
        <v>29</v>
      </c>
      <c r="H718" s="11" t="n">
        <v>103</v>
      </c>
      <c r="I718" s="11" t="n">
        <v>4</v>
      </c>
      <c r="J718" s="11" t="n">
        <v>10</v>
      </c>
      <c r="K718" s="11" t="n">
        <v>3</v>
      </c>
      <c r="L718" s="11" t="n">
        <v>1</v>
      </c>
      <c r="M718" s="11" t="n">
        <v>2</v>
      </c>
      <c r="N718" s="11" t="n">
        <v>1</v>
      </c>
      <c r="O718" s="11" t="n">
        <v>3</v>
      </c>
    </row>
    <row r="719" customFormat="false" ht="15.75" hidden="false" customHeight="false" outlineLevel="0" collapsed="false">
      <c r="A719" s="2" t="s">
        <v>73</v>
      </c>
      <c r="B719" s="11" t="n">
        <v>3</v>
      </c>
      <c r="C719" s="11" t="n">
        <v>6</v>
      </c>
      <c r="D719" s="11" t="n">
        <v>9</v>
      </c>
      <c r="E719" s="11" t="n">
        <v>15</v>
      </c>
      <c r="F719" s="11" t="n">
        <v>24</v>
      </c>
      <c r="G719" s="11" t="n">
        <v>34</v>
      </c>
      <c r="H719" s="11" t="n">
        <v>39</v>
      </c>
      <c r="I719" s="11" t="n">
        <v>73</v>
      </c>
      <c r="J719" s="11" t="n">
        <v>74</v>
      </c>
      <c r="K719" s="11" t="n">
        <v>0</v>
      </c>
      <c r="L719" s="11" t="n">
        <v>1</v>
      </c>
      <c r="M719" s="11" t="n">
        <v>1</v>
      </c>
      <c r="N719" s="11" t="n">
        <v>1</v>
      </c>
      <c r="O719" s="11" t="n">
        <v>2</v>
      </c>
    </row>
    <row r="720" customFormat="false" ht="15.75" hidden="false" customHeight="false" outlineLevel="0" collapsed="false">
      <c r="A720" s="13" t="s">
        <v>74</v>
      </c>
      <c r="B720" s="11" t="n">
        <v>1</v>
      </c>
      <c r="C720" s="11" t="n">
        <v>1</v>
      </c>
      <c r="D720" s="11" t="n">
        <v>1</v>
      </c>
      <c r="E720" s="11" t="n">
        <v>0</v>
      </c>
      <c r="F720" s="11" t="n">
        <v>0</v>
      </c>
      <c r="G720" s="11" t="n">
        <v>1</v>
      </c>
      <c r="H720" s="11" t="n">
        <v>0</v>
      </c>
      <c r="I720" s="11" t="n">
        <v>0</v>
      </c>
      <c r="J720" s="11" t="n">
        <v>1</v>
      </c>
      <c r="K720" s="11" t="n">
        <v>1</v>
      </c>
      <c r="L720" s="11" t="n">
        <v>2</v>
      </c>
      <c r="M720" s="11" t="n">
        <v>0</v>
      </c>
      <c r="N720" s="11" t="n">
        <v>3</v>
      </c>
      <c r="O720" s="11" t="n">
        <v>1</v>
      </c>
    </row>
    <row r="721" customFormat="false" ht="15.75" hidden="false" customHeight="false" outlineLevel="0" collapsed="false">
      <c r="A721" s="2" t="s">
        <v>75</v>
      </c>
      <c r="B721" s="11" t="n">
        <v>1</v>
      </c>
      <c r="C721" s="11" t="n">
        <v>0</v>
      </c>
      <c r="D721" s="11" t="n">
        <v>1</v>
      </c>
      <c r="E721" s="11" t="n">
        <v>1</v>
      </c>
      <c r="F721" s="11" t="n">
        <v>2</v>
      </c>
      <c r="G721" s="11" t="n">
        <v>1</v>
      </c>
      <c r="H721" s="11" t="n">
        <v>3</v>
      </c>
      <c r="I721" s="11" t="n">
        <v>2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</row>
    <row r="722" customFormat="false" ht="15.75" hidden="false" customHeight="false" outlineLevel="0" collapsed="false">
      <c r="A722" s="2" t="s">
        <v>76</v>
      </c>
      <c r="B722" s="11" t="n">
        <v>2</v>
      </c>
      <c r="C722" s="11" t="n">
        <v>1</v>
      </c>
      <c r="D722" s="11" t="n">
        <v>2</v>
      </c>
      <c r="E722" s="11" t="n">
        <v>0</v>
      </c>
      <c r="F722" s="11" t="n">
        <v>2</v>
      </c>
      <c r="G722" s="11" t="n">
        <v>1</v>
      </c>
      <c r="H722" s="11" t="n">
        <v>1</v>
      </c>
      <c r="I722" s="11" t="n">
        <v>2</v>
      </c>
      <c r="J722" s="11" t="n">
        <v>2</v>
      </c>
      <c r="K722" s="11" t="n">
        <v>0</v>
      </c>
      <c r="L722" s="11" t="n">
        <v>0</v>
      </c>
      <c r="M722" s="11" t="n">
        <v>1</v>
      </c>
      <c r="N722" s="11" t="n">
        <v>4</v>
      </c>
      <c r="O722" s="11" t="n">
        <v>2</v>
      </c>
    </row>
    <row r="723" customFormat="false" ht="15.75" hidden="false" customHeight="false" outlineLevel="0" collapsed="false">
      <c r="A723" s="2" t="s">
        <v>77</v>
      </c>
      <c r="B723" s="11" t="n">
        <v>6</v>
      </c>
      <c r="C723" s="11" t="n">
        <v>7</v>
      </c>
      <c r="D723" s="11" t="n">
        <v>5</v>
      </c>
      <c r="E723" s="11" t="n">
        <v>3</v>
      </c>
      <c r="F723" s="11" t="n">
        <v>6</v>
      </c>
      <c r="G723" s="11" t="n">
        <v>3</v>
      </c>
      <c r="H723" s="11" t="n">
        <v>7</v>
      </c>
      <c r="I723" s="11" t="n">
        <v>5</v>
      </c>
      <c r="J723" s="11" t="n">
        <v>1</v>
      </c>
      <c r="K723" s="11" t="n">
        <v>1</v>
      </c>
      <c r="L723" s="11" t="n">
        <v>1</v>
      </c>
      <c r="M723" s="11" t="n">
        <v>0</v>
      </c>
      <c r="N723" s="11" t="n">
        <v>1</v>
      </c>
      <c r="O723" s="11" t="n">
        <v>16</v>
      </c>
    </row>
    <row r="724" customFormat="false" ht="15.75" hidden="false" customHeight="false" outlineLevel="0" collapsed="false">
      <c r="A724" s="2" t="s">
        <v>78</v>
      </c>
      <c r="B724" s="11" t="n">
        <v>4</v>
      </c>
      <c r="C724" s="11" t="n">
        <v>5</v>
      </c>
      <c r="D724" s="11" t="n">
        <v>3</v>
      </c>
      <c r="E724" s="11" t="n">
        <v>1</v>
      </c>
      <c r="F724" s="11" t="n">
        <v>4</v>
      </c>
      <c r="G724" s="11" t="n">
        <v>1</v>
      </c>
      <c r="H724" s="11" t="n">
        <v>8</v>
      </c>
      <c r="I724" s="11" t="n">
        <v>5</v>
      </c>
      <c r="J724" s="11" t="n">
        <v>7</v>
      </c>
      <c r="K724" s="11" t="n">
        <v>2</v>
      </c>
      <c r="L724" s="11" t="n">
        <v>4</v>
      </c>
      <c r="M724" s="11" t="n">
        <v>5</v>
      </c>
      <c r="N724" s="11" t="n">
        <v>1</v>
      </c>
      <c r="O724" s="11" t="n">
        <v>5</v>
      </c>
    </row>
    <row r="725" customFormat="false" ht="15.75" hidden="false" customHeight="false" outlineLevel="0" collapsed="false">
      <c r="A725" s="2" t="s">
        <v>79</v>
      </c>
      <c r="B725" s="11" t="n">
        <v>4</v>
      </c>
      <c r="C725" s="11" t="n">
        <v>4</v>
      </c>
      <c r="D725" s="11" t="n">
        <v>3</v>
      </c>
      <c r="E725" s="11" t="n">
        <v>4</v>
      </c>
      <c r="F725" s="11" t="n">
        <v>1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8</v>
      </c>
      <c r="L725" s="11" t="n">
        <v>1</v>
      </c>
      <c r="M725" s="11" t="n">
        <v>2</v>
      </c>
      <c r="N725" s="11" t="n">
        <v>0</v>
      </c>
      <c r="O725" s="11" t="n">
        <v>0</v>
      </c>
    </row>
    <row r="726" customFormat="false" ht="15.75" hidden="false" customHeight="false" outlineLevel="0" collapsed="false">
      <c r="A726" s="2" t="s">
        <v>80</v>
      </c>
      <c r="B726" s="11" t="n">
        <v>1</v>
      </c>
      <c r="C726" s="11" t="n">
        <v>0</v>
      </c>
      <c r="D726" s="11" t="n">
        <v>0</v>
      </c>
      <c r="E726" s="11" t="n">
        <v>2</v>
      </c>
      <c r="F726" s="11" t="n">
        <v>2</v>
      </c>
      <c r="G726" s="11" t="n">
        <v>2</v>
      </c>
      <c r="H726" s="11" t="n">
        <v>1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</row>
    <row r="727" customFormat="false" ht="15.75" hidden="false" customHeight="false" outlineLevel="0" collapsed="false">
      <c r="A727" s="2" t="s">
        <v>81</v>
      </c>
      <c r="B727" s="11" t="n">
        <v>1</v>
      </c>
      <c r="C727" s="11" t="n">
        <v>0</v>
      </c>
      <c r="D727" s="11" t="n">
        <v>0</v>
      </c>
      <c r="E727" s="11" t="n">
        <v>8</v>
      </c>
      <c r="F727" s="11" t="n">
        <v>16</v>
      </c>
      <c r="G727" s="11" t="n">
        <v>10</v>
      </c>
      <c r="H727" s="11" t="n">
        <v>13</v>
      </c>
      <c r="I727" s="11" t="n">
        <v>8</v>
      </c>
      <c r="J727" s="11" t="n">
        <v>1</v>
      </c>
      <c r="K727" s="11" t="n">
        <v>1</v>
      </c>
      <c r="L727" s="11" t="n">
        <v>0</v>
      </c>
      <c r="M727" s="11" t="n">
        <v>1</v>
      </c>
      <c r="N727" s="11" t="n">
        <v>4</v>
      </c>
      <c r="O727" s="11" t="n">
        <v>3</v>
      </c>
    </row>
    <row r="728" customFormat="false" ht="15.75" hidden="false" customHeight="false" outlineLevel="0" collapsed="false">
      <c r="A728" s="13" t="s">
        <v>82</v>
      </c>
      <c r="B728" s="11" t="n">
        <v>0</v>
      </c>
      <c r="C728" s="11" t="n">
        <v>1</v>
      </c>
      <c r="D728" s="11" t="n">
        <v>0</v>
      </c>
      <c r="E728" s="11" t="n">
        <v>4</v>
      </c>
      <c r="F728" s="11" t="n">
        <v>3</v>
      </c>
      <c r="G728" s="11" t="n">
        <v>1</v>
      </c>
      <c r="H728" s="11" t="n">
        <v>1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</row>
    <row r="729" customFormat="false" ht="15.75" hidden="false" customHeight="false" outlineLevel="0" collapsed="false">
      <c r="A729" s="2" t="s">
        <v>83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</row>
    <row r="730" customFormat="false" ht="15.75" hidden="false" customHeight="false" outlineLevel="0" collapsed="false">
      <c r="A730" s="2" t="s">
        <v>84</v>
      </c>
      <c r="B730" s="11" t="n">
        <v>1</v>
      </c>
      <c r="C730" s="11" t="n">
        <v>4</v>
      </c>
      <c r="D730" s="11" t="n">
        <v>0</v>
      </c>
      <c r="E730" s="11" t="n">
        <v>1</v>
      </c>
      <c r="F730" s="11" t="n">
        <v>2</v>
      </c>
      <c r="G730" s="11" t="n">
        <v>9</v>
      </c>
      <c r="H730" s="11" t="n">
        <v>1</v>
      </c>
      <c r="I730" s="11" t="n">
        <v>5</v>
      </c>
      <c r="J730" s="11" t="n">
        <v>10</v>
      </c>
      <c r="K730" s="11" t="n">
        <v>1</v>
      </c>
      <c r="L730" s="11" t="n">
        <v>2</v>
      </c>
      <c r="M730" s="11" t="n">
        <v>1</v>
      </c>
      <c r="N730" s="11" t="n">
        <v>0</v>
      </c>
      <c r="O730" s="11" t="n">
        <v>3</v>
      </c>
    </row>
    <row r="731" customFormat="false" ht="15.75" hidden="false" customHeight="false" outlineLevel="0" collapsed="false">
      <c r="A731" s="2" t="s">
        <v>85</v>
      </c>
      <c r="B731" s="11" t="n">
        <v>0</v>
      </c>
      <c r="C731" s="11" t="n">
        <v>0</v>
      </c>
      <c r="D731" s="11" t="n">
        <v>0</v>
      </c>
      <c r="E731" s="11" t="n">
        <v>0</v>
      </c>
      <c r="F731" s="11" t="n">
        <v>1</v>
      </c>
      <c r="G731" s="11" t="n">
        <v>0</v>
      </c>
      <c r="H731" s="11" t="n">
        <v>0</v>
      </c>
      <c r="I731" s="11" t="n">
        <v>1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</row>
    <row r="732" customFormat="false" ht="15.75" hidden="false" customHeight="false" outlineLevel="0" collapsed="false">
      <c r="A732" s="2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</row>
    <row r="733" customFormat="false" ht="15.75" hidden="false" customHeight="false" outlineLevel="0" collapsed="false">
      <c r="A733" s="1" t="s">
        <v>86</v>
      </c>
      <c r="B733" s="12" t="n">
        <f aca="false">SUM(B734:B763)</f>
        <v>203</v>
      </c>
      <c r="C733" s="12" t="n">
        <f aca="false">SUM(C734:C763)</f>
        <v>167</v>
      </c>
      <c r="D733" s="12" t="n">
        <f aca="false">SUM(D734:D763)</f>
        <v>238</v>
      </c>
      <c r="E733" s="12" t="n">
        <f aca="false">SUM(E734:E763)</f>
        <v>209</v>
      </c>
      <c r="F733" s="12" t="n">
        <f aca="false">SUM(F734:F763)</f>
        <v>194</v>
      </c>
      <c r="G733" s="12" t="n">
        <f aca="false">SUM(G734:G763)</f>
        <v>175</v>
      </c>
      <c r="H733" s="12" t="n">
        <f aca="false">SUM(H734:H763)</f>
        <v>255</v>
      </c>
      <c r="I733" s="12" t="n">
        <f aca="false">SUM(I734:I763)</f>
        <v>148</v>
      </c>
      <c r="J733" s="12" t="n">
        <f aca="false">SUM(J734:J763)</f>
        <v>186</v>
      </c>
      <c r="K733" s="12" t="n">
        <f aca="false">SUM(K734:K763)</f>
        <v>105</v>
      </c>
      <c r="L733" s="12" t="n">
        <f aca="false">SUM(L734:L763)</f>
        <v>102</v>
      </c>
      <c r="M733" s="12" t="n">
        <f aca="false">SUM(M734:M763)</f>
        <v>114</v>
      </c>
      <c r="N733" s="12" t="n">
        <f aca="false">SUM(N734:N763)</f>
        <v>136</v>
      </c>
      <c r="O733" s="12" t="n">
        <f aca="false">SUM(O734:O763)</f>
        <v>127</v>
      </c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</row>
    <row r="734" customFormat="false" ht="15.75" hidden="false" customHeight="false" outlineLevel="0" collapsed="false">
      <c r="A734" s="2" t="s">
        <v>29</v>
      </c>
      <c r="B734" s="11" t="n">
        <v>46</v>
      </c>
      <c r="C734" s="11" t="n">
        <v>57</v>
      </c>
      <c r="D734" s="11" t="n">
        <v>71</v>
      </c>
      <c r="E734" s="11" t="n">
        <v>122</v>
      </c>
      <c r="F734" s="11" t="n">
        <v>104</v>
      </c>
      <c r="G734" s="11" t="n">
        <v>96</v>
      </c>
      <c r="H734" s="11" t="n">
        <v>74</v>
      </c>
      <c r="I734" s="11" t="n">
        <v>18</v>
      </c>
      <c r="J734" s="11" t="n">
        <v>38</v>
      </c>
      <c r="K734" s="11" t="n">
        <v>14</v>
      </c>
      <c r="L734" s="11" t="n">
        <v>33</v>
      </c>
      <c r="M734" s="11" t="n">
        <v>28</v>
      </c>
      <c r="N734" s="11" t="n">
        <v>18</v>
      </c>
      <c r="O734" s="11" t="n">
        <v>24</v>
      </c>
    </row>
    <row r="735" customFormat="false" ht="15.75" hidden="false" customHeight="false" outlineLevel="0" collapsed="false">
      <c r="A735" s="2" t="s">
        <v>87</v>
      </c>
      <c r="B735" s="11" t="n">
        <v>1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1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2</v>
      </c>
      <c r="O735" s="11" t="n">
        <v>0</v>
      </c>
    </row>
    <row r="736" customFormat="false" ht="15.75" hidden="false" customHeight="false" outlineLevel="0" collapsed="false">
      <c r="A736" s="2" t="s">
        <v>88</v>
      </c>
      <c r="B736" s="11" t="n">
        <v>0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5</v>
      </c>
      <c r="I736" s="11" t="n">
        <v>1</v>
      </c>
      <c r="J736" s="11" t="n">
        <v>3</v>
      </c>
      <c r="K736" s="11" t="n">
        <v>3</v>
      </c>
      <c r="L736" s="11" t="n">
        <v>4</v>
      </c>
      <c r="M736" s="11" t="n">
        <v>9</v>
      </c>
      <c r="N736" s="11" t="n">
        <v>7</v>
      </c>
      <c r="O736" s="11" t="n">
        <v>5</v>
      </c>
    </row>
    <row r="737" customFormat="false" ht="15.75" hidden="false" customHeight="false" outlineLevel="0" collapsed="false">
      <c r="A737" s="2" t="s">
        <v>89</v>
      </c>
      <c r="B737" s="11" t="n">
        <v>0</v>
      </c>
      <c r="C737" s="11" t="n">
        <v>0</v>
      </c>
      <c r="D737" s="11" t="n">
        <v>9</v>
      </c>
      <c r="E737" s="11" t="n">
        <v>6</v>
      </c>
      <c r="F737" s="11" t="n">
        <v>3</v>
      </c>
      <c r="G737" s="11" t="n">
        <v>5</v>
      </c>
      <c r="H737" s="11" t="n">
        <v>4</v>
      </c>
      <c r="I737" s="11" t="n">
        <v>5</v>
      </c>
      <c r="J737" s="11" t="n">
        <v>1</v>
      </c>
      <c r="K737" s="11" t="n">
        <v>2</v>
      </c>
      <c r="L737" s="11" t="n">
        <v>0</v>
      </c>
      <c r="M737" s="11" t="n">
        <v>0</v>
      </c>
      <c r="N737" s="11" t="n">
        <v>0</v>
      </c>
      <c r="O737" s="11" t="n">
        <v>0</v>
      </c>
    </row>
    <row r="738" customFormat="false" ht="15.75" hidden="false" customHeight="false" outlineLevel="0" collapsed="false">
      <c r="A738" s="2" t="s">
        <v>90</v>
      </c>
      <c r="B738" s="11" t="n">
        <v>2</v>
      </c>
      <c r="C738" s="11" t="n">
        <v>3</v>
      </c>
      <c r="D738" s="11" t="n">
        <v>4</v>
      </c>
      <c r="E738" s="11" t="n">
        <v>2</v>
      </c>
      <c r="F738" s="11" t="n">
        <v>2</v>
      </c>
      <c r="G738" s="11" t="n">
        <v>2</v>
      </c>
      <c r="H738" s="11" t="n">
        <v>12</v>
      </c>
      <c r="I738" s="11" t="n">
        <v>15</v>
      </c>
      <c r="J738" s="11" t="n">
        <v>8</v>
      </c>
      <c r="K738" s="11" t="n">
        <v>4</v>
      </c>
      <c r="L738" s="11" t="n">
        <v>7</v>
      </c>
      <c r="M738" s="11" t="n">
        <v>6</v>
      </c>
      <c r="N738" s="11" t="n">
        <v>5</v>
      </c>
      <c r="O738" s="11" t="n">
        <v>12</v>
      </c>
    </row>
    <row r="739" customFormat="false" ht="15.75" hidden="false" customHeight="false" outlineLevel="0" collapsed="false">
      <c r="A739" s="2" t="s">
        <v>91</v>
      </c>
      <c r="B739" s="11" t="n">
        <v>1</v>
      </c>
      <c r="C739" s="11" t="n">
        <v>3</v>
      </c>
      <c r="D739" s="11" t="n">
        <v>0</v>
      </c>
      <c r="E739" s="11" t="n">
        <v>3</v>
      </c>
      <c r="F739" s="11" t="n">
        <v>3</v>
      </c>
      <c r="G739" s="11" t="n">
        <v>2</v>
      </c>
      <c r="H739" s="11" t="n">
        <v>4</v>
      </c>
      <c r="I739" s="11" t="n">
        <v>1</v>
      </c>
      <c r="J739" s="11" t="n">
        <v>5</v>
      </c>
      <c r="K739" s="11" t="n">
        <v>6</v>
      </c>
      <c r="L739" s="11" t="n">
        <v>1</v>
      </c>
      <c r="M739" s="11" t="n">
        <v>3</v>
      </c>
      <c r="N739" s="11" t="n">
        <v>4</v>
      </c>
      <c r="O739" s="11" t="n">
        <v>4</v>
      </c>
    </row>
    <row r="740" customFormat="false" ht="15.75" hidden="false" customHeight="false" outlineLevel="0" collapsed="false">
      <c r="A740" s="13" t="s">
        <v>92</v>
      </c>
      <c r="B740" s="11" t="n">
        <v>31</v>
      </c>
      <c r="C740" s="11" t="n">
        <v>27</v>
      </c>
      <c r="D740" s="11" t="n">
        <v>29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</row>
    <row r="741" customFormat="false" ht="15.75" hidden="false" customHeight="false" outlineLevel="0" collapsed="false">
      <c r="A741" s="2" t="s">
        <v>93</v>
      </c>
      <c r="B741" s="11" t="n">
        <v>15</v>
      </c>
      <c r="C741" s="11" t="n">
        <v>9</v>
      </c>
      <c r="D741" s="11" t="n">
        <v>15</v>
      </c>
      <c r="E741" s="11" t="n">
        <v>11</v>
      </c>
      <c r="F741" s="11" t="n">
        <v>24</v>
      </c>
      <c r="G741" s="11" t="n">
        <v>9</v>
      </c>
      <c r="H741" s="11" t="n">
        <v>15</v>
      </c>
      <c r="I741" s="11" t="n">
        <v>7</v>
      </c>
      <c r="J741" s="11" t="n">
        <v>3</v>
      </c>
      <c r="K741" s="11" t="n">
        <v>7</v>
      </c>
      <c r="L741" s="11" t="n">
        <v>7</v>
      </c>
      <c r="M741" s="11" t="n">
        <v>5</v>
      </c>
      <c r="N741" s="11" t="n">
        <v>5</v>
      </c>
      <c r="O741" s="11" t="n">
        <v>7</v>
      </c>
    </row>
    <row r="742" customFormat="false" ht="15.75" hidden="false" customHeight="false" outlineLevel="0" collapsed="false">
      <c r="A742" s="2" t="s">
        <v>94</v>
      </c>
      <c r="B742" s="11" t="n">
        <v>0</v>
      </c>
      <c r="C742" s="11" t="n">
        <v>0</v>
      </c>
      <c r="D742" s="11" t="n">
        <v>1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3</v>
      </c>
      <c r="L742" s="11" t="n">
        <v>1</v>
      </c>
      <c r="M742" s="11" t="n">
        <v>0</v>
      </c>
      <c r="N742" s="11" t="n">
        <v>3</v>
      </c>
      <c r="O742" s="11" t="n">
        <v>1</v>
      </c>
    </row>
    <row r="743" customFormat="false" ht="15.75" hidden="false" customHeight="false" outlineLevel="0" collapsed="false">
      <c r="A743" s="2" t="s">
        <v>95</v>
      </c>
      <c r="B743" s="11" t="n">
        <v>9</v>
      </c>
      <c r="C743" s="11" t="n">
        <v>10</v>
      </c>
      <c r="D743" s="11" t="n">
        <v>6</v>
      </c>
      <c r="E743" s="11" t="n">
        <v>13</v>
      </c>
      <c r="F743" s="11" t="n">
        <v>14</v>
      </c>
      <c r="G743" s="11" t="n">
        <v>9</v>
      </c>
      <c r="H743" s="11" t="n">
        <v>7</v>
      </c>
      <c r="I743" s="11" t="n">
        <v>12</v>
      </c>
      <c r="J743" s="11" t="n">
        <v>18</v>
      </c>
      <c r="K743" s="11" t="n">
        <v>19</v>
      </c>
      <c r="L743" s="11" t="n">
        <v>7</v>
      </c>
      <c r="M743" s="11" t="n">
        <v>4</v>
      </c>
      <c r="N743" s="11" t="n">
        <v>13</v>
      </c>
      <c r="O743" s="11" t="n">
        <v>14</v>
      </c>
    </row>
    <row r="744" customFormat="false" ht="15.75" hidden="false" customHeight="false" outlineLevel="0" collapsed="false">
      <c r="A744" s="2" t="s">
        <v>96</v>
      </c>
      <c r="B744" s="11" t="n">
        <v>6</v>
      </c>
      <c r="C744" s="11" t="n">
        <v>4</v>
      </c>
      <c r="D744" s="11" t="n">
        <v>4</v>
      </c>
      <c r="E744" s="11" t="n">
        <v>5</v>
      </c>
      <c r="F744" s="11" t="n">
        <v>2</v>
      </c>
      <c r="G744" s="11" t="n">
        <v>10</v>
      </c>
      <c r="H744" s="11" t="n">
        <v>2</v>
      </c>
      <c r="I744" s="11" t="n">
        <v>7</v>
      </c>
      <c r="J744" s="11" t="n">
        <v>3</v>
      </c>
      <c r="K744" s="11" t="n">
        <v>7</v>
      </c>
      <c r="L744" s="11" t="n">
        <v>6</v>
      </c>
      <c r="M744" s="11" t="n">
        <v>10</v>
      </c>
      <c r="N744" s="11" t="n">
        <v>9</v>
      </c>
      <c r="O744" s="11" t="n">
        <v>3</v>
      </c>
    </row>
    <row r="745" customFormat="false" ht="15.75" hidden="false" customHeight="false" outlineLevel="0" collapsed="false">
      <c r="A745" s="2" t="s">
        <v>97</v>
      </c>
      <c r="B745" s="11" t="n">
        <v>11</v>
      </c>
      <c r="C745" s="11" t="n">
        <v>10</v>
      </c>
      <c r="D745" s="11" t="n">
        <v>23</v>
      </c>
      <c r="E745" s="11" t="n">
        <v>0</v>
      </c>
      <c r="F745" s="11" t="n">
        <v>2</v>
      </c>
      <c r="G745" s="11" t="n">
        <v>2</v>
      </c>
      <c r="H745" s="11" t="n">
        <v>22</v>
      </c>
      <c r="I745" s="11" t="n">
        <v>2</v>
      </c>
      <c r="J745" s="11" t="n">
        <v>12</v>
      </c>
      <c r="K745" s="11" t="n">
        <v>2</v>
      </c>
      <c r="L745" s="11" t="n">
        <v>3</v>
      </c>
      <c r="M745" s="11" t="n">
        <v>2</v>
      </c>
      <c r="N745" s="11" t="n">
        <v>12</v>
      </c>
      <c r="O745" s="11" t="n">
        <v>9</v>
      </c>
    </row>
    <row r="746" customFormat="false" ht="15.75" hidden="false" customHeight="false" outlineLevel="0" collapsed="false">
      <c r="A746" s="2" t="s">
        <v>98</v>
      </c>
      <c r="B746" s="11" t="n">
        <v>5</v>
      </c>
      <c r="C746" s="11" t="n">
        <v>4</v>
      </c>
      <c r="D746" s="11" t="n">
        <v>4</v>
      </c>
      <c r="E746" s="11" t="n">
        <v>0</v>
      </c>
      <c r="F746" s="11" t="n">
        <v>0</v>
      </c>
      <c r="G746" s="11" t="n">
        <v>5</v>
      </c>
      <c r="H746" s="11" t="n">
        <v>4</v>
      </c>
      <c r="I746" s="11" t="n">
        <v>6</v>
      </c>
      <c r="J746" s="11" t="n">
        <v>6</v>
      </c>
      <c r="K746" s="11" t="n">
        <v>6</v>
      </c>
      <c r="L746" s="11" t="n">
        <v>1</v>
      </c>
      <c r="M746" s="11" t="n">
        <v>2</v>
      </c>
      <c r="N746" s="11" t="n">
        <v>28</v>
      </c>
      <c r="O746" s="11" t="n">
        <v>0</v>
      </c>
    </row>
    <row r="747" customFormat="false" ht="15.75" hidden="false" customHeight="false" outlineLevel="0" collapsed="false">
      <c r="A747" s="2" t="s">
        <v>99</v>
      </c>
      <c r="B747" s="11" t="n">
        <v>1</v>
      </c>
      <c r="C747" s="11" t="n">
        <v>0</v>
      </c>
      <c r="D747" s="11" t="n">
        <v>0</v>
      </c>
      <c r="E747" s="11" t="n">
        <v>1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1</v>
      </c>
      <c r="L747" s="11" t="n">
        <v>0</v>
      </c>
      <c r="M747" s="11" t="n">
        <v>0</v>
      </c>
      <c r="N747" s="11" t="n">
        <v>0</v>
      </c>
      <c r="O747" s="11" t="n">
        <v>0</v>
      </c>
    </row>
    <row r="748" customFormat="false" ht="15.75" hidden="false" customHeight="false" outlineLevel="0" collapsed="false">
      <c r="A748" s="13" t="s">
        <v>100</v>
      </c>
      <c r="B748" s="11" t="n">
        <v>8</v>
      </c>
      <c r="C748" s="11" t="n">
        <v>1</v>
      </c>
      <c r="D748" s="11" t="n">
        <v>10</v>
      </c>
      <c r="E748" s="11" t="n">
        <v>4</v>
      </c>
      <c r="F748" s="11" t="n">
        <v>11</v>
      </c>
      <c r="G748" s="11" t="n">
        <v>3</v>
      </c>
      <c r="H748" s="11" t="n">
        <v>13</v>
      </c>
      <c r="I748" s="11" t="n">
        <v>11</v>
      </c>
      <c r="J748" s="11" t="n">
        <v>4</v>
      </c>
      <c r="K748" s="11" t="n">
        <v>4</v>
      </c>
      <c r="L748" s="11" t="n">
        <v>2</v>
      </c>
      <c r="M748" s="11" t="n">
        <v>1</v>
      </c>
      <c r="N748" s="11" t="n">
        <v>2</v>
      </c>
      <c r="O748" s="11" t="n">
        <v>1</v>
      </c>
    </row>
    <row r="749" customFormat="false" ht="15.75" hidden="false" customHeight="false" outlineLevel="0" collapsed="false">
      <c r="A749" s="2" t="s">
        <v>101</v>
      </c>
      <c r="B749" s="11" t="n">
        <v>13</v>
      </c>
      <c r="C749" s="11" t="n">
        <v>0</v>
      </c>
      <c r="D749" s="11" t="n">
        <v>32</v>
      </c>
      <c r="E749" s="11" t="n">
        <v>22</v>
      </c>
      <c r="F749" s="11" t="n">
        <v>1</v>
      </c>
      <c r="G749" s="11" t="n">
        <v>1</v>
      </c>
      <c r="H749" s="11" t="n">
        <v>34</v>
      </c>
      <c r="I749" s="11" t="n">
        <v>11</v>
      </c>
      <c r="J749" s="11" t="n">
        <v>6</v>
      </c>
      <c r="K749" s="11" t="n">
        <v>0</v>
      </c>
      <c r="L749" s="11" t="n">
        <v>0</v>
      </c>
      <c r="M749" s="11" t="n">
        <v>6</v>
      </c>
      <c r="N749" s="11" t="n">
        <v>0</v>
      </c>
      <c r="O749" s="11" t="n">
        <v>4</v>
      </c>
    </row>
    <row r="750" customFormat="false" ht="15.75" hidden="false" customHeight="false" outlineLevel="0" collapsed="false">
      <c r="A750" s="2" t="s">
        <v>102</v>
      </c>
      <c r="B750" s="11" t="n">
        <v>21</v>
      </c>
      <c r="C750" s="11" t="n">
        <v>16</v>
      </c>
      <c r="D750" s="11" t="n">
        <v>14</v>
      </c>
      <c r="E750" s="11" t="n">
        <v>7</v>
      </c>
      <c r="F750" s="11" t="n">
        <v>7</v>
      </c>
      <c r="G750" s="11" t="n">
        <v>7</v>
      </c>
      <c r="H750" s="11" t="n">
        <v>6</v>
      </c>
      <c r="I750" s="11" t="n">
        <v>10</v>
      </c>
      <c r="J750" s="11" t="n">
        <v>7</v>
      </c>
      <c r="K750" s="11" t="n">
        <v>5</v>
      </c>
      <c r="L750" s="11" t="n">
        <v>4</v>
      </c>
      <c r="M750" s="11" t="n">
        <v>9</v>
      </c>
      <c r="N750" s="11" t="n">
        <v>6</v>
      </c>
      <c r="O750" s="11" t="n">
        <v>8</v>
      </c>
    </row>
    <row r="751" customFormat="false" ht="15.75" hidden="false" customHeight="false" outlineLevel="0" collapsed="false">
      <c r="A751" s="2" t="s">
        <v>103</v>
      </c>
      <c r="B751" s="11" t="n">
        <v>0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1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2</v>
      </c>
      <c r="O751" s="11" t="n">
        <v>3</v>
      </c>
    </row>
    <row r="752" customFormat="false" ht="15.75" hidden="false" customHeight="false" outlineLevel="0" collapsed="false">
      <c r="A752" s="2" t="s">
        <v>104</v>
      </c>
      <c r="B752" s="11" t="n">
        <v>1</v>
      </c>
      <c r="C752" s="11" t="n">
        <v>4</v>
      </c>
      <c r="D752" s="11" t="n">
        <v>0</v>
      </c>
      <c r="E752" s="11" t="n">
        <v>2</v>
      </c>
      <c r="F752" s="11" t="n">
        <v>1</v>
      </c>
      <c r="G752" s="11" t="n">
        <v>0</v>
      </c>
      <c r="H752" s="11" t="n">
        <v>2</v>
      </c>
      <c r="I752" s="11" t="n">
        <v>4</v>
      </c>
      <c r="J752" s="11" t="n">
        <v>2</v>
      </c>
      <c r="K752" s="11" t="n">
        <v>1</v>
      </c>
      <c r="L752" s="11" t="n">
        <v>0</v>
      </c>
      <c r="M752" s="11" t="n">
        <v>0</v>
      </c>
      <c r="N752" s="11" t="n">
        <v>0</v>
      </c>
      <c r="O752" s="11" t="n">
        <v>0</v>
      </c>
    </row>
    <row r="753" customFormat="false" ht="15.75" hidden="false" customHeight="false" outlineLevel="0" collapsed="false">
      <c r="A753" s="2" t="s">
        <v>105</v>
      </c>
      <c r="B753" s="11" t="n">
        <v>2</v>
      </c>
      <c r="C753" s="11" t="n">
        <v>1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2</v>
      </c>
      <c r="J753" s="11" t="n">
        <v>1</v>
      </c>
      <c r="K753" s="11" t="n">
        <v>2</v>
      </c>
      <c r="L753" s="11" t="n">
        <v>1</v>
      </c>
      <c r="M753" s="11" t="n">
        <v>2</v>
      </c>
      <c r="N753" s="11" t="n">
        <v>0</v>
      </c>
      <c r="O753" s="11" t="n">
        <v>4</v>
      </c>
    </row>
    <row r="754" customFormat="false" ht="15.75" hidden="false" customHeight="false" outlineLevel="0" collapsed="false">
      <c r="A754" s="13" t="s">
        <v>106</v>
      </c>
      <c r="B754" s="11" t="n">
        <v>1</v>
      </c>
      <c r="C754" s="11" t="n">
        <v>0</v>
      </c>
      <c r="D754" s="11" t="n">
        <v>3</v>
      </c>
      <c r="E754" s="11" t="n">
        <v>0</v>
      </c>
      <c r="F754" s="11" t="n">
        <v>0</v>
      </c>
      <c r="G754" s="11" t="n">
        <v>2</v>
      </c>
      <c r="H754" s="11" t="n">
        <v>1</v>
      </c>
      <c r="I754" s="11" t="n">
        <v>1</v>
      </c>
      <c r="J754" s="11" t="n">
        <v>4</v>
      </c>
      <c r="K754" s="11" t="n">
        <v>1</v>
      </c>
      <c r="L754" s="11" t="n">
        <v>0</v>
      </c>
      <c r="M754" s="11" t="n">
        <v>6</v>
      </c>
      <c r="N754" s="11" t="n">
        <v>0</v>
      </c>
      <c r="O754" s="11" t="n">
        <v>0</v>
      </c>
    </row>
    <row r="755" customFormat="false" ht="15.75" hidden="false" customHeight="false" outlineLevel="0" collapsed="false">
      <c r="A755" s="2" t="s">
        <v>107</v>
      </c>
      <c r="B755" s="11" t="n">
        <v>2</v>
      </c>
      <c r="C755" s="11" t="n">
        <v>1</v>
      </c>
      <c r="D755" s="11" t="n">
        <v>0</v>
      </c>
      <c r="E755" s="11" t="n">
        <v>1</v>
      </c>
      <c r="F755" s="11" t="n">
        <v>0</v>
      </c>
      <c r="G755" s="11" t="n">
        <v>0</v>
      </c>
      <c r="H755" s="11" t="n">
        <v>2</v>
      </c>
      <c r="I755" s="11" t="n">
        <v>1</v>
      </c>
      <c r="J755" s="11" t="n">
        <v>3</v>
      </c>
      <c r="K755" s="11" t="n">
        <v>1</v>
      </c>
      <c r="L755" s="11" t="n">
        <v>0</v>
      </c>
      <c r="M755" s="11" t="n">
        <v>1</v>
      </c>
      <c r="N755" s="11" t="n">
        <v>0</v>
      </c>
      <c r="O755" s="11" t="n">
        <v>0</v>
      </c>
    </row>
    <row r="756" customFormat="false" ht="15.75" hidden="false" customHeight="false" outlineLevel="0" collapsed="false">
      <c r="A756" s="2" t="s">
        <v>108</v>
      </c>
      <c r="B756" s="11" t="n">
        <v>5</v>
      </c>
      <c r="C756" s="11" t="n">
        <v>2</v>
      </c>
      <c r="D756" s="11" t="n">
        <v>0</v>
      </c>
      <c r="E756" s="11" t="n">
        <v>1</v>
      </c>
      <c r="F756" s="11" t="n">
        <v>1</v>
      </c>
      <c r="G756" s="11" t="n">
        <v>1</v>
      </c>
      <c r="H756" s="11" t="n">
        <v>6</v>
      </c>
      <c r="I756" s="11" t="n">
        <v>0</v>
      </c>
      <c r="J756" s="11" t="n">
        <v>0</v>
      </c>
      <c r="K756" s="11" t="n">
        <v>1</v>
      </c>
      <c r="L756" s="11" t="n">
        <v>4</v>
      </c>
      <c r="M756" s="11" t="n">
        <v>0</v>
      </c>
      <c r="N756" s="11" t="n">
        <v>2</v>
      </c>
      <c r="O756" s="11" t="n">
        <v>0</v>
      </c>
    </row>
    <row r="757" customFormat="false" ht="15.75" hidden="false" customHeight="false" outlineLevel="0" collapsed="false">
      <c r="A757" s="2" t="s">
        <v>109</v>
      </c>
      <c r="B757" s="11" t="n">
        <v>7</v>
      </c>
      <c r="C757" s="11" t="n">
        <v>1</v>
      </c>
      <c r="D757" s="11" t="n">
        <v>5</v>
      </c>
      <c r="E757" s="11" t="n">
        <v>2</v>
      </c>
      <c r="F757" s="11" t="n">
        <v>1</v>
      </c>
      <c r="G757" s="11" t="n">
        <v>2</v>
      </c>
      <c r="H757" s="11" t="n">
        <v>1</v>
      </c>
      <c r="I757" s="11" t="n">
        <v>0</v>
      </c>
      <c r="J757" s="11" t="n">
        <v>36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1</v>
      </c>
    </row>
    <row r="758" customFormat="false" ht="15.75" hidden="false" customHeight="false" outlineLevel="0" collapsed="false">
      <c r="A758" s="2" t="s">
        <v>110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1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0</v>
      </c>
    </row>
    <row r="759" customFormat="false" ht="15.75" hidden="false" customHeight="false" outlineLevel="0" collapsed="false">
      <c r="A759" s="2" t="s">
        <v>111</v>
      </c>
      <c r="B759" s="11" t="n">
        <v>2</v>
      </c>
      <c r="C759" s="11" t="n">
        <v>0</v>
      </c>
      <c r="D759" s="11" t="n">
        <v>2</v>
      </c>
      <c r="E759" s="11" t="n">
        <v>1</v>
      </c>
      <c r="F759" s="11" t="n">
        <v>7</v>
      </c>
      <c r="G759" s="11" t="n">
        <v>5</v>
      </c>
      <c r="H759" s="11" t="n">
        <v>3</v>
      </c>
      <c r="I759" s="11" t="n">
        <v>1</v>
      </c>
      <c r="J759" s="11" t="n">
        <v>3</v>
      </c>
      <c r="K759" s="11" t="n">
        <v>1</v>
      </c>
      <c r="L759" s="11" t="n">
        <v>2</v>
      </c>
      <c r="M759" s="11" t="n">
        <v>2</v>
      </c>
      <c r="N759" s="11" t="n">
        <v>1</v>
      </c>
      <c r="O759" s="11" t="n">
        <v>6</v>
      </c>
    </row>
    <row r="760" customFormat="false" ht="15.75" hidden="false" customHeight="false" outlineLevel="0" collapsed="false">
      <c r="A760" s="2" t="s">
        <v>112</v>
      </c>
      <c r="B760" s="11" t="n">
        <v>9</v>
      </c>
      <c r="C760" s="11" t="n">
        <v>7</v>
      </c>
      <c r="D760" s="11" t="n">
        <v>4</v>
      </c>
      <c r="E760" s="11" t="n">
        <v>3</v>
      </c>
      <c r="F760" s="11" t="n">
        <v>5</v>
      </c>
      <c r="G760" s="11" t="n">
        <v>7</v>
      </c>
      <c r="H760" s="11" t="n">
        <v>4</v>
      </c>
      <c r="I760" s="11" t="n">
        <v>9</v>
      </c>
      <c r="J760" s="11" t="n">
        <v>3</v>
      </c>
      <c r="K760" s="11" t="n">
        <v>1</v>
      </c>
      <c r="L760" s="11" t="n">
        <v>2</v>
      </c>
      <c r="M760" s="11" t="n">
        <v>3</v>
      </c>
      <c r="N760" s="11" t="n">
        <v>5</v>
      </c>
      <c r="O760" s="11" t="n">
        <v>4</v>
      </c>
    </row>
    <row r="761" customFormat="false" ht="15.75" hidden="false" customHeight="false" outlineLevel="0" collapsed="false">
      <c r="A761" s="2" t="s">
        <v>113</v>
      </c>
      <c r="B761" s="11" t="n">
        <v>0</v>
      </c>
      <c r="C761" s="11" t="n">
        <v>2</v>
      </c>
      <c r="D761" s="11" t="n">
        <v>0</v>
      </c>
      <c r="E761" s="11" t="n">
        <v>0</v>
      </c>
      <c r="F761" s="11" t="n">
        <v>4</v>
      </c>
      <c r="G761" s="11" t="n">
        <v>3</v>
      </c>
      <c r="H761" s="11" t="n">
        <v>0</v>
      </c>
      <c r="I761" s="11" t="n">
        <v>0</v>
      </c>
      <c r="J761" s="11" t="n">
        <v>2</v>
      </c>
      <c r="K761" s="11" t="n">
        <v>0</v>
      </c>
      <c r="L761" s="11" t="n">
        <v>1</v>
      </c>
      <c r="M761" s="11" t="n">
        <v>2</v>
      </c>
      <c r="N761" s="11" t="n">
        <v>0</v>
      </c>
      <c r="O761" s="11" t="n">
        <v>1</v>
      </c>
    </row>
    <row r="762" customFormat="false" ht="15.75" hidden="false" customHeight="false" outlineLevel="0" collapsed="false">
      <c r="A762" s="2" t="s">
        <v>114</v>
      </c>
      <c r="B762" s="11" t="n">
        <v>4</v>
      </c>
      <c r="C762" s="11" t="n">
        <v>5</v>
      </c>
      <c r="D762" s="11" t="n">
        <v>2</v>
      </c>
      <c r="E762" s="11" t="n">
        <v>3</v>
      </c>
      <c r="F762" s="11" t="n">
        <v>2</v>
      </c>
      <c r="G762" s="11" t="n">
        <v>4</v>
      </c>
      <c r="H762" s="11" t="n">
        <v>33</v>
      </c>
      <c r="I762" s="11" t="n">
        <v>23</v>
      </c>
      <c r="J762" s="11" t="n">
        <v>17</v>
      </c>
      <c r="K762" s="11" t="n">
        <v>14</v>
      </c>
      <c r="L762" s="11" t="n">
        <v>16</v>
      </c>
      <c r="M762" s="11" t="n">
        <v>12</v>
      </c>
      <c r="N762" s="11" t="n">
        <v>12</v>
      </c>
      <c r="O762" s="11" t="n">
        <v>16</v>
      </c>
    </row>
    <row r="763" customFormat="false" ht="15.75" hidden="false" customHeight="false" outlineLevel="0" collapsed="false">
      <c r="A763" s="2" t="s">
        <v>115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1</v>
      </c>
      <c r="N763" s="11" t="n">
        <v>0</v>
      </c>
      <c r="O763" s="11" t="n">
        <v>0</v>
      </c>
    </row>
    <row r="764" customFormat="false" ht="15.75" hidden="false" customHeight="false" outlineLevel="0" collapsed="false">
      <c r="A764" s="2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</row>
    <row r="765" customFormat="false" ht="15.75" hidden="false" customHeight="false" outlineLevel="0" collapsed="false">
      <c r="A765" s="1" t="s">
        <v>7</v>
      </c>
      <c r="B765" s="12" t="n">
        <f aca="false">SUM(B766:B781)</f>
        <v>184</v>
      </c>
      <c r="C765" s="12" t="n">
        <f aca="false">SUM(C766:C781)</f>
        <v>208</v>
      </c>
      <c r="D765" s="12" t="n">
        <f aca="false">SUM(D766:D781)</f>
        <v>155</v>
      </c>
      <c r="E765" s="12" t="n">
        <f aca="false">SUM(E766:E781)</f>
        <v>119</v>
      </c>
      <c r="F765" s="12" t="n">
        <f aca="false">SUM(F766:F781)</f>
        <v>166</v>
      </c>
      <c r="G765" s="12" t="n">
        <f aca="false">SUM(G766:G781)</f>
        <v>254</v>
      </c>
      <c r="H765" s="12" t="n">
        <f aca="false">SUM(H766:H781)</f>
        <v>299</v>
      </c>
      <c r="I765" s="12" t="n">
        <f aca="false">SUM(I766:I781)</f>
        <v>191</v>
      </c>
      <c r="J765" s="12" t="n">
        <f aca="false">SUM(J766:J781)</f>
        <v>360</v>
      </c>
      <c r="K765" s="12" t="n">
        <f aca="false">SUM(K766:K781)</f>
        <v>119</v>
      </c>
      <c r="L765" s="12" t="n">
        <f aca="false">SUM(L766:L781)</f>
        <v>174</v>
      </c>
      <c r="M765" s="12" t="n">
        <f aca="false">SUM(M766:M781)</f>
        <v>100</v>
      </c>
      <c r="N765" s="12" t="n">
        <f aca="false">SUM(N766:N781)</f>
        <v>97</v>
      </c>
      <c r="O765" s="12" t="n">
        <f aca="false">SUM(O766:O781)</f>
        <v>162</v>
      </c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</row>
    <row r="766" customFormat="false" ht="15.75" hidden="false" customHeight="false" outlineLevel="0" collapsed="false">
      <c r="A766" s="2" t="s">
        <v>29</v>
      </c>
      <c r="B766" s="11" t="n">
        <v>128</v>
      </c>
      <c r="C766" s="11" t="n">
        <v>148</v>
      </c>
      <c r="D766" s="11" t="n">
        <v>110</v>
      </c>
      <c r="E766" s="11" t="n">
        <v>67</v>
      </c>
      <c r="F766" s="11" t="n">
        <v>89</v>
      </c>
      <c r="G766" s="11" t="n">
        <v>166</v>
      </c>
      <c r="H766" s="11" t="n">
        <v>234</v>
      </c>
      <c r="I766" s="11" t="n">
        <v>135</v>
      </c>
      <c r="J766" s="11" t="n">
        <v>327</v>
      </c>
      <c r="K766" s="11" t="n">
        <v>95</v>
      </c>
      <c r="L766" s="11" t="n">
        <v>142</v>
      </c>
      <c r="M766" s="11" t="n">
        <v>72</v>
      </c>
      <c r="N766" s="11" t="n">
        <v>65</v>
      </c>
      <c r="O766" s="11" t="n">
        <v>137</v>
      </c>
    </row>
    <row r="767" customFormat="false" ht="15.75" hidden="false" customHeight="false" outlineLevel="0" collapsed="false">
      <c r="A767" s="2" t="s">
        <v>116</v>
      </c>
      <c r="B767" s="11" t="n">
        <v>8</v>
      </c>
      <c r="C767" s="11" t="n">
        <v>2</v>
      </c>
      <c r="D767" s="11" t="n">
        <v>6</v>
      </c>
      <c r="E767" s="11" t="n">
        <v>4</v>
      </c>
      <c r="F767" s="11" t="n">
        <v>8</v>
      </c>
      <c r="G767" s="11" t="n">
        <v>9</v>
      </c>
      <c r="H767" s="11" t="n">
        <v>4</v>
      </c>
      <c r="I767" s="11" t="n">
        <v>0</v>
      </c>
      <c r="J767" s="11" t="n">
        <v>1</v>
      </c>
      <c r="K767" s="11" t="n">
        <v>0</v>
      </c>
      <c r="L767" s="11" t="n">
        <v>4</v>
      </c>
      <c r="M767" s="11" t="n">
        <v>2</v>
      </c>
      <c r="N767" s="11" t="n">
        <v>0</v>
      </c>
      <c r="O767" s="11" t="n">
        <v>0</v>
      </c>
    </row>
    <row r="768" customFormat="false" ht="15.75" hidden="false" customHeight="false" outlineLevel="0" collapsed="false">
      <c r="A768" s="2" t="s">
        <v>117</v>
      </c>
      <c r="B768" s="11" t="n">
        <v>2</v>
      </c>
      <c r="C768" s="11" t="n">
        <v>4</v>
      </c>
      <c r="D768" s="11" t="n">
        <v>5</v>
      </c>
      <c r="E768" s="11" t="n">
        <v>8</v>
      </c>
      <c r="F768" s="11" t="n">
        <v>14</v>
      </c>
      <c r="G768" s="11" t="n">
        <v>14</v>
      </c>
      <c r="H768" s="11" t="n">
        <v>7</v>
      </c>
      <c r="I768" s="11" t="n">
        <v>5</v>
      </c>
      <c r="J768" s="11" t="n">
        <v>8</v>
      </c>
      <c r="K768" s="11" t="n">
        <v>2</v>
      </c>
      <c r="L768" s="11" t="n">
        <v>1</v>
      </c>
      <c r="M768" s="11" t="n">
        <v>0</v>
      </c>
      <c r="N768" s="11" t="n">
        <v>4</v>
      </c>
      <c r="O768" s="11" t="n">
        <v>3</v>
      </c>
    </row>
    <row r="769" customFormat="false" ht="15.75" hidden="false" customHeight="false" outlineLevel="0" collapsed="false">
      <c r="A769" s="2" t="s">
        <v>118</v>
      </c>
      <c r="B769" s="11" t="n">
        <v>0</v>
      </c>
      <c r="C769" s="11" t="n">
        <v>1</v>
      </c>
      <c r="D769" s="11" t="n">
        <v>1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</row>
    <row r="770" customFormat="false" ht="15.75" hidden="false" customHeight="false" outlineLevel="0" collapsed="false">
      <c r="A770" s="2" t="s">
        <v>119</v>
      </c>
      <c r="B770" s="11" t="n">
        <v>0</v>
      </c>
      <c r="C770" s="11" t="n">
        <v>1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1</v>
      </c>
      <c r="I770" s="11" t="n">
        <v>1</v>
      </c>
      <c r="J770" s="11" t="n">
        <v>2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3</v>
      </c>
    </row>
    <row r="771" customFormat="false" ht="15.75" hidden="false" customHeight="false" outlineLevel="0" collapsed="false">
      <c r="A771" s="2" t="s">
        <v>120</v>
      </c>
      <c r="B771" s="11" t="n">
        <v>3</v>
      </c>
      <c r="C771" s="11" t="n">
        <v>8</v>
      </c>
      <c r="D771" s="11" t="n">
        <v>6</v>
      </c>
      <c r="E771" s="11" t="n">
        <v>8</v>
      </c>
      <c r="F771" s="11" t="n">
        <v>15</v>
      </c>
      <c r="G771" s="11" t="n">
        <v>21</v>
      </c>
      <c r="H771" s="11" t="n">
        <v>17</v>
      </c>
      <c r="I771" s="11" t="n">
        <v>12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1</v>
      </c>
      <c r="O771" s="11" t="n">
        <v>0</v>
      </c>
    </row>
    <row r="772" customFormat="false" ht="15.75" hidden="false" customHeight="false" outlineLevel="0" collapsed="false">
      <c r="A772" s="2" t="s">
        <v>121</v>
      </c>
      <c r="B772" s="11" t="n">
        <v>0</v>
      </c>
      <c r="C772" s="11" t="n">
        <v>4</v>
      </c>
      <c r="D772" s="11" t="n">
        <v>2</v>
      </c>
      <c r="E772" s="11" t="n">
        <v>2</v>
      </c>
      <c r="F772" s="11" t="n">
        <v>2</v>
      </c>
      <c r="G772" s="11" t="n">
        <v>1</v>
      </c>
      <c r="H772" s="11" t="n">
        <v>2</v>
      </c>
      <c r="I772" s="11" t="n">
        <v>1</v>
      </c>
      <c r="J772" s="11" t="n">
        <v>2</v>
      </c>
      <c r="K772" s="11" t="n">
        <v>1</v>
      </c>
      <c r="L772" s="11" t="n">
        <v>1</v>
      </c>
      <c r="M772" s="11" t="n">
        <v>0</v>
      </c>
      <c r="N772" s="11" t="n">
        <v>3</v>
      </c>
      <c r="O772" s="11" t="n">
        <v>3</v>
      </c>
    </row>
    <row r="773" customFormat="false" ht="15.75" hidden="false" customHeight="false" outlineLevel="0" collapsed="false">
      <c r="A773" s="2" t="s">
        <v>122</v>
      </c>
      <c r="B773" s="11" t="n">
        <v>6</v>
      </c>
      <c r="C773" s="11" t="n">
        <v>5</v>
      </c>
      <c r="D773" s="11" t="n">
        <v>3</v>
      </c>
      <c r="E773" s="11" t="n">
        <v>2</v>
      </c>
      <c r="F773" s="11" t="n">
        <v>9</v>
      </c>
      <c r="G773" s="11" t="n">
        <v>6</v>
      </c>
      <c r="H773" s="11" t="n">
        <v>5</v>
      </c>
      <c r="I773" s="11" t="n">
        <v>2</v>
      </c>
      <c r="J773" s="11" t="n">
        <v>2</v>
      </c>
      <c r="K773" s="11" t="n">
        <v>4</v>
      </c>
      <c r="L773" s="11" t="n">
        <v>7</v>
      </c>
      <c r="M773" s="11" t="n">
        <v>3</v>
      </c>
      <c r="N773" s="11" t="n">
        <v>2</v>
      </c>
      <c r="O773" s="11" t="n">
        <v>0</v>
      </c>
    </row>
    <row r="774" customFormat="false" ht="15.75" hidden="false" customHeight="false" outlineLevel="0" collapsed="false">
      <c r="A774" s="2" t="s">
        <v>123</v>
      </c>
      <c r="B774" s="11" t="n">
        <v>1</v>
      </c>
      <c r="C774" s="11" t="n">
        <v>1</v>
      </c>
      <c r="D774" s="11" t="n">
        <v>1</v>
      </c>
      <c r="E774" s="11" t="n">
        <v>1</v>
      </c>
      <c r="F774" s="11" t="n">
        <v>1</v>
      </c>
      <c r="G774" s="11" t="n">
        <v>2</v>
      </c>
      <c r="H774" s="11" t="n">
        <v>0</v>
      </c>
      <c r="I774" s="11" t="n">
        <v>4</v>
      </c>
      <c r="J774" s="11" t="n">
        <v>5</v>
      </c>
      <c r="K774" s="11" t="n">
        <v>6</v>
      </c>
      <c r="L774" s="11" t="n">
        <v>5</v>
      </c>
      <c r="M774" s="11" t="n">
        <v>2</v>
      </c>
      <c r="N774" s="11" t="n">
        <v>1</v>
      </c>
      <c r="O774" s="11" t="n">
        <v>2</v>
      </c>
    </row>
    <row r="775" customFormat="false" ht="15.75" hidden="false" customHeight="false" outlineLevel="0" collapsed="false">
      <c r="A775" s="2" t="s">
        <v>124</v>
      </c>
      <c r="B775" s="11" t="n">
        <v>1</v>
      </c>
      <c r="C775" s="11" t="n">
        <v>4</v>
      </c>
      <c r="D775" s="11" t="n">
        <v>2</v>
      </c>
      <c r="E775" s="11" t="n">
        <v>1</v>
      </c>
      <c r="F775" s="11" t="n">
        <v>1</v>
      </c>
      <c r="G775" s="11" t="n">
        <v>1</v>
      </c>
      <c r="H775" s="11" t="n">
        <v>2</v>
      </c>
      <c r="I775" s="11" t="n">
        <v>1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1</v>
      </c>
    </row>
    <row r="776" customFormat="false" ht="15.75" hidden="false" customHeight="false" outlineLevel="0" collapsed="false">
      <c r="A776" s="2" t="s">
        <v>125</v>
      </c>
      <c r="B776" s="11" t="n">
        <v>2</v>
      </c>
      <c r="C776" s="11" t="n">
        <v>3</v>
      </c>
      <c r="D776" s="11" t="n">
        <v>2</v>
      </c>
      <c r="E776" s="11" t="n">
        <v>3</v>
      </c>
      <c r="F776" s="11" t="n">
        <v>5</v>
      </c>
      <c r="G776" s="11" t="n">
        <v>5</v>
      </c>
      <c r="H776" s="11" t="n">
        <v>0</v>
      </c>
      <c r="I776" s="11" t="n">
        <v>2</v>
      </c>
      <c r="J776" s="11" t="n">
        <v>1</v>
      </c>
      <c r="K776" s="11" t="n">
        <v>3</v>
      </c>
      <c r="L776" s="11" t="n">
        <v>1</v>
      </c>
      <c r="M776" s="11" t="n">
        <v>0</v>
      </c>
      <c r="N776" s="11" t="n">
        <v>1</v>
      </c>
      <c r="O776" s="11" t="n">
        <v>0</v>
      </c>
    </row>
    <row r="777" customFormat="false" ht="15.75" hidden="false" customHeight="false" outlineLevel="0" collapsed="false">
      <c r="A777" s="2" t="s">
        <v>126</v>
      </c>
      <c r="B777" s="11" t="n">
        <v>17</v>
      </c>
      <c r="C777" s="11" t="n">
        <v>6</v>
      </c>
      <c r="D777" s="11" t="n">
        <v>4</v>
      </c>
      <c r="E777" s="11" t="n">
        <v>6</v>
      </c>
      <c r="F777" s="11" t="n">
        <v>6</v>
      </c>
      <c r="G777" s="11" t="n">
        <v>13</v>
      </c>
      <c r="H777" s="11" t="n">
        <v>20</v>
      </c>
      <c r="I777" s="11" t="n">
        <v>14</v>
      </c>
      <c r="J777" s="11" t="n">
        <v>5</v>
      </c>
      <c r="K777" s="11" t="n">
        <v>4</v>
      </c>
      <c r="L777" s="11" t="n">
        <v>6</v>
      </c>
      <c r="M777" s="11" t="n">
        <v>15</v>
      </c>
      <c r="N777" s="11" t="n">
        <v>11</v>
      </c>
      <c r="O777" s="11" t="n">
        <v>6</v>
      </c>
    </row>
    <row r="778" customFormat="false" ht="15.75" hidden="false" customHeight="false" outlineLevel="0" collapsed="false">
      <c r="A778" s="2" t="s">
        <v>127</v>
      </c>
      <c r="B778" s="11" t="n">
        <v>6</v>
      </c>
      <c r="C778" s="11" t="n">
        <v>5</v>
      </c>
      <c r="D778" s="11" t="n">
        <v>4</v>
      </c>
      <c r="E778" s="11" t="n">
        <v>7</v>
      </c>
      <c r="F778" s="11" t="n">
        <v>13</v>
      </c>
      <c r="G778" s="11" t="n">
        <v>7</v>
      </c>
      <c r="H778" s="11" t="n">
        <v>4</v>
      </c>
      <c r="I778" s="11" t="n">
        <v>8</v>
      </c>
      <c r="J778" s="11" t="n">
        <v>2</v>
      </c>
      <c r="K778" s="11" t="n">
        <v>0</v>
      </c>
      <c r="L778" s="11" t="n">
        <v>4</v>
      </c>
      <c r="M778" s="11" t="n">
        <v>2</v>
      </c>
      <c r="N778" s="11" t="n">
        <v>2</v>
      </c>
      <c r="O778" s="11" t="n">
        <v>4</v>
      </c>
    </row>
    <row r="779" customFormat="false" ht="15.75" hidden="false" customHeight="false" outlineLevel="0" collapsed="false">
      <c r="A779" s="13" t="s">
        <v>128</v>
      </c>
      <c r="B779" s="11" t="n">
        <v>2</v>
      </c>
      <c r="C779" s="11" t="n">
        <v>1</v>
      </c>
      <c r="D779" s="11" t="n">
        <v>1</v>
      </c>
      <c r="E779" s="11" t="n">
        <v>5</v>
      </c>
      <c r="F779" s="11" t="n">
        <v>0</v>
      </c>
      <c r="G779" s="11" t="n">
        <v>2</v>
      </c>
      <c r="H779" s="11" t="n">
        <v>2</v>
      </c>
      <c r="I779" s="11" t="n">
        <v>2</v>
      </c>
      <c r="J779" s="11" t="n">
        <v>3</v>
      </c>
      <c r="K779" s="11" t="n">
        <v>2</v>
      </c>
      <c r="L779" s="11" t="n">
        <v>0</v>
      </c>
      <c r="M779" s="11" t="n">
        <v>1</v>
      </c>
      <c r="N779" s="11" t="n">
        <v>4</v>
      </c>
      <c r="O779" s="11" t="n">
        <v>2</v>
      </c>
    </row>
    <row r="780" customFormat="false" ht="15.75" hidden="false" customHeight="false" outlineLevel="0" collapsed="false">
      <c r="A780" s="2" t="s">
        <v>129</v>
      </c>
      <c r="B780" s="11" t="n">
        <v>0</v>
      </c>
      <c r="C780" s="11" t="n">
        <v>5</v>
      </c>
      <c r="D780" s="11" t="n">
        <v>0</v>
      </c>
      <c r="E780" s="11" t="n">
        <v>0</v>
      </c>
      <c r="F780" s="11" t="n">
        <v>2</v>
      </c>
      <c r="G780" s="11" t="n">
        <v>2</v>
      </c>
      <c r="H780" s="11" t="n">
        <v>1</v>
      </c>
      <c r="I780" s="11" t="n">
        <v>2</v>
      </c>
      <c r="J780" s="11" t="n">
        <v>0</v>
      </c>
      <c r="K780" s="11" t="n">
        <v>2</v>
      </c>
      <c r="L780" s="11" t="n">
        <v>1</v>
      </c>
      <c r="M780" s="11" t="n">
        <v>0</v>
      </c>
      <c r="N780" s="11" t="n">
        <v>0</v>
      </c>
      <c r="O780" s="11" t="n">
        <v>0</v>
      </c>
    </row>
    <row r="781" customFormat="false" ht="15.75" hidden="false" customHeight="false" outlineLevel="0" collapsed="false">
      <c r="A781" s="13" t="s">
        <v>130</v>
      </c>
      <c r="B781" s="11" t="n">
        <v>8</v>
      </c>
      <c r="C781" s="11" t="n">
        <v>10</v>
      </c>
      <c r="D781" s="11" t="n">
        <v>8</v>
      </c>
      <c r="E781" s="11" t="n">
        <v>5</v>
      </c>
      <c r="F781" s="11" t="n">
        <v>1</v>
      </c>
      <c r="G781" s="11" t="n">
        <v>5</v>
      </c>
      <c r="H781" s="11" t="n">
        <v>0</v>
      </c>
      <c r="I781" s="11" t="n">
        <v>2</v>
      </c>
      <c r="J781" s="11" t="n">
        <v>2</v>
      </c>
      <c r="K781" s="11" t="n">
        <v>0</v>
      </c>
      <c r="L781" s="11" t="n">
        <v>2</v>
      </c>
      <c r="M781" s="11" t="n">
        <v>3</v>
      </c>
      <c r="N781" s="11" t="n">
        <v>3</v>
      </c>
      <c r="O781" s="11" t="n">
        <v>1</v>
      </c>
    </row>
    <row r="782" customFormat="false" ht="15.75" hidden="false" customHeight="false" outlineLevel="0" collapsed="false">
      <c r="A782" s="2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</row>
    <row r="783" customFormat="false" ht="15.75" hidden="false" customHeight="false" outlineLevel="0" collapsed="false">
      <c r="A783" s="2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</row>
    <row r="784" customFormat="false" ht="15.75" hidden="false" customHeight="false" outlineLevel="0" collapsed="false">
      <c r="A784" s="1" t="s">
        <v>8</v>
      </c>
      <c r="B784" s="12" t="n">
        <f aca="false">SUM(B706+B708+B710+B733+B765)</f>
        <v>753</v>
      </c>
      <c r="C784" s="12" t="n">
        <f aca="false">SUM(C706+C708+C710+C733+C765)</f>
        <v>688</v>
      </c>
      <c r="D784" s="12" t="n">
        <f aca="false">SUM(D706+D708+D710+D733+D765)</f>
        <v>740</v>
      </c>
      <c r="E784" s="12" t="n">
        <f aca="false">SUM(E706+E708+E710+E733+E765)</f>
        <v>635</v>
      </c>
      <c r="F784" s="12" t="n">
        <f aca="false">SUM(F706+F708+F710+F733+F765)</f>
        <v>735</v>
      </c>
      <c r="G784" s="12" t="n">
        <f aca="false">SUM(G706+G708+G710+G733+G765)</f>
        <v>1197</v>
      </c>
      <c r="H784" s="12" t="n">
        <f aca="false">SUM(H706+H708+H710+H733+H765)</f>
        <v>1291</v>
      </c>
      <c r="I784" s="12" t="n">
        <f aca="false">SUM(I706+I708+I710+I733+I765)</f>
        <v>737</v>
      </c>
      <c r="J784" s="12" t="n">
        <f aca="false">SUM(J706+J708+J710+J733+J765)</f>
        <v>822</v>
      </c>
      <c r="K784" s="12" t="n">
        <f aca="false">SUM(K706+K708+K710+K733+K765)</f>
        <v>365</v>
      </c>
      <c r="L784" s="12" t="n">
        <f aca="false">SUM(L706+L708+L710+L733+L765)</f>
        <v>400</v>
      </c>
      <c r="M784" s="12" t="n">
        <f aca="false">SUM(M706+M708+M710+M733+M765)</f>
        <v>311</v>
      </c>
      <c r="N784" s="12" t="n">
        <f aca="false">SUM(N706+N708+N710+N733+N765)</f>
        <v>375</v>
      </c>
      <c r="O784" s="12" t="n">
        <f aca="false">SUM(O706+O708+O710+O733+O765)</f>
        <v>630</v>
      </c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</row>
    <row r="785" customFormat="false" ht="15.75" hidden="false" customHeight="false" outlineLevel="0" collapsed="false">
      <c r="A785" s="2"/>
      <c r="B785" s="2"/>
      <c r="C785" s="2"/>
      <c r="D785" s="2"/>
    </row>
    <row r="786" customFormat="false" ht="15.75" hidden="false" customHeight="false" outlineLevel="0" collapsed="false">
      <c r="A786" s="2" t="s">
        <v>64</v>
      </c>
      <c r="B786" s="2"/>
      <c r="C786" s="2"/>
      <c r="D786" s="2"/>
    </row>
    <row r="787" customFormat="false" ht="15.75" hidden="false" customHeight="false" outlineLevel="0" collapsed="false">
      <c r="A787" s="2" t="str">
        <f aca="false">A692</f>
        <v>Source: U.S. Census Bureau - Construction Statistics Division - Building Permits Branch</v>
      </c>
      <c r="B787" s="2"/>
      <c r="C787" s="2"/>
      <c r="D787" s="2"/>
    </row>
    <row r="788" customFormat="false" ht="15.75" hidden="false" customHeight="false" outlineLevel="0" collapsed="false">
      <c r="A788" s="2" t="str">
        <f aca="false">A693</f>
        <v>Compiled by Suffolk County Planning, Peter Lambert</v>
      </c>
      <c r="B788" s="2"/>
      <c r="C788" s="2"/>
      <c r="D788" s="2"/>
    </row>
    <row r="789" customFormat="false" ht="15.75" hidden="false" customHeight="false" outlineLevel="0" collapsed="false">
      <c r="A789" s="14" t="str">
        <f aca="false">A36</f>
        <v>5/1/2014  K:\PLambert\Housing\Building Permits\Building Permits.xls\2000-Present</v>
      </c>
      <c r="B789" s="2"/>
      <c r="C789" s="2"/>
      <c r="D789" s="2"/>
    </row>
    <row r="790" customFormat="false" ht="15.75" hidden="false" customHeight="false" outlineLevel="0" collapsed="false">
      <c r="A790" s="2"/>
      <c r="B790" s="2"/>
      <c r="C790" s="2"/>
      <c r="D790" s="2"/>
    </row>
    <row r="791" customFormat="false" ht="15.75" hidden="false" customHeight="false" outlineLevel="0" collapsed="false">
      <c r="A791" s="2"/>
      <c r="B791" s="2"/>
      <c r="C791" s="2"/>
      <c r="D791" s="2"/>
    </row>
    <row r="792" customFormat="false" ht="15.75" hidden="false" customHeight="false" outlineLevel="0" collapsed="false">
      <c r="A792" s="2"/>
      <c r="B792" s="2"/>
      <c r="C792" s="2"/>
      <c r="D792" s="2"/>
    </row>
    <row r="793" customFormat="false" ht="15.75" hidden="false" customHeight="false" outlineLevel="0" collapsed="false">
      <c r="A793" s="2"/>
      <c r="B793" s="2"/>
      <c r="C793" s="2"/>
      <c r="D793" s="2"/>
    </row>
    <row r="794" customFormat="false" ht="15.75" hidden="false" customHeight="false" outlineLevel="0" collapsed="false">
      <c r="A794" s="1" t="s">
        <v>0</v>
      </c>
      <c r="B794" s="2"/>
      <c r="C794" s="2"/>
      <c r="D794" s="2"/>
    </row>
    <row r="795" customFormat="false" ht="15.75" hidden="false" customHeight="false" outlineLevel="0" collapsed="false">
      <c r="A795" s="1" t="s">
        <v>65</v>
      </c>
      <c r="B795" s="2"/>
      <c r="C795" s="2"/>
      <c r="D795" s="2"/>
    </row>
    <row r="796" customFormat="false" ht="15.75" hidden="false" customHeight="false" outlineLevel="0" collapsed="false">
      <c r="A796" s="2"/>
      <c r="B796" s="2"/>
      <c r="C796" s="2"/>
      <c r="D796" s="2"/>
    </row>
    <row r="797" customFormat="false" ht="15.75" hidden="false" customHeight="false" outlineLevel="0" collapsed="false">
      <c r="A797" s="3" t="s">
        <v>25</v>
      </c>
      <c r="B797" s="2"/>
      <c r="C797" s="2"/>
      <c r="D797" s="2"/>
    </row>
    <row r="798" customFormat="false" ht="15.75" hidden="false" customHeight="false" outlineLevel="0" collapsed="false">
      <c r="A798" s="2"/>
      <c r="B798" s="4"/>
      <c r="C798" s="4"/>
      <c r="D798" s="4"/>
      <c r="E798" s="5"/>
      <c r="F798" s="5"/>
      <c r="G798" s="5"/>
      <c r="H798" s="6"/>
      <c r="I798" s="6"/>
      <c r="J798" s="6"/>
      <c r="K798" s="6"/>
      <c r="L798" s="6"/>
      <c r="M798" s="6"/>
      <c r="N798" s="7"/>
      <c r="O798" s="8"/>
    </row>
    <row r="799" customFormat="false" ht="15.75" hidden="false" customHeight="false" outlineLevel="0" collapsed="false">
      <c r="A799" s="3"/>
      <c r="B799" s="9" t="n">
        <v>2000</v>
      </c>
      <c r="C799" s="9" t="n">
        <v>2001</v>
      </c>
      <c r="D799" s="9" t="n">
        <v>2002</v>
      </c>
      <c r="E799" s="10" t="n">
        <v>2003</v>
      </c>
      <c r="F799" s="10" t="n">
        <v>2004</v>
      </c>
      <c r="G799" s="10" t="n">
        <v>2005</v>
      </c>
      <c r="H799" s="10" t="n">
        <v>2006</v>
      </c>
      <c r="I799" s="10" t="n">
        <v>2007</v>
      </c>
      <c r="J799" s="10" t="n">
        <v>2008</v>
      </c>
      <c r="K799" s="10" t="n">
        <v>2009</v>
      </c>
      <c r="L799" s="10" t="n">
        <v>2010</v>
      </c>
      <c r="M799" s="10" t="n">
        <v>2011</v>
      </c>
      <c r="N799" s="10" t="n">
        <v>2012</v>
      </c>
      <c r="O799" s="10" t="n">
        <v>2013</v>
      </c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</row>
    <row r="800" customFormat="false" ht="15.75" hidden="false" customHeight="false" outlineLevel="0" collapsed="false">
      <c r="A800" s="2"/>
      <c r="B800" s="11"/>
      <c r="C800" s="11"/>
      <c r="D800" s="11"/>
    </row>
    <row r="801" customFormat="false" ht="15.75" hidden="false" customHeight="false" outlineLevel="0" collapsed="false">
      <c r="A801" s="1" t="s">
        <v>3</v>
      </c>
      <c r="B801" s="12" t="n">
        <v>10</v>
      </c>
      <c r="C801" s="12" t="n">
        <v>6</v>
      </c>
      <c r="D801" s="12" t="n">
        <v>0</v>
      </c>
      <c r="E801" s="12" t="n">
        <v>4</v>
      </c>
      <c r="F801" s="12" t="n">
        <v>12</v>
      </c>
      <c r="G801" s="12" t="n">
        <v>0</v>
      </c>
      <c r="H801" s="12" t="n">
        <v>10</v>
      </c>
      <c r="I801" s="12" t="n">
        <v>2</v>
      </c>
      <c r="J801" s="12" t="n">
        <v>0</v>
      </c>
      <c r="K801" s="12" t="n">
        <v>0</v>
      </c>
      <c r="L801" s="12" t="n">
        <v>0</v>
      </c>
      <c r="M801" s="12" t="n">
        <v>0</v>
      </c>
      <c r="N801" s="12" t="n">
        <v>2</v>
      </c>
      <c r="O801" s="12" t="n">
        <v>4</v>
      </c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</row>
    <row r="802" customFormat="false" ht="15.75" hidden="false" customHeight="false" outlineLevel="0" collapsed="false">
      <c r="A802" s="2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</row>
    <row r="803" customFormat="false" ht="15.75" hidden="false" customHeight="false" outlineLevel="0" collapsed="false">
      <c r="A803" s="1" t="s">
        <v>4</v>
      </c>
      <c r="B803" s="12" t="n">
        <v>8</v>
      </c>
      <c r="C803" s="12" t="n">
        <v>14</v>
      </c>
      <c r="D803" s="12" t="n">
        <v>16</v>
      </c>
      <c r="E803" s="12" t="n">
        <v>18</v>
      </c>
      <c r="F803" s="12" t="n">
        <v>22</v>
      </c>
      <c r="G803" s="12" t="n">
        <v>20</v>
      </c>
      <c r="H803" s="12" t="n">
        <v>20</v>
      </c>
      <c r="I803" s="12" t="n">
        <v>8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O803" s="12" t="n">
        <v>0</v>
      </c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</row>
    <row r="804" customFormat="false" ht="15.75" hidden="false" customHeight="false" outlineLevel="0" collapsed="false">
      <c r="A804" s="2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</row>
    <row r="805" customFormat="false" ht="15.75" hidden="false" customHeight="false" outlineLevel="0" collapsed="false">
      <c r="A805" s="1" t="s">
        <v>5</v>
      </c>
      <c r="B805" s="12" t="n">
        <f aca="false">SUM(B806:B826)</f>
        <v>108</v>
      </c>
      <c r="C805" s="12" t="n">
        <f aca="false">SUM(C806:C826)</f>
        <v>6</v>
      </c>
      <c r="D805" s="12" t="n">
        <f aca="false">SUM(D806:D826)</f>
        <v>14</v>
      </c>
      <c r="E805" s="12" t="n">
        <f aca="false">SUM(E806:E826)</f>
        <v>2</v>
      </c>
      <c r="F805" s="12" t="n">
        <f aca="false">SUM(F806:F826)</f>
        <v>18</v>
      </c>
      <c r="G805" s="12" t="n">
        <f aca="false">SUM(G806:G826)</f>
        <v>6</v>
      </c>
      <c r="H805" s="12" t="n">
        <f aca="false">SUM(H806:H826)</f>
        <v>4</v>
      </c>
      <c r="I805" s="12" t="n">
        <f aca="false">SUM(I806:I826)</f>
        <v>4</v>
      </c>
      <c r="J805" s="12" t="n">
        <f aca="false">SUM(J806:J826)</f>
        <v>0</v>
      </c>
      <c r="K805" s="12" t="n">
        <f aca="false">SUM(K806:K826)</f>
        <v>0</v>
      </c>
      <c r="L805" s="12" t="n">
        <f aca="false">SUM(L806:L826)</f>
        <v>28</v>
      </c>
      <c r="M805" s="12" t="n">
        <f aca="false">SUM(M806:M826)</f>
        <v>2</v>
      </c>
      <c r="N805" s="12" t="n">
        <f aca="false">SUM(N806:N826)</f>
        <v>0</v>
      </c>
      <c r="O805" s="12" t="n">
        <f aca="false">SUM(O806:O826)</f>
        <v>2</v>
      </c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</row>
    <row r="806" customFormat="false" ht="15.75" hidden="false" customHeight="false" outlineLevel="0" collapsed="false">
      <c r="A806" s="2" t="s">
        <v>29</v>
      </c>
      <c r="B806" s="11" t="n">
        <v>108</v>
      </c>
      <c r="C806" s="11" t="n">
        <v>6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2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2</v>
      </c>
    </row>
    <row r="807" customFormat="false" ht="15.75" hidden="false" customHeight="false" outlineLevel="0" collapsed="false">
      <c r="A807" s="2" t="s">
        <v>66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 t="n">
        <v>0</v>
      </c>
      <c r="O807" s="11" t="n">
        <v>0</v>
      </c>
    </row>
    <row r="808" customFormat="false" ht="15.75" hidden="false" customHeight="false" outlineLevel="0" collapsed="false">
      <c r="A808" s="2" t="s">
        <v>67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</row>
    <row r="809" customFormat="false" ht="15.75" hidden="false" customHeight="false" outlineLevel="0" collapsed="false">
      <c r="A809" s="2" t="s">
        <v>68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</row>
    <row r="810" customFormat="false" ht="15.75" hidden="false" customHeight="false" outlineLevel="0" collapsed="false">
      <c r="A810" s="2" t="s">
        <v>69</v>
      </c>
      <c r="B810" s="11" t="n">
        <v>0</v>
      </c>
      <c r="C810" s="11" t="n">
        <v>0</v>
      </c>
      <c r="D810" s="11" t="n">
        <v>2</v>
      </c>
      <c r="E810" s="11" t="n">
        <v>2</v>
      </c>
      <c r="F810" s="11" t="n">
        <v>2</v>
      </c>
      <c r="G810" s="11" t="n">
        <v>2</v>
      </c>
      <c r="H810" s="11" t="n">
        <v>0</v>
      </c>
      <c r="I810" s="11" t="n">
        <v>2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</row>
    <row r="811" customFormat="false" ht="15.75" hidden="false" customHeight="false" outlineLevel="0" collapsed="false">
      <c r="A811" s="2" t="s">
        <v>70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2</v>
      </c>
      <c r="H811" s="11" t="n">
        <v>2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</row>
    <row r="812" customFormat="false" ht="15.75" hidden="false" customHeight="false" outlineLevel="0" collapsed="false">
      <c r="A812" s="2" t="s">
        <v>71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16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28</v>
      </c>
      <c r="M812" s="11" t="n">
        <v>2</v>
      </c>
      <c r="N812" s="11" t="n">
        <v>0</v>
      </c>
      <c r="O812" s="11" t="n">
        <v>0</v>
      </c>
    </row>
    <row r="813" customFormat="false" ht="15.75" hidden="false" customHeight="false" outlineLevel="0" collapsed="false">
      <c r="A813" s="2" t="s">
        <v>72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v>0</v>
      </c>
    </row>
    <row r="814" customFormat="false" ht="15.75" hidden="false" customHeight="false" outlineLevel="0" collapsed="false">
      <c r="A814" s="2" t="s">
        <v>73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</row>
    <row r="815" customFormat="false" ht="15.75" hidden="false" customHeight="false" outlineLevel="0" collapsed="false">
      <c r="A815" s="2" t="s">
        <v>74</v>
      </c>
      <c r="B815" s="11" t="n">
        <v>0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</row>
    <row r="816" customFormat="false" ht="15.75" hidden="false" customHeight="false" outlineLevel="0" collapsed="false">
      <c r="A816" s="2" t="s">
        <v>75</v>
      </c>
      <c r="B816" s="11" t="n">
        <v>0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</row>
    <row r="817" customFormat="false" ht="15.75" hidden="false" customHeight="false" outlineLevel="0" collapsed="false">
      <c r="A817" s="2" t="s">
        <v>76</v>
      </c>
      <c r="B817" s="11" t="n">
        <v>0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</row>
    <row r="818" customFormat="false" ht="15.75" hidden="false" customHeight="false" outlineLevel="0" collapsed="false">
      <c r="A818" s="2" t="s">
        <v>77</v>
      </c>
      <c r="B818" s="11" t="n">
        <v>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</row>
    <row r="819" customFormat="false" ht="15.75" hidden="false" customHeight="false" outlineLevel="0" collapsed="false">
      <c r="A819" s="2" t="s">
        <v>78</v>
      </c>
      <c r="B819" s="11" t="n">
        <v>0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</row>
    <row r="820" customFormat="false" ht="15.75" hidden="false" customHeight="false" outlineLevel="0" collapsed="false">
      <c r="A820" s="2" t="s">
        <v>79</v>
      </c>
      <c r="B820" s="11" t="n">
        <v>0</v>
      </c>
      <c r="C820" s="11" t="n">
        <v>0</v>
      </c>
      <c r="D820" s="11" t="n">
        <v>2</v>
      </c>
      <c r="E820" s="11" t="n">
        <v>0</v>
      </c>
      <c r="F820" s="11" t="n">
        <v>0</v>
      </c>
      <c r="G820" s="11" t="n">
        <v>2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</row>
    <row r="821" customFormat="false" ht="15.75" hidden="false" customHeight="false" outlineLevel="0" collapsed="false">
      <c r="A821" s="2" t="s">
        <v>80</v>
      </c>
      <c r="B821" s="11" t="n">
        <v>0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</row>
    <row r="822" customFormat="false" ht="15.75" hidden="false" customHeight="false" outlineLevel="0" collapsed="false">
      <c r="A822" s="2" t="s">
        <v>81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</row>
    <row r="823" customFormat="false" ht="15.75" hidden="false" customHeight="false" outlineLevel="0" collapsed="false">
      <c r="A823" s="2" t="s">
        <v>82</v>
      </c>
      <c r="B823" s="11" t="n">
        <v>0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</row>
    <row r="824" customFormat="false" ht="15.75" hidden="false" customHeight="false" outlineLevel="0" collapsed="false">
      <c r="A824" s="2" t="s">
        <v>83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</row>
    <row r="825" customFormat="false" ht="15.75" hidden="false" customHeight="false" outlineLevel="0" collapsed="false">
      <c r="A825" s="2" t="s">
        <v>84</v>
      </c>
      <c r="B825" s="11" t="n">
        <v>0</v>
      </c>
      <c r="C825" s="11" t="n">
        <v>0</v>
      </c>
      <c r="D825" s="11" t="n">
        <v>1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2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</row>
    <row r="826" customFormat="false" ht="15.75" hidden="false" customHeight="false" outlineLevel="0" collapsed="false">
      <c r="A826" s="2" t="s">
        <v>85</v>
      </c>
      <c r="B826" s="11" t="n">
        <v>0</v>
      </c>
      <c r="C826" s="11" t="n">
        <v>0</v>
      </c>
      <c r="D826" s="11" t="n">
        <v>0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</row>
    <row r="827" customFormat="false" ht="15.75" hidden="false" customHeight="false" outlineLevel="0" collapsed="false">
      <c r="A827" s="2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</row>
    <row r="828" customFormat="false" ht="15.75" hidden="false" customHeight="false" outlineLevel="0" collapsed="false">
      <c r="A828" s="1" t="s">
        <v>86</v>
      </c>
      <c r="B828" s="12" t="n">
        <f aca="false">SUM(B829:B858)</f>
        <v>8</v>
      </c>
      <c r="C828" s="12" t="n">
        <f aca="false">SUM(C829:C858)</f>
        <v>6</v>
      </c>
      <c r="D828" s="12" t="n">
        <f aca="false">SUM(D829:D858)</f>
        <v>0</v>
      </c>
      <c r="E828" s="12" t="n">
        <f aca="false">SUM(E829:E858)</f>
        <v>20</v>
      </c>
      <c r="F828" s="12" t="n">
        <f aca="false">SUM(F829:F858)</f>
        <v>16</v>
      </c>
      <c r="G828" s="12" t="n">
        <f aca="false">SUM(G829:G858)</f>
        <v>18</v>
      </c>
      <c r="H828" s="12" t="n">
        <f aca="false">SUM(H829:H858)</f>
        <v>0</v>
      </c>
      <c r="I828" s="12" t="n">
        <f aca="false">SUM(I829:I858)</f>
        <v>4</v>
      </c>
      <c r="J828" s="12" t="n">
        <f aca="false">SUM(J829:J858)</f>
        <v>6</v>
      </c>
      <c r="K828" s="12" t="n">
        <f aca="false">SUM(K829:K858)</f>
        <v>8</v>
      </c>
      <c r="L828" s="12" t="n">
        <f aca="false">SUM(L829:L858)</f>
        <v>0</v>
      </c>
      <c r="M828" s="12" t="n">
        <f aca="false">SUM(M829:M858)</f>
        <v>0</v>
      </c>
      <c r="N828" s="12" t="n">
        <f aca="false">SUM(N829:N858)</f>
        <v>0</v>
      </c>
      <c r="O828" s="12" t="n">
        <f aca="false">SUM(O829:O858)</f>
        <v>4</v>
      </c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</row>
    <row r="829" customFormat="false" ht="15.75" hidden="false" customHeight="false" outlineLevel="0" collapsed="false">
      <c r="A829" s="2" t="s">
        <v>2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</row>
    <row r="830" customFormat="false" ht="15.75" hidden="false" customHeight="false" outlineLevel="0" collapsed="false">
      <c r="A830" s="2" t="s">
        <v>87</v>
      </c>
      <c r="B830" s="11" t="n">
        <v>0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v>0</v>
      </c>
    </row>
    <row r="831" customFormat="false" ht="15.75" hidden="false" customHeight="false" outlineLevel="0" collapsed="false">
      <c r="A831" s="2" t="s">
        <v>88</v>
      </c>
      <c r="B831" s="11" t="n">
        <v>0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</row>
    <row r="832" customFormat="false" ht="15.75" hidden="false" customHeight="false" outlineLevel="0" collapsed="false">
      <c r="A832" s="2" t="s">
        <v>89</v>
      </c>
      <c r="B832" s="11" t="n">
        <v>0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</row>
    <row r="833" customFormat="false" ht="15.75" hidden="false" customHeight="false" outlineLevel="0" collapsed="false">
      <c r="A833" s="2" t="s">
        <v>90</v>
      </c>
      <c r="B833" s="11" t="n">
        <v>0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</row>
    <row r="834" customFormat="false" ht="15.75" hidden="false" customHeight="false" outlineLevel="0" collapsed="false">
      <c r="A834" s="2" t="s">
        <v>91</v>
      </c>
      <c r="B834" s="11" t="n">
        <v>0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</row>
    <row r="835" customFormat="false" ht="15.75" hidden="false" customHeight="false" outlineLevel="0" collapsed="false">
      <c r="A835" s="2" t="s">
        <v>92</v>
      </c>
      <c r="B835" s="11" t="n">
        <v>0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</row>
    <row r="836" customFormat="false" ht="15.75" hidden="false" customHeight="false" outlineLevel="0" collapsed="false">
      <c r="A836" s="2" t="s">
        <v>93</v>
      </c>
      <c r="B836" s="11" t="n">
        <v>0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v>0</v>
      </c>
    </row>
    <row r="837" customFormat="false" ht="15.75" hidden="false" customHeight="false" outlineLevel="0" collapsed="false">
      <c r="A837" s="2" t="s">
        <v>94</v>
      </c>
      <c r="B837" s="11" t="n">
        <v>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</row>
    <row r="838" customFormat="false" ht="15.75" hidden="false" customHeight="false" outlineLevel="0" collapsed="false">
      <c r="A838" s="2" t="s">
        <v>95</v>
      </c>
      <c r="B838" s="11" t="n">
        <v>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</row>
    <row r="839" customFormat="false" ht="15.75" hidden="false" customHeight="false" outlineLevel="0" collapsed="false">
      <c r="A839" s="2" t="s">
        <v>96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</row>
    <row r="840" customFormat="false" ht="15.75" hidden="false" customHeight="false" outlineLevel="0" collapsed="false">
      <c r="A840" s="2" t="s">
        <v>97</v>
      </c>
      <c r="B840" s="11" t="n">
        <v>8</v>
      </c>
      <c r="C840" s="11" t="n">
        <v>6</v>
      </c>
      <c r="D840" s="11" t="n">
        <v>0</v>
      </c>
      <c r="E840" s="11" t="n">
        <v>18</v>
      </c>
      <c r="F840" s="11" t="n">
        <v>16</v>
      </c>
      <c r="G840" s="11" t="n">
        <v>12</v>
      </c>
      <c r="H840" s="11" t="n">
        <v>0</v>
      </c>
      <c r="I840" s="11" t="n">
        <v>4</v>
      </c>
      <c r="J840" s="11" t="n">
        <v>6</v>
      </c>
      <c r="K840" s="11" t="n">
        <v>8</v>
      </c>
      <c r="L840" s="11" t="n">
        <v>0</v>
      </c>
      <c r="M840" s="11" t="n">
        <v>0</v>
      </c>
      <c r="N840" s="11" t="n">
        <v>0</v>
      </c>
      <c r="O840" s="11" t="n">
        <v>0</v>
      </c>
    </row>
    <row r="841" customFormat="false" ht="15.75" hidden="false" customHeight="false" outlineLevel="0" collapsed="false">
      <c r="A841" s="2" t="s">
        <v>98</v>
      </c>
      <c r="B841" s="11" t="n">
        <v>0</v>
      </c>
      <c r="C841" s="11" t="n">
        <v>0</v>
      </c>
      <c r="D841" s="11" t="n">
        <v>0</v>
      </c>
      <c r="E841" s="11" t="n">
        <v>2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4</v>
      </c>
    </row>
    <row r="842" customFormat="false" ht="15.75" hidden="false" customHeight="false" outlineLevel="0" collapsed="false">
      <c r="A842" s="2" t="s">
        <v>99</v>
      </c>
      <c r="B842" s="11" t="n">
        <v>0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</row>
    <row r="843" customFormat="false" ht="15.75" hidden="false" customHeight="false" outlineLevel="0" collapsed="false">
      <c r="A843" s="2" t="s">
        <v>100</v>
      </c>
      <c r="B843" s="11" t="n">
        <v>0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</row>
    <row r="844" customFormat="false" ht="15.75" hidden="false" customHeight="false" outlineLevel="0" collapsed="false">
      <c r="A844" s="2" t="s">
        <v>101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</row>
    <row r="845" customFormat="false" ht="15.75" hidden="false" customHeight="false" outlineLevel="0" collapsed="false">
      <c r="A845" s="2" t="s">
        <v>102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v>0</v>
      </c>
    </row>
    <row r="846" customFormat="false" ht="15.75" hidden="false" customHeight="false" outlineLevel="0" collapsed="false">
      <c r="A846" s="2" t="s">
        <v>103</v>
      </c>
      <c r="B846" s="11" t="n">
        <v>0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</row>
    <row r="847" customFormat="false" ht="15.75" hidden="false" customHeight="false" outlineLevel="0" collapsed="false">
      <c r="A847" s="2" t="s">
        <v>104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v>0</v>
      </c>
    </row>
    <row r="848" customFormat="false" ht="15.75" hidden="false" customHeight="false" outlineLevel="0" collapsed="false">
      <c r="A848" s="2" t="s">
        <v>105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0</v>
      </c>
    </row>
    <row r="849" customFormat="false" ht="15.75" hidden="false" customHeight="false" outlineLevel="0" collapsed="false">
      <c r="A849" s="13" t="s">
        <v>106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v>0</v>
      </c>
    </row>
    <row r="850" customFormat="false" ht="15.75" hidden="false" customHeight="false" outlineLevel="0" collapsed="false">
      <c r="A850" s="2" t="s">
        <v>107</v>
      </c>
      <c r="B850" s="11" t="n">
        <v>0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</row>
    <row r="851" customFormat="false" ht="15.75" hidden="false" customHeight="false" outlineLevel="0" collapsed="false">
      <c r="A851" s="2" t="s">
        <v>108</v>
      </c>
      <c r="B851" s="11" t="n">
        <v>0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</row>
    <row r="852" customFormat="false" ht="15.75" hidden="false" customHeight="false" outlineLevel="0" collapsed="false">
      <c r="A852" s="2" t="s">
        <v>109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v>0</v>
      </c>
    </row>
    <row r="853" customFormat="false" ht="15.75" hidden="false" customHeight="false" outlineLevel="0" collapsed="false">
      <c r="A853" s="2" t="s">
        <v>110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</row>
    <row r="854" customFormat="false" ht="15.75" hidden="false" customHeight="false" outlineLevel="0" collapsed="false">
      <c r="A854" s="2" t="s">
        <v>111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</row>
    <row r="855" customFormat="false" ht="15.75" hidden="false" customHeight="false" outlineLevel="0" collapsed="false">
      <c r="A855" s="2" t="s">
        <v>112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</row>
    <row r="856" customFormat="false" ht="15.75" hidden="false" customHeight="false" outlineLevel="0" collapsed="false">
      <c r="A856" s="2" t="s">
        <v>113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</row>
    <row r="857" customFormat="false" ht="15.75" hidden="false" customHeight="false" outlineLevel="0" collapsed="false">
      <c r="A857" s="2" t="s">
        <v>114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6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</row>
    <row r="858" customFormat="false" ht="15.75" hidden="false" customHeight="false" outlineLevel="0" collapsed="false">
      <c r="A858" s="2" t="s">
        <v>115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</row>
    <row r="859" customFormat="false" ht="15.75" hidden="false" customHeight="false" outlineLevel="0" collapsed="false">
      <c r="A859" s="2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</row>
    <row r="860" customFormat="false" ht="15.75" hidden="false" customHeight="false" outlineLevel="0" collapsed="false">
      <c r="A860" s="1" t="s">
        <v>7</v>
      </c>
      <c r="B860" s="12" t="n">
        <f aca="false">SUM(B861:B876)</f>
        <v>8</v>
      </c>
      <c r="C860" s="12" t="n">
        <f aca="false">SUM(C861:C876)</f>
        <v>0</v>
      </c>
      <c r="D860" s="12" t="n">
        <f aca="false">SUM(D861:D876)</f>
        <v>0</v>
      </c>
      <c r="E860" s="12" t="n">
        <f aca="false">SUM(E861:E876)</f>
        <v>0</v>
      </c>
      <c r="F860" s="12" t="n">
        <f aca="false">SUM(F861:F876)</f>
        <v>0</v>
      </c>
      <c r="G860" s="12" t="n">
        <f aca="false">SUM(G861:G876)</f>
        <v>0</v>
      </c>
      <c r="H860" s="12" t="n">
        <f aca="false">SUM(H861:H876)</f>
        <v>4</v>
      </c>
      <c r="I860" s="12" t="n">
        <f aca="false">SUM(I861:I876)</f>
        <v>0</v>
      </c>
      <c r="J860" s="12" t="n">
        <f aca="false">SUM(J861:J876)</f>
        <v>0</v>
      </c>
      <c r="K860" s="12" t="n">
        <f aca="false">SUM(K861:K876)</f>
        <v>0</v>
      </c>
      <c r="L860" s="12" t="n">
        <f aca="false">SUM(L861:L876)</f>
        <v>0</v>
      </c>
      <c r="M860" s="12" t="n">
        <f aca="false">SUM(M861:M876)</f>
        <v>0</v>
      </c>
      <c r="N860" s="12" t="n">
        <f aca="false">SUM(N861:N876)</f>
        <v>0</v>
      </c>
      <c r="O860" s="12" t="n">
        <f aca="false">SUM(O861:O876)</f>
        <v>0</v>
      </c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</row>
    <row r="861" customFormat="false" ht="15.75" hidden="false" customHeight="false" outlineLevel="0" collapsed="false">
      <c r="A861" s="2" t="s">
        <v>29</v>
      </c>
      <c r="B861" s="11" t="n">
        <v>8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2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</row>
    <row r="862" customFormat="false" ht="15.75" hidden="false" customHeight="false" outlineLevel="0" collapsed="false">
      <c r="A862" s="2" t="s">
        <v>116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v>0</v>
      </c>
    </row>
    <row r="863" customFormat="false" ht="15.75" hidden="false" customHeight="false" outlineLevel="0" collapsed="false">
      <c r="A863" s="2" t="s">
        <v>117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</row>
    <row r="864" customFormat="false" ht="15.75" hidden="false" customHeight="false" outlineLevel="0" collapsed="false">
      <c r="A864" s="2" t="s">
        <v>118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</row>
    <row r="865" customFormat="false" ht="15.75" hidden="false" customHeight="false" outlineLevel="0" collapsed="false">
      <c r="A865" s="2" t="s">
        <v>119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</row>
    <row r="866" customFormat="false" ht="15.75" hidden="false" customHeight="false" outlineLevel="0" collapsed="false">
      <c r="A866" s="2" t="s">
        <v>120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</row>
    <row r="867" customFormat="false" ht="15.75" hidden="false" customHeight="false" outlineLevel="0" collapsed="false">
      <c r="A867" s="2" t="s">
        <v>121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</row>
    <row r="868" customFormat="false" ht="15.75" hidden="false" customHeight="false" outlineLevel="0" collapsed="false">
      <c r="A868" s="2" t="s">
        <v>122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</row>
    <row r="869" customFormat="false" ht="15.75" hidden="false" customHeight="false" outlineLevel="0" collapsed="false">
      <c r="A869" s="2" t="s">
        <v>123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</row>
    <row r="870" customFormat="false" ht="15.75" hidden="false" customHeight="false" outlineLevel="0" collapsed="false">
      <c r="A870" s="2" t="s">
        <v>124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</row>
    <row r="871" customFormat="false" ht="15.75" hidden="false" customHeight="false" outlineLevel="0" collapsed="false">
      <c r="A871" s="2" t="s">
        <v>125</v>
      </c>
      <c r="B871" s="11" t="n">
        <v>0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2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v>0</v>
      </c>
    </row>
    <row r="872" customFormat="false" ht="15.75" hidden="false" customHeight="false" outlineLevel="0" collapsed="false">
      <c r="A872" s="2" t="s">
        <v>126</v>
      </c>
      <c r="B872" s="11" t="n">
        <v>0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v>0</v>
      </c>
    </row>
    <row r="873" customFormat="false" ht="15.75" hidden="false" customHeight="false" outlineLevel="0" collapsed="false">
      <c r="A873" s="2" t="s">
        <v>127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</row>
    <row r="874" customFormat="false" ht="15.75" hidden="false" customHeight="false" outlineLevel="0" collapsed="false">
      <c r="A874" s="2" t="s">
        <v>128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</row>
    <row r="875" customFormat="false" ht="15.75" hidden="false" customHeight="false" outlineLevel="0" collapsed="false">
      <c r="A875" s="2" t="s">
        <v>129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</row>
    <row r="876" customFormat="false" ht="15.75" hidden="false" customHeight="false" outlineLevel="0" collapsed="false">
      <c r="A876" s="2" t="s">
        <v>130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</row>
    <row r="877" customFormat="false" ht="15.75" hidden="false" customHeight="false" outlineLevel="0" collapsed="false">
      <c r="A877" s="2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</row>
    <row r="878" customFormat="false" ht="15.75" hidden="false" customHeight="false" outlineLevel="0" collapsed="false">
      <c r="A878" s="2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</row>
    <row r="879" customFormat="false" ht="15.75" hidden="false" customHeight="false" outlineLevel="0" collapsed="false">
      <c r="A879" s="1" t="s">
        <v>8</v>
      </c>
      <c r="B879" s="12" t="n">
        <f aca="false">SUM(B801+B803+B805+B828+B860)</f>
        <v>142</v>
      </c>
      <c r="C879" s="12" t="n">
        <f aca="false">SUM(C801+C803+C805+C828+C860)</f>
        <v>32</v>
      </c>
      <c r="D879" s="12" t="n">
        <f aca="false">SUM(D801+D803+D805+D828+D860)</f>
        <v>30</v>
      </c>
      <c r="E879" s="12" t="n">
        <f aca="false">SUM(E801+E803+E805+E828+E860)</f>
        <v>44</v>
      </c>
      <c r="F879" s="12" t="n">
        <f aca="false">SUM(F801+F803+F805+F828+F860)</f>
        <v>68</v>
      </c>
      <c r="G879" s="12" t="n">
        <f aca="false">SUM(G801+G803+G805+G828+G860)</f>
        <v>44</v>
      </c>
      <c r="H879" s="12" t="n">
        <f aca="false">SUM(H801+H803+H805+H828+H860)</f>
        <v>38</v>
      </c>
      <c r="I879" s="12" t="n">
        <f aca="false">SUM(I801+I803+I805+I828+I860)</f>
        <v>18</v>
      </c>
      <c r="J879" s="12" t="n">
        <f aca="false">SUM(J801+J803+J805+J828+J860)</f>
        <v>6</v>
      </c>
      <c r="K879" s="12" t="n">
        <f aca="false">SUM(K801+K803+K805+K828+K860)</f>
        <v>8</v>
      </c>
      <c r="L879" s="12" t="n">
        <f aca="false">SUM(L801+L803+L805+L828+L860)</f>
        <v>28</v>
      </c>
      <c r="M879" s="12" t="n">
        <f aca="false">SUM(M801+M803+M805+M828+M860)</f>
        <v>2</v>
      </c>
      <c r="N879" s="12" t="n">
        <f aca="false">SUM(N801+N803+N805+N828+N860)</f>
        <v>2</v>
      </c>
      <c r="O879" s="12" t="n">
        <f aca="false">SUM(O801+O803+O805+O828+O860)</f>
        <v>10</v>
      </c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</row>
    <row r="880" customFormat="false" ht="15.75" hidden="false" customHeight="false" outlineLevel="0" collapsed="false">
      <c r="A880" s="2"/>
      <c r="B880" s="2"/>
      <c r="C880" s="2"/>
      <c r="D880" s="2"/>
    </row>
    <row r="881" customFormat="false" ht="15.75" hidden="false" customHeight="false" outlineLevel="0" collapsed="false">
      <c r="A881" s="2" t="s">
        <v>64</v>
      </c>
      <c r="B881" s="2"/>
      <c r="C881" s="2"/>
      <c r="D881" s="2"/>
    </row>
    <row r="882" customFormat="false" ht="15.75" hidden="false" customHeight="false" outlineLevel="0" collapsed="false">
      <c r="A882" s="2" t="str">
        <f aca="false">A787</f>
        <v>Source: U.S. Census Bureau - Construction Statistics Division - Building Permits Branch</v>
      </c>
      <c r="B882" s="2"/>
      <c r="C882" s="2"/>
      <c r="D882" s="2"/>
    </row>
    <row r="883" customFormat="false" ht="15.75" hidden="false" customHeight="false" outlineLevel="0" collapsed="false">
      <c r="A883" s="2" t="str">
        <f aca="false">A788</f>
        <v>Compiled by Suffolk County Planning, Peter Lambert</v>
      </c>
      <c r="B883" s="2"/>
      <c r="C883" s="2"/>
      <c r="D883" s="2"/>
    </row>
    <row r="884" customFormat="false" ht="15.75" hidden="false" customHeight="false" outlineLevel="0" collapsed="false">
      <c r="A884" s="14" t="str">
        <f aca="false">A36</f>
        <v>5/1/2014  K:\PLambert\Housing\Building Permits\Building Permits.xls\2000-Present</v>
      </c>
      <c r="B884" s="2"/>
      <c r="C884" s="2"/>
      <c r="D884" s="2"/>
    </row>
    <row r="885" customFormat="false" ht="15.75" hidden="false" customHeight="false" outlineLevel="0" collapsed="false">
      <c r="A885" s="2"/>
      <c r="B885" s="2"/>
      <c r="C885" s="2"/>
      <c r="D885" s="2"/>
    </row>
    <row r="886" customFormat="false" ht="15.75" hidden="false" customHeight="false" outlineLevel="0" collapsed="false">
      <c r="A886" s="2"/>
      <c r="B886" s="2"/>
      <c r="C886" s="2"/>
      <c r="D886" s="2"/>
    </row>
    <row r="887" customFormat="false" ht="15.75" hidden="false" customHeight="false" outlineLevel="0" collapsed="false">
      <c r="A887" s="2"/>
      <c r="B887" s="2"/>
      <c r="C887" s="2"/>
      <c r="D887" s="2"/>
    </row>
    <row r="888" customFormat="false" ht="15.75" hidden="false" customHeight="false" outlineLevel="0" collapsed="false">
      <c r="A888" s="2"/>
      <c r="B888" s="2"/>
      <c r="C888" s="2"/>
      <c r="D888" s="2"/>
    </row>
    <row r="889" customFormat="false" ht="15.75" hidden="false" customHeight="false" outlineLevel="0" collapsed="false">
      <c r="A889" s="1" t="s">
        <v>0</v>
      </c>
      <c r="B889" s="2"/>
      <c r="C889" s="2"/>
      <c r="D889" s="2"/>
    </row>
    <row r="890" customFormat="false" ht="15.75" hidden="false" customHeight="false" outlineLevel="0" collapsed="false">
      <c r="A890" s="1" t="s">
        <v>65</v>
      </c>
      <c r="B890" s="2"/>
      <c r="C890" s="2"/>
      <c r="D890" s="2"/>
    </row>
    <row r="891" customFormat="false" ht="15.75" hidden="false" customHeight="false" outlineLevel="0" collapsed="false">
      <c r="A891" s="2"/>
      <c r="B891" s="2"/>
      <c r="C891" s="2"/>
      <c r="D891" s="2"/>
    </row>
    <row r="892" customFormat="false" ht="15.75" hidden="false" customHeight="false" outlineLevel="0" collapsed="false">
      <c r="A892" s="3" t="s">
        <v>26</v>
      </c>
      <c r="B892" s="2"/>
      <c r="C892" s="2"/>
      <c r="D892" s="2"/>
    </row>
    <row r="893" customFormat="false" ht="15.75" hidden="false" customHeight="false" outlineLevel="0" collapsed="false">
      <c r="A893" s="2"/>
      <c r="B893" s="4"/>
      <c r="C893" s="4"/>
      <c r="D893" s="4"/>
      <c r="E893" s="5"/>
      <c r="F893" s="5"/>
      <c r="G893" s="5"/>
      <c r="H893" s="6"/>
      <c r="I893" s="6"/>
      <c r="J893" s="6"/>
      <c r="K893" s="6"/>
      <c r="L893" s="6"/>
      <c r="M893" s="6"/>
      <c r="N893" s="7"/>
      <c r="O893" s="8"/>
    </row>
    <row r="894" customFormat="false" ht="15.75" hidden="false" customHeight="false" outlineLevel="0" collapsed="false">
      <c r="A894" s="3"/>
      <c r="B894" s="9" t="n">
        <v>2000</v>
      </c>
      <c r="C894" s="9" t="n">
        <v>2001</v>
      </c>
      <c r="D894" s="9" t="n">
        <v>2002</v>
      </c>
      <c r="E894" s="10" t="n">
        <v>2003</v>
      </c>
      <c r="F894" s="10" t="n">
        <v>2004</v>
      </c>
      <c r="G894" s="10" t="n">
        <v>2005</v>
      </c>
      <c r="H894" s="10" t="n">
        <v>2006</v>
      </c>
      <c r="I894" s="10" t="n">
        <v>2007</v>
      </c>
      <c r="J894" s="10" t="n">
        <v>2008</v>
      </c>
      <c r="K894" s="10" t="n">
        <v>2009</v>
      </c>
      <c r="L894" s="10" t="n">
        <v>2010</v>
      </c>
      <c r="M894" s="10" t="n">
        <v>2011</v>
      </c>
      <c r="N894" s="10" t="n">
        <v>2012</v>
      </c>
      <c r="O894" s="10" t="n">
        <v>2013</v>
      </c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</row>
    <row r="895" customFormat="false" ht="15.75" hidden="false" customHeight="false" outlineLevel="0" collapsed="false">
      <c r="A895" s="2"/>
      <c r="B895" s="11"/>
      <c r="C895" s="11"/>
      <c r="D895" s="11"/>
    </row>
    <row r="896" customFormat="false" ht="15.75" hidden="false" customHeight="false" outlineLevel="0" collapsed="false">
      <c r="A896" s="1" t="s">
        <v>3</v>
      </c>
      <c r="B896" s="12" t="n">
        <v>0</v>
      </c>
      <c r="C896" s="12" t="n">
        <v>0</v>
      </c>
      <c r="D896" s="12" t="n">
        <v>0</v>
      </c>
      <c r="E896" s="12" t="n">
        <v>0</v>
      </c>
      <c r="F896" s="12" t="n">
        <v>0</v>
      </c>
      <c r="G896" s="12" t="n">
        <v>0</v>
      </c>
      <c r="H896" s="12" t="n">
        <v>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</row>
    <row r="897" customFormat="false" ht="15.75" hidden="false" customHeight="false" outlineLevel="0" collapsed="false">
      <c r="A897" s="2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</row>
    <row r="898" customFormat="false" ht="15.75" hidden="false" customHeight="false" outlineLevel="0" collapsed="false">
      <c r="A898" s="1" t="s">
        <v>4</v>
      </c>
      <c r="B898" s="12" t="n">
        <v>0</v>
      </c>
      <c r="C898" s="12" t="n">
        <v>0</v>
      </c>
      <c r="D898" s="12" t="n">
        <v>0</v>
      </c>
      <c r="E898" s="12" t="n">
        <v>0</v>
      </c>
      <c r="F898" s="12" t="n">
        <v>0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</row>
    <row r="899" customFormat="false" ht="15.75" hidden="false" customHeight="false" outlineLevel="0" collapsed="false">
      <c r="A899" s="2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</row>
    <row r="900" customFormat="false" ht="15.75" hidden="false" customHeight="false" outlineLevel="0" collapsed="false">
      <c r="A900" s="1" t="s">
        <v>5</v>
      </c>
      <c r="B900" s="12" t="n">
        <f aca="false">SUM(B901:B921)</f>
        <v>3</v>
      </c>
      <c r="C900" s="12" t="n">
        <f aca="false">SUM(C901:C921)</f>
        <v>0</v>
      </c>
      <c r="D900" s="12" t="n">
        <f aca="false">SUM(D901:D921)</f>
        <v>0</v>
      </c>
      <c r="E900" s="12" t="n">
        <f aca="false">SUM(E901:E921)</f>
        <v>0</v>
      </c>
      <c r="F900" s="12" t="n">
        <f aca="false">SUM(F901:F921)</f>
        <v>0</v>
      </c>
      <c r="G900" s="12" t="n">
        <f aca="false">SUM(G901:G921)</f>
        <v>0</v>
      </c>
      <c r="H900" s="12" t="n">
        <f aca="false">SUM(H901:H921)</f>
        <v>4</v>
      </c>
      <c r="I900" s="12" t="n">
        <f aca="false">SUM(I901:I921)</f>
        <v>4</v>
      </c>
      <c r="J900" s="12" t="n">
        <f aca="false">SUM(J901:J921)</f>
        <v>0</v>
      </c>
      <c r="K900" s="12" t="n">
        <f aca="false">SUM(K901:K921)</f>
        <v>0</v>
      </c>
      <c r="L900" s="12" t="n">
        <f aca="false">SUM(L901:L921)</f>
        <v>63</v>
      </c>
      <c r="M900" s="12" t="n">
        <f aca="false">SUM(M901:M921)</f>
        <v>0</v>
      </c>
      <c r="N900" s="12" t="n">
        <f aca="false">SUM(N901:N921)</f>
        <v>0</v>
      </c>
      <c r="O900" s="12" t="n">
        <f aca="false">SUM(O901:O921)</f>
        <v>0</v>
      </c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</row>
    <row r="901" customFormat="false" ht="15.75" hidden="false" customHeight="false" outlineLevel="0" collapsed="false">
      <c r="A901" s="2" t="s">
        <v>29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63</v>
      </c>
      <c r="M901" s="11" t="n">
        <v>0</v>
      </c>
      <c r="N901" s="11" t="n">
        <v>0</v>
      </c>
      <c r="O901" s="11" t="n">
        <v>0</v>
      </c>
    </row>
    <row r="902" customFormat="false" ht="15.75" hidden="false" customHeight="false" outlineLevel="0" collapsed="false">
      <c r="A902" s="2" t="s">
        <v>66</v>
      </c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 t="n">
        <v>0</v>
      </c>
      <c r="O902" s="11" t="n">
        <v>0</v>
      </c>
    </row>
    <row r="903" customFormat="false" ht="15.75" hidden="false" customHeight="false" outlineLevel="0" collapsed="false">
      <c r="A903" s="2" t="s">
        <v>67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</row>
    <row r="904" customFormat="false" ht="15.75" hidden="false" customHeight="false" outlineLevel="0" collapsed="false">
      <c r="A904" s="2" t="s">
        <v>68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</row>
    <row r="905" customFormat="false" ht="15.75" hidden="false" customHeight="false" outlineLevel="0" collapsed="false">
      <c r="A905" s="2" t="s">
        <v>69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4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</row>
    <row r="906" customFormat="false" ht="15.75" hidden="false" customHeight="false" outlineLevel="0" collapsed="false">
      <c r="A906" s="2" t="s">
        <v>70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</row>
    <row r="907" customFormat="false" ht="15.75" hidden="false" customHeight="false" outlineLevel="0" collapsed="false">
      <c r="A907" s="2" t="s">
        <v>71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4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v>0</v>
      </c>
    </row>
    <row r="908" customFormat="false" ht="15.75" hidden="false" customHeight="false" outlineLevel="0" collapsed="false">
      <c r="A908" s="2" t="s">
        <v>72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</row>
    <row r="909" customFormat="false" ht="15.75" hidden="false" customHeight="false" outlineLevel="0" collapsed="false">
      <c r="A909" s="2" t="s">
        <v>73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</row>
    <row r="910" customFormat="false" ht="15.75" hidden="false" customHeight="false" outlineLevel="0" collapsed="false">
      <c r="A910" s="2" t="s">
        <v>74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</row>
    <row r="911" customFormat="false" ht="15.75" hidden="false" customHeight="false" outlineLevel="0" collapsed="false">
      <c r="A911" s="2" t="s">
        <v>75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</row>
    <row r="912" customFormat="false" ht="15.75" hidden="false" customHeight="false" outlineLevel="0" collapsed="false">
      <c r="A912" s="2" t="s">
        <v>76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</row>
    <row r="913" customFormat="false" ht="15.75" hidden="false" customHeight="false" outlineLevel="0" collapsed="false">
      <c r="A913" s="2" t="s">
        <v>77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</row>
    <row r="914" customFormat="false" ht="15.75" hidden="false" customHeight="false" outlineLevel="0" collapsed="false">
      <c r="A914" s="2" t="s">
        <v>78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</row>
    <row r="915" customFormat="false" ht="15.75" hidden="false" customHeight="false" outlineLevel="0" collapsed="false">
      <c r="A915" s="2" t="s">
        <v>79</v>
      </c>
      <c r="B915" s="11" t="n">
        <v>0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</row>
    <row r="916" customFormat="false" ht="15.75" hidden="false" customHeight="false" outlineLevel="0" collapsed="false">
      <c r="A916" s="2" t="s">
        <v>80</v>
      </c>
      <c r="B916" s="11" t="n">
        <v>0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</row>
    <row r="917" customFormat="false" ht="15.75" hidden="false" customHeight="false" outlineLevel="0" collapsed="false">
      <c r="A917" s="2" t="s">
        <v>81</v>
      </c>
      <c r="B917" s="11" t="n">
        <v>0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</row>
    <row r="918" customFormat="false" ht="15.75" hidden="false" customHeight="false" outlineLevel="0" collapsed="false">
      <c r="A918" s="2" t="s">
        <v>82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</row>
    <row r="919" customFormat="false" ht="15.75" hidden="false" customHeight="false" outlineLevel="0" collapsed="false">
      <c r="A919" s="2" t="s">
        <v>83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</row>
    <row r="920" customFormat="false" ht="15.75" hidden="false" customHeight="false" outlineLevel="0" collapsed="false">
      <c r="A920" s="2" t="s">
        <v>84</v>
      </c>
      <c r="B920" s="11" t="n">
        <v>3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</row>
    <row r="921" customFormat="false" ht="15.75" hidden="false" customHeight="false" outlineLevel="0" collapsed="false">
      <c r="A921" s="2" t="s">
        <v>85</v>
      </c>
      <c r="B921" s="11" t="n">
        <v>0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</row>
    <row r="922" customFormat="false" ht="15.75" hidden="false" customHeight="false" outlineLevel="0" collapsed="false">
      <c r="A922" s="2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</row>
    <row r="923" customFormat="false" ht="15.75" hidden="false" customHeight="false" outlineLevel="0" collapsed="false">
      <c r="A923" s="1" t="s">
        <v>86</v>
      </c>
      <c r="B923" s="12" t="n">
        <f aca="false">SUM(B924:B953)</f>
        <v>0</v>
      </c>
      <c r="C923" s="12" t="n">
        <f aca="false">SUM(C924:C953)</f>
        <v>0</v>
      </c>
      <c r="D923" s="12" t="n">
        <f aca="false">SUM(D924:D953)</f>
        <v>0</v>
      </c>
      <c r="E923" s="12" t="n">
        <f aca="false">SUM(E924:E953)</f>
        <v>8</v>
      </c>
      <c r="F923" s="12" t="n">
        <f aca="false">SUM(F924:F953)</f>
        <v>0</v>
      </c>
      <c r="G923" s="12" t="n">
        <f aca="false">SUM(G924:G953)</f>
        <v>0</v>
      </c>
      <c r="H923" s="12" t="n">
        <f aca="false">SUM(H924:H953)</f>
        <v>0</v>
      </c>
      <c r="I923" s="12" t="n">
        <f aca="false">SUM(I924:I953)</f>
        <v>0</v>
      </c>
      <c r="J923" s="12" t="n">
        <f aca="false">SUM(J924:J953)</f>
        <v>0</v>
      </c>
      <c r="K923" s="12" t="n">
        <f aca="false">SUM(K924:K953)</f>
        <v>0</v>
      </c>
      <c r="L923" s="12" t="n">
        <f aca="false">SUM(L924:L953)</f>
        <v>0</v>
      </c>
      <c r="M923" s="12" t="n">
        <f aca="false">SUM(M924:M953)</f>
        <v>0</v>
      </c>
      <c r="N923" s="12" t="n">
        <f aca="false">SUM(N924:N953)</f>
        <v>0</v>
      </c>
      <c r="O923" s="12" t="n">
        <f aca="false">SUM(O924:O953)</f>
        <v>0</v>
      </c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</row>
    <row r="924" customFormat="false" ht="15.75" hidden="false" customHeight="false" outlineLevel="0" collapsed="false">
      <c r="A924" s="2" t="s">
        <v>29</v>
      </c>
      <c r="B924" s="11" t="n">
        <v>0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0</v>
      </c>
    </row>
    <row r="925" customFormat="false" ht="15.75" hidden="false" customHeight="false" outlineLevel="0" collapsed="false">
      <c r="A925" s="2" t="s">
        <v>87</v>
      </c>
      <c r="B925" s="11" t="n">
        <v>0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</row>
    <row r="926" customFormat="false" ht="15.75" hidden="false" customHeight="false" outlineLevel="0" collapsed="false">
      <c r="A926" s="2" t="s">
        <v>88</v>
      </c>
      <c r="B926" s="11" t="n">
        <v>0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</row>
    <row r="927" customFormat="false" ht="15.75" hidden="false" customHeight="false" outlineLevel="0" collapsed="false">
      <c r="A927" s="2" t="s">
        <v>89</v>
      </c>
      <c r="B927" s="11" t="n">
        <v>0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</row>
    <row r="928" customFormat="false" ht="15.75" hidden="false" customHeight="false" outlineLevel="0" collapsed="false">
      <c r="A928" s="2" t="s">
        <v>90</v>
      </c>
      <c r="B928" s="11" t="n">
        <v>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0</v>
      </c>
    </row>
    <row r="929" customFormat="false" ht="15.75" hidden="false" customHeight="false" outlineLevel="0" collapsed="false">
      <c r="A929" s="2" t="s">
        <v>91</v>
      </c>
      <c r="B929" s="11" t="n">
        <v>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</row>
    <row r="930" customFormat="false" ht="15.75" hidden="false" customHeight="false" outlineLevel="0" collapsed="false">
      <c r="A930" s="2" t="s">
        <v>92</v>
      </c>
      <c r="B930" s="11" t="n">
        <v>0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v>0</v>
      </c>
    </row>
    <row r="931" customFormat="false" ht="15.75" hidden="false" customHeight="false" outlineLevel="0" collapsed="false">
      <c r="A931" s="2" t="s">
        <v>93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</row>
    <row r="932" customFormat="false" ht="15.75" hidden="false" customHeight="false" outlineLevel="0" collapsed="false">
      <c r="A932" s="2" t="s">
        <v>94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</row>
    <row r="933" customFormat="false" ht="15.75" hidden="false" customHeight="false" outlineLevel="0" collapsed="false">
      <c r="A933" s="2" t="s">
        <v>95</v>
      </c>
      <c r="B933" s="11" t="n">
        <v>0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</row>
    <row r="934" customFormat="false" ht="15.75" hidden="false" customHeight="false" outlineLevel="0" collapsed="false">
      <c r="A934" s="2" t="s">
        <v>96</v>
      </c>
      <c r="B934" s="11" t="n">
        <v>0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</row>
    <row r="935" customFormat="false" ht="15.75" hidden="false" customHeight="false" outlineLevel="0" collapsed="false">
      <c r="A935" s="2" t="s">
        <v>97</v>
      </c>
      <c r="B935" s="11" t="n">
        <v>0</v>
      </c>
      <c r="C935" s="11" t="n">
        <v>0</v>
      </c>
      <c r="D935" s="11" t="n">
        <v>0</v>
      </c>
      <c r="E935" s="11" t="n">
        <v>8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v>0</v>
      </c>
    </row>
    <row r="936" customFormat="false" ht="15.75" hidden="false" customHeight="false" outlineLevel="0" collapsed="false">
      <c r="A936" s="2" t="s">
        <v>98</v>
      </c>
      <c r="B936" s="11" t="n">
        <v>0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</row>
    <row r="937" customFormat="false" ht="15.75" hidden="false" customHeight="false" outlineLevel="0" collapsed="false">
      <c r="A937" s="2" t="s">
        <v>99</v>
      </c>
      <c r="B937" s="11" t="n">
        <v>0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</row>
    <row r="938" customFormat="false" ht="15.75" hidden="false" customHeight="false" outlineLevel="0" collapsed="false">
      <c r="A938" s="2" t="s">
        <v>100</v>
      </c>
      <c r="B938" s="11" t="n">
        <v>0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</row>
    <row r="939" customFormat="false" ht="15.75" hidden="false" customHeight="false" outlineLevel="0" collapsed="false">
      <c r="A939" s="2" t="s">
        <v>101</v>
      </c>
      <c r="B939" s="11" t="n">
        <v>0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</row>
    <row r="940" customFormat="false" ht="15.75" hidden="false" customHeight="false" outlineLevel="0" collapsed="false">
      <c r="A940" s="2" t="s">
        <v>102</v>
      </c>
      <c r="B940" s="11" t="n">
        <v>0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v>0</v>
      </c>
    </row>
    <row r="941" customFormat="false" ht="15.75" hidden="false" customHeight="false" outlineLevel="0" collapsed="false">
      <c r="A941" s="2" t="s">
        <v>103</v>
      </c>
      <c r="B941" s="11" t="n">
        <v>0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</row>
    <row r="942" customFormat="false" ht="15.75" hidden="false" customHeight="false" outlineLevel="0" collapsed="false">
      <c r="A942" s="2" t="s">
        <v>104</v>
      </c>
      <c r="B942" s="11" t="n">
        <v>0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</row>
    <row r="943" customFormat="false" ht="15.75" hidden="false" customHeight="false" outlineLevel="0" collapsed="false">
      <c r="A943" s="2" t="s">
        <v>105</v>
      </c>
      <c r="B943" s="11" t="n">
        <v>0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</row>
    <row r="944" customFormat="false" ht="15.75" hidden="false" customHeight="false" outlineLevel="0" collapsed="false">
      <c r="A944" s="13" t="s">
        <v>106</v>
      </c>
      <c r="B944" s="11" t="n">
        <v>0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v>0</v>
      </c>
    </row>
    <row r="945" customFormat="false" ht="15.75" hidden="false" customHeight="false" outlineLevel="0" collapsed="false">
      <c r="A945" s="2" t="s">
        <v>107</v>
      </c>
      <c r="B945" s="11" t="n">
        <v>0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</row>
    <row r="946" customFormat="false" ht="15.75" hidden="false" customHeight="false" outlineLevel="0" collapsed="false">
      <c r="A946" s="2" t="s">
        <v>108</v>
      </c>
      <c r="B946" s="11" t="n">
        <v>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v>0</v>
      </c>
    </row>
    <row r="947" customFormat="false" ht="15.75" hidden="false" customHeight="false" outlineLevel="0" collapsed="false">
      <c r="A947" s="2" t="s">
        <v>109</v>
      </c>
      <c r="B947" s="11" t="n">
        <v>0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</row>
    <row r="948" customFormat="false" ht="15.75" hidden="false" customHeight="false" outlineLevel="0" collapsed="false">
      <c r="A948" s="2" t="s">
        <v>110</v>
      </c>
      <c r="B948" s="11" t="n">
        <v>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</row>
    <row r="949" customFormat="false" ht="15.75" hidden="false" customHeight="false" outlineLevel="0" collapsed="false">
      <c r="A949" s="2" t="s">
        <v>111</v>
      </c>
      <c r="B949" s="11" t="n">
        <v>0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</row>
    <row r="950" customFormat="false" ht="15.75" hidden="false" customHeight="false" outlineLevel="0" collapsed="false">
      <c r="A950" s="2" t="s">
        <v>112</v>
      </c>
      <c r="B950" s="11" t="n">
        <v>0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</row>
    <row r="951" customFormat="false" ht="15.75" hidden="false" customHeight="false" outlineLevel="0" collapsed="false">
      <c r="A951" s="2" t="s">
        <v>113</v>
      </c>
      <c r="B951" s="11" t="n">
        <v>0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v>0</v>
      </c>
    </row>
    <row r="952" customFormat="false" ht="15.75" hidden="false" customHeight="false" outlineLevel="0" collapsed="false">
      <c r="A952" s="2" t="s">
        <v>114</v>
      </c>
      <c r="B952" s="11" t="n">
        <v>0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v>0</v>
      </c>
    </row>
    <row r="953" customFormat="false" ht="15.75" hidden="false" customHeight="false" outlineLevel="0" collapsed="false">
      <c r="A953" s="2" t="s">
        <v>115</v>
      </c>
      <c r="B953" s="11" t="n">
        <v>0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</row>
    <row r="954" customFormat="false" ht="15.75" hidden="false" customHeight="false" outlineLevel="0" collapsed="false">
      <c r="A954" s="2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</row>
    <row r="955" customFormat="false" ht="15.75" hidden="false" customHeight="false" outlineLevel="0" collapsed="false">
      <c r="A955" s="1" t="s">
        <v>7</v>
      </c>
      <c r="B955" s="12" t="n">
        <f aca="false">SUM(B956:B971)</f>
        <v>3</v>
      </c>
      <c r="C955" s="12" t="n">
        <f aca="false">SUM(C956:C971)</f>
        <v>4</v>
      </c>
      <c r="D955" s="12" t="n">
        <f aca="false">SUM(D956:D971)</f>
        <v>3</v>
      </c>
      <c r="E955" s="12" t="n">
        <f aca="false">SUM(E956:E971)</f>
        <v>0</v>
      </c>
      <c r="F955" s="12" t="n">
        <f aca="false">SUM(F956:F971)</f>
        <v>0</v>
      </c>
      <c r="G955" s="12" t="n">
        <f aca="false">SUM(G956:G971)</f>
        <v>7</v>
      </c>
      <c r="H955" s="12" t="n">
        <f aca="false">SUM(H956:H971)</f>
        <v>0</v>
      </c>
      <c r="I955" s="12" t="n">
        <f aca="false">SUM(I956:I971)</f>
        <v>0</v>
      </c>
      <c r="J955" s="12" t="n">
        <f aca="false">SUM(J956:J971)</f>
        <v>0</v>
      </c>
      <c r="K955" s="12" t="n">
        <f aca="false">SUM(K956:K971)</f>
        <v>0</v>
      </c>
      <c r="L955" s="12" t="n">
        <f aca="false">SUM(L956:L971)</f>
        <v>0</v>
      </c>
      <c r="M955" s="12" t="n">
        <f aca="false">SUM(M956:M971)</f>
        <v>0</v>
      </c>
      <c r="N955" s="12" t="n">
        <f aca="false">SUM(N956:N971)</f>
        <v>0</v>
      </c>
      <c r="O955" s="12" t="n">
        <f aca="false">SUM(O956:O971)</f>
        <v>0</v>
      </c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</row>
    <row r="956" customFormat="false" ht="15.75" hidden="false" customHeight="false" outlineLevel="0" collapsed="false">
      <c r="A956" s="2" t="s">
        <v>29</v>
      </c>
      <c r="B956" s="11" t="n">
        <v>3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4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</row>
    <row r="957" customFormat="false" ht="15.75" hidden="false" customHeight="false" outlineLevel="0" collapsed="false">
      <c r="A957" s="2" t="s">
        <v>116</v>
      </c>
      <c r="B957" s="11" t="n">
        <v>0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</row>
    <row r="958" customFormat="false" ht="15.75" hidden="false" customHeight="false" outlineLevel="0" collapsed="false">
      <c r="A958" s="2" t="s">
        <v>117</v>
      </c>
      <c r="B958" s="11" t="n">
        <v>0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</row>
    <row r="959" customFormat="false" ht="15.75" hidden="false" customHeight="false" outlineLevel="0" collapsed="false">
      <c r="A959" s="2" t="s">
        <v>118</v>
      </c>
      <c r="B959" s="11" t="n">
        <v>0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v>0</v>
      </c>
    </row>
    <row r="960" customFormat="false" ht="15.75" hidden="false" customHeight="false" outlineLevel="0" collapsed="false">
      <c r="A960" s="2" t="s">
        <v>119</v>
      </c>
      <c r="B960" s="11" t="n">
        <v>0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</row>
    <row r="961" customFormat="false" ht="15.75" hidden="false" customHeight="false" outlineLevel="0" collapsed="false">
      <c r="A961" s="2" t="s">
        <v>120</v>
      </c>
      <c r="B961" s="11" t="n">
        <v>0</v>
      </c>
      <c r="C961" s="11" t="n">
        <v>4</v>
      </c>
      <c r="D961" s="11" t="n">
        <v>3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</row>
    <row r="962" customFormat="false" ht="15.75" hidden="false" customHeight="false" outlineLevel="0" collapsed="false">
      <c r="A962" s="2" t="s">
        <v>121</v>
      </c>
      <c r="B962" s="11" t="n">
        <v>0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v>0</v>
      </c>
    </row>
    <row r="963" customFormat="false" ht="15.75" hidden="false" customHeight="false" outlineLevel="0" collapsed="false">
      <c r="A963" s="2" t="s">
        <v>122</v>
      </c>
      <c r="B963" s="11" t="n">
        <v>0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</row>
    <row r="964" customFormat="false" ht="15.75" hidden="false" customHeight="false" outlineLevel="0" collapsed="false">
      <c r="A964" s="2" t="s">
        <v>123</v>
      </c>
      <c r="B964" s="11" t="n">
        <v>0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v>0</v>
      </c>
    </row>
    <row r="965" customFormat="false" ht="15.75" hidden="false" customHeight="false" outlineLevel="0" collapsed="false">
      <c r="A965" s="2" t="s">
        <v>124</v>
      </c>
      <c r="B965" s="11" t="n">
        <v>0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0</v>
      </c>
    </row>
    <row r="966" customFormat="false" ht="15.75" hidden="false" customHeight="false" outlineLevel="0" collapsed="false">
      <c r="A966" s="2" t="s">
        <v>125</v>
      </c>
      <c r="B966" s="11" t="n">
        <v>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</row>
    <row r="967" customFormat="false" ht="15.75" hidden="false" customHeight="false" outlineLevel="0" collapsed="false">
      <c r="A967" s="2" t="s">
        <v>126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</row>
    <row r="968" customFormat="false" ht="15.75" hidden="false" customHeight="false" outlineLevel="0" collapsed="false">
      <c r="A968" s="2" t="s">
        <v>127</v>
      </c>
      <c r="B968" s="11" t="n">
        <v>0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</row>
    <row r="969" customFormat="false" ht="15.75" hidden="false" customHeight="false" outlineLevel="0" collapsed="false">
      <c r="A969" s="2" t="s">
        <v>128</v>
      </c>
      <c r="B969" s="11" t="n">
        <v>0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</row>
    <row r="970" customFormat="false" ht="15.75" hidden="false" customHeight="false" outlineLevel="0" collapsed="false">
      <c r="A970" s="2" t="s">
        <v>129</v>
      </c>
      <c r="B970" s="11" t="n">
        <v>0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3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</row>
    <row r="971" customFormat="false" ht="15.75" hidden="false" customHeight="false" outlineLevel="0" collapsed="false">
      <c r="A971" s="2" t="s">
        <v>130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</row>
    <row r="972" customFormat="false" ht="15.75" hidden="false" customHeight="false" outlineLevel="0" collapsed="false">
      <c r="A972" s="2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</row>
    <row r="973" customFormat="false" ht="15.75" hidden="false" customHeight="false" outlineLevel="0" collapsed="false">
      <c r="A973" s="2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</row>
    <row r="974" customFormat="false" ht="15.75" hidden="false" customHeight="false" outlineLevel="0" collapsed="false">
      <c r="A974" s="1" t="s">
        <v>8</v>
      </c>
      <c r="B974" s="12" t="n">
        <f aca="false">SUM(B896+B898+B900+B923+B955)</f>
        <v>6</v>
      </c>
      <c r="C974" s="12" t="n">
        <f aca="false">SUM(C896+C898+C900+C923+C955)</f>
        <v>4</v>
      </c>
      <c r="D974" s="12" t="n">
        <f aca="false">SUM(D896+D898+D900+D923+D955)</f>
        <v>3</v>
      </c>
      <c r="E974" s="12" t="n">
        <f aca="false">SUM(E896+E898+E900+E923+E955)</f>
        <v>8</v>
      </c>
      <c r="F974" s="12" t="n">
        <f aca="false">SUM(F896+F898+F900+F923+F955)</f>
        <v>0</v>
      </c>
      <c r="G974" s="12" t="n">
        <f aca="false">SUM(G896+G898+G900+G923+G955)</f>
        <v>7</v>
      </c>
      <c r="H974" s="12" t="n">
        <f aca="false">SUM(H896+H898+H900+H923+H955)</f>
        <v>4</v>
      </c>
      <c r="I974" s="12" t="n">
        <f aca="false">SUM(I896+I898+I900+I923+I955)</f>
        <v>4</v>
      </c>
      <c r="J974" s="12" t="n">
        <f aca="false">SUM(J896+J898+J900+J923+J955)</f>
        <v>0</v>
      </c>
      <c r="K974" s="12" t="n">
        <f aca="false">SUM(K896+K898+K900+K923+K955)</f>
        <v>0</v>
      </c>
      <c r="L974" s="12" t="n">
        <f aca="false">SUM(L896+L898+L900+L923+L955)</f>
        <v>63</v>
      </c>
      <c r="M974" s="12" t="n">
        <f aca="false">SUM(M896+M898+M900+M923+M955)</f>
        <v>0</v>
      </c>
      <c r="N974" s="12" t="n">
        <f aca="false">SUM(N896+N898+N900+N923+N955)</f>
        <v>0</v>
      </c>
      <c r="O974" s="12" t="n">
        <f aca="false">SUM(O896+O898+O900+O923+O955)</f>
        <v>0</v>
      </c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</row>
    <row r="975" customFormat="false" ht="15.75" hidden="false" customHeight="false" outlineLevel="0" collapsed="false">
      <c r="A975" s="2"/>
      <c r="B975" s="2"/>
      <c r="C975" s="2"/>
      <c r="D975" s="2"/>
    </row>
    <row r="976" customFormat="false" ht="15.75" hidden="false" customHeight="false" outlineLevel="0" collapsed="false">
      <c r="A976" s="2" t="s">
        <v>64</v>
      </c>
      <c r="B976" s="2"/>
      <c r="C976" s="2"/>
      <c r="D976" s="2"/>
    </row>
    <row r="977" customFormat="false" ht="15.75" hidden="false" customHeight="false" outlineLevel="0" collapsed="false">
      <c r="A977" s="2" t="str">
        <f aca="false">A882</f>
        <v>Source: U.S. Census Bureau - Construction Statistics Division - Building Permits Branch</v>
      </c>
      <c r="B977" s="2"/>
      <c r="C977" s="2"/>
      <c r="D977" s="2"/>
    </row>
    <row r="978" customFormat="false" ht="15.75" hidden="false" customHeight="false" outlineLevel="0" collapsed="false">
      <c r="A978" s="2" t="str">
        <f aca="false">A883</f>
        <v>Compiled by Suffolk County Planning, Peter Lambert</v>
      </c>
      <c r="B978" s="2"/>
      <c r="C978" s="2"/>
      <c r="D978" s="2"/>
    </row>
    <row r="979" customFormat="false" ht="15.75" hidden="false" customHeight="false" outlineLevel="0" collapsed="false">
      <c r="A979" s="14" t="str">
        <f aca="false">A36</f>
        <v>5/1/2014  K:\PLambert\Housing\Building Permits\Building Permits.xls\2000-Present</v>
      </c>
      <c r="B979" s="2"/>
      <c r="C979" s="2"/>
      <c r="D979" s="2"/>
    </row>
    <row r="980" customFormat="false" ht="15.75" hidden="false" customHeight="false" outlineLevel="0" collapsed="false">
      <c r="A980" s="2"/>
      <c r="B980" s="2"/>
      <c r="C980" s="2"/>
      <c r="D980" s="2"/>
    </row>
    <row r="981" customFormat="false" ht="15.75" hidden="false" customHeight="false" outlineLevel="0" collapsed="false">
      <c r="A981" s="2"/>
      <c r="B981" s="2"/>
      <c r="C981" s="2"/>
      <c r="D981" s="2"/>
    </row>
    <row r="982" customFormat="false" ht="15.75" hidden="false" customHeight="false" outlineLevel="0" collapsed="false">
      <c r="A982" s="2"/>
      <c r="B982" s="2"/>
      <c r="C982" s="2"/>
      <c r="D982" s="2"/>
    </row>
    <row r="983" customFormat="false" ht="15.75" hidden="false" customHeight="false" outlineLevel="0" collapsed="false">
      <c r="A983" s="2"/>
      <c r="B983" s="2"/>
      <c r="C983" s="2"/>
      <c r="D983" s="2"/>
    </row>
    <row r="984" customFormat="false" ht="15.75" hidden="false" customHeight="false" outlineLevel="0" collapsed="false">
      <c r="A984" s="1" t="s">
        <v>0</v>
      </c>
      <c r="B984" s="2"/>
      <c r="C984" s="2"/>
      <c r="D984" s="2"/>
    </row>
    <row r="985" customFormat="false" ht="15.75" hidden="false" customHeight="false" outlineLevel="0" collapsed="false">
      <c r="A985" s="1" t="s">
        <v>65</v>
      </c>
      <c r="B985" s="2"/>
      <c r="C985" s="2"/>
      <c r="D985" s="2"/>
    </row>
    <row r="986" customFormat="false" ht="15.75" hidden="false" customHeight="false" outlineLevel="0" collapsed="false">
      <c r="A986" s="2"/>
      <c r="B986" s="2"/>
      <c r="C986" s="2"/>
      <c r="D986" s="2"/>
    </row>
    <row r="987" customFormat="false" ht="15.75" hidden="false" customHeight="false" outlineLevel="0" collapsed="false">
      <c r="A987" s="3" t="s">
        <v>27</v>
      </c>
      <c r="B987" s="3"/>
      <c r="C987" s="3"/>
      <c r="D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</row>
    <row r="988" customFormat="false" ht="15.75" hidden="false" customHeight="false" outlineLevel="0" collapsed="false">
      <c r="A988" s="2"/>
      <c r="B988" s="4"/>
      <c r="C988" s="4"/>
      <c r="D988" s="4"/>
      <c r="E988" s="5"/>
      <c r="F988" s="5"/>
      <c r="G988" s="5"/>
      <c r="H988" s="6"/>
      <c r="I988" s="6"/>
      <c r="J988" s="6"/>
      <c r="K988" s="6"/>
      <c r="L988" s="6"/>
      <c r="M988" s="6"/>
      <c r="N988" s="7"/>
      <c r="O988" s="8"/>
    </row>
    <row r="989" customFormat="false" ht="15.75" hidden="false" customHeight="false" outlineLevel="0" collapsed="false">
      <c r="A989" s="3"/>
      <c r="B989" s="9" t="n">
        <v>2000</v>
      </c>
      <c r="C989" s="9" t="n">
        <v>2001</v>
      </c>
      <c r="D989" s="9" t="n">
        <v>2002</v>
      </c>
      <c r="E989" s="10" t="n">
        <v>2003</v>
      </c>
      <c r="F989" s="10" t="n">
        <v>2004</v>
      </c>
      <c r="G989" s="10" t="n">
        <v>2005</v>
      </c>
      <c r="H989" s="10" t="n">
        <v>2006</v>
      </c>
      <c r="I989" s="10" t="n">
        <v>2007</v>
      </c>
      <c r="J989" s="10" t="n">
        <v>2008</v>
      </c>
      <c r="K989" s="10" t="n">
        <v>2009</v>
      </c>
      <c r="L989" s="10" t="n">
        <v>2010</v>
      </c>
      <c r="M989" s="10" t="n">
        <v>2011</v>
      </c>
      <c r="N989" s="10" t="n">
        <v>2012</v>
      </c>
      <c r="O989" s="10" t="n">
        <v>2013</v>
      </c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</row>
    <row r="990" customFormat="false" ht="15.75" hidden="false" customHeight="false" outlineLevel="0" collapsed="false">
      <c r="A990" s="2"/>
      <c r="B990" s="11"/>
      <c r="C990" s="11"/>
      <c r="D990" s="11"/>
    </row>
    <row r="991" customFormat="false" ht="15.75" hidden="false" customHeight="false" outlineLevel="0" collapsed="false">
      <c r="A991" s="1" t="s">
        <v>3</v>
      </c>
      <c r="B991" s="12" t="n">
        <v>0</v>
      </c>
      <c r="C991" s="12" t="n">
        <v>0</v>
      </c>
      <c r="D991" s="12" t="n">
        <v>0</v>
      </c>
      <c r="E991" s="12" t="n">
        <v>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0</v>
      </c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</row>
    <row r="992" customFormat="false" ht="15.75" hidden="false" customHeight="false" outlineLevel="0" collapsed="false">
      <c r="A992" s="2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</row>
    <row r="993" customFormat="false" ht="15.75" hidden="false" customHeight="false" outlineLevel="0" collapsed="false">
      <c r="A993" s="1" t="s">
        <v>4</v>
      </c>
      <c r="B993" s="12" t="n">
        <v>0</v>
      </c>
      <c r="C993" s="12" t="n">
        <v>0</v>
      </c>
      <c r="D993" s="12" t="n">
        <v>0</v>
      </c>
      <c r="E993" s="12" t="n">
        <v>0</v>
      </c>
      <c r="F993" s="12" t="n">
        <v>0</v>
      </c>
      <c r="G993" s="12" t="n">
        <v>0</v>
      </c>
      <c r="H993" s="12" t="n">
        <v>0</v>
      </c>
      <c r="I993" s="12" t="n">
        <v>0</v>
      </c>
      <c r="J993" s="12" t="n">
        <v>50</v>
      </c>
      <c r="K993" s="12" t="n">
        <v>0</v>
      </c>
      <c r="L993" s="12" t="n">
        <v>0</v>
      </c>
      <c r="M993" s="12" t="n">
        <v>0</v>
      </c>
      <c r="N993" s="12" t="n">
        <v>0</v>
      </c>
      <c r="O993" s="12" t="n">
        <v>0</v>
      </c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</row>
    <row r="994" customFormat="false" ht="15.75" hidden="false" customHeight="false" outlineLevel="0" collapsed="false">
      <c r="A994" s="2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</row>
    <row r="995" customFormat="false" ht="15.75" hidden="false" customHeight="false" outlineLevel="0" collapsed="false">
      <c r="A995" s="1" t="s">
        <v>5</v>
      </c>
      <c r="B995" s="12" t="n">
        <f aca="false">SUM(B996:B1016)</f>
        <v>57</v>
      </c>
      <c r="C995" s="12" t="n">
        <f aca="false">SUM(C996:C1016)</f>
        <v>0</v>
      </c>
      <c r="D995" s="12" t="n">
        <f aca="false">SUM(D996:D1016)</f>
        <v>10</v>
      </c>
      <c r="E995" s="12" t="n">
        <f aca="false">SUM(E996:E1016)</f>
        <v>0</v>
      </c>
      <c r="F995" s="12" t="n">
        <f aca="false">SUM(F996:F1016)</f>
        <v>27</v>
      </c>
      <c r="G995" s="12" t="n">
        <f aca="false">SUM(G996:G1016)</f>
        <v>20</v>
      </c>
      <c r="H995" s="12" t="n">
        <f aca="false">SUM(H996:H1016)</f>
        <v>66</v>
      </c>
      <c r="I995" s="12" t="n">
        <f aca="false">SUM(I996:I1016)</f>
        <v>31</v>
      </c>
      <c r="J995" s="12" t="n">
        <f aca="false">SUM(J996:J1016)</f>
        <v>837</v>
      </c>
      <c r="K995" s="12" t="n">
        <f aca="false">SUM(K996:K1016)</f>
        <v>5</v>
      </c>
      <c r="L995" s="12" t="n">
        <f aca="false">SUM(L996:L1016)</f>
        <v>32</v>
      </c>
      <c r="M995" s="12" t="n">
        <f aca="false">SUM(M996:M1016)</f>
        <v>447</v>
      </c>
      <c r="N995" s="12" t="n">
        <f aca="false">SUM(N996:N1016)</f>
        <v>263</v>
      </c>
      <c r="O995" s="12" t="n">
        <f aca="false">SUM(O996:O1016)</f>
        <v>0</v>
      </c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</row>
    <row r="996" customFormat="false" ht="15.75" hidden="false" customHeight="false" outlineLevel="0" collapsed="false">
      <c r="A996" s="2" t="s">
        <v>29</v>
      </c>
      <c r="B996" s="11" t="n">
        <v>0</v>
      </c>
      <c r="C996" s="11" t="n">
        <v>0</v>
      </c>
      <c r="D996" s="11" t="n">
        <v>0</v>
      </c>
      <c r="E996" s="11" t="n">
        <v>0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596</v>
      </c>
      <c r="K996" s="11" t="n">
        <v>0</v>
      </c>
      <c r="L996" s="11" t="n">
        <v>32</v>
      </c>
      <c r="M996" s="11" t="n">
        <v>215</v>
      </c>
      <c r="N996" s="11" t="n">
        <v>134</v>
      </c>
      <c r="O996" s="11" t="n">
        <v>0</v>
      </c>
    </row>
    <row r="997" customFormat="false" ht="15.75" hidden="false" customHeight="false" outlineLevel="0" collapsed="false">
      <c r="A997" s="2" t="s">
        <v>66</v>
      </c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 t="n">
        <v>0</v>
      </c>
      <c r="O997" s="11" t="n">
        <v>0</v>
      </c>
    </row>
    <row r="998" customFormat="false" ht="15.75" hidden="false" customHeight="false" outlineLevel="0" collapsed="false">
      <c r="A998" s="2" t="s">
        <v>67</v>
      </c>
      <c r="B998" s="11" t="n">
        <v>0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0</v>
      </c>
    </row>
    <row r="999" customFormat="false" ht="15.75" hidden="false" customHeight="false" outlineLevel="0" collapsed="false">
      <c r="A999" s="2" t="s">
        <v>68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</row>
    <row r="1000" customFormat="false" ht="15.75" hidden="false" customHeight="false" outlineLevel="0" collapsed="false">
      <c r="A1000" s="2" t="s">
        <v>69</v>
      </c>
      <c r="B1000" s="11" t="n">
        <v>0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8</v>
      </c>
      <c r="I1000" s="11" t="n">
        <v>31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</row>
    <row r="1001" customFormat="false" ht="15.75" hidden="false" customHeight="false" outlineLevel="0" collapsed="false">
      <c r="A1001" s="2" t="s">
        <v>70</v>
      </c>
      <c r="B1001" s="11" t="n">
        <v>0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v>0</v>
      </c>
    </row>
    <row r="1002" customFormat="false" ht="15.75" hidden="false" customHeight="false" outlineLevel="0" collapsed="false">
      <c r="A1002" s="2" t="s">
        <v>71</v>
      </c>
      <c r="B1002" s="11" t="n">
        <v>0</v>
      </c>
      <c r="C1002" s="11" t="n">
        <v>0</v>
      </c>
      <c r="D1002" s="11" t="n">
        <v>0</v>
      </c>
      <c r="E1002" s="11" t="n">
        <v>0</v>
      </c>
      <c r="F1002" s="11" t="n">
        <v>15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v>0</v>
      </c>
    </row>
    <row r="1003" customFormat="false" ht="15.75" hidden="false" customHeight="false" outlineLevel="0" collapsed="false">
      <c r="A1003" s="2" t="s">
        <v>72</v>
      </c>
      <c r="B1003" s="11" t="n">
        <v>0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v>0</v>
      </c>
    </row>
    <row r="1004" customFormat="false" ht="15.75" hidden="false" customHeight="false" outlineLevel="0" collapsed="false">
      <c r="A1004" s="2" t="s">
        <v>73</v>
      </c>
      <c r="B1004" s="11" t="n">
        <v>5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20</v>
      </c>
      <c r="H1004" s="11" t="n">
        <v>14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232</v>
      </c>
      <c r="N1004" s="11" t="n">
        <v>129</v>
      </c>
      <c r="O1004" s="11" t="n">
        <v>0</v>
      </c>
    </row>
    <row r="1005" customFormat="false" ht="15.75" hidden="false" customHeight="false" outlineLevel="0" collapsed="false">
      <c r="A1005" s="2" t="s">
        <v>74</v>
      </c>
      <c r="B1005" s="11" t="n">
        <v>0</v>
      </c>
      <c r="C1005" s="11" t="n">
        <v>0</v>
      </c>
      <c r="D1005" s="11" t="n">
        <v>0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0</v>
      </c>
      <c r="N1005" s="11" t="n">
        <v>0</v>
      </c>
      <c r="O1005" s="11" t="n">
        <v>0</v>
      </c>
    </row>
    <row r="1006" customFormat="false" ht="15.75" hidden="false" customHeight="false" outlineLevel="0" collapsed="false">
      <c r="A1006" s="2" t="s">
        <v>75</v>
      </c>
      <c r="B1006" s="11" t="n">
        <v>0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11" t="n">
        <v>0</v>
      </c>
    </row>
    <row r="1007" customFormat="false" ht="15.75" hidden="false" customHeight="false" outlineLevel="0" collapsed="false">
      <c r="A1007" s="2" t="s">
        <v>76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v>0</v>
      </c>
    </row>
    <row r="1008" customFormat="false" ht="15.75" hidden="false" customHeight="false" outlineLevel="0" collapsed="false">
      <c r="A1008" s="2" t="s">
        <v>77</v>
      </c>
      <c r="B1008" s="11" t="n">
        <v>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v>0</v>
      </c>
    </row>
    <row r="1009" customFormat="false" ht="15.75" hidden="false" customHeight="false" outlineLevel="0" collapsed="false">
      <c r="A1009" s="2" t="s">
        <v>78</v>
      </c>
      <c r="B1009" s="11" t="n">
        <v>0</v>
      </c>
      <c r="C1009" s="11" t="n">
        <v>0</v>
      </c>
      <c r="D1009" s="11" t="n">
        <v>10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143</v>
      </c>
      <c r="K1009" s="11" t="n">
        <v>5</v>
      </c>
      <c r="L1009" s="11" t="n">
        <v>0</v>
      </c>
      <c r="M1009" s="11" t="n">
        <v>0</v>
      </c>
      <c r="N1009" s="11" t="n">
        <v>0</v>
      </c>
      <c r="O1009" s="11" t="n">
        <v>0</v>
      </c>
    </row>
    <row r="1010" customFormat="false" ht="15.75" hidden="false" customHeight="false" outlineLevel="0" collapsed="false">
      <c r="A1010" s="2" t="s">
        <v>79</v>
      </c>
      <c r="B1010" s="11" t="n">
        <v>0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44</v>
      </c>
      <c r="I1010" s="11" t="n">
        <v>0</v>
      </c>
      <c r="J1010" s="11" t="n">
        <v>0</v>
      </c>
      <c r="K1010" s="11" t="n">
        <v>0</v>
      </c>
      <c r="L1010" s="11" t="n">
        <v>0</v>
      </c>
      <c r="M1010" s="11" t="n">
        <v>0</v>
      </c>
      <c r="N1010" s="11" t="n">
        <v>0</v>
      </c>
      <c r="O1010" s="11" t="n">
        <v>0</v>
      </c>
    </row>
    <row r="1011" customFormat="false" ht="15.75" hidden="false" customHeight="false" outlineLevel="0" collapsed="false">
      <c r="A1011" s="2" t="s">
        <v>80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12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v>0</v>
      </c>
    </row>
    <row r="1012" customFormat="false" ht="15.75" hidden="false" customHeight="false" outlineLevel="0" collapsed="false">
      <c r="A1012" s="2" t="s">
        <v>81</v>
      </c>
      <c r="B1012" s="11" t="n">
        <v>0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8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v>0</v>
      </c>
    </row>
    <row r="1013" customFormat="false" ht="15.75" hidden="false" customHeight="false" outlineLevel="0" collapsed="false">
      <c r="A1013" s="2" t="s">
        <v>82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0</v>
      </c>
    </row>
    <row r="1014" customFormat="false" ht="15.75" hidden="false" customHeight="false" outlineLevel="0" collapsed="false">
      <c r="A1014" s="2" t="s">
        <v>83</v>
      </c>
      <c r="B1014" s="11" t="n">
        <v>0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0</v>
      </c>
    </row>
    <row r="1015" customFormat="false" ht="15.75" hidden="false" customHeight="false" outlineLevel="0" collapsed="false">
      <c r="A1015" s="2" t="s">
        <v>84</v>
      </c>
      <c r="B1015" s="11" t="n">
        <v>0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90</v>
      </c>
      <c r="K1015" s="11" t="n">
        <v>0</v>
      </c>
      <c r="L1015" s="11" t="n">
        <v>0</v>
      </c>
      <c r="M1015" s="11" t="n">
        <v>0</v>
      </c>
      <c r="N1015" s="11" t="n">
        <v>0</v>
      </c>
      <c r="O1015" s="11" t="n">
        <v>0</v>
      </c>
    </row>
    <row r="1016" customFormat="false" ht="15.75" hidden="false" customHeight="false" outlineLevel="0" collapsed="false">
      <c r="A1016" s="2" t="s">
        <v>85</v>
      </c>
      <c r="B1016" s="11" t="n">
        <v>0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v>0</v>
      </c>
    </row>
    <row r="1017" customFormat="false" ht="15.75" hidden="false" customHeight="false" outlineLevel="0" collapsed="false">
      <c r="A1017" s="2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</row>
    <row r="1018" customFormat="false" ht="15.75" hidden="false" customHeight="false" outlineLevel="0" collapsed="false">
      <c r="A1018" s="1" t="s">
        <v>86</v>
      </c>
      <c r="B1018" s="12" t="n">
        <f aca="false">SUM(B1019:B1048)</f>
        <v>79</v>
      </c>
      <c r="C1018" s="12" t="n">
        <f aca="false">SUM(C1019:C1048)</f>
        <v>70</v>
      </c>
      <c r="D1018" s="12" t="n">
        <f aca="false">SUM(D1019:D1048)</f>
        <v>88</v>
      </c>
      <c r="E1018" s="12" t="n">
        <f aca="false">SUM(E1019:E1048)</f>
        <v>286</v>
      </c>
      <c r="F1018" s="12" t="n">
        <f aca="false">SUM(F1019:F1048)</f>
        <v>340</v>
      </c>
      <c r="G1018" s="12" t="n">
        <f aca="false">SUM(G1019:G1048)</f>
        <v>167</v>
      </c>
      <c r="H1018" s="12" t="n">
        <f aca="false">SUM(H1019:H1048)</f>
        <v>0</v>
      </c>
      <c r="I1018" s="12" t="n">
        <f aca="false">SUM(I1019:I1048)</f>
        <v>18</v>
      </c>
      <c r="J1018" s="12" t="n">
        <f aca="false">SUM(J1019:J1048)</f>
        <v>83</v>
      </c>
      <c r="K1018" s="12" t="n">
        <f aca="false">SUM(K1019:K1048)</f>
        <v>0</v>
      </c>
      <c r="L1018" s="12" t="n">
        <f aca="false">SUM(L1019:L1048)</f>
        <v>0</v>
      </c>
      <c r="M1018" s="12" t="n">
        <f aca="false">SUM(M1019:M1048)</f>
        <v>93</v>
      </c>
      <c r="N1018" s="12" t="n">
        <f aca="false">SUM(N1019:N1048)</f>
        <v>11</v>
      </c>
      <c r="O1018" s="12" t="n">
        <f aca="false">SUM(O1019:O1048)</f>
        <v>0</v>
      </c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</row>
    <row r="1019" customFormat="false" ht="15.75" hidden="false" customHeight="false" outlineLevel="0" collapsed="false">
      <c r="A1019" s="2" t="s">
        <v>29</v>
      </c>
      <c r="B1019" s="11" t="n">
        <v>0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0</v>
      </c>
      <c r="L1019" s="11" t="n">
        <v>0</v>
      </c>
      <c r="M1019" s="11" t="n">
        <v>0</v>
      </c>
      <c r="N1019" s="11" t="n">
        <v>11</v>
      </c>
      <c r="O1019" s="11" t="n">
        <v>0</v>
      </c>
    </row>
    <row r="1020" customFormat="false" ht="15.75" hidden="false" customHeight="false" outlineLevel="0" collapsed="false">
      <c r="A1020" s="2" t="s">
        <v>87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v>0</v>
      </c>
    </row>
    <row r="1021" customFormat="false" ht="15.75" hidden="false" customHeight="false" outlineLevel="0" collapsed="false">
      <c r="A1021" s="2" t="s">
        <v>88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v>0</v>
      </c>
    </row>
    <row r="1022" customFormat="false" ht="15.75" hidden="false" customHeight="false" outlineLevel="0" collapsed="false">
      <c r="A1022" s="2" t="s">
        <v>89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  <c r="N1022" s="11" t="n">
        <v>0</v>
      </c>
      <c r="O1022" s="11" t="n">
        <v>0</v>
      </c>
    </row>
    <row r="1023" customFormat="false" ht="15.75" hidden="false" customHeight="false" outlineLevel="0" collapsed="false">
      <c r="A1023" s="2" t="s">
        <v>90</v>
      </c>
      <c r="B1023" s="11" t="n">
        <v>0</v>
      </c>
      <c r="C1023" s="11" t="n">
        <v>0</v>
      </c>
      <c r="D1023" s="11" t="n">
        <v>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 t="n">
        <v>0</v>
      </c>
      <c r="M1023" s="11" t="n">
        <v>0</v>
      </c>
      <c r="N1023" s="11" t="n">
        <v>0</v>
      </c>
      <c r="O1023" s="11" t="n">
        <v>0</v>
      </c>
    </row>
    <row r="1024" customFormat="false" ht="15.75" hidden="false" customHeight="false" outlineLevel="0" collapsed="false">
      <c r="A1024" s="2" t="s">
        <v>91</v>
      </c>
      <c r="B1024" s="11" t="n">
        <v>0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v>0</v>
      </c>
    </row>
    <row r="1025" customFormat="false" ht="15.75" hidden="false" customHeight="false" outlineLevel="0" collapsed="false">
      <c r="A1025" s="2" t="s">
        <v>92</v>
      </c>
      <c r="B1025" s="11" t="n">
        <v>65</v>
      </c>
      <c r="C1025" s="11" t="n">
        <v>70</v>
      </c>
      <c r="D1025" s="11" t="n">
        <v>88</v>
      </c>
      <c r="E1025" s="11" t="n">
        <v>36</v>
      </c>
      <c r="F1025" s="11" t="n">
        <v>0</v>
      </c>
      <c r="G1025" s="11" t="n">
        <v>0</v>
      </c>
      <c r="H1025" s="11" t="n">
        <v>0</v>
      </c>
      <c r="I1025" s="11" t="n">
        <v>18</v>
      </c>
      <c r="J1025" s="11" t="n">
        <v>83</v>
      </c>
      <c r="K1025" s="11" t="n">
        <v>0</v>
      </c>
      <c r="L1025" s="11" t="n">
        <v>0</v>
      </c>
      <c r="M1025" s="11" t="n">
        <v>93</v>
      </c>
      <c r="N1025" s="11" t="n">
        <v>0</v>
      </c>
      <c r="O1025" s="11" t="n">
        <v>0</v>
      </c>
    </row>
    <row r="1026" customFormat="false" ht="15.75" hidden="false" customHeight="false" outlineLevel="0" collapsed="false">
      <c r="A1026" s="2" t="s">
        <v>93</v>
      </c>
      <c r="B1026" s="11" t="n">
        <v>0</v>
      </c>
      <c r="C1026" s="11" t="n">
        <v>0</v>
      </c>
      <c r="D1026" s="11" t="n">
        <v>0</v>
      </c>
      <c r="E1026" s="11" t="n">
        <v>0</v>
      </c>
      <c r="F1026" s="11" t="n">
        <v>0</v>
      </c>
      <c r="G1026" s="11" t="n">
        <v>67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v>0</v>
      </c>
    </row>
    <row r="1027" customFormat="false" ht="15.75" hidden="false" customHeight="false" outlineLevel="0" collapsed="false">
      <c r="A1027" s="2" t="s">
        <v>94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v>0</v>
      </c>
    </row>
    <row r="1028" customFormat="false" ht="15.75" hidden="false" customHeight="false" outlineLevel="0" collapsed="false">
      <c r="A1028" s="2" t="s">
        <v>95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v>0</v>
      </c>
    </row>
    <row r="1029" customFormat="false" ht="15.75" hidden="false" customHeight="false" outlineLevel="0" collapsed="false">
      <c r="A1029" s="2" t="s">
        <v>96</v>
      </c>
      <c r="B1029" s="11" t="n">
        <v>0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v>0</v>
      </c>
    </row>
    <row r="1030" customFormat="false" ht="15.75" hidden="false" customHeight="false" outlineLevel="0" collapsed="false">
      <c r="A1030" s="2" t="s">
        <v>97</v>
      </c>
      <c r="B1030" s="11" t="n">
        <v>0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v>0</v>
      </c>
    </row>
    <row r="1031" customFormat="false" ht="15.75" hidden="false" customHeight="false" outlineLevel="0" collapsed="false">
      <c r="A1031" s="2" t="s">
        <v>98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1" t="n">
        <v>0</v>
      </c>
      <c r="O1031" s="11" t="n">
        <v>0</v>
      </c>
    </row>
    <row r="1032" customFormat="false" ht="15.75" hidden="false" customHeight="false" outlineLevel="0" collapsed="false">
      <c r="A1032" s="2" t="s">
        <v>99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v>0</v>
      </c>
    </row>
    <row r="1033" customFormat="false" ht="15.75" hidden="false" customHeight="false" outlineLevel="0" collapsed="false">
      <c r="A1033" s="2" t="s">
        <v>100</v>
      </c>
      <c r="B1033" s="11" t="n">
        <v>0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v>0</v>
      </c>
    </row>
    <row r="1034" customFormat="false" ht="15.75" hidden="false" customHeight="false" outlineLevel="0" collapsed="false">
      <c r="A1034" s="2" t="s">
        <v>101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v>0</v>
      </c>
    </row>
    <row r="1035" customFormat="false" ht="15.75" hidden="false" customHeight="false" outlineLevel="0" collapsed="false">
      <c r="A1035" s="2" t="s">
        <v>102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v>0</v>
      </c>
    </row>
    <row r="1036" customFormat="false" ht="15.75" hidden="false" customHeight="false" outlineLevel="0" collapsed="false">
      <c r="A1036" s="2" t="s">
        <v>103</v>
      </c>
      <c r="B1036" s="11" t="n">
        <v>0</v>
      </c>
      <c r="C1036" s="11" t="n">
        <v>0</v>
      </c>
      <c r="D1036" s="11" t="n">
        <v>0</v>
      </c>
      <c r="E1036" s="11" t="n">
        <v>0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v>0</v>
      </c>
    </row>
    <row r="1037" customFormat="false" ht="15.75" hidden="false" customHeight="false" outlineLevel="0" collapsed="false">
      <c r="A1037" s="2" t="s">
        <v>104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  <c r="N1037" s="11" t="n">
        <v>0</v>
      </c>
      <c r="O1037" s="11" t="n">
        <v>0</v>
      </c>
    </row>
    <row r="1038" customFormat="false" ht="15.75" hidden="false" customHeight="false" outlineLevel="0" collapsed="false">
      <c r="A1038" s="2" t="s">
        <v>105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  <c r="N1038" s="11" t="n">
        <v>0</v>
      </c>
      <c r="O1038" s="11" t="n">
        <v>0</v>
      </c>
    </row>
    <row r="1039" customFormat="false" ht="15.75" hidden="false" customHeight="false" outlineLevel="0" collapsed="false">
      <c r="A1039" s="13" t="s">
        <v>106</v>
      </c>
      <c r="B1039" s="11" t="n">
        <v>0</v>
      </c>
      <c r="C1039" s="11" t="n">
        <v>0</v>
      </c>
      <c r="D1039" s="11" t="n">
        <v>0</v>
      </c>
      <c r="E1039" s="11" t="n">
        <v>25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v>0</v>
      </c>
    </row>
    <row r="1040" customFormat="false" ht="15.75" hidden="false" customHeight="false" outlineLevel="0" collapsed="false">
      <c r="A1040" s="2" t="s">
        <v>107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v>0</v>
      </c>
    </row>
    <row r="1041" customFormat="false" ht="15.75" hidden="false" customHeight="false" outlineLevel="0" collapsed="false">
      <c r="A1041" s="2" t="s">
        <v>108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0</v>
      </c>
      <c r="O1041" s="11" t="n">
        <v>0</v>
      </c>
    </row>
    <row r="1042" customFormat="false" ht="15.75" hidden="false" customHeight="false" outlineLevel="0" collapsed="false">
      <c r="A1042" s="2" t="s">
        <v>109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158</v>
      </c>
      <c r="G1042" s="11" t="n">
        <v>100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0</v>
      </c>
      <c r="N1042" s="11" t="n">
        <v>0</v>
      </c>
      <c r="O1042" s="11" t="n">
        <v>0</v>
      </c>
    </row>
    <row r="1043" customFormat="false" ht="15.75" hidden="false" customHeight="false" outlineLevel="0" collapsed="false">
      <c r="A1043" s="2" t="s">
        <v>110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1" t="n">
        <v>0</v>
      </c>
      <c r="O1043" s="11" t="n">
        <v>0</v>
      </c>
    </row>
    <row r="1044" customFormat="false" ht="15.75" hidden="false" customHeight="false" outlineLevel="0" collapsed="false">
      <c r="A1044" s="2" t="s">
        <v>111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v>0</v>
      </c>
    </row>
    <row r="1045" customFormat="false" ht="15.75" hidden="false" customHeight="false" outlineLevel="0" collapsed="false">
      <c r="A1045" s="2" t="s">
        <v>112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  <c r="N1045" s="11" t="n">
        <v>0</v>
      </c>
      <c r="O1045" s="11" t="n">
        <v>0</v>
      </c>
    </row>
    <row r="1046" customFormat="false" ht="15.75" hidden="false" customHeight="false" outlineLevel="0" collapsed="false">
      <c r="A1046" s="2" t="s">
        <v>113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1" t="n">
        <v>0</v>
      </c>
      <c r="O1046" s="11" t="n">
        <v>0</v>
      </c>
    </row>
    <row r="1047" customFormat="false" ht="15.75" hidden="false" customHeight="false" outlineLevel="0" collapsed="false">
      <c r="A1047" s="2" t="s">
        <v>114</v>
      </c>
      <c r="B1047" s="11" t="n">
        <v>14</v>
      </c>
      <c r="C1047" s="11" t="n">
        <v>0</v>
      </c>
      <c r="D1047" s="11" t="n">
        <v>0</v>
      </c>
      <c r="E1047" s="11" t="n">
        <v>0</v>
      </c>
      <c r="F1047" s="11" t="n">
        <v>182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v>0</v>
      </c>
    </row>
    <row r="1048" customFormat="false" ht="15.75" hidden="false" customHeight="false" outlineLevel="0" collapsed="false">
      <c r="A1048" s="2" t="s">
        <v>115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v>0</v>
      </c>
    </row>
    <row r="1049" customFormat="false" ht="15.75" hidden="false" customHeight="false" outlineLevel="0" collapsed="false">
      <c r="A1049" s="2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</row>
    <row r="1050" customFormat="false" ht="15.75" hidden="false" customHeight="false" outlineLevel="0" collapsed="false">
      <c r="A1050" s="1" t="s">
        <v>7</v>
      </c>
      <c r="B1050" s="12" t="n">
        <f aca="false">SUM(B1051:B1066)</f>
        <v>469</v>
      </c>
      <c r="C1050" s="12" t="n">
        <f aca="false">SUM(C1051:C1066)</f>
        <v>195</v>
      </c>
      <c r="D1050" s="12" t="n">
        <f aca="false">SUM(D1051:D1066)</f>
        <v>114</v>
      </c>
      <c r="E1050" s="12" t="n">
        <f aca="false">SUM(E1051:E1066)</f>
        <v>5</v>
      </c>
      <c r="F1050" s="12" t="n">
        <f aca="false">SUM(F1051:F1066)</f>
        <v>7</v>
      </c>
      <c r="G1050" s="12" t="n">
        <f aca="false">SUM(G1051:G1066)</f>
        <v>0</v>
      </c>
      <c r="H1050" s="12" t="n">
        <f aca="false">SUM(H1051:H1066)</f>
        <v>53</v>
      </c>
      <c r="I1050" s="12" t="n">
        <f aca="false">SUM(I1051:I1066)</f>
        <v>14</v>
      </c>
      <c r="J1050" s="12" t="n">
        <f aca="false">SUM(J1051:J1066)</f>
        <v>70</v>
      </c>
      <c r="K1050" s="12" t="n">
        <f aca="false">SUM(K1051:K1066)</f>
        <v>0</v>
      </c>
      <c r="L1050" s="12" t="n">
        <f aca="false">SUM(L1051:L1066)</f>
        <v>0</v>
      </c>
      <c r="M1050" s="12" t="n">
        <f aca="false">SUM(M1051:M1066)</f>
        <v>0</v>
      </c>
      <c r="N1050" s="12" t="n">
        <f aca="false">SUM(N1051:N1066)</f>
        <v>0</v>
      </c>
      <c r="O1050" s="12" t="n">
        <f aca="false">SUM(O1051:O1066)</f>
        <v>154</v>
      </c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</row>
    <row r="1051" customFormat="false" ht="15.75" hidden="false" customHeight="false" outlineLevel="0" collapsed="false">
      <c r="A1051" s="2" t="s">
        <v>29</v>
      </c>
      <c r="B1051" s="11" t="n">
        <v>457</v>
      </c>
      <c r="C1051" s="11" t="n">
        <v>177</v>
      </c>
      <c r="D1051" s="11" t="n">
        <v>46</v>
      </c>
      <c r="E1051" s="11" t="n">
        <v>0</v>
      </c>
      <c r="F1051" s="11" t="n">
        <v>0</v>
      </c>
      <c r="G1051" s="11" t="n">
        <v>0</v>
      </c>
      <c r="H1051" s="11" t="n">
        <v>48</v>
      </c>
      <c r="I1051" s="11" t="n">
        <v>14</v>
      </c>
      <c r="J1051" s="11" t="n">
        <v>7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v>0</v>
      </c>
    </row>
    <row r="1052" customFormat="false" ht="15.75" hidden="false" customHeight="false" outlineLevel="0" collapsed="false">
      <c r="A1052" s="2" t="s">
        <v>116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1" t="n">
        <v>0</v>
      </c>
      <c r="O1052" s="11" t="n">
        <v>0</v>
      </c>
    </row>
    <row r="1053" customFormat="false" ht="15.75" hidden="false" customHeight="false" outlineLevel="0" collapsed="false">
      <c r="A1053" s="2" t="s">
        <v>117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v>0</v>
      </c>
    </row>
    <row r="1054" customFormat="false" ht="15.75" hidden="false" customHeight="false" outlineLevel="0" collapsed="false">
      <c r="A1054" s="2" t="s">
        <v>118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</row>
    <row r="1055" customFormat="false" ht="15.75" hidden="false" customHeight="false" outlineLevel="0" collapsed="false">
      <c r="A1055" s="2" t="s">
        <v>119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</row>
    <row r="1056" customFormat="false" ht="15.75" hidden="false" customHeight="false" outlineLevel="0" collapsed="false">
      <c r="A1056" s="2" t="s">
        <v>120</v>
      </c>
      <c r="B1056" s="11" t="n">
        <v>12</v>
      </c>
      <c r="C1056" s="11" t="n">
        <v>18</v>
      </c>
      <c r="D1056" s="11" t="n">
        <v>68</v>
      </c>
      <c r="E1056" s="11" t="n">
        <v>5</v>
      </c>
      <c r="F1056" s="11" t="n">
        <v>7</v>
      </c>
      <c r="G1056" s="11" t="n">
        <v>0</v>
      </c>
      <c r="H1056" s="11" t="n">
        <v>5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154</v>
      </c>
    </row>
    <row r="1057" customFormat="false" ht="15.75" hidden="false" customHeight="false" outlineLevel="0" collapsed="false">
      <c r="A1057" s="2" t="s">
        <v>121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0</v>
      </c>
    </row>
    <row r="1058" customFormat="false" ht="15.75" hidden="false" customHeight="false" outlineLevel="0" collapsed="false">
      <c r="A1058" s="2" t="s">
        <v>122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</row>
    <row r="1059" customFormat="false" ht="15.75" hidden="false" customHeight="false" outlineLevel="0" collapsed="false">
      <c r="A1059" s="2" t="s">
        <v>123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v>0</v>
      </c>
    </row>
    <row r="1060" customFormat="false" ht="15.75" hidden="false" customHeight="false" outlineLevel="0" collapsed="false">
      <c r="A1060" s="2" t="s">
        <v>124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v>0</v>
      </c>
    </row>
    <row r="1061" customFormat="false" ht="15.75" hidden="false" customHeight="false" outlineLevel="0" collapsed="false">
      <c r="A1061" s="2" t="s">
        <v>125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v>0</v>
      </c>
    </row>
    <row r="1062" customFormat="false" ht="15.75" hidden="false" customHeight="false" outlineLevel="0" collapsed="false">
      <c r="A1062" s="2" t="s">
        <v>126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v>0</v>
      </c>
    </row>
    <row r="1063" customFormat="false" ht="15.75" hidden="false" customHeight="false" outlineLevel="0" collapsed="false">
      <c r="A1063" s="2" t="s">
        <v>127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v>0</v>
      </c>
    </row>
    <row r="1064" customFormat="false" ht="15.75" hidden="false" customHeight="false" outlineLevel="0" collapsed="false">
      <c r="A1064" s="2" t="s">
        <v>128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v>0</v>
      </c>
      <c r="M1064" s="11" t="n">
        <v>0</v>
      </c>
      <c r="N1064" s="11" t="n">
        <v>0</v>
      </c>
      <c r="O1064" s="11" t="n">
        <v>0</v>
      </c>
    </row>
    <row r="1065" customFormat="false" ht="15.75" hidden="false" customHeight="false" outlineLevel="0" collapsed="false">
      <c r="A1065" s="2" t="s">
        <v>129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v>0</v>
      </c>
    </row>
    <row r="1066" customFormat="false" ht="15.75" hidden="false" customHeight="false" outlineLevel="0" collapsed="false">
      <c r="A1066" s="2" t="s">
        <v>130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v>0</v>
      </c>
    </row>
    <row r="1067" customFormat="false" ht="15.75" hidden="false" customHeight="false" outlineLevel="0" collapsed="false">
      <c r="A1067" s="2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</row>
    <row r="1068" customFormat="false" ht="15.75" hidden="false" customHeight="false" outlineLevel="0" collapsed="false">
      <c r="A1068" s="2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</row>
    <row r="1069" customFormat="false" ht="15.75" hidden="false" customHeight="false" outlineLevel="0" collapsed="false">
      <c r="A1069" s="1" t="s">
        <v>8</v>
      </c>
      <c r="B1069" s="12" t="n">
        <f aca="false">SUM(B991+B993+B995+B1018+B1050)</f>
        <v>605</v>
      </c>
      <c r="C1069" s="12" t="n">
        <f aca="false">SUM(C991+C993+C995+C1018+C1050)</f>
        <v>265</v>
      </c>
      <c r="D1069" s="12" t="n">
        <f aca="false">SUM(D991+D993+D995+D1018+D1050)</f>
        <v>212</v>
      </c>
      <c r="E1069" s="12" t="n">
        <f aca="false">SUM(E991+E993+E995+E1018+E1050)</f>
        <v>291</v>
      </c>
      <c r="F1069" s="12" t="n">
        <f aca="false">SUM(F991+F993+F995+F1018+F1050)</f>
        <v>374</v>
      </c>
      <c r="G1069" s="12" t="n">
        <f aca="false">SUM(G991+G993+G995+G1018+G1050)</f>
        <v>187</v>
      </c>
      <c r="H1069" s="12" t="n">
        <f aca="false">SUM(H991+H993+H995+H1018+H1050)</f>
        <v>119</v>
      </c>
      <c r="I1069" s="12" t="n">
        <f aca="false">SUM(I991+I993+I995+I1018+I1050)</f>
        <v>63</v>
      </c>
      <c r="J1069" s="12" t="n">
        <f aca="false">SUM(J991+J993+J995+J1018+J1050)</f>
        <v>1040</v>
      </c>
      <c r="K1069" s="12" t="n">
        <f aca="false">SUM(K991+K993+K995+K1018+K1050)</f>
        <v>5</v>
      </c>
      <c r="L1069" s="12" t="n">
        <f aca="false">SUM(L991+L993+L995+L1018+L1050)</f>
        <v>32</v>
      </c>
      <c r="M1069" s="12" t="n">
        <f aca="false">SUM(M991+M993+M995+M1018+M1050)</f>
        <v>540</v>
      </c>
      <c r="N1069" s="12" t="n">
        <f aca="false">SUM(N991+N993+N995+N1018+N1050)</f>
        <v>274</v>
      </c>
      <c r="O1069" s="12" t="n">
        <f aca="false">SUM(O991+O993+O995+O1018+O1050)</f>
        <v>154</v>
      </c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</row>
    <row r="1070" customFormat="false" ht="15.75" hidden="false" customHeight="false" outlineLevel="0" collapsed="false">
      <c r="A1070" s="2"/>
      <c r="B1070" s="2"/>
      <c r="C1070" s="2"/>
      <c r="D1070" s="2"/>
    </row>
    <row r="1071" customFormat="false" ht="15.75" hidden="false" customHeight="false" outlineLevel="0" collapsed="false">
      <c r="A1071" s="2" t="s">
        <v>64</v>
      </c>
      <c r="B1071" s="2"/>
      <c r="C1071" s="2"/>
      <c r="D1071" s="2"/>
    </row>
    <row r="1072" customFormat="false" ht="15.75" hidden="false" customHeight="false" outlineLevel="0" collapsed="false">
      <c r="A1072" s="2" t="str">
        <f aca="false">A977</f>
        <v>Source: U.S. Census Bureau - Construction Statistics Division - Building Permits Branch</v>
      </c>
      <c r="B1072" s="2"/>
      <c r="C1072" s="2"/>
      <c r="D1072" s="2"/>
    </row>
    <row r="1073" customFormat="false" ht="15.75" hidden="false" customHeight="false" outlineLevel="0" collapsed="false">
      <c r="A1073" s="2" t="str">
        <f aca="false">A978</f>
        <v>Compiled by Suffolk County Planning, Peter Lambert</v>
      </c>
      <c r="B1073" s="2"/>
      <c r="C1073" s="2"/>
      <c r="D1073" s="2"/>
    </row>
    <row r="1074" customFormat="false" ht="15.75" hidden="false" customHeight="false" outlineLevel="0" collapsed="false">
      <c r="A1074" s="14" t="str">
        <f aca="false">A36</f>
        <v>5/1/2014  K:\PLambert\Housing\Building Permits\Building Permits.xls\2000-Present</v>
      </c>
      <c r="B1074" s="2"/>
      <c r="C1074" s="2"/>
      <c r="D1074" s="2"/>
    </row>
    <row r="1075" customFormat="false" ht="15.75" hidden="false" customHeight="false" outlineLevel="0" collapsed="false">
      <c r="A1075" s="2"/>
      <c r="B1075" s="2"/>
      <c r="C1075" s="2"/>
      <c r="D1075" s="2"/>
    </row>
    <row r="1076" customFormat="false" ht="15.75" hidden="false" customHeight="false" outlineLevel="0" collapsed="false">
      <c r="A1076" s="2"/>
      <c r="B1076" s="2"/>
      <c r="C1076" s="2"/>
      <c r="D1076" s="2"/>
    </row>
    <row r="1077" customFormat="false" ht="15.75" hidden="false" customHeight="false" outlineLevel="0" collapsed="false">
      <c r="A1077" s="2"/>
      <c r="B1077" s="2"/>
      <c r="C1077" s="2"/>
      <c r="D1077" s="2"/>
    </row>
    <row r="1078" customFormat="false" ht="15.75" hidden="false" customHeight="false" outlineLevel="0" collapsed="false">
      <c r="A1078" s="2"/>
      <c r="B1078" s="2"/>
      <c r="C1078" s="2"/>
      <c r="D1078" s="2"/>
    </row>
    <row r="1079" customFormat="false" ht="15.75" hidden="false" customHeight="false" outlineLevel="0" collapsed="false">
      <c r="A1079" s="2"/>
      <c r="B1079" s="2"/>
      <c r="C1079" s="2"/>
      <c r="D1079" s="2"/>
    </row>
    <row r="1080" customFormat="false" ht="15.75" hidden="false" customHeight="false" outlineLevel="0" collapsed="false">
      <c r="A1080" s="2"/>
      <c r="B1080" s="2"/>
      <c r="C1080" s="2"/>
      <c r="D1080" s="2"/>
    </row>
    <row r="1081" customFormat="false" ht="15.75" hidden="false" customHeight="false" outlineLevel="0" collapsed="false">
      <c r="A1081" s="2"/>
      <c r="B1081" s="2"/>
      <c r="C1081" s="2"/>
      <c r="D1081" s="2"/>
    </row>
    <row r="1082" customFormat="false" ht="15.75" hidden="false" customHeight="false" outlineLevel="0" collapsed="false">
      <c r="A1082" s="2"/>
      <c r="B1082" s="2"/>
      <c r="C1082" s="2"/>
      <c r="D1082" s="2"/>
    </row>
    <row r="1083" customFormat="false" ht="15.75" hidden="false" customHeight="false" outlineLevel="0" collapsed="false">
      <c r="A1083" s="2"/>
      <c r="B1083" s="2"/>
      <c r="C1083" s="2"/>
      <c r="D1083" s="2"/>
    </row>
    <row r="1084" customFormat="false" ht="15.75" hidden="false" customHeight="false" outlineLevel="0" collapsed="false">
      <c r="A1084" s="2"/>
      <c r="B1084" s="2"/>
      <c r="C1084" s="2"/>
      <c r="D1084" s="2"/>
    </row>
    <row r="1085" customFormat="false" ht="15.75" hidden="false" customHeight="false" outlineLevel="0" collapsed="false">
      <c r="A1085" s="2"/>
      <c r="B1085" s="2"/>
      <c r="C1085" s="2"/>
      <c r="D1085" s="2"/>
    </row>
    <row r="1086" customFormat="false" ht="15.75" hidden="false" customHeight="false" outlineLevel="0" collapsed="false">
      <c r="A1086" s="2"/>
      <c r="B1086" s="2"/>
      <c r="C1086" s="2"/>
      <c r="D1086" s="2"/>
    </row>
    <row r="1087" customFormat="false" ht="15.75" hidden="false" customHeight="false" outlineLevel="0" collapsed="false">
      <c r="A1087" s="2"/>
      <c r="B1087" s="2"/>
      <c r="C1087" s="2"/>
      <c r="D1087" s="2"/>
    </row>
    <row r="1088" customFormat="false" ht="15.75" hidden="false" customHeight="false" outlineLevel="0" collapsed="false">
      <c r="A1088" s="2"/>
      <c r="B1088" s="2"/>
      <c r="C1088" s="2"/>
      <c r="D1088" s="2"/>
    </row>
    <row r="1089" customFormat="false" ht="15.75" hidden="false" customHeight="false" outlineLevel="0" collapsed="false">
      <c r="A1089" s="2"/>
      <c r="B1089" s="2"/>
      <c r="C1089" s="2"/>
      <c r="D1089" s="2"/>
    </row>
    <row r="1090" customFormat="false" ht="15.75" hidden="false" customHeight="false" outlineLevel="0" collapsed="false">
      <c r="A1090" s="2"/>
      <c r="B1090" s="2"/>
      <c r="C1090" s="2"/>
      <c r="D1090" s="2"/>
    </row>
    <row r="1091" customFormat="false" ht="15.75" hidden="false" customHeight="false" outlineLevel="0" collapsed="false">
      <c r="A1091" s="2"/>
      <c r="B1091" s="2"/>
      <c r="C1091" s="2"/>
      <c r="D1091" s="2"/>
    </row>
    <row r="1092" customFormat="false" ht="15.75" hidden="false" customHeight="false" outlineLevel="0" collapsed="false">
      <c r="A1092" s="2"/>
      <c r="B1092" s="2"/>
      <c r="C1092" s="2"/>
      <c r="D1092" s="2"/>
    </row>
    <row r="1093" customFormat="false" ht="15.75" hidden="false" customHeight="false" outlineLevel="0" collapsed="false">
      <c r="A1093" s="2"/>
      <c r="B1093" s="2"/>
      <c r="C1093" s="2"/>
      <c r="D1093" s="2"/>
    </row>
    <row r="1094" customFormat="false" ht="15.75" hidden="false" customHeight="false" outlineLevel="0" collapsed="false">
      <c r="A1094" s="2"/>
      <c r="B1094" s="2"/>
      <c r="C1094" s="2"/>
      <c r="D1094" s="2"/>
    </row>
    <row r="1095" customFormat="false" ht="15.75" hidden="false" customHeight="false" outlineLevel="0" collapsed="false">
      <c r="A1095" s="2"/>
      <c r="B1095" s="2"/>
      <c r="C1095" s="2"/>
      <c r="D1095" s="2"/>
    </row>
    <row r="1096" customFormat="false" ht="15.75" hidden="false" customHeight="false" outlineLevel="0" collapsed="false">
      <c r="A1096" s="2"/>
      <c r="B1096" s="2"/>
      <c r="C1096" s="2"/>
      <c r="D1096" s="2"/>
    </row>
    <row r="1097" customFormat="false" ht="15.75" hidden="false" customHeight="false" outlineLevel="0" collapsed="false">
      <c r="A1097" s="2"/>
      <c r="B1097" s="2"/>
      <c r="C1097" s="2"/>
      <c r="D1097" s="2"/>
    </row>
    <row r="1098" customFormat="false" ht="15.75" hidden="false" customHeight="false" outlineLevel="0" collapsed="false">
      <c r="A1098" s="2"/>
      <c r="B1098" s="2"/>
      <c r="C1098" s="2"/>
      <c r="D1098" s="2"/>
    </row>
    <row r="1099" customFormat="false" ht="15.75" hidden="false" customHeight="false" outlineLevel="0" collapsed="false">
      <c r="A1099" s="2"/>
      <c r="B1099" s="2"/>
      <c r="C1099" s="2"/>
      <c r="D1099" s="2"/>
    </row>
    <row r="1100" customFormat="false" ht="15.75" hidden="false" customHeight="false" outlineLevel="0" collapsed="false">
      <c r="A1100" s="2"/>
      <c r="B1100" s="2"/>
      <c r="C1100" s="2"/>
      <c r="D1100" s="2"/>
    </row>
    <row r="1101" customFormat="false" ht="15.75" hidden="false" customHeight="false" outlineLevel="0" collapsed="false">
      <c r="A1101" s="2"/>
      <c r="B1101" s="2"/>
      <c r="C1101" s="2"/>
      <c r="D1101" s="2"/>
    </row>
    <row r="1102" customFormat="false" ht="15.75" hidden="false" customHeight="false" outlineLevel="0" collapsed="false">
      <c r="A1102" s="2"/>
      <c r="B1102" s="2"/>
      <c r="C1102" s="2"/>
      <c r="D1102" s="2"/>
    </row>
    <row r="1103" customFormat="false" ht="15.75" hidden="false" customHeight="false" outlineLevel="0" collapsed="false">
      <c r="A1103" s="2"/>
      <c r="B1103" s="2"/>
      <c r="C1103" s="2"/>
      <c r="D1103" s="2"/>
    </row>
    <row r="1104" customFormat="false" ht="15.75" hidden="false" customHeight="false" outlineLevel="0" collapsed="false">
      <c r="A1104" s="2"/>
      <c r="B1104" s="2"/>
      <c r="C1104" s="2"/>
      <c r="D1104" s="2"/>
    </row>
    <row r="1105" customFormat="false" ht="15.75" hidden="false" customHeight="false" outlineLevel="0" collapsed="false">
      <c r="A1105" s="2"/>
      <c r="B1105" s="2"/>
      <c r="C1105" s="2"/>
      <c r="D1105" s="2"/>
    </row>
    <row r="1106" customFormat="false" ht="15.75" hidden="false" customHeight="false" outlineLevel="0" collapsed="false">
      <c r="A1106" s="2"/>
      <c r="B1106" s="2"/>
      <c r="C1106" s="2"/>
      <c r="D1106" s="2"/>
    </row>
    <row r="1107" customFormat="false" ht="15.75" hidden="false" customHeight="false" outlineLevel="0" collapsed="false">
      <c r="A1107" s="2"/>
      <c r="B1107" s="2"/>
      <c r="C1107" s="2"/>
      <c r="D1107" s="2"/>
    </row>
    <row r="1108" customFormat="false" ht="15.75" hidden="false" customHeight="false" outlineLevel="0" collapsed="false">
      <c r="A1108" s="2"/>
      <c r="B1108" s="2"/>
      <c r="C1108" s="2"/>
      <c r="D1108" s="2"/>
    </row>
    <row r="1109" customFormat="false" ht="15.75" hidden="false" customHeight="false" outlineLevel="0" collapsed="false">
      <c r="A1109" s="2"/>
      <c r="B1109" s="2"/>
      <c r="C1109" s="2"/>
      <c r="D1109" s="2"/>
    </row>
    <row r="1110" customFormat="false" ht="15.75" hidden="false" customHeight="false" outlineLevel="0" collapsed="false">
      <c r="A1110" s="2"/>
      <c r="B1110" s="2"/>
      <c r="C1110" s="2"/>
      <c r="D1110" s="2"/>
    </row>
    <row r="1111" customFormat="false" ht="15.75" hidden="false" customHeight="false" outlineLevel="0" collapsed="false">
      <c r="A1111" s="2"/>
      <c r="B1111" s="2"/>
      <c r="C1111" s="2"/>
      <c r="D1111" s="2"/>
    </row>
    <row r="1112" customFormat="false" ht="15.75" hidden="false" customHeight="false" outlineLevel="0" collapsed="false">
      <c r="A1112" s="2"/>
      <c r="B1112" s="2"/>
      <c r="C1112" s="2"/>
      <c r="D1112" s="2"/>
    </row>
    <row r="1113" customFormat="false" ht="15.75" hidden="false" customHeight="false" outlineLevel="0" collapsed="false">
      <c r="A1113" s="2"/>
      <c r="B1113" s="2"/>
      <c r="C1113" s="2"/>
      <c r="D1113" s="2"/>
    </row>
    <row r="1114" customFormat="false" ht="15.75" hidden="false" customHeight="false" outlineLevel="0" collapsed="false">
      <c r="A1114" s="2"/>
      <c r="B1114" s="2"/>
      <c r="C1114" s="2"/>
      <c r="D1114" s="2"/>
    </row>
    <row r="1115" customFormat="false" ht="15.75" hidden="false" customHeight="false" outlineLevel="0" collapsed="false">
      <c r="A1115" s="2"/>
      <c r="B1115" s="2"/>
      <c r="C1115" s="2"/>
      <c r="D1115" s="2"/>
    </row>
    <row r="1116" customFormat="false" ht="15.75" hidden="false" customHeight="false" outlineLevel="0" collapsed="false">
      <c r="A1116" s="2"/>
      <c r="B1116" s="2"/>
      <c r="C1116" s="2"/>
      <c r="D1116" s="2"/>
    </row>
    <row r="1117" customFormat="false" ht="15.75" hidden="false" customHeight="false" outlineLevel="0" collapsed="false">
      <c r="A1117" s="2"/>
      <c r="B1117" s="2"/>
      <c r="C1117" s="2"/>
      <c r="D1117" s="2"/>
    </row>
    <row r="1118" customFormat="false" ht="15.75" hidden="false" customHeight="false" outlineLevel="0" collapsed="false">
      <c r="A1118" s="2"/>
      <c r="B1118" s="2"/>
      <c r="C1118" s="2"/>
      <c r="D1118" s="2"/>
    </row>
    <row r="1119" customFormat="false" ht="15.75" hidden="false" customHeight="false" outlineLevel="0" collapsed="false">
      <c r="A1119" s="2"/>
      <c r="B1119" s="2"/>
      <c r="C1119" s="2"/>
      <c r="D1119" s="2"/>
    </row>
    <row r="1120" customFormat="false" ht="15.75" hidden="false" customHeight="false" outlineLevel="0" collapsed="false">
      <c r="A1120" s="2"/>
      <c r="B1120" s="2"/>
      <c r="C1120" s="2"/>
      <c r="D1120" s="2"/>
    </row>
    <row r="1121" customFormat="false" ht="15.75" hidden="false" customHeight="false" outlineLevel="0" collapsed="false">
      <c r="A1121" s="2"/>
      <c r="B1121" s="2"/>
      <c r="C1121" s="2"/>
      <c r="D1121" s="2"/>
    </row>
    <row r="1122" customFormat="false" ht="15.75" hidden="false" customHeight="false" outlineLevel="0" collapsed="false">
      <c r="A1122" s="2"/>
      <c r="B1122" s="2"/>
      <c r="C1122" s="2"/>
      <c r="D1122" s="2"/>
    </row>
    <row r="1123" customFormat="false" ht="15.75" hidden="false" customHeight="false" outlineLevel="0" collapsed="false">
      <c r="A1123" s="2"/>
      <c r="B1123" s="2"/>
      <c r="C1123" s="2"/>
      <c r="D1123" s="2"/>
    </row>
    <row r="1124" customFormat="false" ht="15.75" hidden="false" customHeight="false" outlineLevel="0" collapsed="false">
      <c r="A1124" s="2"/>
      <c r="B1124" s="2"/>
      <c r="C1124" s="2"/>
      <c r="D1124" s="2"/>
    </row>
    <row r="1125" customFormat="false" ht="15.75" hidden="false" customHeight="false" outlineLevel="0" collapsed="false">
      <c r="A1125" s="2"/>
      <c r="B1125" s="2"/>
      <c r="C1125" s="2"/>
      <c r="D1125" s="2"/>
    </row>
    <row r="1126" customFormat="false" ht="15.75" hidden="false" customHeight="false" outlineLevel="0" collapsed="false">
      <c r="A1126" s="2"/>
      <c r="B1126" s="2"/>
      <c r="C1126" s="2"/>
      <c r="D1126" s="2"/>
    </row>
    <row r="1127" customFormat="false" ht="15.75" hidden="false" customHeight="false" outlineLevel="0" collapsed="false">
      <c r="A1127" s="2"/>
      <c r="B1127" s="2"/>
      <c r="C1127" s="2"/>
      <c r="D1127" s="2"/>
    </row>
    <row r="1128" customFormat="false" ht="15.75" hidden="false" customHeight="false" outlineLevel="0" collapsed="false">
      <c r="A1128" s="2"/>
      <c r="B1128" s="2"/>
      <c r="C1128" s="2"/>
      <c r="D1128" s="2"/>
    </row>
    <row r="1129" customFormat="false" ht="15.75" hidden="false" customHeight="false" outlineLevel="0" collapsed="false">
      <c r="A1129" s="2"/>
      <c r="B1129" s="2"/>
      <c r="C1129" s="2"/>
      <c r="D1129" s="2"/>
    </row>
    <row r="1130" customFormat="false" ht="15.75" hidden="false" customHeight="false" outlineLevel="0" collapsed="false">
      <c r="A1130" s="2"/>
      <c r="B1130" s="2"/>
      <c r="C1130" s="2"/>
      <c r="D1130" s="2"/>
    </row>
    <row r="1131" customFormat="false" ht="15.75" hidden="false" customHeight="false" outlineLevel="0" collapsed="false">
      <c r="A1131" s="2"/>
      <c r="B1131" s="2"/>
      <c r="C1131" s="2"/>
      <c r="D1131" s="2"/>
    </row>
    <row r="1132" customFormat="false" ht="15.75" hidden="false" customHeight="false" outlineLevel="0" collapsed="false">
      <c r="A1132" s="2"/>
      <c r="B1132" s="2"/>
      <c r="C1132" s="2"/>
      <c r="D1132" s="2"/>
    </row>
    <row r="1133" customFormat="false" ht="15.75" hidden="false" customHeight="false" outlineLevel="0" collapsed="false">
      <c r="A1133" s="2"/>
      <c r="B1133" s="2"/>
      <c r="C1133" s="2"/>
      <c r="D1133" s="2"/>
    </row>
    <row r="1134" customFormat="false" ht="15.75" hidden="false" customHeight="false" outlineLevel="0" collapsed="false">
      <c r="A1134" s="2"/>
      <c r="B1134" s="2"/>
      <c r="C1134" s="2"/>
      <c r="D1134" s="2"/>
    </row>
    <row r="1135" customFormat="false" ht="15.75" hidden="false" customHeight="false" outlineLevel="0" collapsed="false">
      <c r="A1135" s="2"/>
      <c r="B1135" s="2"/>
      <c r="C1135" s="2"/>
      <c r="D1135" s="2"/>
    </row>
    <row r="1136" customFormat="false" ht="15.75" hidden="false" customHeight="false" outlineLevel="0" collapsed="false">
      <c r="A1136" s="2"/>
      <c r="B1136" s="2"/>
      <c r="C1136" s="2"/>
      <c r="D1136" s="2"/>
    </row>
    <row r="1137" customFormat="false" ht="15.75" hidden="false" customHeight="false" outlineLevel="0" collapsed="false">
      <c r="A1137" s="2"/>
      <c r="B1137" s="2"/>
      <c r="C1137" s="2"/>
      <c r="D1137" s="2"/>
    </row>
    <row r="1138" customFormat="false" ht="15.75" hidden="false" customHeight="false" outlineLevel="0" collapsed="false">
      <c r="A1138" s="2"/>
      <c r="B1138" s="2"/>
      <c r="C1138" s="2"/>
      <c r="D1138" s="2"/>
    </row>
    <row r="1139" customFormat="false" ht="15.75" hidden="false" customHeight="false" outlineLevel="0" collapsed="false">
      <c r="A1139" s="2"/>
      <c r="B1139" s="2"/>
      <c r="C1139" s="2"/>
      <c r="D1139" s="2"/>
    </row>
    <row r="1140" customFormat="false" ht="15.75" hidden="false" customHeight="false" outlineLevel="0" collapsed="false">
      <c r="A1140" s="2"/>
      <c r="B1140" s="2"/>
      <c r="C1140" s="2"/>
      <c r="D1140" s="2"/>
    </row>
    <row r="1141" customFormat="false" ht="15.75" hidden="false" customHeight="false" outlineLevel="0" collapsed="false">
      <c r="A1141" s="2"/>
      <c r="B1141" s="2"/>
      <c r="C1141" s="2"/>
      <c r="D1141" s="2"/>
    </row>
    <row r="1142" customFormat="false" ht="15.75" hidden="false" customHeight="false" outlineLevel="0" collapsed="false">
      <c r="A1142" s="2"/>
      <c r="B1142" s="2"/>
      <c r="C1142" s="2"/>
      <c r="D1142" s="2"/>
    </row>
    <row r="1143" customFormat="false" ht="15.75" hidden="false" customHeight="false" outlineLevel="0" collapsed="false">
      <c r="A1143" s="2"/>
      <c r="B1143" s="2"/>
      <c r="C1143" s="2"/>
      <c r="D1143" s="2"/>
    </row>
    <row r="1144" customFormat="false" ht="15.75" hidden="false" customHeight="false" outlineLevel="0" collapsed="false">
      <c r="A1144" s="2"/>
      <c r="B1144" s="2"/>
      <c r="C1144" s="2"/>
      <c r="D1144" s="2"/>
    </row>
    <row r="1145" customFormat="false" ht="15.75" hidden="false" customHeight="false" outlineLevel="0" collapsed="false">
      <c r="A1145" s="2"/>
      <c r="B1145" s="2"/>
      <c r="C1145" s="2"/>
      <c r="D1145" s="2"/>
    </row>
    <row r="1146" customFormat="false" ht="15.75" hidden="false" customHeight="false" outlineLevel="0" collapsed="false">
      <c r="A1146" s="2"/>
      <c r="B1146" s="2"/>
      <c r="C1146" s="2"/>
      <c r="D1146" s="2"/>
    </row>
    <row r="1147" customFormat="false" ht="15.75" hidden="false" customHeight="false" outlineLevel="0" collapsed="false">
      <c r="A1147" s="2"/>
      <c r="B1147" s="2"/>
      <c r="C1147" s="2"/>
      <c r="D1147" s="2"/>
    </row>
    <row r="1148" customFormat="false" ht="15.75" hidden="false" customHeight="false" outlineLevel="0" collapsed="false">
      <c r="A1148" s="2"/>
      <c r="B1148" s="2"/>
      <c r="C1148" s="2"/>
      <c r="D1148" s="2"/>
    </row>
    <row r="1149" customFormat="false" ht="15.75" hidden="false" customHeight="false" outlineLevel="0" collapsed="false">
      <c r="A1149" s="2"/>
      <c r="B1149" s="2"/>
      <c r="C1149" s="2"/>
      <c r="D1149" s="2"/>
    </row>
    <row r="1150" customFormat="false" ht="15.75" hidden="false" customHeight="false" outlineLevel="0" collapsed="false">
      <c r="A1150" s="2"/>
      <c r="B1150" s="2"/>
      <c r="C1150" s="2"/>
      <c r="D1150" s="2"/>
    </row>
    <row r="1151" customFormat="false" ht="15.75" hidden="false" customHeight="false" outlineLevel="0" collapsed="false">
      <c r="A1151" s="2"/>
      <c r="B1151" s="2"/>
      <c r="C1151" s="2"/>
      <c r="D1151" s="2"/>
    </row>
    <row r="1152" customFormat="false" ht="15.75" hidden="false" customHeight="false" outlineLevel="0" collapsed="false">
      <c r="A1152" s="2"/>
      <c r="B1152" s="2"/>
      <c r="C1152" s="2"/>
      <c r="D1152" s="2"/>
    </row>
    <row r="1153" customFormat="false" ht="15.75" hidden="false" customHeight="false" outlineLevel="0" collapsed="false">
      <c r="A1153" s="2"/>
      <c r="B1153" s="2"/>
      <c r="C1153" s="2"/>
      <c r="D1153" s="2"/>
    </row>
    <row r="1154" customFormat="false" ht="15.75" hidden="false" customHeight="false" outlineLevel="0" collapsed="false">
      <c r="A1154" s="2"/>
      <c r="B1154" s="2"/>
      <c r="C1154" s="2"/>
      <c r="D1154" s="2"/>
    </row>
    <row r="1155" customFormat="false" ht="15.75" hidden="false" customHeight="false" outlineLevel="0" collapsed="false">
      <c r="A1155" s="2"/>
      <c r="B1155" s="2"/>
      <c r="C1155" s="2"/>
      <c r="D1155" s="2"/>
    </row>
    <row r="1156" customFormat="false" ht="15.75" hidden="false" customHeight="false" outlineLevel="0" collapsed="false">
      <c r="A1156" s="2"/>
      <c r="B1156" s="2"/>
      <c r="C1156" s="2"/>
      <c r="D1156" s="2"/>
    </row>
    <row r="1157" customFormat="false" ht="15.75" hidden="false" customHeight="false" outlineLevel="0" collapsed="false">
      <c r="A1157" s="2"/>
      <c r="B1157" s="2"/>
      <c r="C1157" s="2"/>
      <c r="D1157" s="2"/>
    </row>
    <row r="1158" customFormat="false" ht="15.75" hidden="false" customHeight="false" outlineLevel="0" collapsed="false">
      <c r="A1158" s="2"/>
      <c r="B1158" s="2"/>
      <c r="C1158" s="2"/>
      <c r="D1158" s="2"/>
    </row>
    <row r="1159" customFormat="false" ht="15.75" hidden="false" customHeight="false" outlineLevel="0" collapsed="false">
      <c r="A1159" s="2"/>
      <c r="B1159" s="2"/>
      <c r="C1159" s="2"/>
      <c r="D1159" s="2"/>
    </row>
    <row r="1160" customFormat="false" ht="15.75" hidden="false" customHeight="false" outlineLevel="0" collapsed="false">
      <c r="A1160" s="2"/>
      <c r="B1160" s="2"/>
      <c r="C1160" s="2"/>
      <c r="D1160" s="2"/>
    </row>
    <row r="1161" customFormat="false" ht="15.75" hidden="false" customHeight="false" outlineLevel="0" collapsed="false">
      <c r="A1161" s="2"/>
      <c r="B1161" s="2"/>
      <c r="C1161" s="2"/>
      <c r="D1161" s="2"/>
    </row>
    <row r="1162" customFormat="false" ht="15.75" hidden="false" customHeight="false" outlineLevel="0" collapsed="false">
      <c r="A1162" s="2"/>
      <c r="B1162" s="2"/>
      <c r="C1162" s="2"/>
      <c r="D1162" s="2"/>
    </row>
    <row r="1163" customFormat="false" ht="15.75" hidden="false" customHeight="false" outlineLevel="0" collapsed="false">
      <c r="A1163" s="2"/>
      <c r="B1163" s="2"/>
      <c r="C1163" s="2"/>
      <c r="D1163" s="2"/>
    </row>
    <row r="1164" customFormat="false" ht="15.75" hidden="false" customHeight="false" outlineLevel="0" collapsed="false">
      <c r="A1164" s="2"/>
      <c r="B1164" s="2"/>
      <c r="C1164" s="2"/>
      <c r="D1164" s="2"/>
    </row>
    <row r="1165" customFormat="false" ht="15.75" hidden="false" customHeight="false" outlineLevel="0" collapsed="false">
      <c r="A1165" s="2"/>
      <c r="B1165" s="2"/>
      <c r="C1165" s="2"/>
      <c r="D1165" s="2"/>
    </row>
    <row r="1166" customFormat="false" ht="15.75" hidden="false" customHeight="false" outlineLevel="0" collapsed="false">
      <c r="A1166" s="2"/>
      <c r="B1166" s="2"/>
      <c r="C1166" s="2"/>
      <c r="D1166" s="2"/>
    </row>
    <row r="1167" customFormat="false" ht="15.75" hidden="false" customHeight="false" outlineLevel="0" collapsed="false">
      <c r="A1167" s="2"/>
      <c r="B1167" s="2"/>
      <c r="C1167" s="2"/>
      <c r="D1167" s="2"/>
    </row>
    <row r="1168" customFormat="false" ht="15.75" hidden="false" customHeight="false" outlineLevel="0" collapsed="false">
      <c r="A1168" s="2"/>
      <c r="B1168" s="2"/>
      <c r="C1168" s="2"/>
      <c r="D1168" s="2"/>
    </row>
    <row r="1169" customFormat="false" ht="15.75" hidden="false" customHeight="false" outlineLevel="0" collapsed="false">
      <c r="A1169" s="2"/>
      <c r="B1169" s="2"/>
      <c r="C1169" s="2"/>
      <c r="D1169" s="2"/>
    </row>
    <row r="1170" customFormat="false" ht="15.75" hidden="false" customHeight="false" outlineLevel="0" collapsed="false">
      <c r="A1170" s="2"/>
      <c r="B1170" s="2"/>
      <c r="C1170" s="2"/>
      <c r="D1170" s="2"/>
    </row>
    <row r="1171" customFormat="false" ht="15.75" hidden="false" customHeight="false" outlineLevel="0" collapsed="false">
      <c r="A1171" s="2"/>
      <c r="B1171" s="2"/>
      <c r="C1171" s="2"/>
      <c r="D1171" s="2"/>
    </row>
    <row r="1172" customFormat="false" ht="15.75" hidden="false" customHeight="false" outlineLevel="0" collapsed="false">
      <c r="A1172" s="2"/>
      <c r="B1172" s="2"/>
      <c r="C1172" s="2"/>
      <c r="D1172" s="2"/>
    </row>
    <row r="1173" customFormat="false" ht="15.75" hidden="false" customHeight="false" outlineLevel="0" collapsed="false">
      <c r="A1173" s="2"/>
      <c r="B1173" s="2"/>
      <c r="C1173" s="2"/>
      <c r="D1173" s="2"/>
    </row>
    <row r="1174" customFormat="false" ht="15.75" hidden="false" customHeight="false" outlineLevel="0" collapsed="false">
      <c r="A1174" s="2"/>
      <c r="B1174" s="2"/>
      <c r="C1174" s="2"/>
      <c r="D1174" s="2"/>
    </row>
    <row r="1175" customFormat="false" ht="15.75" hidden="false" customHeight="false" outlineLevel="0" collapsed="false">
      <c r="A1175" s="2"/>
      <c r="B1175" s="2"/>
      <c r="C1175" s="2"/>
      <c r="D1175" s="2"/>
    </row>
    <row r="1176" customFormat="false" ht="15.75" hidden="false" customHeight="false" outlineLevel="0" collapsed="false">
      <c r="A1176" s="2"/>
      <c r="B1176" s="2"/>
      <c r="C1176" s="2"/>
      <c r="D1176" s="2"/>
    </row>
    <row r="1177" customFormat="false" ht="15.75" hidden="false" customHeight="false" outlineLevel="0" collapsed="false">
      <c r="A1177" s="2"/>
      <c r="B1177" s="2"/>
      <c r="C1177" s="2"/>
      <c r="D1177" s="2"/>
    </row>
    <row r="1178" customFormat="false" ht="15.75" hidden="false" customHeight="false" outlineLevel="0" collapsed="false">
      <c r="A1178" s="2"/>
      <c r="B1178" s="2"/>
      <c r="C1178" s="2"/>
      <c r="D1178" s="2"/>
    </row>
    <row r="1179" customFormat="false" ht="15.75" hidden="false" customHeight="false" outlineLevel="0" collapsed="false">
      <c r="A1179" s="2"/>
      <c r="B1179" s="2"/>
      <c r="C1179" s="2"/>
      <c r="D1179" s="2"/>
    </row>
    <row r="1180" customFormat="false" ht="15.75" hidden="false" customHeight="false" outlineLevel="0" collapsed="false">
      <c r="A1180" s="2"/>
      <c r="B1180" s="2"/>
      <c r="C1180" s="2"/>
      <c r="D1180" s="2"/>
    </row>
    <row r="1181" customFormat="false" ht="15.75" hidden="false" customHeight="false" outlineLevel="0" collapsed="false">
      <c r="A1181" s="2"/>
      <c r="B1181" s="2"/>
      <c r="C1181" s="2"/>
      <c r="D1181" s="2"/>
    </row>
    <row r="1182" customFormat="false" ht="15.75" hidden="false" customHeight="false" outlineLevel="0" collapsed="false">
      <c r="A1182" s="2"/>
      <c r="B1182" s="2"/>
      <c r="C1182" s="2"/>
      <c r="D1182" s="2"/>
    </row>
    <row r="1183" customFormat="false" ht="15.75" hidden="false" customHeight="false" outlineLevel="0" collapsed="false">
      <c r="A1183" s="2"/>
      <c r="B1183" s="2"/>
      <c r="C1183" s="2"/>
      <c r="D1183" s="2"/>
    </row>
    <row r="1184" customFormat="false" ht="15.75" hidden="false" customHeight="false" outlineLevel="0" collapsed="false">
      <c r="A1184" s="2"/>
      <c r="B1184" s="2"/>
      <c r="C1184" s="2"/>
      <c r="D1184" s="2"/>
    </row>
    <row r="1185" customFormat="false" ht="15.75" hidden="false" customHeight="false" outlineLevel="0" collapsed="false">
      <c r="A1185" s="2"/>
      <c r="B1185" s="2"/>
      <c r="C1185" s="2"/>
      <c r="D1185" s="2"/>
    </row>
    <row r="1186" customFormat="false" ht="15.75" hidden="false" customHeight="false" outlineLevel="0" collapsed="false">
      <c r="A1186" s="2"/>
      <c r="B1186" s="2"/>
      <c r="C1186" s="2"/>
      <c r="D1186" s="2"/>
    </row>
    <row r="1187" customFormat="false" ht="15.75" hidden="false" customHeight="false" outlineLevel="0" collapsed="false">
      <c r="A1187" s="2"/>
      <c r="B1187" s="2"/>
      <c r="C1187" s="2"/>
      <c r="D1187" s="2"/>
    </row>
    <row r="1188" customFormat="false" ht="15.75" hidden="false" customHeight="false" outlineLevel="0" collapsed="false">
      <c r="A1188" s="2"/>
      <c r="B1188" s="2"/>
      <c r="C1188" s="2"/>
      <c r="D1188" s="2"/>
    </row>
    <row r="1189" customFormat="false" ht="15.75" hidden="false" customHeight="false" outlineLevel="0" collapsed="false">
      <c r="A1189" s="2"/>
      <c r="B1189" s="2"/>
      <c r="C1189" s="2"/>
      <c r="D1189" s="2"/>
    </row>
    <row r="1190" customFormat="false" ht="15.75" hidden="false" customHeight="false" outlineLevel="0" collapsed="false">
      <c r="A1190" s="2"/>
      <c r="B1190" s="2"/>
      <c r="C1190" s="2"/>
      <c r="D1190" s="2"/>
    </row>
    <row r="1191" customFormat="false" ht="15.75" hidden="false" customHeight="false" outlineLevel="0" collapsed="false">
      <c r="A1191" s="2"/>
      <c r="B1191" s="2"/>
      <c r="C1191" s="2"/>
      <c r="D1191" s="2"/>
    </row>
    <row r="1192" customFormat="false" ht="15.75" hidden="false" customHeight="false" outlineLevel="0" collapsed="false">
      <c r="A1192" s="2"/>
      <c r="B1192" s="2"/>
      <c r="C1192" s="2"/>
      <c r="D1192" s="2"/>
    </row>
    <row r="1193" customFormat="false" ht="15.75" hidden="false" customHeight="false" outlineLevel="0" collapsed="false">
      <c r="A1193" s="2"/>
      <c r="B1193" s="2"/>
      <c r="C1193" s="2"/>
      <c r="D1193" s="2"/>
    </row>
    <row r="1194" customFormat="false" ht="15.75" hidden="false" customHeight="false" outlineLevel="0" collapsed="false">
      <c r="A1194" s="2"/>
      <c r="B1194" s="2"/>
      <c r="C1194" s="2"/>
      <c r="D1194" s="2"/>
    </row>
    <row r="1195" customFormat="false" ht="15.75" hidden="false" customHeight="false" outlineLevel="0" collapsed="false">
      <c r="A1195" s="2"/>
      <c r="B1195" s="2"/>
      <c r="C1195" s="2"/>
      <c r="D1195" s="2"/>
    </row>
    <row r="1196" customFormat="false" ht="15.75" hidden="false" customHeight="false" outlineLevel="0" collapsed="false">
      <c r="A1196" s="2"/>
      <c r="B1196" s="2"/>
      <c r="C1196" s="2"/>
      <c r="D1196" s="2"/>
    </row>
    <row r="1197" customFormat="false" ht="15.75" hidden="false" customHeight="false" outlineLevel="0" collapsed="false">
      <c r="A1197" s="2"/>
      <c r="B1197" s="2"/>
      <c r="C1197" s="2"/>
      <c r="D1197" s="2"/>
    </row>
    <row r="1198" customFormat="false" ht="15.75" hidden="false" customHeight="false" outlineLevel="0" collapsed="false">
      <c r="A1198" s="2"/>
      <c r="B1198" s="2"/>
      <c r="C1198" s="2"/>
      <c r="D1198" s="2"/>
    </row>
    <row r="1199" customFormat="false" ht="15.75" hidden="false" customHeight="false" outlineLevel="0" collapsed="false">
      <c r="A1199" s="2"/>
      <c r="B1199" s="2"/>
      <c r="C1199" s="2"/>
      <c r="D1199" s="2"/>
    </row>
    <row r="1200" customFormat="false" ht="15.75" hidden="false" customHeight="false" outlineLevel="0" collapsed="false">
      <c r="A1200" s="2"/>
      <c r="B1200" s="2"/>
      <c r="C1200" s="2"/>
      <c r="D1200" s="2"/>
    </row>
    <row r="1201" customFormat="false" ht="15.75" hidden="false" customHeight="false" outlineLevel="0" collapsed="false">
      <c r="A1201" s="2"/>
      <c r="B1201" s="2"/>
      <c r="C1201" s="2"/>
      <c r="D1201" s="2"/>
    </row>
    <row r="1202" customFormat="false" ht="15.75" hidden="false" customHeight="false" outlineLevel="0" collapsed="false">
      <c r="A1202" s="2"/>
      <c r="B1202" s="2"/>
      <c r="C1202" s="2"/>
      <c r="D1202" s="2"/>
    </row>
    <row r="1203" customFormat="false" ht="15.75" hidden="false" customHeight="false" outlineLevel="0" collapsed="false">
      <c r="A1203" s="2"/>
      <c r="B1203" s="2"/>
      <c r="C1203" s="2"/>
      <c r="D1203" s="2"/>
    </row>
    <row r="1204" customFormat="false" ht="15.75" hidden="false" customHeight="false" outlineLevel="0" collapsed="false">
      <c r="A1204" s="2"/>
      <c r="B1204" s="2"/>
      <c r="C1204" s="2"/>
      <c r="D1204" s="2"/>
    </row>
    <row r="1205" customFormat="false" ht="15.75" hidden="false" customHeight="false" outlineLevel="0" collapsed="false">
      <c r="A1205" s="2"/>
      <c r="B1205" s="2"/>
      <c r="C1205" s="2"/>
      <c r="D1205" s="2"/>
    </row>
    <row r="1206" customFormat="false" ht="15.75" hidden="false" customHeight="false" outlineLevel="0" collapsed="false">
      <c r="A1206" s="2"/>
      <c r="B1206" s="2"/>
      <c r="C1206" s="2"/>
      <c r="D1206" s="2"/>
    </row>
    <row r="1207" customFormat="false" ht="15.75" hidden="false" customHeight="false" outlineLevel="0" collapsed="false">
      <c r="A1207" s="2"/>
      <c r="B1207" s="2"/>
      <c r="C1207" s="2"/>
      <c r="D1207" s="2"/>
    </row>
    <row r="1208" customFormat="false" ht="15.75" hidden="false" customHeight="false" outlineLevel="0" collapsed="false">
      <c r="A1208" s="2"/>
      <c r="B1208" s="2"/>
      <c r="C1208" s="2"/>
      <c r="D1208" s="2"/>
    </row>
    <row r="1209" customFormat="false" ht="15.75" hidden="false" customHeight="false" outlineLevel="0" collapsed="false">
      <c r="A1209" s="2"/>
      <c r="B1209" s="2"/>
      <c r="C1209" s="2"/>
      <c r="D1209" s="2"/>
    </row>
    <row r="1210" customFormat="false" ht="15.75" hidden="false" customHeight="false" outlineLevel="0" collapsed="false">
      <c r="A1210" s="2"/>
      <c r="B1210" s="2"/>
      <c r="C1210" s="2"/>
      <c r="D1210" s="2"/>
    </row>
    <row r="1211" customFormat="false" ht="15.75" hidden="false" customHeight="false" outlineLevel="0" collapsed="false">
      <c r="A1211" s="2"/>
      <c r="B1211" s="2"/>
      <c r="C1211" s="2"/>
      <c r="D1211" s="2"/>
    </row>
    <row r="1212" customFormat="false" ht="15.75" hidden="false" customHeight="false" outlineLevel="0" collapsed="false">
      <c r="A1212" s="2"/>
      <c r="B1212" s="2"/>
      <c r="C1212" s="2"/>
      <c r="D1212" s="2"/>
    </row>
    <row r="1213" customFormat="false" ht="15.75" hidden="false" customHeight="false" outlineLevel="0" collapsed="false">
      <c r="A1213" s="2"/>
      <c r="B1213" s="2"/>
      <c r="C1213" s="2"/>
      <c r="D1213" s="2"/>
    </row>
    <row r="1214" customFormat="false" ht="15.75" hidden="false" customHeight="false" outlineLevel="0" collapsed="false">
      <c r="A1214" s="2"/>
      <c r="B1214" s="2"/>
      <c r="C1214" s="2"/>
      <c r="D1214" s="2"/>
    </row>
    <row r="1215" customFormat="false" ht="15.75" hidden="false" customHeight="false" outlineLevel="0" collapsed="false">
      <c r="A1215" s="2"/>
      <c r="B1215" s="2"/>
      <c r="C1215" s="2"/>
      <c r="D1215" s="2"/>
    </row>
    <row r="1216" customFormat="false" ht="15.75" hidden="false" customHeight="false" outlineLevel="0" collapsed="false">
      <c r="A1216" s="2"/>
      <c r="B1216" s="2"/>
      <c r="C1216" s="2"/>
      <c r="D1216" s="2"/>
    </row>
    <row r="1217" customFormat="false" ht="15.75" hidden="false" customHeight="false" outlineLevel="0" collapsed="false">
      <c r="A1217" s="2"/>
      <c r="B1217" s="2"/>
      <c r="C1217" s="2"/>
      <c r="D1217" s="2"/>
    </row>
    <row r="1218" customFormat="false" ht="15.75" hidden="false" customHeight="false" outlineLevel="0" collapsed="false">
      <c r="A1218" s="2"/>
      <c r="B1218" s="2"/>
      <c r="C1218" s="2"/>
      <c r="D1218" s="2"/>
    </row>
    <row r="1219" customFormat="false" ht="15.75" hidden="false" customHeight="false" outlineLevel="0" collapsed="false">
      <c r="A1219" s="2"/>
      <c r="B1219" s="2"/>
      <c r="C1219" s="2"/>
      <c r="D1219" s="2"/>
    </row>
    <row r="1220" customFormat="false" ht="15.75" hidden="false" customHeight="false" outlineLevel="0" collapsed="false">
      <c r="A1220" s="2"/>
      <c r="B1220" s="2"/>
      <c r="C1220" s="2"/>
      <c r="D1220" s="2"/>
    </row>
    <row r="1221" customFormat="false" ht="15.75" hidden="false" customHeight="false" outlineLevel="0" collapsed="false">
      <c r="A1221" s="2"/>
      <c r="B1221" s="2"/>
      <c r="C1221" s="2"/>
      <c r="D1221" s="2"/>
    </row>
    <row r="1222" customFormat="false" ht="15.75" hidden="false" customHeight="false" outlineLevel="0" collapsed="false">
      <c r="A1222" s="2"/>
      <c r="B1222" s="2"/>
      <c r="C1222" s="2"/>
      <c r="D1222" s="2"/>
    </row>
    <row r="1223" customFormat="false" ht="15.75" hidden="false" customHeight="false" outlineLevel="0" collapsed="false">
      <c r="A1223" s="2"/>
      <c r="B1223" s="2"/>
      <c r="C1223" s="2"/>
      <c r="D1223" s="2"/>
    </row>
    <row r="1224" customFormat="false" ht="15.75" hidden="false" customHeight="false" outlineLevel="0" collapsed="false">
      <c r="A1224" s="2"/>
      <c r="B1224" s="2"/>
      <c r="C1224" s="2"/>
      <c r="D1224" s="2"/>
    </row>
    <row r="1225" customFormat="false" ht="15.75" hidden="false" customHeight="false" outlineLevel="0" collapsed="false">
      <c r="A1225" s="2"/>
      <c r="B1225" s="2"/>
      <c r="C1225" s="2"/>
      <c r="D1225" s="2"/>
    </row>
    <row r="1226" customFormat="false" ht="15.75" hidden="false" customHeight="false" outlineLevel="0" collapsed="false">
      <c r="A1226" s="2"/>
      <c r="B1226" s="2"/>
      <c r="C1226" s="2"/>
      <c r="D1226" s="2"/>
    </row>
    <row r="1227" customFormat="false" ht="15.75" hidden="false" customHeight="false" outlineLevel="0" collapsed="false">
      <c r="A1227" s="2"/>
      <c r="B1227" s="2"/>
      <c r="C1227" s="2"/>
      <c r="D1227" s="2"/>
    </row>
    <row r="1228" customFormat="false" ht="15.75" hidden="false" customHeight="false" outlineLevel="0" collapsed="false">
      <c r="A1228" s="2"/>
      <c r="B1228" s="2"/>
      <c r="C1228" s="2"/>
      <c r="D1228" s="2"/>
    </row>
    <row r="1229" customFormat="false" ht="15.75" hidden="false" customHeight="false" outlineLevel="0" collapsed="false">
      <c r="A1229" s="2"/>
      <c r="B1229" s="2"/>
      <c r="C1229" s="2"/>
      <c r="D1229" s="2"/>
    </row>
    <row r="1230" customFormat="false" ht="15.75" hidden="false" customHeight="false" outlineLevel="0" collapsed="false">
      <c r="A1230" s="2"/>
      <c r="B1230" s="2"/>
      <c r="C1230" s="2"/>
      <c r="D1230" s="2"/>
    </row>
    <row r="1231" customFormat="false" ht="15.75" hidden="false" customHeight="false" outlineLevel="0" collapsed="false">
      <c r="A1231" s="2"/>
      <c r="B1231" s="2"/>
      <c r="C1231" s="2"/>
      <c r="D1231" s="2"/>
    </row>
    <row r="1232" customFormat="false" ht="15.75" hidden="false" customHeight="false" outlineLevel="0" collapsed="false">
      <c r="A1232" s="2"/>
      <c r="B1232" s="2"/>
      <c r="C1232" s="2"/>
      <c r="D1232" s="2"/>
    </row>
    <row r="1233" customFormat="false" ht="15.75" hidden="false" customHeight="false" outlineLevel="0" collapsed="false">
      <c r="A1233" s="2"/>
      <c r="B1233" s="2"/>
      <c r="C1233" s="2"/>
      <c r="D1233" s="2"/>
    </row>
    <row r="1234" customFormat="false" ht="15.75" hidden="false" customHeight="false" outlineLevel="0" collapsed="false">
      <c r="A1234" s="2"/>
      <c r="B1234" s="2"/>
      <c r="C1234" s="2"/>
      <c r="D1234" s="2"/>
    </row>
    <row r="1235" customFormat="false" ht="15.75" hidden="false" customHeight="false" outlineLevel="0" collapsed="false">
      <c r="A1235" s="2"/>
      <c r="B1235" s="2"/>
      <c r="C1235" s="2"/>
      <c r="D1235" s="2"/>
    </row>
    <row r="1236" customFormat="false" ht="15.75" hidden="false" customHeight="false" outlineLevel="0" collapsed="false">
      <c r="A1236" s="2"/>
      <c r="B1236" s="2"/>
      <c r="C1236" s="2"/>
      <c r="D1236" s="2"/>
    </row>
    <row r="1237" customFormat="false" ht="15.75" hidden="false" customHeight="false" outlineLevel="0" collapsed="false">
      <c r="A1237" s="2"/>
      <c r="B1237" s="2"/>
      <c r="C1237" s="2"/>
      <c r="D1237" s="2"/>
    </row>
    <row r="1238" customFormat="false" ht="15.75" hidden="false" customHeight="false" outlineLevel="0" collapsed="false">
      <c r="A1238" s="2"/>
      <c r="B1238" s="2"/>
      <c r="C1238" s="2"/>
      <c r="D1238" s="2"/>
    </row>
    <row r="1239" customFormat="false" ht="15.75" hidden="false" customHeight="false" outlineLevel="0" collapsed="false">
      <c r="A1239" s="2"/>
      <c r="B1239" s="2"/>
      <c r="C1239" s="2"/>
      <c r="D1239" s="2"/>
    </row>
    <row r="1240" customFormat="false" ht="15.75" hidden="false" customHeight="false" outlineLevel="0" collapsed="false">
      <c r="A1240" s="2"/>
      <c r="B1240" s="2"/>
      <c r="C1240" s="2"/>
      <c r="D1240" s="2"/>
    </row>
    <row r="1241" customFormat="false" ht="15.75" hidden="false" customHeight="false" outlineLevel="0" collapsed="false">
      <c r="A1241" s="2"/>
      <c r="B1241" s="2"/>
      <c r="C1241" s="2"/>
      <c r="D1241" s="2"/>
    </row>
    <row r="1242" customFormat="false" ht="15.75" hidden="false" customHeight="false" outlineLevel="0" collapsed="false">
      <c r="A1242" s="2"/>
      <c r="B1242" s="2"/>
      <c r="C1242" s="2"/>
      <c r="D1242" s="2"/>
    </row>
    <row r="1243" customFormat="false" ht="15.75" hidden="false" customHeight="false" outlineLevel="0" collapsed="false">
      <c r="A1243" s="2"/>
      <c r="B1243" s="2"/>
      <c r="C1243" s="2"/>
      <c r="D1243" s="2"/>
    </row>
    <row r="1244" customFormat="false" ht="15.75" hidden="false" customHeight="false" outlineLevel="0" collapsed="false">
      <c r="A1244" s="2"/>
      <c r="B1244" s="2"/>
      <c r="C1244" s="2"/>
      <c r="D1244" s="2"/>
    </row>
    <row r="1245" customFormat="false" ht="15.75" hidden="false" customHeight="false" outlineLevel="0" collapsed="false">
      <c r="A1245" s="2"/>
      <c r="B1245" s="2"/>
      <c r="C1245" s="2"/>
      <c r="D1245" s="2"/>
    </row>
    <row r="1246" customFormat="false" ht="15.75" hidden="false" customHeight="false" outlineLevel="0" collapsed="false">
      <c r="A1246" s="2"/>
      <c r="B1246" s="2"/>
      <c r="C1246" s="2"/>
      <c r="D1246" s="2"/>
    </row>
    <row r="1247" customFormat="false" ht="15.75" hidden="false" customHeight="false" outlineLevel="0" collapsed="false">
      <c r="A1247" s="2"/>
      <c r="B1247" s="2"/>
      <c r="C1247" s="2"/>
      <c r="D1247" s="2"/>
    </row>
    <row r="1248" customFormat="false" ht="15.75" hidden="false" customHeight="false" outlineLevel="0" collapsed="false">
      <c r="A1248" s="2"/>
      <c r="B1248" s="2"/>
      <c r="C1248" s="2"/>
      <c r="D1248" s="2"/>
    </row>
    <row r="1249" customFormat="false" ht="15.75" hidden="false" customHeight="false" outlineLevel="0" collapsed="false">
      <c r="A1249" s="2"/>
      <c r="B1249" s="2"/>
      <c r="C1249" s="2"/>
      <c r="D1249" s="2"/>
    </row>
    <row r="1250" customFormat="false" ht="15.75" hidden="false" customHeight="false" outlineLevel="0" collapsed="false">
      <c r="A1250" s="2"/>
      <c r="B1250" s="2"/>
      <c r="C1250" s="2"/>
      <c r="D1250" s="2"/>
    </row>
    <row r="1251" customFormat="false" ht="15.75" hidden="false" customHeight="false" outlineLevel="0" collapsed="false">
      <c r="A1251" s="2"/>
      <c r="B1251" s="2"/>
      <c r="C1251" s="2"/>
      <c r="D1251" s="2"/>
    </row>
    <row r="1252" customFormat="false" ht="15.75" hidden="false" customHeight="false" outlineLevel="0" collapsed="false">
      <c r="A1252" s="2"/>
      <c r="B1252" s="2"/>
      <c r="C1252" s="2"/>
      <c r="D1252" s="2"/>
    </row>
    <row r="1253" customFormat="false" ht="15.75" hidden="false" customHeight="false" outlineLevel="0" collapsed="false">
      <c r="A1253" s="2"/>
      <c r="B1253" s="2"/>
      <c r="C1253" s="2"/>
      <c r="D1253" s="2"/>
    </row>
    <row r="1254" customFormat="false" ht="15.75" hidden="false" customHeight="false" outlineLevel="0" collapsed="false">
      <c r="A1254" s="2"/>
      <c r="B1254" s="2"/>
      <c r="C1254" s="2"/>
      <c r="D1254" s="2"/>
    </row>
    <row r="1255" customFormat="false" ht="15.75" hidden="false" customHeight="false" outlineLevel="0" collapsed="false">
      <c r="A1255" s="2"/>
      <c r="B1255" s="2"/>
      <c r="C1255" s="2"/>
      <c r="D1255" s="2"/>
    </row>
    <row r="1256" customFormat="false" ht="15.75" hidden="false" customHeight="false" outlineLevel="0" collapsed="false">
      <c r="A1256" s="2"/>
      <c r="B1256" s="2"/>
      <c r="C1256" s="2"/>
      <c r="D1256" s="2"/>
    </row>
    <row r="1257" customFormat="false" ht="15.75" hidden="false" customHeight="false" outlineLevel="0" collapsed="false">
      <c r="A1257" s="2"/>
      <c r="B1257" s="2"/>
      <c r="C1257" s="2"/>
      <c r="D1257" s="2"/>
    </row>
    <row r="1258" customFormat="false" ht="15.75" hidden="false" customHeight="false" outlineLevel="0" collapsed="false">
      <c r="A1258" s="2"/>
      <c r="B1258" s="2"/>
      <c r="C1258" s="2"/>
      <c r="D1258" s="2"/>
    </row>
    <row r="1259" customFormat="false" ht="15.75" hidden="false" customHeight="false" outlineLevel="0" collapsed="false">
      <c r="A1259" s="2"/>
      <c r="B1259" s="2"/>
      <c r="C1259" s="2"/>
      <c r="D1259" s="2"/>
    </row>
    <row r="1260" customFormat="false" ht="15.75" hidden="false" customHeight="false" outlineLevel="0" collapsed="false">
      <c r="A1260" s="2"/>
      <c r="B1260" s="2"/>
      <c r="C1260" s="2"/>
      <c r="D1260" s="2"/>
    </row>
    <row r="1261" customFormat="false" ht="15.75" hidden="false" customHeight="false" outlineLevel="0" collapsed="false">
      <c r="A1261" s="2"/>
      <c r="B1261" s="2"/>
      <c r="C1261" s="2"/>
      <c r="D1261" s="2"/>
    </row>
    <row r="1262" customFormat="false" ht="15.75" hidden="false" customHeight="false" outlineLevel="0" collapsed="false">
      <c r="A1262" s="2"/>
      <c r="B1262" s="2"/>
      <c r="C1262" s="2"/>
      <c r="D1262" s="2"/>
    </row>
    <row r="1263" customFormat="false" ht="15.75" hidden="false" customHeight="false" outlineLevel="0" collapsed="false">
      <c r="A1263" s="2"/>
      <c r="B1263" s="2"/>
      <c r="C1263" s="2"/>
      <c r="D1263" s="2"/>
    </row>
    <row r="1264" customFormat="false" ht="15.75" hidden="false" customHeight="false" outlineLevel="0" collapsed="false">
      <c r="A1264" s="2"/>
      <c r="B1264" s="2"/>
      <c r="C1264" s="2"/>
      <c r="D1264" s="2"/>
    </row>
    <row r="1265" customFormat="false" ht="15.75" hidden="false" customHeight="false" outlineLevel="0" collapsed="false">
      <c r="A1265" s="2"/>
      <c r="B1265" s="2"/>
      <c r="C1265" s="2"/>
      <c r="D1265" s="2"/>
    </row>
    <row r="1266" customFormat="false" ht="15.75" hidden="false" customHeight="false" outlineLevel="0" collapsed="false">
      <c r="A1266" s="2"/>
      <c r="B1266" s="2"/>
      <c r="C1266" s="2"/>
      <c r="D1266" s="2"/>
    </row>
    <row r="1267" customFormat="false" ht="15.75" hidden="false" customHeight="false" outlineLevel="0" collapsed="false">
      <c r="A1267" s="2"/>
      <c r="B1267" s="2"/>
      <c r="C1267" s="2"/>
      <c r="D1267" s="2"/>
    </row>
    <row r="1268" customFormat="false" ht="15.75" hidden="false" customHeight="false" outlineLevel="0" collapsed="false">
      <c r="A1268" s="2"/>
      <c r="B1268" s="2"/>
      <c r="C1268" s="2"/>
      <c r="D1268" s="2"/>
    </row>
    <row r="1269" customFormat="false" ht="15.75" hidden="false" customHeight="false" outlineLevel="0" collapsed="false">
      <c r="A1269" s="2"/>
      <c r="B1269" s="2"/>
      <c r="C1269" s="2"/>
      <c r="D1269" s="2"/>
    </row>
    <row r="1270" customFormat="false" ht="15.75" hidden="false" customHeight="false" outlineLevel="0" collapsed="false">
      <c r="A1270" s="2"/>
      <c r="B1270" s="2"/>
      <c r="C1270" s="2"/>
      <c r="D1270" s="2"/>
    </row>
    <row r="1271" customFormat="false" ht="15.75" hidden="false" customHeight="false" outlineLevel="0" collapsed="false">
      <c r="A1271" s="2"/>
      <c r="B1271" s="2"/>
      <c r="C1271" s="2"/>
      <c r="D1271" s="2"/>
    </row>
    <row r="1272" customFormat="false" ht="15.75" hidden="false" customHeight="false" outlineLevel="0" collapsed="false">
      <c r="A1272" s="2"/>
      <c r="B1272" s="2"/>
      <c r="C1272" s="2"/>
      <c r="D1272" s="2"/>
    </row>
    <row r="1273" customFormat="false" ht="15.75" hidden="false" customHeight="false" outlineLevel="0" collapsed="false">
      <c r="A1273" s="2"/>
      <c r="B1273" s="2"/>
      <c r="C1273" s="2"/>
      <c r="D1273" s="2"/>
    </row>
    <row r="1274" customFormat="false" ht="15.75" hidden="false" customHeight="false" outlineLevel="0" collapsed="false">
      <c r="A1274" s="2"/>
      <c r="B1274" s="2"/>
      <c r="C1274" s="2"/>
      <c r="D1274" s="2"/>
    </row>
    <row r="1275" customFormat="false" ht="15.75" hidden="false" customHeight="false" outlineLevel="0" collapsed="false">
      <c r="A1275" s="2"/>
      <c r="B1275" s="2"/>
      <c r="C1275" s="2"/>
      <c r="D1275" s="2"/>
    </row>
    <row r="1276" customFormat="false" ht="15.75" hidden="false" customHeight="false" outlineLevel="0" collapsed="false">
      <c r="A1276" s="2"/>
      <c r="B1276" s="2"/>
      <c r="C1276" s="2"/>
      <c r="D1276" s="2"/>
    </row>
    <row r="1277" customFormat="false" ht="15.75" hidden="false" customHeight="false" outlineLevel="0" collapsed="false">
      <c r="A1277" s="2"/>
      <c r="B1277" s="2"/>
      <c r="C1277" s="2"/>
      <c r="D1277" s="2"/>
    </row>
    <row r="1278" customFormat="false" ht="15.75" hidden="false" customHeight="false" outlineLevel="0" collapsed="false">
      <c r="A1278" s="2"/>
      <c r="B1278" s="2"/>
      <c r="C1278" s="2"/>
      <c r="D1278" s="2"/>
    </row>
    <row r="1279" customFormat="false" ht="15.75" hidden="false" customHeight="false" outlineLevel="0" collapsed="false">
      <c r="A1279" s="2"/>
      <c r="B1279" s="2"/>
      <c r="C1279" s="2"/>
      <c r="D1279" s="2"/>
    </row>
    <row r="1280" customFormat="false" ht="15.75" hidden="false" customHeight="false" outlineLevel="0" collapsed="false">
      <c r="A1280" s="2"/>
      <c r="B1280" s="2"/>
      <c r="C1280" s="2"/>
      <c r="D1280" s="2"/>
    </row>
    <row r="1281" customFormat="false" ht="15.75" hidden="false" customHeight="false" outlineLevel="0" collapsed="false">
      <c r="A1281" s="2"/>
      <c r="B1281" s="2"/>
      <c r="C1281" s="2"/>
      <c r="D1281" s="2"/>
    </row>
    <row r="1282" customFormat="false" ht="15.75" hidden="false" customHeight="false" outlineLevel="0" collapsed="false">
      <c r="A1282" s="2"/>
      <c r="B1282" s="2"/>
      <c r="C1282" s="2"/>
      <c r="D1282" s="2"/>
    </row>
    <row r="1283" customFormat="false" ht="15.75" hidden="false" customHeight="false" outlineLevel="0" collapsed="false">
      <c r="A1283" s="2"/>
      <c r="B1283" s="2"/>
      <c r="C1283" s="2"/>
      <c r="D1283" s="2"/>
    </row>
    <row r="1284" customFormat="false" ht="15.75" hidden="false" customHeight="false" outlineLevel="0" collapsed="false">
      <c r="A1284" s="2"/>
      <c r="B1284" s="2"/>
      <c r="C1284" s="2"/>
      <c r="D1284" s="2"/>
    </row>
    <row r="1285" customFormat="false" ht="15.75" hidden="false" customHeight="false" outlineLevel="0" collapsed="false">
      <c r="A1285" s="2"/>
      <c r="B1285" s="2"/>
      <c r="C1285" s="2"/>
      <c r="D1285" s="2"/>
    </row>
    <row r="1286" customFormat="false" ht="15.75" hidden="false" customHeight="false" outlineLevel="0" collapsed="false">
      <c r="A1286" s="2"/>
      <c r="B1286" s="2"/>
      <c r="C1286" s="2"/>
      <c r="D1286" s="2"/>
    </row>
    <row r="1287" customFormat="false" ht="15.75" hidden="false" customHeight="false" outlineLevel="0" collapsed="false">
      <c r="A1287" s="2"/>
      <c r="B1287" s="2"/>
      <c r="C1287" s="2"/>
      <c r="D1287" s="2"/>
    </row>
    <row r="1288" customFormat="false" ht="15.75" hidden="false" customHeight="false" outlineLevel="0" collapsed="false">
      <c r="A1288" s="2"/>
      <c r="B1288" s="2"/>
      <c r="C1288" s="2"/>
      <c r="D1288" s="2"/>
    </row>
    <row r="1289" customFormat="false" ht="15.75" hidden="false" customHeight="false" outlineLevel="0" collapsed="false">
      <c r="A1289" s="2"/>
      <c r="B1289" s="2"/>
      <c r="C1289" s="2"/>
      <c r="D1289" s="2"/>
    </row>
    <row r="1290" customFormat="false" ht="15.75" hidden="false" customHeight="false" outlineLevel="0" collapsed="false">
      <c r="A1290" s="2"/>
      <c r="B1290" s="2"/>
      <c r="C1290" s="2"/>
      <c r="D1290" s="2"/>
    </row>
    <row r="1291" customFormat="false" ht="15.75" hidden="false" customHeight="false" outlineLevel="0" collapsed="false">
      <c r="A1291" s="2"/>
      <c r="B1291" s="2"/>
      <c r="C1291" s="2"/>
      <c r="D1291" s="2"/>
    </row>
    <row r="1292" customFormat="false" ht="15.75" hidden="false" customHeight="false" outlineLevel="0" collapsed="false">
      <c r="A1292" s="2"/>
      <c r="B1292" s="2"/>
      <c r="C1292" s="2"/>
      <c r="D1292" s="2"/>
    </row>
    <row r="1293" customFormat="false" ht="15.75" hidden="false" customHeight="false" outlineLevel="0" collapsed="false">
      <c r="A1293" s="2"/>
      <c r="B1293" s="2"/>
      <c r="C1293" s="2"/>
      <c r="D1293" s="2"/>
    </row>
    <row r="1294" customFormat="false" ht="15.75" hidden="false" customHeight="false" outlineLevel="0" collapsed="false">
      <c r="A1294" s="2"/>
      <c r="B1294" s="2"/>
      <c r="C1294" s="2"/>
      <c r="D1294" s="2"/>
    </row>
    <row r="1295" customFormat="false" ht="15.75" hidden="false" customHeight="false" outlineLevel="0" collapsed="false">
      <c r="A1295" s="2"/>
      <c r="B1295" s="2"/>
      <c r="C1295" s="2"/>
      <c r="D1295" s="2"/>
    </row>
    <row r="1296" customFormat="false" ht="15.75" hidden="false" customHeight="false" outlineLevel="0" collapsed="false">
      <c r="A1296" s="2"/>
      <c r="B1296" s="2"/>
      <c r="C1296" s="2"/>
      <c r="D1296" s="2"/>
    </row>
    <row r="1297" customFormat="false" ht="15.75" hidden="false" customHeight="false" outlineLevel="0" collapsed="false">
      <c r="A1297" s="2"/>
      <c r="B1297" s="2"/>
      <c r="C1297" s="2"/>
      <c r="D1297" s="2"/>
    </row>
    <row r="1298" customFormat="false" ht="15.75" hidden="false" customHeight="false" outlineLevel="0" collapsed="false">
      <c r="A1298" s="2"/>
      <c r="B1298" s="2"/>
      <c r="C1298" s="2"/>
      <c r="D1298" s="2"/>
    </row>
    <row r="1299" customFormat="false" ht="15.75" hidden="false" customHeight="false" outlineLevel="0" collapsed="false">
      <c r="A1299" s="2"/>
      <c r="B1299" s="2"/>
      <c r="C1299" s="2"/>
      <c r="D1299" s="2"/>
    </row>
    <row r="1300" customFormat="false" ht="15.75" hidden="false" customHeight="false" outlineLevel="0" collapsed="false">
      <c r="A1300" s="2"/>
      <c r="B1300" s="2"/>
      <c r="C1300" s="2"/>
      <c r="D1300" s="2"/>
    </row>
    <row r="1301" customFormat="false" ht="15.75" hidden="false" customHeight="false" outlineLevel="0" collapsed="false">
      <c r="A1301" s="2"/>
      <c r="B1301" s="2"/>
      <c r="C1301" s="2"/>
      <c r="D1301" s="2"/>
    </row>
    <row r="1302" customFormat="false" ht="15.75" hidden="false" customHeight="false" outlineLevel="0" collapsed="false">
      <c r="A1302" s="2"/>
      <c r="B1302" s="2"/>
      <c r="C1302" s="2"/>
      <c r="D1302" s="2"/>
    </row>
    <row r="1303" customFormat="false" ht="15.75" hidden="false" customHeight="false" outlineLevel="0" collapsed="false">
      <c r="A1303" s="2"/>
      <c r="B1303" s="2"/>
      <c r="C1303" s="2"/>
      <c r="D1303" s="2"/>
    </row>
    <row r="1304" customFormat="false" ht="15.75" hidden="false" customHeight="false" outlineLevel="0" collapsed="false">
      <c r="A1304" s="2"/>
      <c r="B1304" s="2"/>
      <c r="C1304" s="2"/>
      <c r="D1304" s="2"/>
    </row>
    <row r="1305" customFormat="false" ht="15.75" hidden="false" customHeight="false" outlineLevel="0" collapsed="false">
      <c r="A1305" s="2"/>
      <c r="B1305" s="2"/>
      <c r="C1305" s="2"/>
      <c r="D1305" s="2"/>
    </row>
    <row r="1306" customFormat="false" ht="15.75" hidden="false" customHeight="false" outlineLevel="0" collapsed="false">
      <c r="A1306" s="2"/>
      <c r="B1306" s="2"/>
      <c r="C1306" s="2"/>
      <c r="D1306" s="2"/>
    </row>
    <row r="1307" customFormat="false" ht="15.75" hidden="false" customHeight="false" outlineLevel="0" collapsed="false">
      <c r="A1307" s="2"/>
      <c r="B1307" s="2"/>
      <c r="C1307" s="2"/>
      <c r="D1307" s="2"/>
    </row>
    <row r="1308" customFormat="false" ht="15.75" hidden="false" customHeight="false" outlineLevel="0" collapsed="false">
      <c r="A1308" s="2"/>
      <c r="B1308" s="2"/>
      <c r="C1308" s="2"/>
      <c r="D1308" s="2"/>
    </row>
    <row r="1309" customFormat="false" ht="15.75" hidden="false" customHeight="false" outlineLevel="0" collapsed="false">
      <c r="A1309" s="2"/>
      <c r="B1309" s="2"/>
      <c r="C1309" s="2"/>
      <c r="D1309" s="2"/>
    </row>
    <row r="1310" customFormat="false" ht="15.75" hidden="false" customHeight="false" outlineLevel="0" collapsed="false">
      <c r="A1310" s="2"/>
      <c r="B1310" s="2"/>
      <c r="C1310" s="2"/>
      <c r="D1310" s="2"/>
    </row>
    <row r="1311" customFormat="false" ht="15.75" hidden="false" customHeight="false" outlineLevel="0" collapsed="false">
      <c r="A1311" s="2"/>
      <c r="B1311" s="2"/>
      <c r="C1311" s="2"/>
      <c r="D1311" s="2"/>
    </row>
    <row r="1312" customFormat="false" ht="15.75" hidden="false" customHeight="false" outlineLevel="0" collapsed="false">
      <c r="A1312" s="2"/>
      <c r="B1312" s="2"/>
      <c r="C1312" s="2"/>
      <c r="D1312" s="2"/>
    </row>
    <row r="1313" customFormat="false" ht="15.75" hidden="false" customHeight="false" outlineLevel="0" collapsed="false">
      <c r="A1313" s="2"/>
      <c r="B1313" s="2"/>
      <c r="C1313" s="2"/>
      <c r="D1313" s="2"/>
    </row>
    <row r="1314" customFormat="false" ht="15.75" hidden="false" customHeight="false" outlineLevel="0" collapsed="false">
      <c r="A1314" s="2"/>
      <c r="B1314" s="2"/>
      <c r="C1314" s="2"/>
      <c r="D1314" s="2"/>
    </row>
    <row r="1315" customFormat="false" ht="15.75" hidden="false" customHeight="false" outlineLevel="0" collapsed="false">
      <c r="A1315" s="2"/>
      <c r="B1315" s="2"/>
      <c r="C1315" s="2"/>
      <c r="D1315" s="2"/>
    </row>
    <row r="1316" customFormat="false" ht="15.75" hidden="false" customHeight="false" outlineLevel="0" collapsed="false">
      <c r="A1316" s="2"/>
      <c r="B1316" s="2"/>
      <c r="C1316" s="2"/>
      <c r="D1316" s="2"/>
    </row>
    <row r="1317" customFormat="false" ht="15.75" hidden="false" customHeight="false" outlineLevel="0" collapsed="false">
      <c r="A1317" s="2"/>
      <c r="B1317" s="2"/>
      <c r="C1317" s="2"/>
      <c r="D1317" s="2"/>
    </row>
    <row r="1318" customFormat="false" ht="15.75" hidden="false" customHeight="false" outlineLevel="0" collapsed="false">
      <c r="A1318" s="2"/>
      <c r="B1318" s="2"/>
      <c r="C1318" s="2"/>
      <c r="D1318" s="2"/>
    </row>
    <row r="1319" customFormat="false" ht="15.75" hidden="false" customHeight="false" outlineLevel="0" collapsed="false">
      <c r="A1319" s="2"/>
      <c r="B1319" s="2"/>
      <c r="C1319" s="2"/>
      <c r="D1319" s="2"/>
    </row>
    <row r="1320" customFormat="false" ht="15.75" hidden="false" customHeight="false" outlineLevel="0" collapsed="false">
      <c r="A1320" s="2"/>
      <c r="B1320" s="2"/>
      <c r="C1320" s="2"/>
      <c r="D1320" s="2"/>
    </row>
    <row r="1321" customFormat="false" ht="15.75" hidden="false" customHeight="false" outlineLevel="0" collapsed="false">
      <c r="A1321" s="2"/>
      <c r="B1321" s="2"/>
      <c r="C1321" s="2"/>
      <c r="D1321" s="2"/>
    </row>
    <row r="1322" customFormat="false" ht="15.75" hidden="false" customHeight="false" outlineLevel="0" collapsed="false">
      <c r="A1322" s="2"/>
      <c r="B1322" s="2"/>
      <c r="C1322" s="2"/>
      <c r="D1322" s="2"/>
    </row>
    <row r="1323" customFormat="false" ht="15.75" hidden="false" customHeight="false" outlineLevel="0" collapsed="false">
      <c r="A1323" s="2"/>
      <c r="B1323" s="2"/>
      <c r="C1323" s="2"/>
      <c r="D1323" s="2"/>
    </row>
    <row r="1324" customFormat="false" ht="15.75" hidden="false" customHeight="false" outlineLevel="0" collapsed="false">
      <c r="A1324" s="2"/>
      <c r="B1324" s="2"/>
      <c r="C1324" s="2"/>
      <c r="D1324" s="2"/>
    </row>
    <row r="1325" customFormat="false" ht="15.75" hidden="false" customHeight="false" outlineLevel="0" collapsed="false">
      <c r="A1325" s="2"/>
      <c r="B1325" s="2"/>
      <c r="C1325" s="2"/>
      <c r="D1325" s="2"/>
    </row>
    <row r="1326" customFormat="false" ht="15.75" hidden="false" customHeight="false" outlineLevel="0" collapsed="false">
      <c r="A1326" s="2"/>
      <c r="B1326" s="2"/>
      <c r="C1326" s="2"/>
      <c r="D1326" s="2"/>
    </row>
    <row r="1327" customFormat="false" ht="15.75" hidden="false" customHeight="false" outlineLevel="0" collapsed="false">
      <c r="A1327" s="2"/>
      <c r="B1327" s="2"/>
      <c r="C1327" s="2"/>
      <c r="D1327" s="2"/>
    </row>
    <row r="1328" customFormat="false" ht="15.75" hidden="false" customHeight="false" outlineLevel="0" collapsed="false">
      <c r="A1328" s="2"/>
      <c r="B1328" s="2"/>
      <c r="C1328" s="2"/>
      <c r="D1328" s="2"/>
    </row>
    <row r="1329" customFormat="false" ht="15.75" hidden="false" customHeight="false" outlineLevel="0" collapsed="false">
      <c r="A1329" s="2"/>
      <c r="B1329" s="2"/>
      <c r="C1329" s="2"/>
      <c r="D1329" s="2"/>
    </row>
    <row r="1330" customFormat="false" ht="15.75" hidden="false" customHeight="false" outlineLevel="0" collapsed="false">
      <c r="A1330" s="2"/>
      <c r="B1330" s="2"/>
      <c r="C1330" s="2"/>
      <c r="D1330" s="2"/>
    </row>
    <row r="1331" customFormat="false" ht="15.75" hidden="false" customHeight="false" outlineLevel="0" collapsed="false">
      <c r="A1331" s="2"/>
      <c r="B1331" s="2"/>
      <c r="C1331" s="2"/>
      <c r="D1331" s="2"/>
    </row>
    <row r="1332" customFormat="false" ht="15.75" hidden="false" customHeight="false" outlineLevel="0" collapsed="false">
      <c r="A1332" s="2"/>
      <c r="B1332" s="2"/>
      <c r="C1332" s="2"/>
      <c r="D1332" s="2"/>
    </row>
    <row r="1333" customFormat="false" ht="15.75" hidden="false" customHeight="false" outlineLevel="0" collapsed="false">
      <c r="A1333" s="2"/>
      <c r="B1333" s="2"/>
      <c r="C1333" s="2"/>
      <c r="D1333" s="2"/>
    </row>
    <row r="1334" customFormat="false" ht="15.75" hidden="false" customHeight="false" outlineLevel="0" collapsed="false">
      <c r="A1334" s="2"/>
      <c r="B1334" s="2"/>
      <c r="C1334" s="2"/>
      <c r="D1334" s="2"/>
    </row>
    <row r="1335" customFormat="false" ht="15.75" hidden="false" customHeight="false" outlineLevel="0" collapsed="false">
      <c r="A1335" s="2"/>
      <c r="B1335" s="2"/>
      <c r="C1335" s="2"/>
      <c r="D1335" s="2"/>
    </row>
    <row r="1336" customFormat="false" ht="15.75" hidden="false" customHeight="false" outlineLevel="0" collapsed="false">
      <c r="A1336" s="2"/>
      <c r="B1336" s="2"/>
      <c r="C1336" s="2"/>
      <c r="D1336" s="2"/>
    </row>
    <row r="1337" customFormat="false" ht="15.75" hidden="false" customHeight="false" outlineLevel="0" collapsed="false">
      <c r="A1337" s="2"/>
      <c r="B1337" s="2"/>
      <c r="C1337" s="2"/>
      <c r="D1337" s="2"/>
    </row>
    <row r="1338" customFormat="false" ht="15.75" hidden="false" customHeight="false" outlineLevel="0" collapsed="false">
      <c r="A1338" s="2"/>
      <c r="B1338" s="2"/>
      <c r="C1338" s="2"/>
      <c r="D1338" s="2"/>
    </row>
    <row r="1339" customFormat="false" ht="15.75" hidden="false" customHeight="false" outlineLevel="0" collapsed="false">
      <c r="A1339" s="2"/>
      <c r="B1339" s="2"/>
      <c r="C1339" s="2"/>
      <c r="D1339" s="2"/>
    </row>
    <row r="1340" customFormat="false" ht="15.75" hidden="false" customHeight="false" outlineLevel="0" collapsed="false">
      <c r="A1340" s="2"/>
      <c r="B1340" s="2"/>
      <c r="C1340" s="2"/>
      <c r="D1340" s="2"/>
    </row>
    <row r="1341" customFormat="false" ht="15.75" hidden="false" customHeight="false" outlineLevel="0" collapsed="false">
      <c r="A1341" s="2"/>
      <c r="B1341" s="2"/>
      <c r="C1341" s="2"/>
      <c r="D1341" s="2"/>
    </row>
    <row r="1342" customFormat="false" ht="15.75" hidden="false" customHeight="false" outlineLevel="0" collapsed="false">
      <c r="A1342" s="2"/>
      <c r="B1342" s="2"/>
      <c r="C1342" s="2"/>
      <c r="D1342" s="2"/>
    </row>
    <row r="1343" customFormat="false" ht="15.75" hidden="false" customHeight="false" outlineLevel="0" collapsed="false">
      <c r="A1343" s="2"/>
      <c r="B1343" s="2"/>
      <c r="C1343" s="2"/>
      <c r="D1343" s="2"/>
    </row>
    <row r="1344" customFormat="false" ht="15.75" hidden="false" customHeight="false" outlineLevel="0" collapsed="false">
      <c r="A1344" s="2"/>
      <c r="B1344" s="2"/>
      <c r="C1344" s="2"/>
      <c r="D1344" s="2"/>
    </row>
    <row r="1345" customFormat="false" ht="15.75" hidden="false" customHeight="false" outlineLevel="0" collapsed="false">
      <c r="A1345" s="2"/>
      <c r="B1345" s="2"/>
      <c r="C1345" s="2"/>
      <c r="D1345" s="2"/>
    </row>
    <row r="1346" customFormat="false" ht="15.75" hidden="false" customHeight="false" outlineLevel="0" collapsed="false">
      <c r="A1346" s="2"/>
      <c r="B1346" s="2"/>
      <c r="C1346" s="2"/>
      <c r="D1346" s="2"/>
    </row>
    <row r="1347" customFormat="false" ht="15.75" hidden="false" customHeight="false" outlineLevel="0" collapsed="false">
      <c r="A1347" s="2"/>
      <c r="B1347" s="2"/>
      <c r="C1347" s="2"/>
      <c r="D1347" s="2"/>
    </row>
    <row r="1348" customFormat="false" ht="15.75" hidden="false" customHeight="false" outlineLevel="0" collapsed="false">
      <c r="A1348" s="2"/>
      <c r="B1348" s="2"/>
      <c r="C1348" s="2"/>
      <c r="D1348" s="2"/>
    </row>
    <row r="1349" customFormat="false" ht="15.75" hidden="false" customHeight="false" outlineLevel="0" collapsed="false">
      <c r="A1349" s="2"/>
      <c r="B1349" s="2"/>
      <c r="C1349" s="2"/>
      <c r="D1349" s="2"/>
    </row>
    <row r="1350" customFormat="false" ht="15.75" hidden="false" customHeight="false" outlineLevel="0" collapsed="false">
      <c r="A1350" s="2"/>
      <c r="B1350" s="2"/>
      <c r="C1350" s="2"/>
      <c r="D1350" s="2"/>
    </row>
    <row r="1351" customFormat="false" ht="15.75" hidden="false" customHeight="false" outlineLevel="0" collapsed="false">
      <c r="A1351" s="2"/>
      <c r="B1351" s="2"/>
      <c r="C1351" s="2"/>
      <c r="D1351" s="2"/>
    </row>
    <row r="1352" customFormat="false" ht="15.75" hidden="false" customHeight="false" outlineLevel="0" collapsed="false">
      <c r="A1352" s="2"/>
      <c r="B1352" s="2"/>
      <c r="C1352" s="2"/>
      <c r="D1352" s="2"/>
    </row>
    <row r="1353" customFormat="false" ht="15.75" hidden="false" customHeight="false" outlineLevel="0" collapsed="false">
      <c r="A1353" s="2"/>
      <c r="B1353" s="2"/>
      <c r="C1353" s="2"/>
      <c r="D1353" s="2"/>
    </row>
    <row r="1354" customFormat="false" ht="15.75" hidden="false" customHeight="false" outlineLevel="0" collapsed="false">
      <c r="A1354" s="2"/>
      <c r="B1354" s="2"/>
      <c r="C1354" s="2"/>
      <c r="D1354" s="2"/>
    </row>
    <row r="1355" customFormat="false" ht="15.75" hidden="false" customHeight="false" outlineLevel="0" collapsed="false">
      <c r="A1355" s="2"/>
      <c r="B1355" s="2"/>
      <c r="C1355" s="2"/>
      <c r="D1355" s="2"/>
    </row>
    <row r="1356" customFormat="false" ht="15.75" hidden="false" customHeight="false" outlineLevel="0" collapsed="false">
      <c r="A1356" s="2"/>
      <c r="B1356" s="2"/>
      <c r="C1356" s="2"/>
      <c r="D1356" s="2"/>
    </row>
    <row r="1357" customFormat="false" ht="15.75" hidden="false" customHeight="false" outlineLevel="0" collapsed="false">
      <c r="A1357" s="2"/>
      <c r="B1357" s="2"/>
      <c r="C1357" s="2"/>
      <c r="D1357" s="2"/>
    </row>
    <row r="1358" customFormat="false" ht="15.75" hidden="false" customHeight="false" outlineLevel="0" collapsed="false">
      <c r="A1358" s="2"/>
      <c r="B1358" s="2"/>
      <c r="C1358" s="2"/>
      <c r="D1358" s="2"/>
    </row>
    <row r="1359" customFormat="false" ht="15.75" hidden="false" customHeight="false" outlineLevel="0" collapsed="false">
      <c r="A1359" s="2"/>
      <c r="B1359" s="2"/>
      <c r="C1359" s="2"/>
      <c r="D1359" s="2"/>
    </row>
    <row r="1360" customFormat="false" ht="15.75" hidden="false" customHeight="false" outlineLevel="0" collapsed="false">
      <c r="A1360" s="2"/>
      <c r="B1360" s="2"/>
      <c r="C1360" s="2"/>
      <c r="D1360" s="2"/>
    </row>
    <row r="1361" customFormat="false" ht="15.75" hidden="false" customHeight="false" outlineLevel="0" collapsed="false">
      <c r="A1361" s="2"/>
      <c r="B1361" s="2"/>
      <c r="C1361" s="2"/>
      <c r="D1361" s="2"/>
    </row>
    <row r="1362" customFormat="false" ht="15.75" hidden="false" customHeight="false" outlineLevel="0" collapsed="false">
      <c r="A1362" s="2"/>
      <c r="B1362" s="2"/>
      <c r="C1362" s="2"/>
      <c r="D1362" s="2"/>
    </row>
    <row r="1363" customFormat="false" ht="15.75" hidden="false" customHeight="false" outlineLevel="0" collapsed="false">
      <c r="A1363" s="2"/>
      <c r="B1363" s="2"/>
      <c r="C1363" s="2"/>
      <c r="D1363" s="2"/>
    </row>
    <row r="1364" customFormat="false" ht="15.75" hidden="false" customHeight="false" outlineLevel="0" collapsed="false">
      <c r="A1364" s="2"/>
      <c r="B1364" s="2"/>
      <c r="C1364" s="2"/>
      <c r="D1364" s="2"/>
    </row>
    <row r="1365" customFormat="false" ht="15.75" hidden="false" customHeight="false" outlineLevel="0" collapsed="false">
      <c r="A1365" s="2"/>
      <c r="B1365" s="2"/>
      <c r="C1365" s="2"/>
      <c r="D1365" s="2"/>
    </row>
    <row r="1366" customFormat="false" ht="15.75" hidden="false" customHeight="false" outlineLevel="0" collapsed="false">
      <c r="A1366" s="2"/>
      <c r="B1366" s="2"/>
      <c r="C1366" s="2"/>
      <c r="D1366" s="2"/>
    </row>
    <row r="1367" customFormat="false" ht="15.75" hidden="false" customHeight="false" outlineLevel="0" collapsed="false">
      <c r="A1367" s="2"/>
      <c r="B1367" s="2"/>
      <c r="C1367" s="2"/>
      <c r="D1367" s="2"/>
    </row>
    <row r="1368" customFormat="false" ht="15.75" hidden="false" customHeight="false" outlineLevel="0" collapsed="false">
      <c r="A1368" s="2"/>
      <c r="B1368" s="2"/>
      <c r="C1368" s="2"/>
      <c r="D1368" s="2"/>
    </row>
    <row r="1369" customFormat="false" ht="15.75" hidden="false" customHeight="false" outlineLevel="0" collapsed="false">
      <c r="A1369" s="2"/>
      <c r="B1369" s="2"/>
      <c r="C1369" s="2"/>
      <c r="D1369" s="2"/>
    </row>
    <row r="1370" customFormat="false" ht="15.75" hidden="false" customHeight="false" outlineLevel="0" collapsed="false">
      <c r="A1370" s="2"/>
      <c r="B1370" s="2"/>
      <c r="C1370" s="2"/>
      <c r="D1370" s="2"/>
    </row>
    <row r="1371" customFormat="false" ht="15.75" hidden="false" customHeight="false" outlineLevel="0" collapsed="false">
      <c r="A1371" s="2"/>
      <c r="B1371" s="2"/>
      <c r="C1371" s="2"/>
      <c r="D1371" s="2"/>
    </row>
    <row r="1372" customFormat="false" ht="15.75" hidden="false" customHeight="false" outlineLevel="0" collapsed="false">
      <c r="A1372" s="2"/>
      <c r="B1372" s="2"/>
      <c r="C1372" s="2"/>
      <c r="D1372" s="2"/>
    </row>
    <row r="1373" customFormat="false" ht="15.75" hidden="false" customHeight="false" outlineLevel="0" collapsed="false">
      <c r="A1373" s="2"/>
      <c r="B1373" s="2"/>
      <c r="C1373" s="2"/>
      <c r="D1373" s="2"/>
    </row>
    <row r="1374" customFormat="false" ht="15.75" hidden="false" customHeight="false" outlineLevel="0" collapsed="false">
      <c r="A1374" s="2"/>
      <c r="B1374" s="2"/>
      <c r="C1374" s="2"/>
      <c r="D1374" s="2"/>
    </row>
    <row r="1375" customFormat="false" ht="15.75" hidden="false" customHeight="false" outlineLevel="0" collapsed="false">
      <c r="A1375" s="2"/>
      <c r="B1375" s="2"/>
      <c r="C1375" s="2"/>
      <c r="D1375" s="2"/>
    </row>
    <row r="1376" customFormat="false" ht="15.75" hidden="false" customHeight="false" outlineLevel="0" collapsed="false">
      <c r="A1376" s="2"/>
      <c r="B1376" s="2"/>
      <c r="C1376" s="2"/>
      <c r="D1376" s="2"/>
    </row>
    <row r="1377" customFormat="false" ht="15.75" hidden="false" customHeight="false" outlineLevel="0" collapsed="false">
      <c r="A1377" s="2"/>
      <c r="B1377" s="2"/>
      <c r="C1377" s="2"/>
      <c r="D1377" s="2"/>
    </row>
    <row r="1378" customFormat="false" ht="15.75" hidden="false" customHeight="false" outlineLevel="0" collapsed="false">
      <c r="A1378" s="2"/>
      <c r="B1378" s="2"/>
      <c r="C1378" s="2"/>
      <c r="D1378" s="2"/>
    </row>
    <row r="1379" customFormat="false" ht="15.75" hidden="false" customHeight="false" outlineLevel="0" collapsed="false">
      <c r="A1379" s="2"/>
      <c r="B1379" s="2"/>
      <c r="C1379" s="2"/>
      <c r="D1379" s="2"/>
    </row>
    <row r="1380" customFormat="false" ht="15.75" hidden="false" customHeight="false" outlineLevel="0" collapsed="false">
      <c r="A1380" s="2"/>
      <c r="B1380" s="2"/>
      <c r="C1380" s="2"/>
      <c r="D1380" s="2"/>
    </row>
    <row r="1381" customFormat="false" ht="15.75" hidden="false" customHeight="false" outlineLevel="0" collapsed="false">
      <c r="A1381" s="2"/>
      <c r="B1381" s="2"/>
      <c r="C1381" s="2"/>
      <c r="D1381" s="2"/>
    </row>
    <row r="1382" customFormat="false" ht="15.75" hidden="false" customHeight="false" outlineLevel="0" collapsed="false">
      <c r="A1382" s="2"/>
      <c r="B1382" s="2"/>
      <c r="C1382" s="2"/>
      <c r="D1382" s="2"/>
    </row>
    <row r="1383" customFormat="false" ht="15.75" hidden="false" customHeight="false" outlineLevel="0" collapsed="false">
      <c r="A1383" s="2"/>
      <c r="B1383" s="2"/>
      <c r="C1383" s="2"/>
      <c r="D1383" s="2"/>
    </row>
    <row r="1384" customFormat="false" ht="15.75" hidden="false" customHeight="false" outlineLevel="0" collapsed="false">
      <c r="A1384" s="2"/>
      <c r="B1384" s="2"/>
      <c r="C1384" s="2"/>
      <c r="D1384" s="2"/>
    </row>
    <row r="1385" customFormat="false" ht="15.75" hidden="false" customHeight="false" outlineLevel="0" collapsed="false">
      <c r="A1385" s="2"/>
      <c r="B1385" s="2"/>
      <c r="C1385" s="2"/>
      <c r="D1385" s="2"/>
    </row>
    <row r="1386" customFormat="false" ht="15.75" hidden="false" customHeight="false" outlineLevel="0" collapsed="false">
      <c r="A1386" s="2"/>
      <c r="B1386" s="2"/>
      <c r="C1386" s="2"/>
      <c r="D1386" s="2"/>
    </row>
    <row r="1387" customFormat="false" ht="15.75" hidden="false" customHeight="false" outlineLevel="0" collapsed="false">
      <c r="A1387" s="2"/>
      <c r="B1387" s="2"/>
      <c r="C1387" s="2"/>
      <c r="D1387" s="2"/>
    </row>
    <row r="1388" customFormat="false" ht="15.75" hidden="false" customHeight="false" outlineLevel="0" collapsed="false">
      <c r="A1388" s="2"/>
      <c r="B1388" s="2"/>
      <c r="C1388" s="2"/>
      <c r="D1388" s="2"/>
    </row>
    <row r="1389" customFormat="false" ht="15.75" hidden="false" customHeight="false" outlineLevel="0" collapsed="false">
      <c r="A1389" s="2"/>
      <c r="B1389" s="2"/>
      <c r="C1389" s="2"/>
      <c r="D1389" s="2"/>
    </row>
    <row r="1390" customFormat="false" ht="15.75" hidden="false" customHeight="false" outlineLevel="0" collapsed="false">
      <c r="A1390" s="2"/>
      <c r="B1390" s="2"/>
      <c r="C1390" s="2"/>
      <c r="D1390" s="2"/>
    </row>
    <row r="1391" customFormat="false" ht="15.75" hidden="false" customHeight="false" outlineLevel="0" collapsed="false">
      <c r="A1391" s="2"/>
      <c r="B1391" s="2"/>
      <c r="C1391" s="2"/>
      <c r="D1391" s="2"/>
    </row>
    <row r="1392" customFormat="false" ht="15.75" hidden="false" customHeight="false" outlineLevel="0" collapsed="false">
      <c r="A1392" s="2"/>
      <c r="B1392" s="2"/>
      <c r="C1392" s="2"/>
      <c r="D1392" s="2"/>
    </row>
    <row r="1393" customFormat="false" ht="15.75" hidden="false" customHeight="false" outlineLevel="0" collapsed="false">
      <c r="A1393" s="2"/>
      <c r="B1393" s="2"/>
      <c r="C1393" s="2"/>
      <c r="D1393" s="2"/>
    </row>
    <row r="1394" customFormat="false" ht="15.75" hidden="false" customHeight="false" outlineLevel="0" collapsed="false">
      <c r="A1394" s="2"/>
      <c r="B1394" s="2"/>
      <c r="C1394" s="2"/>
      <c r="D1394" s="2"/>
    </row>
    <row r="1395" customFormat="false" ht="15.75" hidden="false" customHeight="false" outlineLevel="0" collapsed="false">
      <c r="A1395" s="2"/>
      <c r="B1395" s="2"/>
      <c r="C1395" s="2"/>
      <c r="D1395" s="2"/>
    </row>
    <row r="1396" customFormat="false" ht="15.75" hidden="false" customHeight="false" outlineLevel="0" collapsed="false">
      <c r="A1396" s="2"/>
      <c r="B1396" s="2"/>
      <c r="C1396" s="2"/>
      <c r="D1396" s="2"/>
    </row>
    <row r="1397" customFormat="false" ht="15.75" hidden="false" customHeight="false" outlineLevel="0" collapsed="false">
      <c r="A1397" s="2"/>
      <c r="B1397" s="2"/>
      <c r="C1397" s="2"/>
      <c r="D1397" s="2"/>
    </row>
    <row r="1398" customFormat="false" ht="15.75" hidden="false" customHeight="false" outlineLevel="0" collapsed="false">
      <c r="A1398" s="2"/>
      <c r="B1398" s="2"/>
      <c r="C1398" s="2"/>
      <c r="D1398" s="2"/>
    </row>
    <row r="1399" customFormat="false" ht="15.75" hidden="false" customHeight="false" outlineLevel="0" collapsed="false">
      <c r="A1399" s="2"/>
      <c r="B1399" s="2"/>
      <c r="C1399" s="2"/>
      <c r="D1399" s="2"/>
    </row>
    <row r="1400" customFormat="false" ht="15.75" hidden="false" customHeight="false" outlineLevel="0" collapsed="false">
      <c r="A1400" s="2"/>
      <c r="B1400" s="2"/>
      <c r="C1400" s="2"/>
      <c r="D1400" s="2"/>
    </row>
    <row r="1401" customFormat="false" ht="15.75" hidden="false" customHeight="false" outlineLevel="0" collapsed="false">
      <c r="A1401" s="2"/>
      <c r="B1401" s="2"/>
      <c r="C1401" s="2"/>
      <c r="D1401" s="2"/>
    </row>
    <row r="1402" customFormat="false" ht="15.75" hidden="false" customHeight="false" outlineLevel="0" collapsed="false">
      <c r="A1402" s="2"/>
      <c r="B1402" s="2"/>
      <c r="C1402" s="2"/>
      <c r="D1402" s="2"/>
    </row>
    <row r="1403" customFormat="false" ht="15.75" hidden="false" customHeight="false" outlineLevel="0" collapsed="false">
      <c r="A1403" s="2"/>
      <c r="B1403" s="2"/>
      <c r="C1403" s="2"/>
      <c r="D1403" s="2"/>
    </row>
    <row r="1404" customFormat="false" ht="15.75" hidden="false" customHeight="false" outlineLevel="0" collapsed="false">
      <c r="A1404" s="2"/>
      <c r="B1404" s="2"/>
      <c r="C1404" s="2"/>
      <c r="D1404" s="2"/>
    </row>
    <row r="1405" customFormat="false" ht="15.75" hidden="false" customHeight="false" outlineLevel="0" collapsed="false">
      <c r="A1405" s="2"/>
      <c r="B1405" s="2"/>
      <c r="C1405" s="2"/>
      <c r="D1405" s="2"/>
    </row>
    <row r="1406" customFormat="false" ht="15.75" hidden="false" customHeight="false" outlineLevel="0" collapsed="false">
      <c r="A1406" s="2"/>
      <c r="B1406" s="2"/>
      <c r="C1406" s="2"/>
      <c r="D1406" s="2"/>
    </row>
    <row r="1407" customFormat="false" ht="15.75" hidden="false" customHeight="false" outlineLevel="0" collapsed="false">
      <c r="A1407" s="2"/>
      <c r="B1407" s="2"/>
      <c r="C1407" s="2"/>
      <c r="D1407" s="2"/>
    </row>
    <row r="1408" customFormat="false" ht="15.75" hidden="false" customHeight="false" outlineLevel="0" collapsed="false">
      <c r="A1408" s="2"/>
      <c r="B1408" s="2"/>
      <c r="C1408" s="2"/>
      <c r="D1408" s="2"/>
    </row>
    <row r="1409" customFormat="false" ht="15.75" hidden="false" customHeight="false" outlineLevel="0" collapsed="false">
      <c r="A1409" s="2"/>
      <c r="B1409" s="2"/>
      <c r="C1409" s="2"/>
      <c r="D1409" s="2"/>
    </row>
    <row r="1410" customFormat="false" ht="15.75" hidden="false" customHeight="false" outlineLevel="0" collapsed="false">
      <c r="A1410" s="2"/>
      <c r="B1410" s="2"/>
      <c r="C1410" s="2"/>
      <c r="D1410" s="2"/>
    </row>
    <row r="1411" customFormat="false" ht="15.75" hidden="false" customHeight="false" outlineLevel="0" collapsed="false">
      <c r="A1411" s="2"/>
      <c r="B1411" s="2"/>
      <c r="C1411" s="2"/>
      <c r="D1411" s="2"/>
    </row>
    <row r="1412" customFormat="false" ht="15.75" hidden="false" customHeight="false" outlineLevel="0" collapsed="false">
      <c r="A1412" s="2"/>
      <c r="B1412" s="2"/>
      <c r="C1412" s="2"/>
      <c r="D1412" s="2"/>
    </row>
    <row r="1413" customFormat="false" ht="15.75" hidden="false" customHeight="false" outlineLevel="0" collapsed="false">
      <c r="A1413" s="2"/>
      <c r="B1413" s="2"/>
      <c r="C1413" s="2"/>
      <c r="D1413" s="2"/>
    </row>
    <row r="1414" customFormat="false" ht="15.75" hidden="false" customHeight="false" outlineLevel="0" collapsed="false">
      <c r="A1414" s="2"/>
      <c r="B1414" s="2"/>
      <c r="C1414" s="2"/>
      <c r="D1414" s="2"/>
    </row>
    <row r="1415" customFormat="false" ht="15.75" hidden="false" customHeight="false" outlineLevel="0" collapsed="false">
      <c r="A1415" s="2"/>
      <c r="B1415" s="2"/>
      <c r="C1415" s="2"/>
      <c r="D1415" s="2"/>
    </row>
    <row r="1416" customFormat="false" ht="15.75" hidden="false" customHeight="false" outlineLevel="0" collapsed="false">
      <c r="A1416" s="2"/>
      <c r="B1416" s="2"/>
      <c r="C1416" s="2"/>
      <c r="D1416" s="2"/>
    </row>
    <row r="1417" customFormat="false" ht="15.75" hidden="false" customHeight="false" outlineLevel="0" collapsed="false">
      <c r="A1417" s="2"/>
      <c r="B1417" s="2"/>
      <c r="C1417" s="2"/>
      <c r="D1417" s="2"/>
    </row>
    <row r="1418" customFormat="false" ht="15.75" hidden="false" customHeight="false" outlineLevel="0" collapsed="false">
      <c r="A1418" s="2"/>
      <c r="B1418" s="2"/>
      <c r="C1418" s="2"/>
      <c r="D1418" s="2"/>
    </row>
    <row r="1419" customFormat="false" ht="15.75" hidden="false" customHeight="false" outlineLevel="0" collapsed="false">
      <c r="A1419" s="2"/>
      <c r="B1419" s="2"/>
      <c r="C1419" s="2"/>
      <c r="D1419" s="2"/>
    </row>
    <row r="1420" customFormat="false" ht="15.75" hidden="false" customHeight="false" outlineLevel="0" collapsed="false">
      <c r="A1420" s="2"/>
      <c r="B1420" s="2"/>
      <c r="C1420" s="2"/>
      <c r="D1420" s="2"/>
    </row>
    <row r="1421" customFormat="false" ht="15.75" hidden="false" customHeight="false" outlineLevel="0" collapsed="false">
      <c r="A1421" s="2"/>
      <c r="B1421" s="2"/>
      <c r="C1421" s="2"/>
      <c r="D1421" s="2"/>
    </row>
    <row r="1422" customFormat="false" ht="15.75" hidden="false" customHeight="false" outlineLevel="0" collapsed="false">
      <c r="A1422" s="2"/>
      <c r="B1422" s="2"/>
      <c r="C1422" s="2"/>
      <c r="D1422" s="2"/>
    </row>
    <row r="1423" customFormat="false" ht="15.75" hidden="false" customHeight="false" outlineLevel="0" collapsed="false">
      <c r="A1423" s="2"/>
      <c r="B1423" s="2"/>
      <c r="C1423" s="2"/>
      <c r="D1423" s="2"/>
    </row>
    <row r="1424" customFormat="false" ht="15.75" hidden="false" customHeight="false" outlineLevel="0" collapsed="false">
      <c r="A1424" s="2"/>
      <c r="B1424" s="2"/>
      <c r="C1424" s="2"/>
      <c r="D1424" s="2"/>
    </row>
    <row r="1425" customFormat="false" ht="15.75" hidden="false" customHeight="false" outlineLevel="0" collapsed="false">
      <c r="A1425" s="2"/>
      <c r="B1425" s="2"/>
      <c r="C1425" s="2"/>
      <c r="D1425" s="2"/>
    </row>
    <row r="1426" customFormat="false" ht="15.75" hidden="false" customHeight="false" outlineLevel="0" collapsed="false">
      <c r="A1426" s="2"/>
      <c r="B1426" s="2"/>
      <c r="C1426" s="2"/>
      <c r="D1426" s="2"/>
    </row>
    <row r="1427" customFormat="false" ht="15.75" hidden="false" customHeight="false" outlineLevel="0" collapsed="false">
      <c r="A1427" s="2"/>
      <c r="B1427" s="2"/>
      <c r="C1427" s="2"/>
      <c r="D1427" s="2"/>
    </row>
    <row r="1428" customFormat="false" ht="15.75" hidden="false" customHeight="false" outlineLevel="0" collapsed="false">
      <c r="A1428" s="2"/>
      <c r="B1428" s="2"/>
      <c r="C1428" s="2"/>
      <c r="D1428" s="2"/>
    </row>
    <row r="1429" customFormat="false" ht="15.75" hidden="false" customHeight="false" outlineLevel="0" collapsed="false">
      <c r="A1429" s="2"/>
      <c r="B1429" s="2"/>
      <c r="C1429" s="2"/>
      <c r="D1429" s="2"/>
    </row>
    <row r="1430" customFormat="false" ht="15.75" hidden="false" customHeight="false" outlineLevel="0" collapsed="false">
      <c r="A1430" s="2"/>
      <c r="B1430" s="2"/>
      <c r="C1430" s="2"/>
      <c r="D1430" s="2"/>
    </row>
    <row r="1431" customFormat="false" ht="15.75" hidden="false" customHeight="false" outlineLevel="0" collapsed="false">
      <c r="A1431" s="2"/>
      <c r="B1431" s="2"/>
      <c r="C1431" s="2"/>
      <c r="D1431" s="2"/>
    </row>
    <row r="1432" customFormat="false" ht="15.75" hidden="false" customHeight="false" outlineLevel="0" collapsed="false">
      <c r="A1432" s="2"/>
      <c r="B1432" s="2"/>
      <c r="C1432" s="2"/>
      <c r="D1432" s="2"/>
    </row>
    <row r="1433" customFormat="false" ht="15.75" hidden="false" customHeight="false" outlineLevel="0" collapsed="false">
      <c r="A1433" s="2"/>
      <c r="B1433" s="2"/>
      <c r="C1433" s="2"/>
      <c r="D1433" s="2"/>
    </row>
    <row r="1434" customFormat="false" ht="15.75" hidden="false" customHeight="false" outlineLevel="0" collapsed="false">
      <c r="A1434" s="2"/>
      <c r="B1434" s="2"/>
      <c r="C1434" s="2"/>
      <c r="D1434" s="2"/>
    </row>
    <row r="1435" customFormat="false" ht="15.75" hidden="false" customHeight="false" outlineLevel="0" collapsed="false">
      <c r="A1435" s="2"/>
      <c r="B1435" s="2"/>
      <c r="C1435" s="2"/>
      <c r="D1435" s="2"/>
    </row>
    <row r="1436" customFormat="false" ht="15.75" hidden="false" customHeight="false" outlineLevel="0" collapsed="false">
      <c r="A1436" s="2"/>
      <c r="B1436" s="2"/>
      <c r="C1436" s="2"/>
      <c r="D1436" s="2"/>
    </row>
    <row r="1437" customFormat="false" ht="15.75" hidden="false" customHeight="false" outlineLevel="0" collapsed="false">
      <c r="A1437" s="2"/>
      <c r="B1437" s="2"/>
      <c r="C1437" s="2"/>
      <c r="D1437" s="2"/>
    </row>
    <row r="1438" customFormat="false" ht="15.75" hidden="false" customHeight="false" outlineLevel="0" collapsed="false">
      <c r="A1438" s="2"/>
      <c r="B1438" s="2"/>
      <c r="C1438" s="2"/>
      <c r="D1438" s="2"/>
    </row>
    <row r="1439" customFormat="false" ht="15.75" hidden="false" customHeight="false" outlineLevel="0" collapsed="false">
      <c r="A1439" s="2"/>
      <c r="B1439" s="2"/>
      <c r="C1439" s="2"/>
      <c r="D1439" s="2"/>
    </row>
    <row r="1440" customFormat="false" ht="15.75" hidden="false" customHeight="false" outlineLevel="0" collapsed="false">
      <c r="A1440" s="2"/>
      <c r="B1440" s="2"/>
      <c r="C1440" s="2"/>
      <c r="D1440" s="2"/>
    </row>
    <row r="1441" customFormat="false" ht="15.75" hidden="false" customHeight="false" outlineLevel="0" collapsed="false">
      <c r="A1441" s="2"/>
      <c r="B1441" s="2"/>
      <c r="C1441" s="2"/>
      <c r="D1441" s="2"/>
    </row>
    <row r="1442" customFormat="false" ht="15.75" hidden="false" customHeight="false" outlineLevel="0" collapsed="false">
      <c r="A1442" s="2"/>
      <c r="B1442" s="2"/>
      <c r="C1442" s="2"/>
      <c r="D1442" s="2"/>
    </row>
    <row r="1443" customFormat="false" ht="15.75" hidden="false" customHeight="false" outlineLevel="0" collapsed="false">
      <c r="A1443" s="2"/>
      <c r="B1443" s="2"/>
      <c r="C1443" s="2"/>
      <c r="D1443" s="2"/>
    </row>
    <row r="1444" customFormat="false" ht="15.75" hidden="false" customHeight="false" outlineLevel="0" collapsed="false">
      <c r="A1444" s="2"/>
      <c r="B1444" s="2"/>
      <c r="C1444" s="2"/>
      <c r="D1444" s="2"/>
    </row>
    <row r="1445" customFormat="false" ht="15.75" hidden="false" customHeight="false" outlineLevel="0" collapsed="false">
      <c r="A1445" s="2"/>
      <c r="B1445" s="2"/>
      <c r="C1445" s="2"/>
      <c r="D1445" s="2"/>
    </row>
    <row r="1446" customFormat="false" ht="15.75" hidden="false" customHeight="false" outlineLevel="0" collapsed="false">
      <c r="A1446" s="2"/>
      <c r="B1446" s="2"/>
      <c r="C1446" s="2"/>
      <c r="D1446" s="2"/>
    </row>
    <row r="1447" customFormat="false" ht="15.75" hidden="false" customHeight="false" outlineLevel="0" collapsed="false">
      <c r="A1447" s="2"/>
      <c r="B1447" s="2"/>
      <c r="C1447" s="2"/>
      <c r="D1447" s="2"/>
    </row>
    <row r="1448" customFormat="false" ht="15.75" hidden="false" customHeight="false" outlineLevel="0" collapsed="false">
      <c r="A1448" s="2"/>
      <c r="B1448" s="2"/>
      <c r="C1448" s="2"/>
      <c r="D1448" s="2"/>
    </row>
    <row r="1449" customFormat="false" ht="15.75" hidden="false" customHeight="false" outlineLevel="0" collapsed="false">
      <c r="A1449" s="2"/>
      <c r="B1449" s="2"/>
      <c r="C1449" s="2"/>
      <c r="D1449" s="2"/>
    </row>
    <row r="1450" customFormat="false" ht="15.75" hidden="false" customHeight="false" outlineLevel="0" collapsed="false">
      <c r="A1450" s="2"/>
      <c r="B1450" s="2"/>
      <c r="C1450" s="2"/>
      <c r="D1450" s="2"/>
    </row>
    <row r="1451" customFormat="false" ht="15.75" hidden="false" customHeight="false" outlineLevel="0" collapsed="false">
      <c r="A1451" s="2"/>
      <c r="B1451" s="2"/>
      <c r="C1451" s="2"/>
      <c r="D1451" s="2"/>
    </row>
    <row r="1452" customFormat="false" ht="15.75" hidden="false" customHeight="false" outlineLevel="0" collapsed="false">
      <c r="A1452" s="2"/>
      <c r="B1452" s="2"/>
      <c r="C1452" s="2"/>
      <c r="D1452" s="2"/>
    </row>
    <row r="1453" customFormat="false" ht="15.75" hidden="false" customHeight="false" outlineLevel="0" collapsed="false">
      <c r="A1453" s="2"/>
      <c r="B1453" s="2"/>
      <c r="C1453" s="2"/>
      <c r="D1453" s="2"/>
    </row>
    <row r="1454" customFormat="false" ht="15.75" hidden="false" customHeight="false" outlineLevel="0" collapsed="false">
      <c r="A1454" s="2"/>
      <c r="B1454" s="2"/>
      <c r="C1454" s="2"/>
      <c r="D1454" s="2"/>
    </row>
    <row r="1455" customFormat="false" ht="15.75" hidden="false" customHeight="false" outlineLevel="0" collapsed="false">
      <c r="A1455" s="2"/>
      <c r="B1455" s="2"/>
      <c r="C1455" s="2"/>
      <c r="D1455" s="2"/>
    </row>
    <row r="1456" customFormat="false" ht="15.75" hidden="false" customHeight="false" outlineLevel="0" collapsed="false">
      <c r="A1456" s="2"/>
      <c r="B1456" s="2"/>
      <c r="C1456" s="2"/>
      <c r="D1456" s="2"/>
    </row>
    <row r="1457" customFormat="false" ht="15.75" hidden="false" customHeight="false" outlineLevel="0" collapsed="false">
      <c r="A1457" s="2"/>
      <c r="B1457" s="2"/>
      <c r="C1457" s="2"/>
      <c r="D1457" s="2"/>
    </row>
    <row r="1458" customFormat="false" ht="15.75" hidden="false" customHeight="false" outlineLevel="0" collapsed="false">
      <c r="A1458" s="2"/>
      <c r="B1458" s="2"/>
      <c r="C1458" s="2"/>
      <c r="D1458" s="2"/>
    </row>
    <row r="1459" customFormat="false" ht="15.75" hidden="false" customHeight="false" outlineLevel="0" collapsed="false">
      <c r="A1459" s="2"/>
      <c r="B1459" s="2"/>
      <c r="C1459" s="2"/>
      <c r="D1459" s="2"/>
    </row>
    <row r="1460" customFormat="false" ht="15.75" hidden="false" customHeight="false" outlineLevel="0" collapsed="false">
      <c r="A1460" s="2"/>
      <c r="B1460" s="2"/>
      <c r="C1460" s="2"/>
      <c r="D1460" s="2"/>
    </row>
    <row r="1461" customFormat="false" ht="15.75" hidden="false" customHeight="false" outlineLevel="0" collapsed="false">
      <c r="A1461" s="2"/>
      <c r="B1461" s="2"/>
      <c r="C1461" s="2"/>
      <c r="D1461" s="2"/>
    </row>
    <row r="1462" customFormat="false" ht="15.75" hidden="false" customHeight="false" outlineLevel="0" collapsed="false">
      <c r="A1462" s="2"/>
      <c r="B1462" s="2"/>
      <c r="C1462" s="2"/>
      <c r="D1462" s="2"/>
    </row>
    <row r="1463" customFormat="false" ht="15.75" hidden="false" customHeight="false" outlineLevel="0" collapsed="false">
      <c r="A1463" s="2"/>
      <c r="B1463" s="2"/>
      <c r="C1463" s="2"/>
      <c r="D1463" s="2"/>
    </row>
    <row r="1464" customFormat="false" ht="15.75" hidden="false" customHeight="false" outlineLevel="0" collapsed="false">
      <c r="A1464" s="2"/>
      <c r="B1464" s="2"/>
      <c r="C1464" s="2"/>
      <c r="D1464" s="2"/>
    </row>
    <row r="1465" customFormat="false" ht="15.75" hidden="false" customHeight="false" outlineLevel="0" collapsed="false">
      <c r="A1465" s="2"/>
      <c r="B1465" s="2"/>
      <c r="C1465" s="2"/>
      <c r="D1465" s="2"/>
    </row>
    <row r="1466" customFormat="false" ht="15.75" hidden="false" customHeight="false" outlineLevel="0" collapsed="false">
      <c r="A1466" s="2"/>
      <c r="B1466" s="2"/>
      <c r="C1466" s="2"/>
      <c r="D1466" s="2"/>
    </row>
    <row r="1467" customFormat="false" ht="15.75" hidden="false" customHeight="false" outlineLevel="0" collapsed="false">
      <c r="A1467" s="2"/>
      <c r="B1467" s="2"/>
      <c r="C1467" s="2"/>
      <c r="D1467" s="2"/>
    </row>
    <row r="1468" customFormat="false" ht="15.75" hidden="false" customHeight="false" outlineLevel="0" collapsed="false">
      <c r="A1468" s="2"/>
      <c r="B1468" s="2"/>
      <c r="C1468" s="2"/>
      <c r="D1468" s="2"/>
    </row>
    <row r="1469" customFormat="false" ht="15.75" hidden="false" customHeight="false" outlineLevel="0" collapsed="false">
      <c r="A1469" s="2"/>
      <c r="B1469" s="2"/>
      <c r="C1469" s="2"/>
      <c r="D1469" s="2"/>
    </row>
    <row r="1470" customFormat="false" ht="15.75" hidden="false" customHeight="false" outlineLevel="0" collapsed="false">
      <c r="A1470" s="2"/>
      <c r="B1470" s="2"/>
      <c r="C1470" s="2"/>
      <c r="D1470" s="2"/>
    </row>
    <row r="1471" customFormat="false" ht="15.75" hidden="false" customHeight="false" outlineLevel="0" collapsed="false">
      <c r="A1471" s="2"/>
      <c r="B1471" s="2"/>
      <c r="C1471" s="2"/>
      <c r="D1471" s="2"/>
    </row>
    <row r="1472" customFormat="false" ht="15.75" hidden="false" customHeight="false" outlineLevel="0" collapsed="false">
      <c r="A1472" s="2"/>
      <c r="B1472" s="2"/>
      <c r="C1472" s="2"/>
      <c r="D1472" s="2"/>
    </row>
    <row r="1473" customFormat="false" ht="15.75" hidden="false" customHeight="false" outlineLevel="0" collapsed="false">
      <c r="A1473" s="2"/>
      <c r="B1473" s="2"/>
      <c r="C1473" s="2"/>
      <c r="D1473" s="2"/>
    </row>
    <row r="1474" customFormat="false" ht="15.75" hidden="false" customHeight="false" outlineLevel="0" collapsed="false">
      <c r="A1474" s="2"/>
      <c r="B1474" s="2"/>
      <c r="C1474" s="2"/>
      <c r="D1474" s="2"/>
    </row>
    <row r="1475" customFormat="false" ht="15.75" hidden="false" customHeight="false" outlineLevel="0" collapsed="false">
      <c r="A1475" s="2"/>
      <c r="B1475" s="2"/>
      <c r="C1475" s="2"/>
      <c r="D1475" s="2"/>
    </row>
    <row r="1476" customFormat="false" ht="15.75" hidden="false" customHeight="false" outlineLevel="0" collapsed="false">
      <c r="A1476" s="2"/>
      <c r="B1476" s="2"/>
      <c r="C1476" s="2"/>
      <c r="D1476" s="2"/>
    </row>
    <row r="1477" customFormat="false" ht="15.75" hidden="false" customHeight="false" outlineLevel="0" collapsed="false">
      <c r="A1477" s="2"/>
      <c r="B1477" s="2"/>
      <c r="C1477" s="2"/>
      <c r="D1477" s="2"/>
    </row>
    <row r="1478" customFormat="false" ht="15.75" hidden="false" customHeight="false" outlineLevel="0" collapsed="false">
      <c r="A1478" s="2"/>
      <c r="B1478" s="2"/>
      <c r="C1478" s="2"/>
      <c r="D1478" s="2"/>
    </row>
    <row r="1479" customFormat="false" ht="15.75" hidden="false" customHeight="false" outlineLevel="0" collapsed="false">
      <c r="A1479" s="2"/>
      <c r="B1479" s="2"/>
      <c r="C1479" s="2"/>
      <c r="D1479" s="2"/>
    </row>
    <row r="1480" customFormat="false" ht="15.75" hidden="false" customHeight="false" outlineLevel="0" collapsed="false">
      <c r="A1480" s="2"/>
      <c r="B1480" s="2"/>
      <c r="C1480" s="2"/>
      <c r="D1480" s="2"/>
    </row>
    <row r="1481" customFormat="false" ht="15.75" hidden="false" customHeight="false" outlineLevel="0" collapsed="false">
      <c r="A1481" s="2"/>
      <c r="B1481" s="2"/>
      <c r="C1481" s="2"/>
      <c r="D1481" s="2"/>
    </row>
    <row r="1482" customFormat="false" ht="15.75" hidden="false" customHeight="false" outlineLevel="0" collapsed="false">
      <c r="A1482" s="2"/>
      <c r="B1482" s="2"/>
      <c r="C1482" s="2"/>
      <c r="D1482" s="2"/>
    </row>
    <row r="1483" customFormat="false" ht="15.75" hidden="false" customHeight="false" outlineLevel="0" collapsed="false">
      <c r="A1483" s="2"/>
      <c r="B1483" s="2"/>
      <c r="C1483" s="2"/>
      <c r="D1483" s="2"/>
    </row>
    <row r="1484" customFormat="false" ht="15.75" hidden="false" customHeight="false" outlineLevel="0" collapsed="false">
      <c r="A1484" s="2"/>
      <c r="B1484" s="2"/>
      <c r="C1484" s="2"/>
      <c r="D1484" s="2"/>
    </row>
    <row r="1485" customFormat="false" ht="15.75" hidden="false" customHeight="false" outlineLevel="0" collapsed="false">
      <c r="A1485" s="2"/>
      <c r="B1485" s="2"/>
      <c r="C1485" s="2"/>
      <c r="D1485" s="2"/>
    </row>
    <row r="1486" customFormat="false" ht="15.75" hidden="false" customHeight="false" outlineLevel="0" collapsed="false">
      <c r="A1486" s="2"/>
      <c r="B1486" s="2"/>
      <c r="C1486" s="2"/>
      <c r="D1486" s="2"/>
    </row>
    <row r="1487" customFormat="false" ht="15.75" hidden="false" customHeight="false" outlineLevel="0" collapsed="false">
      <c r="A1487" s="2"/>
      <c r="B1487" s="2"/>
      <c r="C1487" s="2"/>
      <c r="D1487" s="2"/>
    </row>
    <row r="1488" customFormat="false" ht="15.75" hidden="false" customHeight="false" outlineLevel="0" collapsed="false">
      <c r="A1488" s="2"/>
      <c r="B1488" s="2"/>
      <c r="C1488" s="2"/>
      <c r="D1488" s="2"/>
    </row>
    <row r="1489" customFormat="false" ht="15.75" hidden="false" customHeight="false" outlineLevel="0" collapsed="false">
      <c r="A1489" s="2"/>
      <c r="B1489" s="2"/>
      <c r="C1489" s="2"/>
      <c r="D1489" s="2"/>
    </row>
    <row r="1490" customFormat="false" ht="15.75" hidden="false" customHeight="false" outlineLevel="0" collapsed="false">
      <c r="A1490" s="2"/>
      <c r="B1490" s="2"/>
      <c r="C1490" s="2"/>
      <c r="D1490" s="2"/>
    </row>
    <row r="1491" customFormat="false" ht="15.75" hidden="false" customHeight="false" outlineLevel="0" collapsed="false">
      <c r="A1491" s="2"/>
      <c r="B1491" s="2"/>
      <c r="C1491" s="2"/>
      <c r="D1491" s="2"/>
    </row>
    <row r="1492" customFormat="false" ht="15.75" hidden="false" customHeight="false" outlineLevel="0" collapsed="false">
      <c r="A1492" s="2"/>
      <c r="B1492" s="2"/>
      <c r="C1492" s="2"/>
      <c r="D1492" s="2"/>
    </row>
    <row r="1493" customFormat="false" ht="15.75" hidden="false" customHeight="false" outlineLevel="0" collapsed="false">
      <c r="A1493" s="2"/>
      <c r="B1493" s="2"/>
      <c r="C1493" s="2"/>
      <c r="D1493" s="2"/>
    </row>
    <row r="1494" customFormat="false" ht="15.75" hidden="false" customHeight="false" outlineLevel="0" collapsed="false">
      <c r="A1494" s="2"/>
      <c r="B1494" s="2"/>
      <c r="C1494" s="2"/>
      <c r="D1494" s="2"/>
    </row>
    <row r="1495" customFormat="false" ht="15.75" hidden="false" customHeight="false" outlineLevel="0" collapsed="false">
      <c r="A1495" s="2"/>
      <c r="B1495" s="2"/>
      <c r="C1495" s="2"/>
      <c r="D1495" s="2"/>
    </row>
    <row r="1496" customFormat="false" ht="15.75" hidden="false" customHeight="false" outlineLevel="0" collapsed="false">
      <c r="A1496" s="2"/>
      <c r="B1496" s="2"/>
      <c r="C1496" s="2"/>
      <c r="D1496" s="2"/>
    </row>
    <row r="1497" customFormat="false" ht="15.75" hidden="false" customHeight="false" outlineLevel="0" collapsed="false">
      <c r="A1497" s="2"/>
      <c r="B1497" s="2"/>
      <c r="C1497" s="2"/>
      <c r="D1497" s="2"/>
    </row>
    <row r="1498" customFormat="false" ht="15.75" hidden="false" customHeight="false" outlineLevel="0" collapsed="false">
      <c r="A1498" s="2"/>
      <c r="B1498" s="2"/>
      <c r="C1498" s="2"/>
      <c r="D1498" s="2"/>
    </row>
    <row r="1499" customFormat="false" ht="15.75" hidden="false" customHeight="false" outlineLevel="0" collapsed="false">
      <c r="A1499" s="2"/>
      <c r="B1499" s="2"/>
      <c r="C1499" s="2"/>
      <c r="D1499" s="2"/>
    </row>
    <row r="1500" customFormat="false" ht="15.75" hidden="false" customHeight="false" outlineLevel="0" collapsed="false">
      <c r="A1500" s="2"/>
      <c r="B1500" s="2"/>
      <c r="C1500" s="2"/>
      <c r="D1500" s="2"/>
    </row>
    <row r="1501" customFormat="false" ht="15.75" hidden="false" customHeight="false" outlineLevel="0" collapsed="false">
      <c r="A1501" s="2"/>
      <c r="B1501" s="2"/>
      <c r="C1501" s="2"/>
      <c r="D1501" s="2"/>
    </row>
    <row r="1502" customFormat="false" ht="15.75" hidden="false" customHeight="false" outlineLevel="0" collapsed="false">
      <c r="A1502" s="2"/>
      <c r="B1502" s="2"/>
      <c r="C1502" s="2"/>
      <c r="D1502" s="2"/>
    </row>
    <row r="1503" customFormat="false" ht="15.75" hidden="false" customHeight="false" outlineLevel="0" collapsed="false">
      <c r="A1503" s="2"/>
      <c r="B1503" s="2"/>
      <c r="C1503" s="2"/>
      <c r="D1503" s="2"/>
    </row>
    <row r="1504" customFormat="false" ht="15.75" hidden="false" customHeight="false" outlineLevel="0" collapsed="false">
      <c r="A1504" s="2"/>
      <c r="B1504" s="2"/>
      <c r="C1504" s="2"/>
      <c r="D1504" s="2"/>
    </row>
    <row r="1505" customFormat="false" ht="15.75" hidden="false" customHeight="false" outlineLevel="0" collapsed="false">
      <c r="A1505" s="2"/>
      <c r="B1505" s="2"/>
      <c r="C1505" s="2"/>
      <c r="D1505" s="2"/>
    </row>
    <row r="1506" customFormat="false" ht="15.75" hidden="false" customHeight="false" outlineLevel="0" collapsed="false">
      <c r="A1506" s="2"/>
      <c r="B1506" s="2"/>
      <c r="C1506" s="2"/>
      <c r="D1506" s="2"/>
    </row>
    <row r="1507" customFormat="false" ht="15.75" hidden="false" customHeight="false" outlineLevel="0" collapsed="false">
      <c r="A1507" s="2"/>
      <c r="B1507" s="2"/>
      <c r="C1507" s="2"/>
      <c r="D1507" s="2"/>
    </row>
    <row r="1508" customFormat="false" ht="15.75" hidden="false" customHeight="false" outlineLevel="0" collapsed="false">
      <c r="A1508" s="2"/>
      <c r="B1508" s="2"/>
      <c r="C1508" s="2"/>
      <c r="D1508" s="2"/>
    </row>
    <row r="1509" customFormat="false" ht="15.75" hidden="false" customHeight="false" outlineLevel="0" collapsed="false">
      <c r="A1509" s="2"/>
      <c r="B1509" s="2"/>
      <c r="C1509" s="2"/>
      <c r="D1509" s="2"/>
    </row>
    <row r="1510" customFormat="false" ht="15.75" hidden="false" customHeight="false" outlineLevel="0" collapsed="false">
      <c r="A1510" s="2"/>
      <c r="B1510" s="2"/>
      <c r="C1510" s="2"/>
      <c r="D1510" s="2"/>
    </row>
    <row r="1511" customFormat="false" ht="15.75" hidden="false" customHeight="false" outlineLevel="0" collapsed="false">
      <c r="A1511" s="2"/>
      <c r="B1511" s="2"/>
      <c r="C1511" s="2"/>
      <c r="D1511" s="2"/>
    </row>
    <row r="1512" customFormat="false" ht="15.75" hidden="false" customHeight="false" outlineLevel="0" collapsed="false">
      <c r="A1512" s="2"/>
      <c r="B1512" s="2"/>
      <c r="C1512" s="2"/>
      <c r="D1512" s="2"/>
    </row>
    <row r="1513" customFormat="false" ht="15.75" hidden="false" customHeight="false" outlineLevel="0" collapsed="false">
      <c r="A1513" s="2"/>
      <c r="B1513" s="2"/>
      <c r="C1513" s="2"/>
      <c r="D1513" s="2"/>
    </row>
    <row r="1514" customFormat="false" ht="15.75" hidden="false" customHeight="false" outlineLevel="0" collapsed="false">
      <c r="A1514" s="2"/>
      <c r="B1514" s="2"/>
      <c r="C1514" s="2"/>
      <c r="D1514" s="2"/>
    </row>
    <row r="1515" customFormat="false" ht="15.75" hidden="false" customHeight="false" outlineLevel="0" collapsed="false">
      <c r="A1515" s="2"/>
      <c r="B1515" s="2"/>
      <c r="C1515" s="2"/>
      <c r="D1515" s="2"/>
    </row>
    <row r="1516" customFormat="false" ht="15.75" hidden="false" customHeight="false" outlineLevel="0" collapsed="false">
      <c r="A1516" s="2"/>
      <c r="B1516" s="2"/>
      <c r="C1516" s="2"/>
      <c r="D1516" s="2"/>
    </row>
    <row r="1517" customFormat="false" ht="15.75" hidden="false" customHeight="false" outlineLevel="0" collapsed="false">
      <c r="A1517" s="2"/>
      <c r="B1517" s="2"/>
      <c r="C1517" s="2"/>
      <c r="D1517" s="2"/>
    </row>
    <row r="1518" customFormat="false" ht="15.75" hidden="false" customHeight="false" outlineLevel="0" collapsed="false">
      <c r="A1518" s="2"/>
      <c r="B1518" s="2"/>
      <c r="C1518" s="2"/>
      <c r="D1518" s="2"/>
    </row>
    <row r="1519" customFormat="false" ht="15.75" hidden="false" customHeight="false" outlineLevel="0" collapsed="false">
      <c r="A1519" s="2"/>
      <c r="B1519" s="2"/>
      <c r="C1519" s="2"/>
      <c r="D1519" s="2"/>
    </row>
    <row r="1520" customFormat="false" ht="15.75" hidden="false" customHeight="false" outlineLevel="0" collapsed="false">
      <c r="A1520" s="2"/>
      <c r="B1520" s="2"/>
      <c r="C1520" s="2"/>
      <c r="D1520" s="2"/>
    </row>
    <row r="1521" customFormat="false" ht="15.75" hidden="false" customHeight="false" outlineLevel="0" collapsed="false">
      <c r="A1521" s="2"/>
      <c r="B1521" s="2"/>
      <c r="C1521" s="2"/>
      <c r="D1521" s="2"/>
    </row>
    <row r="1522" customFormat="false" ht="15.75" hidden="false" customHeight="false" outlineLevel="0" collapsed="false">
      <c r="A1522" s="2"/>
      <c r="B1522" s="2"/>
      <c r="C1522" s="2"/>
      <c r="D1522" s="2"/>
    </row>
    <row r="1523" customFormat="false" ht="15.75" hidden="false" customHeight="false" outlineLevel="0" collapsed="false">
      <c r="A1523" s="2"/>
      <c r="B1523" s="2"/>
      <c r="C1523" s="2"/>
      <c r="D1523" s="2"/>
    </row>
    <row r="1524" customFormat="false" ht="15.75" hidden="false" customHeight="false" outlineLevel="0" collapsed="false">
      <c r="A1524" s="2"/>
      <c r="B1524" s="2"/>
      <c r="C1524" s="2"/>
      <c r="D1524" s="2"/>
    </row>
    <row r="1525" customFormat="false" ht="15.75" hidden="false" customHeight="false" outlineLevel="0" collapsed="false">
      <c r="A1525" s="2"/>
      <c r="B1525" s="2"/>
      <c r="C1525" s="2"/>
      <c r="D1525" s="2"/>
    </row>
    <row r="1526" customFormat="false" ht="15.75" hidden="false" customHeight="false" outlineLevel="0" collapsed="false">
      <c r="A1526" s="2"/>
      <c r="B1526" s="2"/>
      <c r="C1526" s="2"/>
      <c r="D1526" s="2"/>
    </row>
    <row r="1527" customFormat="false" ht="15.75" hidden="false" customHeight="false" outlineLevel="0" collapsed="false">
      <c r="A1527" s="2"/>
      <c r="B1527" s="2"/>
      <c r="C1527" s="2"/>
      <c r="D1527" s="2"/>
    </row>
    <row r="1528" customFormat="false" ht="15.75" hidden="false" customHeight="false" outlineLevel="0" collapsed="false">
      <c r="A1528" s="2"/>
      <c r="B1528" s="2"/>
      <c r="C1528" s="2"/>
      <c r="D1528" s="2"/>
    </row>
    <row r="1529" customFormat="false" ht="15.75" hidden="false" customHeight="false" outlineLevel="0" collapsed="false">
      <c r="A1529" s="2"/>
      <c r="B1529" s="2"/>
      <c r="C1529" s="2"/>
      <c r="D1529" s="2"/>
    </row>
    <row r="1530" customFormat="false" ht="15.75" hidden="false" customHeight="false" outlineLevel="0" collapsed="false">
      <c r="A1530" s="2"/>
      <c r="B1530" s="2"/>
      <c r="C1530" s="2"/>
      <c r="D1530" s="2"/>
    </row>
    <row r="1531" customFormat="false" ht="15.75" hidden="false" customHeight="false" outlineLevel="0" collapsed="false">
      <c r="A1531" s="2"/>
      <c r="B1531" s="2"/>
      <c r="C1531" s="2"/>
      <c r="D1531" s="2"/>
    </row>
    <row r="1532" customFormat="false" ht="15.75" hidden="false" customHeight="false" outlineLevel="0" collapsed="false">
      <c r="A1532" s="2"/>
      <c r="B1532" s="2"/>
      <c r="C1532" s="2"/>
      <c r="D1532" s="2"/>
    </row>
    <row r="1533" customFormat="false" ht="15.75" hidden="false" customHeight="false" outlineLevel="0" collapsed="false">
      <c r="A1533" s="2"/>
      <c r="B1533" s="2"/>
      <c r="C1533" s="2"/>
      <c r="D1533" s="2"/>
    </row>
    <row r="1534" customFormat="false" ht="15.75" hidden="false" customHeight="false" outlineLevel="0" collapsed="false">
      <c r="A1534" s="2"/>
      <c r="B1534" s="2"/>
      <c r="C1534" s="2"/>
      <c r="D1534" s="2"/>
    </row>
    <row r="1535" customFormat="false" ht="15.75" hidden="false" customHeight="false" outlineLevel="0" collapsed="false">
      <c r="A1535" s="2"/>
      <c r="B1535" s="2"/>
      <c r="C1535" s="2"/>
      <c r="D1535" s="2"/>
    </row>
    <row r="1536" customFormat="false" ht="15.75" hidden="false" customHeight="false" outlineLevel="0" collapsed="false">
      <c r="A1536" s="2"/>
      <c r="B1536" s="2"/>
      <c r="C1536" s="2"/>
      <c r="D1536" s="2"/>
    </row>
    <row r="1537" customFormat="false" ht="15.75" hidden="false" customHeight="false" outlineLevel="0" collapsed="false">
      <c r="A1537" s="2"/>
      <c r="B1537" s="2"/>
      <c r="C1537" s="2"/>
      <c r="D1537" s="2"/>
    </row>
    <row r="1538" customFormat="false" ht="15.75" hidden="false" customHeight="false" outlineLevel="0" collapsed="false">
      <c r="A1538" s="2"/>
      <c r="B1538" s="2"/>
      <c r="C1538" s="2"/>
      <c r="D1538" s="2"/>
    </row>
    <row r="1539" customFormat="false" ht="15.75" hidden="false" customHeight="false" outlineLevel="0" collapsed="false">
      <c r="A1539" s="2"/>
      <c r="B1539" s="2"/>
      <c r="C1539" s="2"/>
      <c r="D1539" s="2"/>
    </row>
    <row r="1540" customFormat="false" ht="15.75" hidden="false" customHeight="false" outlineLevel="0" collapsed="false">
      <c r="A1540" s="2"/>
      <c r="B1540" s="2"/>
      <c r="C1540" s="2"/>
      <c r="D1540" s="2"/>
    </row>
    <row r="1541" customFormat="false" ht="15.75" hidden="false" customHeight="false" outlineLevel="0" collapsed="false">
      <c r="A1541" s="2"/>
      <c r="B1541" s="2"/>
      <c r="C1541" s="2"/>
      <c r="D1541" s="2"/>
    </row>
    <row r="1542" customFormat="false" ht="15.75" hidden="false" customHeight="false" outlineLevel="0" collapsed="false">
      <c r="A1542" s="2"/>
      <c r="B1542" s="2"/>
      <c r="C1542" s="2"/>
      <c r="D1542" s="2"/>
    </row>
    <row r="1543" customFormat="false" ht="15.75" hidden="false" customHeight="false" outlineLevel="0" collapsed="false">
      <c r="A1543" s="2"/>
      <c r="B1543" s="2"/>
      <c r="C1543" s="2"/>
      <c r="D1543" s="2"/>
    </row>
    <row r="1544" customFormat="false" ht="15.75" hidden="false" customHeight="false" outlineLevel="0" collapsed="false">
      <c r="A1544" s="2"/>
      <c r="B1544" s="2"/>
      <c r="C1544" s="2"/>
      <c r="D1544" s="2"/>
    </row>
    <row r="1545" customFormat="false" ht="15.75" hidden="false" customHeight="false" outlineLevel="0" collapsed="false">
      <c r="A1545" s="2"/>
      <c r="B1545" s="2"/>
      <c r="C1545" s="2"/>
      <c r="D1545" s="2"/>
    </row>
    <row r="1546" customFormat="false" ht="15.75" hidden="false" customHeight="false" outlineLevel="0" collapsed="false">
      <c r="A1546" s="2"/>
      <c r="B1546" s="2"/>
      <c r="C1546" s="2"/>
      <c r="D1546" s="2"/>
    </row>
    <row r="1547" customFormat="false" ht="15.75" hidden="false" customHeight="false" outlineLevel="0" collapsed="false">
      <c r="A1547" s="2"/>
      <c r="B1547" s="2"/>
      <c r="C1547" s="2"/>
      <c r="D1547" s="2"/>
    </row>
    <row r="1548" customFormat="false" ht="15.75" hidden="false" customHeight="false" outlineLevel="0" collapsed="false">
      <c r="A1548" s="2"/>
      <c r="B1548" s="2"/>
      <c r="C1548" s="2"/>
      <c r="D1548" s="2"/>
    </row>
    <row r="1549" customFormat="false" ht="15.75" hidden="false" customHeight="false" outlineLevel="0" collapsed="false">
      <c r="A1549" s="2"/>
      <c r="B1549" s="2"/>
      <c r="C1549" s="2"/>
      <c r="D1549" s="2"/>
    </row>
    <row r="1550" customFormat="false" ht="15.75" hidden="false" customHeight="false" outlineLevel="0" collapsed="false">
      <c r="A1550" s="2"/>
      <c r="B1550" s="2"/>
      <c r="C1550" s="2"/>
      <c r="D1550" s="2"/>
    </row>
  </sheetData>
  <printOptions headings="false" gridLines="false" gridLinesSet="true" horizontalCentered="false" verticalCentered="false"/>
  <pageMargins left="0.5" right="0.25" top="0.440277777777778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2" man="true" max="16383" min="0"/>
    <brk id="122" man="true" max="16383" min="0"/>
    <brk id="164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6.62"/>
    <col collapsed="false" customWidth="true" hidden="false" outlineLevel="0" max="9" min="8" style="0" width="6.99"/>
    <col collapsed="false" customWidth="true" hidden="false" outlineLevel="0" max="11" min="10" style="0" width="6.62"/>
    <col collapsed="false" customWidth="true" hidden="false" outlineLevel="0" max="12" min="12" style="0" width="10.62"/>
    <col collapsed="false" customWidth="true" hidden="false" outlineLevel="0" max="14" min="14" style="0" width="23.12"/>
    <col collapsed="false" customWidth="true" hidden="false" outlineLevel="0" max="24" min="15" style="0" width="6.62"/>
    <col collapsed="false" customWidth="true" hidden="false" outlineLevel="0" max="25" min="25" style="0" width="9.62"/>
  </cols>
  <sheetData>
    <row r="1" customFormat="false" ht="15.75" hidden="false" customHeight="false" outlineLevel="0" collapsed="false">
      <c r="A1" s="1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11"/>
      <c r="N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15.75" hidden="false" customHeight="false" outlineLevel="0" collapsed="false">
      <c r="A2" s="1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11"/>
      <c r="N2" s="1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</row>
    <row r="4" customFormat="false" ht="15.75" hidden="false" customHeight="false" outlineLevel="0" collapsed="false">
      <c r="A4" s="3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11"/>
      <c r="N4" s="3" t="s">
        <v>2</v>
      </c>
      <c r="O4" s="2"/>
      <c r="P4" s="2"/>
      <c r="Q4" s="2"/>
      <c r="R4" s="2"/>
      <c r="S4" s="2"/>
      <c r="T4" s="2"/>
      <c r="U4" s="2"/>
      <c r="V4" s="2"/>
      <c r="W4" s="2"/>
      <c r="X4" s="2"/>
      <c r="Y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8" t="s">
        <v>134</v>
      </c>
      <c r="N5" s="2"/>
      <c r="O5" s="2"/>
      <c r="P5" s="2"/>
      <c r="Q5" s="2"/>
      <c r="R5" s="2"/>
      <c r="S5" s="2"/>
      <c r="T5" s="2"/>
      <c r="U5" s="3"/>
      <c r="V5" s="19"/>
      <c r="W5" s="4"/>
      <c r="X5" s="4"/>
      <c r="Y5" s="4" t="s">
        <v>135</v>
      </c>
    </row>
    <row r="6" customFormat="false" ht="15.75" hidden="false" customHeight="false" outlineLevel="0" collapsed="false">
      <c r="A6" s="3"/>
      <c r="B6" s="9" t="n">
        <v>1980</v>
      </c>
      <c r="C6" s="9" t="n">
        <v>1981</v>
      </c>
      <c r="D6" s="9" t="n">
        <v>1982</v>
      </c>
      <c r="E6" s="9" t="n">
        <v>1983</v>
      </c>
      <c r="F6" s="9" t="n">
        <v>1984</v>
      </c>
      <c r="G6" s="9" t="n">
        <v>1985</v>
      </c>
      <c r="H6" s="9" t="n">
        <v>1986</v>
      </c>
      <c r="I6" s="9" t="n">
        <v>1987</v>
      </c>
      <c r="J6" s="9" t="n">
        <v>1988</v>
      </c>
      <c r="K6" s="9" t="n">
        <v>1989</v>
      </c>
      <c r="L6" s="20" t="s">
        <v>136</v>
      </c>
      <c r="M6" s="3"/>
      <c r="N6" s="3"/>
      <c r="O6" s="9" t="n">
        <v>1990</v>
      </c>
      <c r="P6" s="9" t="n">
        <v>1991</v>
      </c>
      <c r="Q6" s="9" t="n">
        <v>1992</v>
      </c>
      <c r="R6" s="9" t="n">
        <v>1993</v>
      </c>
      <c r="S6" s="9" t="n">
        <v>1994</v>
      </c>
      <c r="T6" s="9" t="n">
        <v>1995</v>
      </c>
      <c r="U6" s="9" t="n">
        <v>1996</v>
      </c>
      <c r="V6" s="9" t="n">
        <v>1997</v>
      </c>
      <c r="W6" s="9" t="n">
        <v>1998</v>
      </c>
      <c r="X6" s="9" t="n">
        <v>1999</v>
      </c>
      <c r="Y6" s="9" t="s">
        <v>137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</row>
    <row r="8" customFormat="false" ht="15.75" hidden="false" customHeight="false" outlineLevel="0" collapsed="false">
      <c r="A8" s="2" t="s">
        <v>3</v>
      </c>
      <c r="B8" s="11" t="n">
        <f aca="false">B48+B90+B130+B172</f>
        <v>30</v>
      </c>
      <c r="C8" s="11" t="n">
        <f aca="false">C48+C90+C130+C172</f>
        <v>121</v>
      </c>
      <c r="D8" s="11" t="n">
        <f aca="false">D48+D90+D130+D172</f>
        <v>43</v>
      </c>
      <c r="E8" s="11" t="n">
        <f aca="false">E48+E90+E130+E172</f>
        <v>67</v>
      </c>
      <c r="F8" s="11" t="n">
        <f aca="false">F48+F90+F130+F172</f>
        <v>117</v>
      </c>
      <c r="G8" s="11" t="n">
        <f aca="false">G48+G90+G130+G172</f>
        <v>100</v>
      </c>
      <c r="H8" s="11" t="n">
        <f aca="false">H48+H90+H130+H172</f>
        <v>69</v>
      </c>
      <c r="I8" s="11" t="n">
        <f aca="false">I48+I90+I130+I172</f>
        <v>12</v>
      </c>
      <c r="J8" s="11" t="n">
        <f aca="false">J48+J90+J130+J172</f>
        <v>87</v>
      </c>
      <c r="K8" s="11" t="n">
        <f aca="false">K48+K90+K130+K172</f>
        <v>71</v>
      </c>
      <c r="L8" s="11" t="n">
        <f aca="false">SUM(B8:K8)</f>
        <v>717</v>
      </c>
      <c r="N8" s="2" t="s">
        <v>3</v>
      </c>
      <c r="O8" s="11" t="n">
        <f aca="false">O48+O90+O130+O172</f>
        <v>27</v>
      </c>
      <c r="P8" s="11" t="n">
        <f aca="false">P48+P90+P130+P172</f>
        <v>3</v>
      </c>
      <c r="Q8" s="11" t="n">
        <f aca="false">Q48+Q90+Q130+Q172</f>
        <v>17</v>
      </c>
      <c r="R8" s="11" t="n">
        <f aca="false">R48+R90+R130+R172</f>
        <v>24</v>
      </c>
      <c r="S8" s="11" t="n">
        <f aca="false">S48+S90+S130+S172</f>
        <v>43</v>
      </c>
      <c r="T8" s="11" t="n">
        <f aca="false">T48+T90+T130+T172</f>
        <v>43</v>
      </c>
      <c r="U8" s="11" t="n">
        <f aca="false">U48+U90+U130+U172</f>
        <v>56</v>
      </c>
      <c r="V8" s="11" t="n">
        <f aca="false">V48+V90+V130+V172</f>
        <v>94</v>
      </c>
      <c r="W8" s="11" t="n">
        <f aca="false">W48+W90+W130+W172</f>
        <v>34</v>
      </c>
      <c r="X8" s="11" t="n">
        <f aca="false">X48+X90+X130+X172</f>
        <v>39</v>
      </c>
      <c r="Y8" s="12" t="n">
        <f aca="false">SUM(O8:X8)</f>
        <v>380</v>
      </c>
    </row>
    <row r="9" customFormat="false" ht="15.75" hidden="false" customHeight="false" outlineLevel="0" collapsed="false">
      <c r="A9" s="2" t="s">
        <v>4</v>
      </c>
      <c r="B9" s="11" t="n">
        <f aca="false">B49+B91+B131+B173</f>
        <v>10</v>
      </c>
      <c r="C9" s="11" t="n">
        <f aca="false">C49+C91+C131+C173</f>
        <v>13</v>
      </c>
      <c r="D9" s="11" t="n">
        <f aca="false">D49+D91+D131+D173</f>
        <v>7</v>
      </c>
      <c r="E9" s="11" t="n">
        <f aca="false">E49+E91+E131+E173</f>
        <v>38</v>
      </c>
      <c r="F9" s="11" t="n">
        <f aca="false">F49+F91+F131+F173</f>
        <v>136</v>
      </c>
      <c r="G9" s="11" t="n">
        <f aca="false">G49+G91+G131+G173</f>
        <v>99</v>
      </c>
      <c r="H9" s="11" t="n">
        <f aca="false">H49+H91+H131+H173</f>
        <v>625</v>
      </c>
      <c r="I9" s="11" t="n">
        <f aca="false">I49+I91+I131+I173</f>
        <v>165</v>
      </c>
      <c r="J9" s="11" t="n">
        <f aca="false">J49+J91+J131+J173</f>
        <v>96</v>
      </c>
      <c r="K9" s="11" t="n">
        <f aca="false">K49+K91+K131+K173</f>
        <v>166</v>
      </c>
      <c r="L9" s="11" t="n">
        <f aca="false">SUM(B9:K9)</f>
        <v>1355</v>
      </c>
      <c r="N9" s="2" t="s">
        <v>4</v>
      </c>
      <c r="O9" s="11" t="n">
        <f aca="false">O49+O91+O131+O173</f>
        <v>31</v>
      </c>
      <c r="P9" s="11" t="n">
        <f aca="false">P49+P91+P131+P173</f>
        <v>39</v>
      </c>
      <c r="Q9" s="11" t="n">
        <f aca="false">Q49+Q91+Q131+Q173</f>
        <v>26</v>
      </c>
      <c r="R9" s="11" t="n">
        <f aca="false">R49+R91+R131+R173</f>
        <v>72</v>
      </c>
      <c r="S9" s="11" t="n">
        <f aca="false">S49+S91+S131+S173</f>
        <v>63</v>
      </c>
      <c r="T9" s="11" t="n">
        <f aca="false">T49+T91+T131+T173</f>
        <v>56</v>
      </c>
      <c r="U9" s="11" t="n">
        <f aca="false">U49+U91+U131+U173</f>
        <v>24</v>
      </c>
      <c r="V9" s="11" t="n">
        <f aca="false">V49+V91+V131+V173</f>
        <v>21</v>
      </c>
      <c r="W9" s="11" t="n">
        <f aca="false">W49+W91+W131+W173</f>
        <v>49</v>
      </c>
      <c r="X9" s="11" t="n">
        <f aca="false">X49+X91+X131+X173</f>
        <v>20</v>
      </c>
      <c r="Y9" s="12" t="n">
        <f aca="false">SUM(O9:X9)</f>
        <v>401</v>
      </c>
    </row>
    <row r="10" customFormat="false" ht="15.75" hidden="false" customHeight="false" outlineLevel="0" collapsed="false">
      <c r="A10" s="2" t="s">
        <v>5</v>
      </c>
      <c r="B10" s="11" t="n">
        <f aca="false">B50+B92+B132+B174</f>
        <v>548</v>
      </c>
      <c r="C10" s="11" t="n">
        <f aca="false">C50+C92+C132+C174</f>
        <v>608</v>
      </c>
      <c r="D10" s="11" t="n">
        <f aca="false">D50+D92+D132+D174</f>
        <v>415</v>
      </c>
      <c r="E10" s="11" t="n">
        <f aca="false">E50+E92+E132+E174</f>
        <v>584</v>
      </c>
      <c r="F10" s="11" t="n">
        <f aca="false">F50+F92+F132+F174</f>
        <v>908</v>
      </c>
      <c r="G10" s="11" t="n">
        <f aca="false">G50+G92+G132+G174</f>
        <v>1015</v>
      </c>
      <c r="H10" s="11" t="n">
        <f aca="false">H50+H92+H132+H174</f>
        <v>937</v>
      </c>
      <c r="I10" s="11" t="n">
        <f aca="false">I50+I92+I132+I174</f>
        <v>970</v>
      </c>
      <c r="J10" s="11" t="n">
        <f aca="false">J50+J92+J132+J174</f>
        <v>423</v>
      </c>
      <c r="K10" s="11" t="n">
        <f aca="false">K50+K92+K132+K174</f>
        <v>475</v>
      </c>
      <c r="L10" s="11" t="n">
        <f aca="false">SUM(B10:K10)</f>
        <v>6883</v>
      </c>
      <c r="N10" s="2" t="s">
        <v>5</v>
      </c>
      <c r="O10" s="11" t="n">
        <f aca="false">O50+O92+O132+O174</f>
        <v>229</v>
      </c>
      <c r="P10" s="11" t="n">
        <f aca="false">P50+P92+P132+P174</f>
        <v>279</v>
      </c>
      <c r="Q10" s="11" t="n">
        <f aca="false">Q50+Q92+Q132+Q174</f>
        <v>257</v>
      </c>
      <c r="R10" s="11" t="n">
        <f aca="false">R50+R92+R132+R174</f>
        <v>418</v>
      </c>
      <c r="S10" s="11" t="n">
        <f aca="false">S50+S92+S132+S174</f>
        <v>302</v>
      </c>
      <c r="T10" s="11" t="n">
        <f aca="false">T50+T92+T132+T174</f>
        <v>377</v>
      </c>
      <c r="U10" s="11" t="n">
        <f aca="false">U50+U92+U132+U174</f>
        <v>276</v>
      </c>
      <c r="V10" s="11" t="n">
        <f aca="false">V50+V92+V132+V174</f>
        <v>752</v>
      </c>
      <c r="W10" s="11" t="n">
        <f aca="false">W50+W92+W132+W174</f>
        <v>351</v>
      </c>
      <c r="X10" s="11" t="n">
        <f aca="false">X50+X92+X132+X174</f>
        <v>323</v>
      </c>
      <c r="Y10" s="12" t="n">
        <f aca="false">SUM(O10:X10)</f>
        <v>3564</v>
      </c>
    </row>
    <row r="11" customFormat="false" ht="15.75" hidden="false" customHeight="false" outlineLevel="0" collapsed="false">
      <c r="A11" s="2" t="s">
        <v>6</v>
      </c>
      <c r="B11" s="11" t="n">
        <f aca="false">B51+B93+B133+B175</f>
        <v>147</v>
      </c>
      <c r="C11" s="11" t="n">
        <f aca="false">C51+C93+C133+C175</f>
        <v>333</v>
      </c>
      <c r="D11" s="11" t="n">
        <f aca="false">D51+D93+D133+D175</f>
        <v>295</v>
      </c>
      <c r="E11" s="11" t="n">
        <f aca="false">E51+E93+E133+E175</f>
        <v>294</v>
      </c>
      <c r="F11" s="11" t="n">
        <f aca="false">F51+F93+F133+F175</f>
        <v>346</v>
      </c>
      <c r="G11" s="11" t="n">
        <f aca="false">G51+G93+G133+G175</f>
        <v>301</v>
      </c>
      <c r="H11" s="11" t="n">
        <f aca="false">H51+H93+H133+H175</f>
        <v>348</v>
      </c>
      <c r="I11" s="11" t="n">
        <f aca="false">I51+I93+I133+I175</f>
        <v>334</v>
      </c>
      <c r="J11" s="11" t="n">
        <f aca="false">J51+J93+J133+J175</f>
        <v>306</v>
      </c>
      <c r="K11" s="11" t="n">
        <f aca="false">K51+K93+K133+K175</f>
        <v>235</v>
      </c>
      <c r="L11" s="11" t="n">
        <f aca="false">SUM(B11:K11)</f>
        <v>2939</v>
      </c>
      <c r="N11" s="2" t="s">
        <v>6</v>
      </c>
      <c r="O11" s="11" t="n">
        <f aca="false">O51+O93+O133+O175</f>
        <v>167</v>
      </c>
      <c r="P11" s="11" t="n">
        <f aca="false">P51+P93+P133+P175</f>
        <v>62</v>
      </c>
      <c r="Q11" s="11" t="n">
        <f aca="false">Q51+Q93+Q133+Q175</f>
        <v>89</v>
      </c>
      <c r="R11" s="11" t="n">
        <f aca="false">R51+R93+R133+R175</f>
        <v>109</v>
      </c>
      <c r="S11" s="11" t="n">
        <f aca="false">S51+S93+S133+S175</f>
        <v>203</v>
      </c>
      <c r="T11" s="11" t="n">
        <f aca="false">T51+T93+T133+T175</f>
        <v>162</v>
      </c>
      <c r="U11" s="11" t="n">
        <f aca="false">U51+U93+U133+U175</f>
        <v>178</v>
      </c>
      <c r="V11" s="11" t="n">
        <f aca="false">V51+V93+V133+V175</f>
        <v>286</v>
      </c>
      <c r="W11" s="11" t="n">
        <f aca="false">W51+W93+W133+W175</f>
        <v>265</v>
      </c>
      <c r="X11" s="11" t="n">
        <f aca="false">X51+X93+X133+X175</f>
        <v>315</v>
      </c>
      <c r="Y11" s="12" t="n">
        <f aca="false">SUM(O11:X11)</f>
        <v>1836</v>
      </c>
    </row>
    <row r="12" customFormat="false" ht="15.75" hidden="false" customHeight="false" outlineLevel="0" collapsed="false">
      <c r="A12" s="2" t="s">
        <v>7</v>
      </c>
      <c r="B12" s="11" t="n">
        <f aca="false">B52+B94+B134+B176</f>
        <v>654</v>
      </c>
      <c r="C12" s="11" t="n">
        <f aca="false">C52+C94+C134+C176</f>
        <v>505</v>
      </c>
      <c r="D12" s="11" t="n">
        <f aca="false">D52+D94+D134+D176</f>
        <v>293</v>
      </c>
      <c r="E12" s="11" t="n">
        <f aca="false">E52+E94+E134+E176</f>
        <v>394</v>
      </c>
      <c r="F12" s="11" t="n">
        <f aca="false">F52+F94+F134+F176</f>
        <v>622</v>
      </c>
      <c r="G12" s="11" t="n">
        <f aca="false">G52+G94+G134+G176</f>
        <v>516</v>
      </c>
      <c r="H12" s="11" t="n">
        <f aca="false">H52+H94+H134+H176</f>
        <v>509</v>
      </c>
      <c r="I12" s="11" t="n">
        <f aca="false">I52+I94+I134+I176</f>
        <v>613</v>
      </c>
      <c r="J12" s="11" t="n">
        <f aca="false">J52+J94+J134+J176</f>
        <v>413</v>
      </c>
      <c r="K12" s="11" t="n">
        <f aca="false">K52+K94+K134+K176</f>
        <v>317</v>
      </c>
      <c r="L12" s="11" t="n">
        <f aca="false">SUM(B12:K12)</f>
        <v>4836</v>
      </c>
      <c r="N12" s="2" t="s">
        <v>7</v>
      </c>
      <c r="O12" s="11" t="n">
        <f aca="false">O52+O94+O134+O176</f>
        <v>197</v>
      </c>
      <c r="P12" s="11" t="n">
        <f aca="false">P52+P94+P134+P176</f>
        <v>75</v>
      </c>
      <c r="Q12" s="11" t="n">
        <f aca="false">Q52+Q94+Q134+Q176</f>
        <v>122</v>
      </c>
      <c r="R12" s="11" t="n">
        <f aca="false">R52+R94+R134+R176</f>
        <v>171</v>
      </c>
      <c r="S12" s="11" t="n">
        <f aca="false">S52+S94+S134+S176</f>
        <v>142</v>
      </c>
      <c r="T12" s="11" t="n">
        <f aca="false">T52+T94+T134+T176</f>
        <v>222</v>
      </c>
      <c r="U12" s="11" t="n">
        <f aca="false">U52+U94+U134+U176</f>
        <v>442</v>
      </c>
      <c r="V12" s="11" t="n">
        <f aca="false">V52+V94+V134+V176</f>
        <v>219</v>
      </c>
      <c r="W12" s="11" t="n">
        <f aca="false">W52+W94+W134+W176</f>
        <v>322</v>
      </c>
      <c r="X12" s="11" t="n">
        <f aca="false">X52+X94+X134+X176</f>
        <v>454</v>
      </c>
      <c r="Y12" s="12" t="n">
        <f aca="false">SUM(O12:X12)</f>
        <v>2366</v>
      </c>
    </row>
    <row r="13" customFormat="false" ht="15.75" hidden="false" customHeight="false" outlineLevel="0" collapsed="false">
      <c r="A13" s="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N13" s="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.75" hidden="false" customHeight="false" outlineLevel="0" collapsed="false">
      <c r="A14" s="1" t="s">
        <v>8</v>
      </c>
      <c r="B14" s="12" t="n">
        <f aca="false">B54+B96+B136+B178</f>
        <v>1389</v>
      </c>
      <c r="C14" s="12" t="n">
        <f aca="false">C54+C96+C136+C178</f>
        <v>1580</v>
      </c>
      <c r="D14" s="12" t="n">
        <f aca="false">D54+D96+D136+D178</f>
        <v>1053</v>
      </c>
      <c r="E14" s="12" t="n">
        <f aca="false">E54+E96+E136+E178</f>
        <v>1377</v>
      </c>
      <c r="F14" s="12" t="n">
        <f aca="false">F54+F96+F136+F178</f>
        <v>2129</v>
      </c>
      <c r="G14" s="12" t="n">
        <f aca="false">G54+G96+G136+G178</f>
        <v>2031</v>
      </c>
      <c r="H14" s="12" t="n">
        <f aca="false">H54+H96+H136+H178</f>
        <v>2488</v>
      </c>
      <c r="I14" s="12" t="n">
        <f aca="false">I54+I96+I136+I178</f>
        <v>2094</v>
      </c>
      <c r="J14" s="12" t="n">
        <f aca="false">J54+J96+J136+J178</f>
        <v>1325</v>
      </c>
      <c r="K14" s="12" t="n">
        <f aca="false">K54+K96+K136+K178</f>
        <v>1264</v>
      </c>
      <c r="L14" s="12" t="n">
        <f aca="false">SUM(B14:K14)</f>
        <v>16730</v>
      </c>
      <c r="M14" s="1"/>
      <c r="N14" s="1" t="s">
        <v>8</v>
      </c>
      <c r="O14" s="12" t="n">
        <f aca="false">O54+O96+O136+O178</f>
        <v>651</v>
      </c>
      <c r="P14" s="12" t="n">
        <f aca="false">P54+P96+P136+P178</f>
        <v>458</v>
      </c>
      <c r="Q14" s="12" t="n">
        <f aca="false">Q54+Q96+Q136+Q178</f>
        <v>511</v>
      </c>
      <c r="R14" s="12" t="n">
        <f aca="false">R54+R96+R136+R178</f>
        <v>794</v>
      </c>
      <c r="S14" s="12" t="n">
        <f aca="false">S54+S96+S136+S178</f>
        <v>753</v>
      </c>
      <c r="T14" s="12" t="n">
        <f aca="false">T54+T96+T136+T178</f>
        <v>860</v>
      </c>
      <c r="U14" s="12" t="n">
        <f aca="false">U54+U96+U136+U178</f>
        <v>976</v>
      </c>
      <c r="V14" s="12" t="n">
        <f aca="false">V54+V96+V136+V178</f>
        <v>1372</v>
      </c>
      <c r="W14" s="12" t="n">
        <f aca="false">W54+W96+W136+W178</f>
        <v>1021</v>
      </c>
      <c r="X14" s="12" t="n">
        <f aca="false">X54+X96+X136+X178</f>
        <v>1151</v>
      </c>
      <c r="Y14" s="12" t="n">
        <f aca="false">SUM(O14:X14)</f>
        <v>8547</v>
      </c>
    </row>
    <row r="15" customFormat="false" ht="15.75" hidden="false" customHeight="false" outlineLevel="0" collapsed="false">
      <c r="A15" s="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2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/>
    </row>
    <row r="16" customFormat="false" ht="15.75" hidden="false" customHeight="fals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2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</row>
    <row r="17" customFormat="false" ht="15.75" hidden="false" customHeight="false" outlineLevel="0" collapsed="false">
      <c r="A17" s="2" t="s">
        <v>9</v>
      </c>
      <c r="B17" s="11" t="n">
        <f aca="false">B57+B99+B139+B181</f>
        <v>200</v>
      </c>
      <c r="C17" s="11" t="n">
        <f aca="false">C57+C99+C139+C181</f>
        <v>208</v>
      </c>
      <c r="D17" s="11" t="n">
        <f aca="false">D57+D99+D139+D181</f>
        <v>305</v>
      </c>
      <c r="E17" s="11" t="n">
        <f aca="false">E57+E99+E139+E181</f>
        <v>381</v>
      </c>
      <c r="F17" s="11" t="n">
        <f aca="false">F57+F99+F139+F181</f>
        <v>444</v>
      </c>
      <c r="G17" s="11" t="n">
        <f aca="false">G57+G99+G139+G181</f>
        <v>428</v>
      </c>
      <c r="H17" s="11" t="n">
        <f aca="false">H57+H99+H139+H181</f>
        <v>882</v>
      </c>
      <c r="I17" s="11" t="n">
        <f aca="false">I57+I99+I139+I181</f>
        <v>627</v>
      </c>
      <c r="J17" s="11" t="n">
        <f aca="false">J57+J99+J139+J181</f>
        <v>287</v>
      </c>
      <c r="K17" s="11" t="n">
        <f aca="false">K57+K99+K139+K181</f>
        <v>239</v>
      </c>
      <c r="L17" s="11" t="n">
        <f aca="false">SUM(B17:K17)</f>
        <v>4001</v>
      </c>
      <c r="N17" s="2" t="s">
        <v>9</v>
      </c>
      <c r="O17" s="11" t="n">
        <f aca="false">O57+O99+O139+O181</f>
        <v>221</v>
      </c>
      <c r="P17" s="11" t="n">
        <f aca="false">P57+P99+P139+P181</f>
        <v>186</v>
      </c>
      <c r="Q17" s="11" t="n">
        <f aca="false">Q57+Q99+Q139+Q181</f>
        <v>185</v>
      </c>
      <c r="R17" s="11" t="n">
        <f aca="false">R57+R99+R139+R181</f>
        <v>161</v>
      </c>
      <c r="S17" s="11" t="n">
        <f aca="false">S57+S99+S139+S181</f>
        <v>511</v>
      </c>
      <c r="T17" s="11" t="n">
        <f aca="false">T57+T99+T139+T181</f>
        <v>157</v>
      </c>
      <c r="U17" s="11" t="n">
        <f aca="false">U57+U99+U139+U181</f>
        <v>296</v>
      </c>
      <c r="V17" s="11" t="n">
        <f aca="false">V57+V99+V139+V181</f>
        <v>463</v>
      </c>
      <c r="W17" s="11" t="n">
        <f aca="false">W57+W99+W139+W181</f>
        <v>162</v>
      </c>
      <c r="X17" s="11" t="n">
        <f aca="false">X57+X99+X139+X181</f>
        <v>183</v>
      </c>
      <c r="Y17" s="12" t="n">
        <f aca="false">SUM(O17:X17)</f>
        <v>2525</v>
      </c>
    </row>
    <row r="18" customFormat="false" ht="15.75" hidden="false" customHeight="false" outlineLevel="0" collapsed="false">
      <c r="A18" s="2" t="s">
        <v>10</v>
      </c>
      <c r="B18" s="11" t="n">
        <f aca="false">B58+B100+B140+B182</f>
        <v>743</v>
      </c>
      <c r="C18" s="11" t="n">
        <f aca="false">C58+C100+C140+C182</f>
        <v>674</v>
      </c>
      <c r="D18" s="11" t="n">
        <f aca="false">D58+D100+D140+D182</f>
        <v>808</v>
      </c>
      <c r="E18" s="11" t="n">
        <f aca="false">E58+E100+E140+E182</f>
        <v>1688</v>
      </c>
      <c r="F18" s="11" t="n">
        <f aca="false">F58+F100+F140+F182</f>
        <v>2442</v>
      </c>
      <c r="G18" s="11" t="n">
        <f aca="false">G58+G100+G140+G182</f>
        <v>2842</v>
      </c>
      <c r="H18" s="11" t="n">
        <f aca="false">H58+H100+H140+H182</f>
        <v>3867</v>
      </c>
      <c r="I18" s="11" t="n">
        <f aca="false">I58+I100+I140+I182</f>
        <v>3886</v>
      </c>
      <c r="J18" s="11" t="n">
        <f aca="false">J58+J100+J140+J182</f>
        <v>3741</v>
      </c>
      <c r="K18" s="11" t="n">
        <f aca="false">K58+K100+K140+K182</f>
        <v>3080</v>
      </c>
      <c r="L18" s="11" t="n">
        <f aca="false">SUM(B18:K18)</f>
        <v>23771</v>
      </c>
      <c r="N18" s="2" t="s">
        <v>10</v>
      </c>
      <c r="O18" s="11" t="n">
        <f aca="false">O58+O100+O140+O182</f>
        <v>2762</v>
      </c>
      <c r="P18" s="11" t="n">
        <f aca="false">P58+P100+P140+P182</f>
        <v>1730</v>
      </c>
      <c r="Q18" s="11" t="n">
        <f aca="false">Q58+Q100+Q140+Q182</f>
        <v>1526</v>
      </c>
      <c r="R18" s="11" t="n">
        <f aca="false">R58+R100+R140+R182</f>
        <v>1061</v>
      </c>
      <c r="S18" s="11" t="n">
        <f aca="false">S58+S100+S140+S182</f>
        <v>1110</v>
      </c>
      <c r="T18" s="11" t="n">
        <f aca="false">T58+T100+T140+T182</f>
        <v>1158</v>
      </c>
      <c r="U18" s="11" t="n">
        <f aca="false">U58+U100+U140+U182</f>
        <v>1405</v>
      </c>
      <c r="V18" s="11" t="n">
        <f aca="false">V58+V100+V140+V182</f>
        <v>1509</v>
      </c>
      <c r="W18" s="11" t="n">
        <f aca="false">W58+W100+W140+W182</f>
        <v>2098</v>
      </c>
      <c r="X18" s="11" t="n">
        <f aca="false">X58+X100+X140+X182</f>
        <v>1982</v>
      </c>
      <c r="Y18" s="12" t="n">
        <f aca="false">SUM(O18:X18)</f>
        <v>16341</v>
      </c>
    </row>
    <row r="19" customFormat="false" ht="15.75" hidden="false" customHeight="false" outlineLevel="0" collapsed="false">
      <c r="A19" s="2" t="s">
        <v>11</v>
      </c>
      <c r="B19" s="11" t="n">
        <f aca="false">B59+B101+B141+B183</f>
        <v>300</v>
      </c>
      <c r="C19" s="11" t="n">
        <f aca="false">C59+C101+C141+C183</f>
        <v>489</v>
      </c>
      <c r="D19" s="11" t="n">
        <f aca="false">D59+D101+D141+D183</f>
        <v>319</v>
      </c>
      <c r="E19" s="11" t="n">
        <f aca="false">E59+E101+E141+E183</f>
        <v>368</v>
      </c>
      <c r="F19" s="11" t="n">
        <f aca="false">F59+F101+F141+F183</f>
        <v>461</v>
      </c>
      <c r="G19" s="11" t="n">
        <f aca="false">G59+G101+G141+G183</f>
        <v>566</v>
      </c>
      <c r="H19" s="11" t="n">
        <f aca="false">H59+H101+H141+H183</f>
        <v>578</v>
      </c>
      <c r="I19" s="11" t="n">
        <f aca="false">I59+I101+I141+I183</f>
        <v>540</v>
      </c>
      <c r="J19" s="11" t="n">
        <f aca="false">J59+J101+J141+J183</f>
        <v>412</v>
      </c>
      <c r="K19" s="11" t="n">
        <f aca="false">K59+K101+K141+K183</f>
        <v>320</v>
      </c>
      <c r="L19" s="11" t="n">
        <f aca="false">SUM(B19:K19)</f>
        <v>4353</v>
      </c>
      <c r="N19" s="2" t="s">
        <v>11</v>
      </c>
      <c r="O19" s="11" t="n">
        <f aca="false">O59+O101+O141+O183</f>
        <v>146</v>
      </c>
      <c r="P19" s="11" t="n">
        <f aca="false">P59+P101+P141+P183</f>
        <v>153</v>
      </c>
      <c r="Q19" s="11" t="n">
        <f aca="false">Q59+Q101+Q141+Q183</f>
        <v>162</v>
      </c>
      <c r="R19" s="11" t="n">
        <f aca="false">R59+R101+R141+R183</f>
        <v>194</v>
      </c>
      <c r="S19" s="11" t="n">
        <f aca="false">S59+S101+S141+S183</f>
        <v>221</v>
      </c>
      <c r="T19" s="11" t="n">
        <f aca="false">T59+T101+T141+T183</f>
        <v>276</v>
      </c>
      <c r="U19" s="11" t="n">
        <f aca="false">U59+U101+U141+U183</f>
        <v>291</v>
      </c>
      <c r="V19" s="11" t="n">
        <f aca="false">V59+V101+V141+V183</f>
        <v>248</v>
      </c>
      <c r="W19" s="11" t="n">
        <f aca="false">W59+W101+W141+W183</f>
        <v>368</v>
      </c>
      <c r="X19" s="11" t="n">
        <f aca="false">X59+X101+X141+X183</f>
        <v>342</v>
      </c>
      <c r="Y19" s="12" t="n">
        <f aca="false">SUM(O19:X19)</f>
        <v>2401</v>
      </c>
    </row>
    <row r="20" customFormat="false" ht="15.75" hidden="false" customHeight="false" outlineLevel="0" collapsed="false">
      <c r="A20" s="2" t="s">
        <v>12</v>
      </c>
      <c r="B20" s="11" t="n">
        <f aca="false">B60+B102+B142+B184</f>
        <v>255</v>
      </c>
      <c r="C20" s="11" t="n">
        <f aca="false">C60+C102+C142+C184</f>
        <v>274</v>
      </c>
      <c r="D20" s="11" t="n">
        <f aca="false">D60+D102+D142+D184</f>
        <v>340</v>
      </c>
      <c r="E20" s="11" t="n">
        <f aca="false">E60+E102+E142+E184</f>
        <v>417</v>
      </c>
      <c r="F20" s="11" t="n">
        <f aca="false">F60+F102+F142+F184</f>
        <v>370</v>
      </c>
      <c r="G20" s="11" t="n">
        <f aca="false">G60+G102+G142+G184</f>
        <v>343</v>
      </c>
      <c r="H20" s="11" t="n">
        <f aca="false">H60+H102+H142+H184</f>
        <v>608</v>
      </c>
      <c r="I20" s="11" t="n">
        <f aca="false">I60+I102+I142+I184</f>
        <v>567</v>
      </c>
      <c r="J20" s="11" t="n">
        <f aca="false">J60+J102+J142+J184</f>
        <v>438</v>
      </c>
      <c r="K20" s="11" t="n">
        <f aca="false">K60+K102+K142+K184</f>
        <v>342</v>
      </c>
      <c r="L20" s="11" t="n">
        <f aca="false">SUM(B20:K20)</f>
        <v>3954</v>
      </c>
      <c r="N20" s="2" t="s">
        <v>12</v>
      </c>
      <c r="O20" s="11" t="n">
        <f aca="false">O60+O102+O142+O184</f>
        <v>141</v>
      </c>
      <c r="P20" s="11" t="n">
        <f aca="false">P60+P102+P142+P184</f>
        <v>161</v>
      </c>
      <c r="Q20" s="11" t="n">
        <f aca="false">Q60+Q102+Q142+Q184</f>
        <v>274</v>
      </c>
      <c r="R20" s="11" t="n">
        <f aca="false">R60+R102+R142+R184</f>
        <v>262</v>
      </c>
      <c r="S20" s="11" t="n">
        <f aca="false">S60+S102+S142+S184</f>
        <v>259</v>
      </c>
      <c r="T20" s="11" t="n">
        <f aca="false">T60+T102+T142+T184</f>
        <v>226</v>
      </c>
      <c r="U20" s="11" t="n">
        <f aca="false">U60+U102+U142+U184</f>
        <v>227</v>
      </c>
      <c r="V20" s="11" t="n">
        <f aca="false">V60+V102+V142+V184</f>
        <v>237</v>
      </c>
      <c r="W20" s="11" t="n">
        <f aca="false">W60+W102+W142+W184</f>
        <v>262</v>
      </c>
      <c r="X20" s="11" t="n">
        <f aca="false">X60+X102+X142+X184</f>
        <v>252</v>
      </c>
      <c r="Y20" s="12" t="n">
        <f aca="false">SUM(O20:X20)</f>
        <v>2301</v>
      </c>
    </row>
    <row r="21" customFormat="false" ht="15.75" hidden="false" customHeight="false" outlineLevel="0" collapsed="false">
      <c r="A21" s="2" t="s">
        <v>13</v>
      </c>
      <c r="B21" s="11" t="n">
        <f aca="false">B61+B103+B143+B185</f>
        <v>229</v>
      </c>
      <c r="C21" s="11" t="n">
        <f aca="false">C61+C103+C143+C185</f>
        <v>201</v>
      </c>
      <c r="D21" s="11" t="n">
        <f aca="false">D61+D103+D143+D185</f>
        <v>365</v>
      </c>
      <c r="E21" s="11" t="n">
        <f aca="false">E61+E103+E143+E185</f>
        <v>433</v>
      </c>
      <c r="F21" s="11" t="n">
        <f aca="false">F61+F103+F143+F185</f>
        <v>600</v>
      </c>
      <c r="G21" s="11" t="n">
        <f aca="false">G61+G103+G143+G185</f>
        <v>813</v>
      </c>
      <c r="H21" s="11" t="n">
        <f aca="false">H61+H103+H143+H185</f>
        <v>767</v>
      </c>
      <c r="I21" s="11" t="n">
        <f aca="false">I61+I103+I143+I185</f>
        <v>732</v>
      </c>
      <c r="J21" s="11" t="n">
        <f aca="false">J61+J103+J143+J185</f>
        <v>790</v>
      </c>
      <c r="K21" s="11" t="n">
        <f aca="false">K61+K103+K143+K185</f>
        <v>638</v>
      </c>
      <c r="L21" s="11" t="n">
        <f aca="false">SUM(B21:K21)</f>
        <v>5568</v>
      </c>
      <c r="N21" s="2" t="s">
        <v>13</v>
      </c>
      <c r="O21" s="11" t="n">
        <f aca="false">O61+O103+O143+O185</f>
        <v>390</v>
      </c>
      <c r="P21" s="11" t="n">
        <f aca="false">P61+P103+P143+P185</f>
        <v>459</v>
      </c>
      <c r="Q21" s="11" t="n">
        <f aca="false">Q61+Q103+Q143+Q185</f>
        <v>465</v>
      </c>
      <c r="R21" s="11" t="n">
        <f aca="false">R61+R103+R143+R185</f>
        <v>516</v>
      </c>
      <c r="S21" s="11" t="n">
        <f aca="false">S61+S103+S143+S185</f>
        <v>868</v>
      </c>
      <c r="T21" s="11" t="n">
        <f aca="false">T61+T103+T143+T185</f>
        <v>509</v>
      </c>
      <c r="U21" s="11" t="n">
        <f aca="false">U61+U103+U143+U185</f>
        <v>917</v>
      </c>
      <c r="V21" s="11" t="n">
        <f aca="false">V61+V103+V143+V185</f>
        <v>484</v>
      </c>
      <c r="W21" s="11" t="n">
        <f aca="false">W61+W103+W143+W185</f>
        <v>742</v>
      </c>
      <c r="X21" s="11" t="n">
        <f aca="false">X61+X103+X143+X185</f>
        <v>879</v>
      </c>
      <c r="Y21" s="12" t="n">
        <f aca="false">SUM(O21:X21)</f>
        <v>6229</v>
      </c>
    </row>
    <row r="22" customFormat="false" ht="15.75" hidden="false" customHeight="false" outlineLevel="0" collapsed="false">
      <c r="A22" s="2" t="s">
        <v>14</v>
      </c>
      <c r="B22" s="11" t="n">
        <f aca="false">B62+B104+B144+B186</f>
        <v>137</v>
      </c>
      <c r="C22" s="11" t="n">
        <f aca="false">C62+C104+C144+C186</f>
        <v>70</v>
      </c>
      <c r="D22" s="11" t="n">
        <f aca="false">D62+D104+D144+D186</f>
        <v>58</v>
      </c>
      <c r="E22" s="11" t="n">
        <f aca="false">E62+E104+E144+E186</f>
        <v>213</v>
      </c>
      <c r="F22" s="11" t="n">
        <f aca="false">F62+F104+F144+F186</f>
        <v>137</v>
      </c>
      <c r="G22" s="11" t="n">
        <f aca="false">G62+G104+G144+G186</f>
        <v>176</v>
      </c>
      <c r="H22" s="11" t="n">
        <f aca="false">H62+H104+H144+H186</f>
        <v>185</v>
      </c>
      <c r="I22" s="11" t="n">
        <f aca="false">I62+I104+I144+I186</f>
        <v>217</v>
      </c>
      <c r="J22" s="11" t="n">
        <f aca="false">J62+J104+J144+J186</f>
        <v>477</v>
      </c>
      <c r="K22" s="11" t="n">
        <f aca="false">K62+K104+K144+K186</f>
        <v>167</v>
      </c>
      <c r="L22" s="11" t="n">
        <f aca="false">SUM(B22:K22)</f>
        <v>1837</v>
      </c>
      <c r="N22" s="2" t="s">
        <v>14</v>
      </c>
      <c r="O22" s="11" t="n">
        <f aca="false">O62+O104+O144+O186</f>
        <v>157</v>
      </c>
      <c r="P22" s="11" t="n">
        <f aca="false">P62+P104+P144+P186</f>
        <v>284</v>
      </c>
      <c r="Q22" s="11" t="n">
        <f aca="false">Q62+Q104+Q144+Q186</f>
        <v>144</v>
      </c>
      <c r="R22" s="11" t="n">
        <f aca="false">R62+R104+R144+R186</f>
        <v>101</v>
      </c>
      <c r="S22" s="11" t="n">
        <f aca="false">S62+S104+S144+S186</f>
        <v>133</v>
      </c>
      <c r="T22" s="11" t="n">
        <f aca="false">T62+T104+T144+T186</f>
        <v>143</v>
      </c>
      <c r="U22" s="11" t="n">
        <f aca="false">U62+U104+U144+U186</f>
        <v>159</v>
      </c>
      <c r="V22" s="11" t="n">
        <f aca="false">V62+V104+V144+V186</f>
        <v>164</v>
      </c>
      <c r="W22" s="11" t="n">
        <f aca="false">W62+W104+W144+W186</f>
        <v>183</v>
      </c>
      <c r="X22" s="11" t="n">
        <f aca="false">X62+X104+X144+X186</f>
        <v>189</v>
      </c>
      <c r="Y22" s="12" t="n">
        <f aca="false">SUM(O22:X22)</f>
        <v>1657</v>
      </c>
    </row>
    <row r="23" customFormat="false" ht="15.75" hidden="false" customHeight="false" outlineLevel="0" collapsed="false">
      <c r="A23" s="2" t="s">
        <v>15</v>
      </c>
      <c r="B23" s="11" t="n">
        <f aca="false">B63+B105+B145+B187</f>
        <v>31</v>
      </c>
      <c r="C23" s="11" t="n">
        <f aca="false">C63+C105+C145+C187</f>
        <v>42</v>
      </c>
      <c r="D23" s="11" t="n">
        <f aca="false">D63+D105+D145+D187</f>
        <v>32</v>
      </c>
      <c r="E23" s="11" t="n">
        <f aca="false">E63+E105+E145+E187</f>
        <v>47</v>
      </c>
      <c r="F23" s="11" t="n">
        <f aca="false">F63+F105+F145+F187</f>
        <v>63</v>
      </c>
      <c r="G23" s="11" t="n">
        <f aca="false">G63+G105+G145+G187</f>
        <v>36</v>
      </c>
      <c r="H23" s="11" t="n">
        <f aca="false">H63+H105+H145+H187</f>
        <v>51</v>
      </c>
      <c r="I23" s="11" t="n">
        <f aca="false">I63+I105+I145+I187</f>
        <v>42</v>
      </c>
      <c r="J23" s="11" t="n">
        <f aca="false">J63+J105+J145+J187</f>
        <v>44</v>
      </c>
      <c r="K23" s="11" t="n">
        <f aca="false">K63+K105+K145+K187</f>
        <v>17</v>
      </c>
      <c r="L23" s="11" t="n">
        <f aca="false">SUM(B23:K23)</f>
        <v>405</v>
      </c>
      <c r="N23" s="2" t="s">
        <v>15</v>
      </c>
      <c r="O23" s="11" t="n">
        <f aca="false">O63+O105+O145+O187</f>
        <v>12</v>
      </c>
      <c r="P23" s="11" t="n">
        <f aca="false">P63+P105+P145+P187</f>
        <v>11</v>
      </c>
      <c r="Q23" s="11" t="n">
        <f aca="false">Q63+Q105+Q145+Q187</f>
        <v>12</v>
      </c>
      <c r="R23" s="11" t="n">
        <f aca="false">R63+R105+R145+R187</f>
        <v>11</v>
      </c>
      <c r="S23" s="11" t="n">
        <f aca="false">S63+S105+S145+S187</f>
        <v>12</v>
      </c>
      <c r="T23" s="11" t="n">
        <f aca="false">T63+T105+T145+T187</f>
        <v>18</v>
      </c>
      <c r="U23" s="11" t="n">
        <f aca="false">U63+U105+U145+U187</f>
        <v>22</v>
      </c>
      <c r="V23" s="11" t="n">
        <f aca="false">V63+V105+V145+V187</f>
        <v>28</v>
      </c>
      <c r="W23" s="11" t="n">
        <f aca="false">W63+W105+W145+W187</f>
        <v>33</v>
      </c>
      <c r="X23" s="11" t="n">
        <f aca="false">X63+X105+X145+X187</f>
        <v>33</v>
      </c>
      <c r="Y23" s="12" t="n">
        <f aca="false">SUM(O23:X23)</f>
        <v>192</v>
      </c>
    </row>
    <row r="24" customFormat="false" ht="15.75" hidden="false" customHeight="false" outlineLevel="0" collapsed="false">
      <c r="A24" s="2" t="s">
        <v>16</v>
      </c>
      <c r="B24" s="11" t="n">
        <f aca="false">B64+B106+B146+B188</f>
        <v>86</v>
      </c>
      <c r="C24" s="11" t="n">
        <f aca="false">C64+C106+C146+C188</f>
        <v>128</v>
      </c>
      <c r="D24" s="11" t="n">
        <f aca="false">D64+D106+D146+D188</f>
        <v>178</v>
      </c>
      <c r="E24" s="11" t="n">
        <f aca="false">E64+E106+E146+E188</f>
        <v>395</v>
      </c>
      <c r="F24" s="11" t="n">
        <f aca="false">F64+F106+F146+F188</f>
        <v>377</v>
      </c>
      <c r="G24" s="11" t="n">
        <f aca="false">G64+G106+G146+G188</f>
        <v>500</v>
      </c>
      <c r="H24" s="11" t="n">
        <f aca="false">H64+H106+H146+H188</f>
        <v>942</v>
      </c>
      <c r="I24" s="11" t="n">
        <f aca="false">I64+I106+I146+I188</f>
        <v>519</v>
      </c>
      <c r="J24" s="11" t="n">
        <f aca="false">J64+J106+J146+J188</f>
        <v>527</v>
      </c>
      <c r="K24" s="11" t="n">
        <f aca="false">K64+K106+K146+K188</f>
        <v>296</v>
      </c>
      <c r="L24" s="11" t="n">
        <f aca="false">SUM(B24:K24)</f>
        <v>3948</v>
      </c>
      <c r="N24" s="2" t="s">
        <v>16</v>
      </c>
      <c r="O24" s="11" t="n">
        <f aca="false">O64+O106+O146+O188</f>
        <v>161</v>
      </c>
      <c r="P24" s="11" t="n">
        <f aca="false">P64+P106+P146+P188</f>
        <v>196</v>
      </c>
      <c r="Q24" s="11" t="n">
        <f aca="false">Q64+Q106+Q146+Q188</f>
        <v>190</v>
      </c>
      <c r="R24" s="11" t="n">
        <f aca="false">R64+R106+R146+R188</f>
        <v>220</v>
      </c>
      <c r="S24" s="11" t="n">
        <f aca="false">S64+S106+S146+S188</f>
        <v>205</v>
      </c>
      <c r="T24" s="11" t="n">
        <f aca="false">T64+T106+T146+T188</f>
        <v>232</v>
      </c>
      <c r="U24" s="11" t="n">
        <f aca="false">U64+U106+U146+U188</f>
        <v>539</v>
      </c>
      <c r="V24" s="11" t="n">
        <f aca="false">V64+V106+V146+V188</f>
        <v>213</v>
      </c>
      <c r="W24" s="11" t="n">
        <f aca="false">W64+W106+W146+W188</f>
        <v>207</v>
      </c>
      <c r="X24" s="11" t="n">
        <f aca="false">X64+X106+X146+X188</f>
        <v>427</v>
      </c>
      <c r="Y24" s="12" t="n">
        <f aca="false">SUM(O24:X24)</f>
        <v>2590</v>
      </c>
    </row>
    <row r="25" customFormat="false" ht="15.75" hidden="false" customHeight="false" outlineLevel="0" collapsed="false">
      <c r="A25" s="2" t="s">
        <v>17</v>
      </c>
      <c r="B25" s="11" t="n">
        <f aca="false">B65+B107+B147+B189</f>
        <v>553</v>
      </c>
      <c r="C25" s="11" t="n">
        <f aca="false">C65+C107+C147+C189</f>
        <v>619</v>
      </c>
      <c r="D25" s="11" t="n">
        <f aca="false">D65+D107+D147+D189</f>
        <v>437</v>
      </c>
      <c r="E25" s="11" t="n">
        <f aca="false">E65+E107+E147+E189</f>
        <v>599</v>
      </c>
      <c r="F25" s="11" t="n">
        <f aca="false">F65+F107+F147+F189</f>
        <v>657</v>
      </c>
      <c r="G25" s="11" t="n">
        <f aca="false">G65+G107+G147+G189</f>
        <v>737</v>
      </c>
      <c r="H25" s="11" t="n">
        <f aca="false">H65+H107+H147+H189</f>
        <v>827</v>
      </c>
      <c r="I25" s="11" t="n">
        <f aca="false">I65+I107+I147+I189</f>
        <v>781</v>
      </c>
      <c r="J25" s="11" t="n">
        <f aca="false">J65+J107+J147+J189</f>
        <v>743</v>
      </c>
      <c r="K25" s="11" t="n">
        <f aca="false">K65+K107+K147+K189</f>
        <v>415</v>
      </c>
      <c r="L25" s="11" t="n">
        <f aca="false">SUM(B25:K25)</f>
        <v>6368</v>
      </c>
      <c r="N25" s="2" t="s">
        <v>17</v>
      </c>
      <c r="O25" s="11" t="n">
        <f aca="false">O65+O107+O147+O189</f>
        <v>277</v>
      </c>
      <c r="P25" s="11" t="n">
        <f aca="false">P65+P107+P147+P189</f>
        <v>242</v>
      </c>
      <c r="Q25" s="11" t="n">
        <f aca="false">Q65+Q107+Q147+Q189</f>
        <v>375</v>
      </c>
      <c r="R25" s="11" t="n">
        <f aca="false">R65+R107+R147+R189</f>
        <v>337</v>
      </c>
      <c r="S25" s="11" t="n">
        <f aca="false">S65+S107+S147+S189</f>
        <v>476</v>
      </c>
      <c r="T25" s="11" t="n">
        <f aca="false">T65+T107+T147+T189</f>
        <v>425</v>
      </c>
      <c r="U25" s="11" t="n">
        <f aca="false">U65+U107+U147+U189</f>
        <v>522</v>
      </c>
      <c r="V25" s="11" t="n">
        <f aca="false">V65+V107+V147+V189</f>
        <v>508</v>
      </c>
      <c r="W25" s="11" t="n">
        <f aca="false">W65+W107+W147+W189</f>
        <v>698</v>
      </c>
      <c r="X25" s="11" t="n">
        <f aca="false">X65+X107+X147+X189</f>
        <v>692</v>
      </c>
      <c r="Y25" s="12" t="n">
        <f aca="false">SUM(O25:X25)</f>
        <v>4552</v>
      </c>
    </row>
    <row r="26" customFormat="false" ht="15.75" hidden="false" customHeight="false" outlineLevel="0" collapsed="false">
      <c r="A26" s="2" t="s">
        <v>18</v>
      </c>
      <c r="B26" s="11" t="n">
        <f aca="false">B66+B108+B148+B190</f>
        <v>115</v>
      </c>
      <c r="C26" s="11" t="n">
        <f aca="false">C66+C108+C148+C190</f>
        <v>113</v>
      </c>
      <c r="D26" s="11" t="n">
        <f aca="false">D66+D108+D148+D190</f>
        <v>122</v>
      </c>
      <c r="E26" s="11" t="n">
        <f aca="false">E66+E108+E148+E190</f>
        <v>194</v>
      </c>
      <c r="F26" s="11" t="n">
        <f aca="false">F66+F108+F148+F190</f>
        <v>274</v>
      </c>
      <c r="G26" s="11" t="n">
        <f aca="false">G66+G108+G148+G190</f>
        <v>211</v>
      </c>
      <c r="H26" s="11" t="n">
        <f aca="false">H66+H108+H148+H190</f>
        <v>284</v>
      </c>
      <c r="I26" s="11" t="n">
        <f aca="false">I66+I108+I148+I190</f>
        <v>226</v>
      </c>
      <c r="J26" s="11" t="n">
        <f aca="false">J66+J108+J148+J190</f>
        <v>142</v>
      </c>
      <c r="K26" s="11" t="n">
        <f aca="false">K66+K108+K148+K190</f>
        <v>91</v>
      </c>
      <c r="L26" s="11" t="n">
        <f aca="false">SUM(B26:K26)</f>
        <v>1772</v>
      </c>
      <c r="N26" s="2" t="s">
        <v>18</v>
      </c>
      <c r="O26" s="11" t="n">
        <f aca="false">O66+O108+O148+O190</f>
        <v>106</v>
      </c>
      <c r="P26" s="11" t="n">
        <f aca="false">P66+P108+P148+P190</f>
        <v>74</v>
      </c>
      <c r="Q26" s="11" t="n">
        <f aca="false">Q66+Q108+Q148+Q190</f>
        <v>103</v>
      </c>
      <c r="R26" s="11" t="n">
        <f aca="false">R66+R108+R148+R190</f>
        <v>72</v>
      </c>
      <c r="S26" s="11" t="n">
        <f aca="false">S66+S108+S148+S190</f>
        <v>114</v>
      </c>
      <c r="T26" s="11" t="n">
        <f aca="false">T66+T108+T148+T190</f>
        <v>94</v>
      </c>
      <c r="U26" s="11" t="n">
        <f aca="false">U66+U108+U148+U190</f>
        <v>91</v>
      </c>
      <c r="V26" s="11" t="n">
        <f aca="false">V66+V108+V148+V190</f>
        <v>103</v>
      </c>
      <c r="W26" s="11" t="n">
        <f aca="false">W66+W108+W148+W190</f>
        <v>107</v>
      </c>
      <c r="X26" s="11" t="n">
        <f aca="false">X66+X108+X148+X190</f>
        <v>188</v>
      </c>
      <c r="Y26" s="12" t="n">
        <f aca="false">SUM(O26:X26)</f>
        <v>1052</v>
      </c>
    </row>
    <row r="27" customFormat="false" ht="15.75" hidden="false" customHeight="false" outlineLevel="0" collapsed="false">
      <c r="A27" s="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N27" s="2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.75" hidden="false" customHeight="false" outlineLevel="0" collapsed="false">
      <c r="A28" s="1" t="s">
        <v>19</v>
      </c>
      <c r="B28" s="12" t="n">
        <f aca="false">B68+B110+B150+B192</f>
        <v>2649</v>
      </c>
      <c r="C28" s="12" t="n">
        <f aca="false">C68+C110+C150+C192</f>
        <v>2818</v>
      </c>
      <c r="D28" s="12" t="n">
        <f aca="false">D68+D110+D150+D192</f>
        <v>2964</v>
      </c>
      <c r="E28" s="12" t="n">
        <f aca="false">E68+E110+E150+E192</f>
        <v>4735</v>
      </c>
      <c r="F28" s="12" t="n">
        <f aca="false">F68+F110+F150+F192</f>
        <v>5825</v>
      </c>
      <c r="G28" s="12" t="n">
        <f aca="false">G68+G110+G150+G192</f>
        <v>6652</v>
      </c>
      <c r="H28" s="12" t="n">
        <f aca="false">H68+H110+H150+H192</f>
        <v>8991</v>
      </c>
      <c r="I28" s="12" t="n">
        <f aca="false">I68+I110+I150+I192</f>
        <v>8137</v>
      </c>
      <c r="J28" s="12" t="n">
        <f aca="false">J68+J110+J150+J192</f>
        <v>7601</v>
      </c>
      <c r="K28" s="12" t="n">
        <f aca="false">K68+K110+K150+K192</f>
        <v>5605</v>
      </c>
      <c r="L28" s="12" t="n">
        <f aca="false">SUM(B28:K28)</f>
        <v>55977</v>
      </c>
      <c r="M28" s="1"/>
      <c r="N28" s="1" t="s">
        <v>19</v>
      </c>
      <c r="O28" s="12" t="n">
        <f aca="false">O68+O110+O150+O192</f>
        <v>4373</v>
      </c>
      <c r="P28" s="12" t="n">
        <f aca="false">P68+P110+P150+P192</f>
        <v>3496</v>
      </c>
      <c r="Q28" s="12" t="n">
        <f aca="false">Q68+Q110+Q150+Q192</f>
        <v>3436</v>
      </c>
      <c r="R28" s="12" t="n">
        <f aca="false">R68+R110+R150+R192</f>
        <v>2935</v>
      </c>
      <c r="S28" s="12" t="n">
        <f aca="false">S68+S110+S150+S192</f>
        <v>3909</v>
      </c>
      <c r="T28" s="12" t="n">
        <f aca="false">T68+T110+T150+T192</f>
        <v>3238</v>
      </c>
      <c r="U28" s="12" t="n">
        <f aca="false">U68+U110+U150+U192</f>
        <v>4469</v>
      </c>
      <c r="V28" s="12" t="n">
        <f aca="false">V68+V110+V150+V192</f>
        <v>3957</v>
      </c>
      <c r="W28" s="12" t="n">
        <f aca="false">W68+W110+W150+W192</f>
        <v>4860</v>
      </c>
      <c r="X28" s="12" t="n">
        <f aca="false">X68+X110+X150+X192</f>
        <v>5167</v>
      </c>
      <c r="Y28" s="12" t="n">
        <f aca="false">SUM(O28:X28)</f>
        <v>39840</v>
      </c>
    </row>
    <row r="29" customFormat="false" ht="15.75" hidden="false" customHeight="false" outlineLevel="0" collapsed="false">
      <c r="A29" s="2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N29" s="2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.75" hidden="false" customHeight="false" outlineLevel="0" collapsed="false">
      <c r="A30" s="2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N30" s="2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.75" hidden="false" customHeight="false" outlineLevel="0" collapsed="false">
      <c r="A31" s="1" t="s">
        <v>20</v>
      </c>
      <c r="B31" s="12" t="n">
        <f aca="false">B71+B113+B153+B195</f>
        <v>4038</v>
      </c>
      <c r="C31" s="12" t="n">
        <f aca="false">C71+C113+C153+C195</f>
        <v>4398</v>
      </c>
      <c r="D31" s="12" t="n">
        <f aca="false">D71+D113+D153+D195</f>
        <v>4017</v>
      </c>
      <c r="E31" s="12" t="n">
        <f aca="false">E71+E113+E153+E195</f>
        <v>6112</v>
      </c>
      <c r="F31" s="12" t="n">
        <f aca="false">F71+F113+F153+F195</f>
        <v>7954</v>
      </c>
      <c r="G31" s="12" t="n">
        <f aca="false">G71+G113+G153+G195</f>
        <v>8683</v>
      </c>
      <c r="H31" s="12" t="n">
        <f aca="false">H71+H113+H153+H195</f>
        <v>11479</v>
      </c>
      <c r="I31" s="12" t="n">
        <f aca="false">I71+I113+I153+I195</f>
        <v>10231</v>
      </c>
      <c r="J31" s="12" t="n">
        <f aca="false">J71+J113+J153+J195</f>
        <v>8926</v>
      </c>
      <c r="K31" s="12" t="n">
        <f aca="false">K71+K113+K153+K195</f>
        <v>6869</v>
      </c>
      <c r="L31" s="12" t="n">
        <f aca="false">SUM(B31:K31)</f>
        <v>72707</v>
      </c>
      <c r="M31" s="1"/>
      <c r="N31" s="1" t="s">
        <v>20</v>
      </c>
      <c r="O31" s="12" t="n">
        <f aca="false">O71+O113+O153+O195</f>
        <v>5024</v>
      </c>
      <c r="P31" s="12" t="n">
        <f aca="false">P71+P113+P153+P195</f>
        <v>3954</v>
      </c>
      <c r="Q31" s="12" t="n">
        <f aca="false">Q71+Q113+Q153+Q195</f>
        <v>3947</v>
      </c>
      <c r="R31" s="12" t="n">
        <f aca="false">R71+R113+R153+R195</f>
        <v>3729</v>
      </c>
      <c r="S31" s="12" t="n">
        <f aca="false">S71+S113+S153+S195</f>
        <v>4662</v>
      </c>
      <c r="T31" s="12" t="n">
        <f aca="false">T71+T113+T153+T195</f>
        <v>4098</v>
      </c>
      <c r="U31" s="12" t="n">
        <f aca="false">U71+U113+U153+U195</f>
        <v>5445</v>
      </c>
      <c r="V31" s="12" t="n">
        <f aca="false">V71+V113+V153+V195</f>
        <v>5329</v>
      </c>
      <c r="W31" s="12" t="n">
        <f aca="false">W71+W113+W153+W195</f>
        <v>5881</v>
      </c>
      <c r="X31" s="12" t="n">
        <f aca="false">X71+X113+X153+X195</f>
        <v>6318</v>
      </c>
      <c r="Y31" s="12" t="n">
        <f aca="false">SUM(O31:X31)</f>
        <v>48387</v>
      </c>
    </row>
    <row r="32" customFormat="false" ht="15.75" hidden="false" customHeight="false" outlineLevel="0" collapsed="false">
      <c r="A32" s="2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N32" s="2"/>
      <c r="O32" s="11"/>
      <c r="P32" s="11"/>
      <c r="Q32" s="11"/>
      <c r="R32" s="11"/>
      <c r="S32" s="11"/>
      <c r="T32" s="11"/>
      <c r="U32" s="11"/>
      <c r="V32" s="2"/>
      <c r="W32" s="2"/>
      <c r="X32" s="2"/>
      <c r="Y32" s="1"/>
    </row>
    <row r="33" customFormat="false" ht="15.75" hidden="false" customHeight="false" outlineLevel="0" collapsed="false">
      <c r="A33" s="2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N33" s="2"/>
      <c r="O33" s="11"/>
      <c r="P33" s="11"/>
      <c r="Q33" s="11"/>
      <c r="R33" s="11"/>
      <c r="S33" s="11"/>
      <c r="T33" s="11"/>
      <c r="U33" s="11"/>
      <c r="V33" s="2"/>
      <c r="W33" s="2"/>
      <c r="X33" s="2"/>
      <c r="Y33" s="1"/>
    </row>
    <row r="34" customFormat="false" ht="15.75" hidden="false" customHeight="false" outlineLevel="0" collapsed="false">
      <c r="A34" s="2" t="s">
        <v>21</v>
      </c>
      <c r="B34" s="2"/>
      <c r="C34" s="2"/>
      <c r="D34" s="11"/>
      <c r="E34" s="11"/>
      <c r="F34" s="11"/>
      <c r="G34" s="11"/>
      <c r="H34" s="11"/>
      <c r="I34" s="11"/>
      <c r="J34" s="11"/>
      <c r="K34" s="11"/>
      <c r="L34" s="11"/>
      <c r="N34" s="2" t="s">
        <v>21</v>
      </c>
      <c r="O34" s="11"/>
      <c r="P34" s="11"/>
      <c r="Q34" s="11"/>
      <c r="R34" s="11"/>
      <c r="S34" s="11"/>
      <c r="T34" s="11"/>
      <c r="U34" s="11"/>
      <c r="V34" s="2"/>
      <c r="W34" s="2"/>
      <c r="X34" s="2"/>
      <c r="Y34" s="1"/>
    </row>
    <row r="35" customFormat="false" ht="15.75" hidden="false" customHeight="false" outlineLevel="0" collapsed="false">
      <c r="A35" s="13" t="s">
        <v>138</v>
      </c>
      <c r="B35" s="2"/>
      <c r="C35" s="2"/>
      <c r="D35" s="11"/>
      <c r="E35" s="11"/>
      <c r="F35" s="11"/>
      <c r="G35" s="11"/>
      <c r="H35" s="11"/>
      <c r="I35" s="11"/>
      <c r="J35" s="11"/>
      <c r="K35" s="11"/>
      <c r="L35" s="11"/>
      <c r="N35" s="13" t="s">
        <v>138</v>
      </c>
      <c r="O35" s="11"/>
      <c r="P35" s="11"/>
      <c r="Q35" s="11"/>
      <c r="R35" s="11"/>
      <c r="S35" s="11"/>
      <c r="T35" s="11"/>
      <c r="U35" s="11"/>
      <c r="V35" s="2"/>
      <c r="W35" s="2"/>
      <c r="X35" s="2"/>
      <c r="Y35" s="1"/>
    </row>
    <row r="36" customFormat="false" ht="15.75" hidden="false" customHeight="false" outlineLevel="0" collapsed="false">
      <c r="A36" s="14" t="s">
        <v>139</v>
      </c>
      <c r="B36" s="2"/>
      <c r="C36" s="2"/>
      <c r="D36" s="11"/>
      <c r="E36" s="11"/>
      <c r="F36" s="11"/>
      <c r="G36" s="11"/>
      <c r="H36" s="11"/>
      <c r="I36" s="11"/>
      <c r="J36" s="11"/>
      <c r="K36" s="11"/>
      <c r="L36" s="11"/>
      <c r="N36" s="14" t="s">
        <v>140</v>
      </c>
      <c r="O36" s="11"/>
      <c r="P36" s="11"/>
      <c r="Q36" s="11"/>
      <c r="R36" s="11"/>
      <c r="S36" s="11"/>
      <c r="T36" s="11"/>
      <c r="U36" s="11"/>
      <c r="V36" s="2"/>
      <c r="W36" s="2"/>
      <c r="X36" s="2"/>
      <c r="Y36" s="1"/>
    </row>
    <row r="37" customFormat="false" ht="15.75" hidden="false" customHeight="false" outlineLevel="0" collapsed="false">
      <c r="A37" s="2"/>
      <c r="B37" s="2"/>
      <c r="C37" s="2"/>
      <c r="D37" s="11"/>
      <c r="E37" s="11"/>
      <c r="F37" s="11"/>
      <c r="G37" s="11"/>
      <c r="H37" s="11"/>
      <c r="I37" s="11"/>
      <c r="J37" s="11"/>
      <c r="K37" s="11"/>
      <c r="L37" s="11"/>
      <c r="N37" s="2"/>
      <c r="O37" s="11"/>
      <c r="P37" s="11"/>
      <c r="Q37" s="11"/>
      <c r="R37" s="11"/>
      <c r="S37" s="11"/>
      <c r="T37" s="11"/>
      <c r="U37" s="11"/>
      <c r="V37" s="2"/>
      <c r="W37" s="2"/>
      <c r="X37" s="2"/>
      <c r="Y37" s="1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1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1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11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1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11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1"/>
    </row>
    <row r="41" customFormat="false" ht="15.75" hidden="false" customHeight="false" outlineLevel="0" collapsed="false">
      <c r="A41" s="1" t="s">
        <v>13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11"/>
      <c r="N41" s="1" t="s">
        <v>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1"/>
    </row>
    <row r="42" customFormat="false" ht="15.75" hidden="false" customHeight="false" outlineLevel="0" collapsed="false">
      <c r="A42" s="1" t="s">
        <v>1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11"/>
      <c r="N42" s="1" t="s">
        <v>1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1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11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1"/>
    </row>
    <row r="44" customFormat="false" ht="15.75" hidden="false" customHeight="false" outlineLevel="0" collapsed="false">
      <c r="A44" s="3" t="s">
        <v>2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1"/>
      <c r="N44" s="3" t="s">
        <v>24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1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18" t="s">
        <v>134</v>
      </c>
      <c r="N45" s="2"/>
      <c r="O45" s="2"/>
      <c r="P45" s="2"/>
      <c r="Q45" s="2"/>
      <c r="R45" s="2"/>
      <c r="S45" s="2"/>
      <c r="T45" s="2"/>
      <c r="U45" s="3"/>
      <c r="V45" s="19"/>
      <c r="W45" s="4"/>
      <c r="X45" s="4"/>
      <c r="Y45" s="4" t="s">
        <v>135</v>
      </c>
    </row>
    <row r="46" customFormat="false" ht="15.75" hidden="false" customHeight="false" outlineLevel="0" collapsed="false">
      <c r="A46" s="3"/>
      <c r="B46" s="3" t="n">
        <v>1980</v>
      </c>
      <c r="C46" s="3" t="n">
        <v>1981</v>
      </c>
      <c r="D46" s="3" t="n">
        <v>1982</v>
      </c>
      <c r="E46" s="3" t="n">
        <v>1983</v>
      </c>
      <c r="F46" s="3" t="n">
        <v>1984</v>
      </c>
      <c r="G46" s="3" t="n">
        <v>1985</v>
      </c>
      <c r="H46" s="3" t="n">
        <v>1986</v>
      </c>
      <c r="I46" s="3" t="n">
        <v>1987</v>
      </c>
      <c r="J46" s="3" t="n">
        <v>1988</v>
      </c>
      <c r="K46" s="3" t="n">
        <v>1989</v>
      </c>
      <c r="L46" s="20" t="s">
        <v>136</v>
      </c>
      <c r="M46" s="3"/>
      <c r="N46" s="3"/>
      <c r="O46" s="3" t="n">
        <v>1990</v>
      </c>
      <c r="P46" s="3" t="n">
        <v>1991</v>
      </c>
      <c r="Q46" s="3" t="n">
        <v>1992</v>
      </c>
      <c r="R46" s="3" t="n">
        <v>1993</v>
      </c>
      <c r="S46" s="3" t="n">
        <v>1994</v>
      </c>
      <c r="T46" s="3" t="n">
        <v>1995</v>
      </c>
      <c r="U46" s="3" t="n">
        <v>1996</v>
      </c>
      <c r="V46" s="9" t="n">
        <v>1997</v>
      </c>
      <c r="W46" s="9" t="n">
        <v>1998</v>
      </c>
      <c r="X46" s="9" t="n">
        <v>1999</v>
      </c>
      <c r="Y46" s="9" t="s">
        <v>137</v>
      </c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1"/>
    </row>
    <row r="48" customFormat="false" ht="15.75" hidden="false" customHeight="false" outlineLevel="0" collapsed="false">
      <c r="A48" s="2" t="s">
        <v>3</v>
      </c>
      <c r="B48" s="11" t="n">
        <f aca="false">B700</f>
        <v>26</v>
      </c>
      <c r="C48" s="11" t="n">
        <f aca="false">C700</f>
        <v>40</v>
      </c>
      <c r="D48" s="11" t="n">
        <f aca="false">D700</f>
        <v>11</v>
      </c>
      <c r="E48" s="11" t="n">
        <f aca="false">E700</f>
        <v>37</v>
      </c>
      <c r="F48" s="11" t="n">
        <f aca="false">F700</f>
        <v>63</v>
      </c>
      <c r="G48" s="11" t="n">
        <f aca="false">G700</f>
        <v>86</v>
      </c>
      <c r="H48" s="11" t="n">
        <f aca="false">H700</f>
        <v>35</v>
      </c>
      <c r="I48" s="11" t="n">
        <f aca="false">I700</f>
        <v>8</v>
      </c>
      <c r="J48" s="11" t="n">
        <f aca="false">J700</f>
        <v>61</v>
      </c>
      <c r="K48" s="11" t="n">
        <f aca="false">K700</f>
        <v>11</v>
      </c>
      <c r="L48" s="11" t="n">
        <f aca="false">SUM(B48:K48)</f>
        <v>378</v>
      </c>
      <c r="M48" s="11"/>
      <c r="N48" s="2" t="s">
        <v>3</v>
      </c>
      <c r="O48" s="11" t="n">
        <f aca="false">O700</f>
        <v>23</v>
      </c>
      <c r="P48" s="11" t="n">
        <f aca="false">P700</f>
        <v>3</v>
      </c>
      <c r="Q48" s="11" t="n">
        <f aca="false">Q700</f>
        <v>11</v>
      </c>
      <c r="R48" s="11" t="n">
        <f aca="false">R700</f>
        <v>6</v>
      </c>
      <c r="S48" s="11" t="n">
        <f aca="false">S700</f>
        <v>33</v>
      </c>
      <c r="T48" s="11" t="n">
        <f aca="false">T700</f>
        <v>25</v>
      </c>
      <c r="U48" s="11" t="n">
        <f aca="false">U700</f>
        <v>38</v>
      </c>
      <c r="V48" s="11" t="n">
        <f aca="false">V700</f>
        <v>16</v>
      </c>
      <c r="W48" s="11" t="n">
        <f aca="false">W700</f>
        <v>28</v>
      </c>
      <c r="X48" s="11" t="n">
        <f aca="false">X700</f>
        <v>23</v>
      </c>
      <c r="Y48" s="12" t="n">
        <f aca="false">SUM(O48:X48)</f>
        <v>206</v>
      </c>
    </row>
    <row r="49" customFormat="false" ht="15.75" hidden="false" customHeight="false" outlineLevel="0" collapsed="false">
      <c r="A49" s="2" t="s">
        <v>4</v>
      </c>
      <c r="B49" s="11" t="n">
        <f aca="false">B702</f>
        <v>8</v>
      </c>
      <c r="C49" s="11" t="n">
        <f aca="false">C702</f>
        <v>7</v>
      </c>
      <c r="D49" s="11" t="n">
        <f aca="false">D702</f>
        <v>3</v>
      </c>
      <c r="E49" s="11" t="n">
        <f aca="false">E702</f>
        <v>28</v>
      </c>
      <c r="F49" s="11" t="n">
        <f aca="false">F702</f>
        <v>27</v>
      </c>
      <c r="G49" s="11" t="n">
        <f aca="false">G702</f>
        <v>65</v>
      </c>
      <c r="H49" s="11" t="n">
        <f aca="false">H702</f>
        <v>66</v>
      </c>
      <c r="I49" s="11" t="n">
        <f aca="false">I702</f>
        <v>65</v>
      </c>
      <c r="J49" s="11" t="n">
        <f aca="false">J702</f>
        <v>50</v>
      </c>
      <c r="K49" s="11" t="n">
        <f aca="false">K702</f>
        <v>20</v>
      </c>
      <c r="L49" s="11" t="n">
        <f aca="false">SUM(B49:K49)</f>
        <v>339</v>
      </c>
      <c r="M49" s="11"/>
      <c r="N49" s="2" t="s">
        <v>4</v>
      </c>
      <c r="O49" s="11" t="n">
        <f aca="false">O702</f>
        <v>9</v>
      </c>
      <c r="P49" s="11" t="n">
        <f aca="false">P702</f>
        <v>15</v>
      </c>
      <c r="Q49" s="11" t="n">
        <f aca="false">Q702</f>
        <v>14</v>
      </c>
      <c r="R49" s="11" t="n">
        <f aca="false">R702</f>
        <v>38</v>
      </c>
      <c r="S49" s="11" t="n">
        <f aca="false">S702</f>
        <v>29</v>
      </c>
      <c r="T49" s="11" t="n">
        <f aca="false">T702</f>
        <v>50</v>
      </c>
      <c r="U49" s="11" t="n">
        <f aca="false">U702</f>
        <v>6</v>
      </c>
      <c r="V49" s="11" t="n">
        <f aca="false">V702</f>
        <v>7</v>
      </c>
      <c r="W49" s="11" t="n">
        <f aca="false">W702</f>
        <v>27</v>
      </c>
      <c r="X49" s="11" t="n">
        <f aca="false">X702</f>
        <v>4</v>
      </c>
      <c r="Y49" s="12" t="n">
        <f aca="false">SUM(O49:X49)</f>
        <v>199</v>
      </c>
    </row>
    <row r="50" customFormat="false" ht="15.75" hidden="false" customHeight="false" outlineLevel="0" collapsed="false">
      <c r="A50" s="2" t="s">
        <v>5</v>
      </c>
      <c r="B50" s="11" t="n">
        <f aca="false">B704</f>
        <v>224</v>
      </c>
      <c r="C50" s="11" t="n">
        <f aca="false">C704</f>
        <v>272</v>
      </c>
      <c r="D50" s="11" t="n">
        <f aca="false">D704</f>
        <v>333</v>
      </c>
      <c r="E50" s="11" t="n">
        <f aca="false">E704</f>
        <v>414</v>
      </c>
      <c r="F50" s="11" t="n">
        <f aca="false">F704</f>
        <v>648</v>
      </c>
      <c r="G50" s="11" t="n">
        <f aca="false">G704</f>
        <v>959</v>
      </c>
      <c r="H50" s="11" t="n">
        <f aca="false">H704</f>
        <v>875</v>
      </c>
      <c r="I50" s="11" t="n">
        <f aca="false">I704</f>
        <v>587</v>
      </c>
      <c r="J50" s="11" t="n">
        <f aca="false">J704</f>
        <v>403</v>
      </c>
      <c r="K50" s="11" t="n">
        <f aca="false">K704</f>
        <v>296</v>
      </c>
      <c r="L50" s="11" t="n">
        <f aca="false">SUM(B50:K50)</f>
        <v>5011</v>
      </c>
      <c r="M50" s="11"/>
      <c r="N50" s="2" t="s">
        <v>5</v>
      </c>
      <c r="O50" s="11" t="n">
        <f aca="false">O704</f>
        <v>223</v>
      </c>
      <c r="P50" s="11" t="n">
        <f aca="false">P704</f>
        <v>279</v>
      </c>
      <c r="Q50" s="11" t="n">
        <f aca="false">Q704</f>
        <v>253</v>
      </c>
      <c r="R50" s="11" t="n">
        <f aca="false">R704</f>
        <v>218</v>
      </c>
      <c r="S50" s="11" t="n">
        <f aca="false">S704</f>
        <v>264</v>
      </c>
      <c r="T50" s="11" t="n">
        <f aca="false">T704</f>
        <v>342</v>
      </c>
      <c r="U50" s="11" t="n">
        <f aca="false">U704</f>
        <v>274</v>
      </c>
      <c r="V50" s="11" t="n">
        <f aca="false">V704</f>
        <v>501</v>
      </c>
      <c r="W50" s="11" t="n">
        <f aca="false">W704</f>
        <v>299</v>
      </c>
      <c r="X50" s="11" t="n">
        <f aca="false">X704</f>
        <v>319</v>
      </c>
      <c r="Y50" s="12" t="n">
        <f aca="false">SUM(O50:X50)</f>
        <v>2972</v>
      </c>
    </row>
    <row r="51" customFormat="false" ht="15.75" hidden="false" customHeight="false" outlineLevel="0" collapsed="false">
      <c r="A51" s="2" t="s">
        <v>6</v>
      </c>
      <c r="B51" s="11" t="n">
        <f aca="false">B726</f>
        <v>85</v>
      </c>
      <c r="C51" s="11" t="n">
        <f aca="false">C726</f>
        <v>151</v>
      </c>
      <c r="D51" s="11" t="n">
        <f aca="false">D726</f>
        <v>142</v>
      </c>
      <c r="E51" s="11" t="n">
        <f aca="false">E726</f>
        <v>262</v>
      </c>
      <c r="F51" s="11" t="n">
        <f aca="false">F726</f>
        <v>169</v>
      </c>
      <c r="G51" s="11" t="n">
        <f aca="false">G726</f>
        <v>265</v>
      </c>
      <c r="H51" s="11" t="n">
        <f aca="false">H726</f>
        <v>277</v>
      </c>
      <c r="I51" s="11" t="n">
        <f aca="false">I726</f>
        <v>251</v>
      </c>
      <c r="J51" s="11" t="n">
        <f aca="false">J726</f>
        <v>217</v>
      </c>
      <c r="K51" s="11" t="n">
        <f aca="false">K726</f>
        <v>227</v>
      </c>
      <c r="L51" s="11" t="n">
        <f aca="false">SUM(B51:K51)</f>
        <v>2046</v>
      </c>
      <c r="M51" s="11"/>
      <c r="N51" s="2" t="s">
        <v>6</v>
      </c>
      <c r="O51" s="11" t="n">
        <f aca="false">O726</f>
        <v>78</v>
      </c>
      <c r="P51" s="11" t="n">
        <f aca="false">P726</f>
        <v>56</v>
      </c>
      <c r="Q51" s="11" t="n">
        <f aca="false">Q726</f>
        <v>79</v>
      </c>
      <c r="R51" s="11" t="n">
        <f aca="false">R726</f>
        <v>101</v>
      </c>
      <c r="S51" s="11" t="n">
        <f aca="false">S726</f>
        <v>123</v>
      </c>
      <c r="T51" s="11" t="n">
        <f aca="false">T726</f>
        <v>138</v>
      </c>
      <c r="U51" s="11" t="n">
        <f aca="false">U726</f>
        <v>144</v>
      </c>
      <c r="V51" s="11" t="n">
        <f aca="false">V726</f>
        <v>226</v>
      </c>
      <c r="W51" s="11" t="n">
        <f aca="false">W726</f>
        <v>217</v>
      </c>
      <c r="X51" s="11" t="n">
        <f aca="false">X726</f>
        <v>243</v>
      </c>
      <c r="Y51" s="12" t="n">
        <f aca="false">SUM(O51:X51)</f>
        <v>1405</v>
      </c>
    </row>
    <row r="52" customFormat="false" ht="15.75" hidden="false" customHeight="false" outlineLevel="0" collapsed="false">
      <c r="A52" s="2" t="s">
        <v>7</v>
      </c>
      <c r="B52" s="11" t="n">
        <f aca="false">B758</f>
        <v>628</v>
      </c>
      <c r="C52" s="11" t="n">
        <f aca="false">C758</f>
        <v>475</v>
      </c>
      <c r="D52" s="11" t="n">
        <f aca="false">D758</f>
        <v>261</v>
      </c>
      <c r="E52" s="11" t="n">
        <f aca="false">E758</f>
        <v>380</v>
      </c>
      <c r="F52" s="11" t="n">
        <f aca="false">F758</f>
        <v>476</v>
      </c>
      <c r="G52" s="11" t="n">
        <f aca="false">G758</f>
        <v>516</v>
      </c>
      <c r="H52" s="11" t="n">
        <f aca="false">H758</f>
        <v>509</v>
      </c>
      <c r="I52" s="11" t="n">
        <f aca="false">I758</f>
        <v>611</v>
      </c>
      <c r="J52" s="11" t="n">
        <f aca="false">J758</f>
        <v>413</v>
      </c>
      <c r="K52" s="11" t="n">
        <f aca="false">K758</f>
        <v>317</v>
      </c>
      <c r="L52" s="11" t="n">
        <f aca="false">SUM(B52:K52)</f>
        <v>4586</v>
      </c>
      <c r="M52" s="11"/>
      <c r="N52" s="2" t="s">
        <v>7</v>
      </c>
      <c r="O52" s="11" t="n">
        <f aca="false">O758</f>
        <v>84</v>
      </c>
      <c r="P52" s="11" t="n">
        <f aca="false">P758</f>
        <v>71</v>
      </c>
      <c r="Q52" s="11" t="n">
        <f aca="false">Q758</f>
        <v>122</v>
      </c>
      <c r="R52" s="11" t="n">
        <f aca="false">R758</f>
        <v>171</v>
      </c>
      <c r="S52" s="11" t="n">
        <f aca="false">S758</f>
        <v>138</v>
      </c>
      <c r="T52" s="11" t="n">
        <f aca="false">T758</f>
        <v>179</v>
      </c>
      <c r="U52" s="11" t="n">
        <f aca="false">U758</f>
        <v>161</v>
      </c>
      <c r="V52" s="11" t="n">
        <f aca="false">V758</f>
        <v>175</v>
      </c>
      <c r="W52" s="11" t="n">
        <f aca="false">W758</f>
        <v>199</v>
      </c>
      <c r="X52" s="11" t="n">
        <f aca="false">X758</f>
        <v>141</v>
      </c>
      <c r="Y52" s="12" t="n">
        <f aca="false">SUM(O52:X52)</f>
        <v>1441</v>
      </c>
    </row>
    <row r="53" customFormat="false" ht="15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2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2"/>
    </row>
    <row r="54" customFormat="false" ht="15.75" hidden="false" customHeight="false" outlineLevel="0" collapsed="false">
      <c r="A54" s="1" t="s">
        <v>8</v>
      </c>
      <c r="B54" s="12" t="n">
        <f aca="false">B777</f>
        <v>971</v>
      </c>
      <c r="C54" s="12" t="n">
        <f aca="false">C777</f>
        <v>945</v>
      </c>
      <c r="D54" s="12" t="n">
        <f aca="false">D777</f>
        <v>750</v>
      </c>
      <c r="E54" s="12" t="n">
        <f aca="false">E777</f>
        <v>1121</v>
      </c>
      <c r="F54" s="12" t="n">
        <f aca="false">F777</f>
        <v>1383</v>
      </c>
      <c r="G54" s="12" t="n">
        <f aca="false">G777</f>
        <v>1891</v>
      </c>
      <c r="H54" s="12" t="n">
        <f aca="false">H777</f>
        <v>1762</v>
      </c>
      <c r="I54" s="12" t="n">
        <f aca="false">I777</f>
        <v>1522</v>
      </c>
      <c r="J54" s="12" t="n">
        <f aca="false">J777</f>
        <v>1144</v>
      </c>
      <c r="K54" s="12" t="n">
        <f aca="false">K777</f>
        <v>871</v>
      </c>
      <c r="L54" s="12" t="n">
        <f aca="false">SUM(B54:K54)</f>
        <v>12360</v>
      </c>
      <c r="M54" s="12"/>
      <c r="N54" s="1" t="s">
        <v>8</v>
      </c>
      <c r="O54" s="12" t="n">
        <f aca="false">O777</f>
        <v>417</v>
      </c>
      <c r="P54" s="12" t="n">
        <f aca="false">P777</f>
        <v>424</v>
      </c>
      <c r="Q54" s="12" t="n">
        <f aca="false">Q777</f>
        <v>479</v>
      </c>
      <c r="R54" s="12" t="n">
        <f aca="false">R777</f>
        <v>534</v>
      </c>
      <c r="S54" s="12" t="n">
        <f aca="false">S777</f>
        <v>587</v>
      </c>
      <c r="T54" s="12" t="n">
        <f aca="false">T777</f>
        <v>734</v>
      </c>
      <c r="U54" s="12" t="n">
        <f aca="false">U777</f>
        <v>623</v>
      </c>
      <c r="V54" s="12" t="n">
        <f aca="false">V777</f>
        <v>925</v>
      </c>
      <c r="W54" s="12" t="n">
        <f aca="false">W777</f>
        <v>770</v>
      </c>
      <c r="X54" s="12" t="n">
        <f aca="false">X777</f>
        <v>730</v>
      </c>
      <c r="Y54" s="12" t="n">
        <f aca="false">SUM(O54:X54)</f>
        <v>6223</v>
      </c>
    </row>
    <row r="55" customFormat="false" ht="15.75" hidden="false" customHeight="false" outlineLevel="0" collapsed="false">
      <c r="A55" s="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2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2"/>
    </row>
    <row r="56" customFormat="false" ht="15.7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2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</row>
    <row r="57" customFormat="false" ht="15.75" hidden="false" customHeight="false" outlineLevel="0" collapsed="false">
      <c r="A57" s="2" t="s">
        <v>9</v>
      </c>
      <c r="B57" s="11" t="n">
        <f aca="false">B290</f>
        <v>101</v>
      </c>
      <c r="C57" s="11" t="n">
        <f aca="false">C290</f>
        <v>135</v>
      </c>
      <c r="D57" s="11" t="n">
        <f aca="false">D290</f>
        <v>108</v>
      </c>
      <c r="E57" s="11" t="n">
        <f aca="false">E290</f>
        <v>200</v>
      </c>
      <c r="F57" s="11" t="n">
        <f aca="false">F290</f>
        <v>224</v>
      </c>
      <c r="G57" s="11" t="n">
        <f aca="false">G290</f>
        <v>256</v>
      </c>
      <c r="H57" s="11" t="n">
        <f aca="false">H290</f>
        <v>497</v>
      </c>
      <c r="I57" s="11" t="n">
        <f aca="false">I290</f>
        <v>250</v>
      </c>
      <c r="J57" s="11" t="n">
        <f aca="false">J290</f>
        <v>190</v>
      </c>
      <c r="K57" s="11" t="n">
        <f aca="false">K290</f>
        <v>208</v>
      </c>
      <c r="L57" s="11" t="n">
        <f aca="false">SUM(B57:K57)</f>
        <v>2169</v>
      </c>
      <c r="M57" s="11"/>
      <c r="N57" s="2" t="s">
        <v>9</v>
      </c>
      <c r="O57" s="11" t="n">
        <f aca="false">O290</f>
        <v>139</v>
      </c>
      <c r="P57" s="11" t="n">
        <f aca="false">P290</f>
        <v>156</v>
      </c>
      <c r="Q57" s="11" t="n">
        <f aca="false">Q290</f>
        <v>185</v>
      </c>
      <c r="R57" s="11" t="n">
        <f aca="false">R290</f>
        <v>107</v>
      </c>
      <c r="S57" s="11" t="n">
        <f aca="false">S290</f>
        <v>127</v>
      </c>
      <c r="T57" s="11" t="n">
        <f aca="false">T290</f>
        <v>143</v>
      </c>
      <c r="U57" s="11" t="n">
        <f aca="false">U290</f>
        <v>137</v>
      </c>
      <c r="V57" s="11" t="n">
        <f aca="false">V290</f>
        <v>175</v>
      </c>
      <c r="W57" s="11" t="n">
        <f aca="false">W290</f>
        <v>162</v>
      </c>
      <c r="X57" s="11" t="n">
        <f aca="false">X290</f>
        <v>134</v>
      </c>
      <c r="Y57" s="12" t="n">
        <f aca="false">SUM(O57:X57)</f>
        <v>1465</v>
      </c>
    </row>
    <row r="58" customFormat="false" ht="15.75" hidden="false" customHeight="false" outlineLevel="0" collapsed="false">
      <c r="A58" s="2" t="s">
        <v>10</v>
      </c>
      <c r="B58" s="11" t="n">
        <f aca="false">B296</f>
        <v>623</v>
      </c>
      <c r="C58" s="11" t="n">
        <f aca="false">C296</f>
        <v>602</v>
      </c>
      <c r="D58" s="11" t="n">
        <f aca="false">D296</f>
        <v>430</v>
      </c>
      <c r="E58" s="11" t="n">
        <f aca="false">E296</f>
        <v>1066</v>
      </c>
      <c r="F58" s="11" t="n">
        <f aca="false">F296</f>
        <v>2037</v>
      </c>
      <c r="G58" s="11" t="n">
        <f aca="false">G296</f>
        <v>2678</v>
      </c>
      <c r="H58" s="11" t="n">
        <f aca="false">H296</f>
        <v>3768</v>
      </c>
      <c r="I58" s="11" t="n">
        <f aca="false">I296</f>
        <v>3654</v>
      </c>
      <c r="J58" s="11" t="n">
        <f aca="false">J296</f>
        <v>3446</v>
      </c>
      <c r="K58" s="11" t="n">
        <f aca="false">K296</f>
        <v>2717</v>
      </c>
      <c r="L58" s="11" t="n">
        <f aca="false">SUM(B58:K58)</f>
        <v>21021</v>
      </c>
      <c r="M58" s="11"/>
      <c r="N58" s="2" t="s">
        <v>10</v>
      </c>
      <c r="O58" s="11" t="n">
        <f aca="false">O296</f>
        <v>2634</v>
      </c>
      <c r="P58" s="11" t="n">
        <f aca="false">P296</f>
        <v>1713</v>
      </c>
      <c r="Q58" s="11" t="n">
        <f aca="false">Q296</f>
        <v>1522</v>
      </c>
      <c r="R58" s="11" t="n">
        <f aca="false">R296</f>
        <v>1045</v>
      </c>
      <c r="S58" s="11" t="n">
        <f aca="false">S296</f>
        <v>1108</v>
      </c>
      <c r="T58" s="11" t="n">
        <f aca="false">T296</f>
        <v>1129</v>
      </c>
      <c r="U58" s="11" t="n">
        <f aca="false">U296</f>
        <v>1307</v>
      </c>
      <c r="V58" s="11" t="n">
        <f aca="false">V296</f>
        <v>1391</v>
      </c>
      <c r="W58" s="11" t="n">
        <f aca="false">W296</f>
        <v>1940</v>
      </c>
      <c r="X58" s="11" t="n">
        <f aca="false">X296</f>
        <v>1898</v>
      </c>
      <c r="Y58" s="12" t="n">
        <f aca="false">SUM(O58:X58)</f>
        <v>15687</v>
      </c>
    </row>
    <row r="59" customFormat="false" ht="15.75" hidden="false" customHeight="false" outlineLevel="0" collapsed="false">
      <c r="A59" s="2" t="s">
        <v>11</v>
      </c>
      <c r="B59" s="11" t="n">
        <f aca="false">B307</f>
        <v>300</v>
      </c>
      <c r="C59" s="11" t="n">
        <f aca="false">C307</f>
        <v>409</v>
      </c>
      <c r="D59" s="11" t="n">
        <f aca="false">D307</f>
        <v>319</v>
      </c>
      <c r="E59" s="11" t="n">
        <f aca="false">E307</f>
        <v>368</v>
      </c>
      <c r="F59" s="11" t="n">
        <f aca="false">F307</f>
        <v>461</v>
      </c>
      <c r="G59" s="11" t="n">
        <f aca="false">G307</f>
        <v>416</v>
      </c>
      <c r="H59" s="11" t="n">
        <f aca="false">H307</f>
        <v>578</v>
      </c>
      <c r="I59" s="11" t="n">
        <f aca="false">I307</f>
        <v>540</v>
      </c>
      <c r="J59" s="11" t="n">
        <f aca="false">J307</f>
        <v>366</v>
      </c>
      <c r="K59" s="11" t="n">
        <f aca="false">K307</f>
        <v>320</v>
      </c>
      <c r="L59" s="11" t="n">
        <f aca="false">SUM(B59:K59)</f>
        <v>4077</v>
      </c>
      <c r="M59" s="11"/>
      <c r="N59" s="2" t="s">
        <v>11</v>
      </c>
      <c r="O59" s="11" t="n">
        <f aca="false">O307</f>
        <v>146</v>
      </c>
      <c r="P59" s="11" t="n">
        <f aca="false">P307</f>
        <v>153</v>
      </c>
      <c r="Q59" s="11" t="n">
        <f aca="false">Q307</f>
        <v>162</v>
      </c>
      <c r="R59" s="11" t="n">
        <f aca="false">R307</f>
        <v>194</v>
      </c>
      <c r="S59" s="11" t="n">
        <f aca="false">S307</f>
        <v>221</v>
      </c>
      <c r="T59" s="11" t="n">
        <f aca="false">T307</f>
        <v>226</v>
      </c>
      <c r="U59" s="11" t="n">
        <f aca="false">U307</f>
        <v>291</v>
      </c>
      <c r="V59" s="11" t="n">
        <f aca="false">V307</f>
        <v>248</v>
      </c>
      <c r="W59" s="11" t="n">
        <f aca="false">W307</f>
        <v>368</v>
      </c>
      <c r="X59" s="11" t="n">
        <f aca="false">X307</f>
        <v>342</v>
      </c>
      <c r="Y59" s="12" t="n">
        <f aca="false">SUM(O59:X59)</f>
        <v>2351</v>
      </c>
    </row>
    <row r="60" customFormat="false" ht="15.75" hidden="false" customHeight="false" outlineLevel="0" collapsed="false">
      <c r="A60" s="2" t="s">
        <v>12</v>
      </c>
      <c r="B60" s="11" t="n">
        <f aca="false">B311</f>
        <v>245</v>
      </c>
      <c r="C60" s="11" t="n">
        <f aca="false">C311</f>
        <v>260</v>
      </c>
      <c r="D60" s="11" t="n">
        <f aca="false">D311</f>
        <v>332</v>
      </c>
      <c r="E60" s="11" t="n">
        <f aca="false">E311</f>
        <v>411</v>
      </c>
      <c r="F60" s="11" t="n">
        <f aca="false">F311</f>
        <v>370</v>
      </c>
      <c r="G60" s="11" t="n">
        <f aca="false">G311</f>
        <v>329</v>
      </c>
      <c r="H60" s="11" t="n">
        <f aca="false">H311</f>
        <v>598</v>
      </c>
      <c r="I60" s="11" t="n">
        <f aca="false">I311</f>
        <v>559</v>
      </c>
      <c r="J60" s="11" t="n">
        <f aca="false">J311</f>
        <v>434</v>
      </c>
      <c r="K60" s="11" t="n">
        <f aca="false">K311</f>
        <v>337</v>
      </c>
      <c r="L60" s="11" t="n">
        <f aca="false">SUM(B60:K60)</f>
        <v>3875</v>
      </c>
      <c r="M60" s="11"/>
      <c r="N60" s="2" t="s">
        <v>12</v>
      </c>
      <c r="O60" s="11" t="n">
        <f aca="false">O311</f>
        <v>141</v>
      </c>
      <c r="P60" s="11" t="n">
        <f aca="false">P311</f>
        <v>161</v>
      </c>
      <c r="Q60" s="11" t="n">
        <f aca="false">Q311</f>
        <v>274</v>
      </c>
      <c r="R60" s="11" t="n">
        <f aca="false">R311</f>
        <v>262</v>
      </c>
      <c r="S60" s="11" t="n">
        <f aca="false">S311</f>
        <v>259</v>
      </c>
      <c r="T60" s="11" t="n">
        <f aca="false">T311</f>
        <v>226</v>
      </c>
      <c r="U60" s="11" t="n">
        <f aca="false">U311</f>
        <v>227</v>
      </c>
      <c r="V60" s="11" t="n">
        <f aca="false">V311</f>
        <v>237</v>
      </c>
      <c r="W60" s="11" t="n">
        <f aca="false">W311</f>
        <v>262</v>
      </c>
      <c r="X60" s="11" t="n">
        <f aca="false">X311</f>
        <v>252</v>
      </c>
      <c r="Y60" s="12" t="n">
        <f aca="false">SUM(O60:X60)</f>
        <v>2301</v>
      </c>
    </row>
    <row r="61" customFormat="false" ht="15.75" hidden="false" customHeight="false" outlineLevel="0" collapsed="false">
      <c r="A61" s="2" t="s">
        <v>13</v>
      </c>
      <c r="B61" s="11" t="n">
        <f aca="false">B318</f>
        <v>229</v>
      </c>
      <c r="C61" s="11" t="n">
        <f aca="false">C318</f>
        <v>201</v>
      </c>
      <c r="D61" s="11" t="n">
        <f aca="false">D318</f>
        <v>215</v>
      </c>
      <c r="E61" s="11" t="n">
        <f aca="false">E318</f>
        <v>417</v>
      </c>
      <c r="F61" s="11" t="n">
        <f aca="false">F318</f>
        <v>600</v>
      </c>
      <c r="G61" s="11" t="n">
        <f aca="false">G318</f>
        <v>813</v>
      </c>
      <c r="H61" s="11" t="n">
        <f aca="false">H318</f>
        <v>663</v>
      </c>
      <c r="I61" s="11" t="n">
        <f aca="false">I318</f>
        <v>706</v>
      </c>
      <c r="J61" s="11" t="n">
        <f aca="false">J318</f>
        <v>535</v>
      </c>
      <c r="K61" s="11" t="n">
        <f aca="false">K318</f>
        <v>614</v>
      </c>
      <c r="L61" s="11" t="n">
        <f aca="false">SUM(B61:K61)</f>
        <v>4993</v>
      </c>
      <c r="M61" s="11"/>
      <c r="N61" s="2" t="s">
        <v>13</v>
      </c>
      <c r="O61" s="11" t="n">
        <f aca="false">O318</f>
        <v>388</v>
      </c>
      <c r="P61" s="11" t="n">
        <f aca="false">P318</f>
        <v>423</v>
      </c>
      <c r="Q61" s="11" t="n">
        <f aca="false">Q318</f>
        <v>463</v>
      </c>
      <c r="R61" s="11" t="n">
        <f aca="false">R318</f>
        <v>404</v>
      </c>
      <c r="S61" s="11" t="n">
        <f aca="false">S318</f>
        <v>534</v>
      </c>
      <c r="T61" s="11" t="n">
        <f aca="false">T318</f>
        <v>402</v>
      </c>
      <c r="U61" s="11" t="n">
        <f aca="false">U318</f>
        <v>290</v>
      </c>
      <c r="V61" s="11" t="n">
        <f aca="false">V318</f>
        <v>333</v>
      </c>
      <c r="W61" s="11" t="n">
        <f aca="false">W318</f>
        <v>480</v>
      </c>
      <c r="X61" s="11" t="n">
        <f aca="false">X318</f>
        <v>326</v>
      </c>
      <c r="Y61" s="12" t="n">
        <f aca="false">SUM(O61:X61)</f>
        <v>4043</v>
      </c>
    </row>
    <row r="62" customFormat="false" ht="15.75" hidden="false" customHeight="false" outlineLevel="0" collapsed="false">
      <c r="A62" s="2" t="s">
        <v>14</v>
      </c>
      <c r="B62" s="11" t="n">
        <f aca="false">B325</f>
        <v>23</v>
      </c>
      <c r="C62" s="11" t="n">
        <f aca="false">C325</f>
        <v>30</v>
      </c>
      <c r="D62" s="11" t="n">
        <f aca="false">D325</f>
        <v>58</v>
      </c>
      <c r="E62" s="11" t="n">
        <f aca="false">E325</f>
        <v>87</v>
      </c>
      <c r="F62" s="11" t="n">
        <f aca="false">F325</f>
        <v>137</v>
      </c>
      <c r="G62" s="11" t="n">
        <f aca="false">G325</f>
        <v>176</v>
      </c>
      <c r="H62" s="11" t="n">
        <f aca="false">H325</f>
        <v>185</v>
      </c>
      <c r="I62" s="11" t="n">
        <f aca="false">I325</f>
        <v>217</v>
      </c>
      <c r="J62" s="11" t="n">
        <f aca="false">J325</f>
        <v>369</v>
      </c>
      <c r="K62" s="11" t="n">
        <f aca="false">K325</f>
        <v>159</v>
      </c>
      <c r="L62" s="11" t="n">
        <f aca="false">SUM(B62:K62)</f>
        <v>1441</v>
      </c>
      <c r="M62" s="11"/>
      <c r="N62" s="2" t="s">
        <v>14</v>
      </c>
      <c r="O62" s="11" t="n">
        <f aca="false">O325</f>
        <v>157</v>
      </c>
      <c r="P62" s="11" t="n">
        <f aca="false">P325</f>
        <v>284</v>
      </c>
      <c r="Q62" s="11" t="n">
        <f aca="false">Q325</f>
        <v>144</v>
      </c>
      <c r="R62" s="11" t="n">
        <f aca="false">R325</f>
        <v>101</v>
      </c>
      <c r="S62" s="11" t="n">
        <f aca="false">S325</f>
        <v>129</v>
      </c>
      <c r="T62" s="11" t="n">
        <f aca="false">T325</f>
        <v>133</v>
      </c>
      <c r="U62" s="11" t="n">
        <f aca="false">U325</f>
        <v>148</v>
      </c>
      <c r="V62" s="11" t="n">
        <f aca="false">V325</f>
        <v>150</v>
      </c>
      <c r="W62" s="11" t="n">
        <f aca="false">W325</f>
        <v>165</v>
      </c>
      <c r="X62" s="11" t="n">
        <f aca="false">X325</f>
        <v>161</v>
      </c>
      <c r="Y62" s="12" t="n">
        <f aca="false">SUM(O62:X62)</f>
        <v>1572</v>
      </c>
    </row>
    <row r="63" customFormat="false" ht="15.75" hidden="false" customHeight="false" outlineLevel="0" collapsed="false">
      <c r="A63" s="2" t="s">
        <v>15</v>
      </c>
      <c r="B63" s="11" t="n">
        <f aca="false">B327</f>
        <v>31</v>
      </c>
      <c r="C63" s="11" t="n">
        <f aca="false">C327</f>
        <v>42</v>
      </c>
      <c r="D63" s="11" t="n">
        <f aca="false">D327</f>
        <v>32</v>
      </c>
      <c r="E63" s="11" t="n">
        <f aca="false">E327</f>
        <v>47</v>
      </c>
      <c r="F63" s="11" t="n">
        <f aca="false">F327</f>
        <v>63</v>
      </c>
      <c r="G63" s="11" t="n">
        <f aca="false">G327</f>
        <v>36</v>
      </c>
      <c r="H63" s="11" t="n">
        <f aca="false">H327</f>
        <v>51</v>
      </c>
      <c r="I63" s="11" t="n">
        <f aca="false">I327</f>
        <v>42</v>
      </c>
      <c r="J63" s="11" t="n">
        <f aca="false">J327</f>
        <v>44</v>
      </c>
      <c r="K63" s="11" t="n">
        <f aca="false">K327</f>
        <v>17</v>
      </c>
      <c r="L63" s="11" t="n">
        <f aca="false">SUM(B63:K63)</f>
        <v>405</v>
      </c>
      <c r="M63" s="11"/>
      <c r="N63" s="2" t="s">
        <v>15</v>
      </c>
      <c r="O63" s="11" t="n">
        <f aca="false">O327</f>
        <v>12</v>
      </c>
      <c r="P63" s="11" t="n">
        <f aca="false">P327</f>
        <v>11</v>
      </c>
      <c r="Q63" s="11" t="n">
        <f aca="false">Q327</f>
        <v>12</v>
      </c>
      <c r="R63" s="11" t="n">
        <f aca="false">R327</f>
        <v>11</v>
      </c>
      <c r="S63" s="11" t="n">
        <f aca="false">S327</f>
        <v>12</v>
      </c>
      <c r="T63" s="11" t="n">
        <f aca="false">T327</f>
        <v>18</v>
      </c>
      <c r="U63" s="11" t="n">
        <f aca="false">U327</f>
        <v>22</v>
      </c>
      <c r="V63" s="11" t="n">
        <f aca="false">V327</f>
        <v>28</v>
      </c>
      <c r="W63" s="11" t="n">
        <f aca="false">W327</f>
        <v>33</v>
      </c>
      <c r="X63" s="11" t="n">
        <f aca="false">X327</f>
        <v>33</v>
      </c>
      <c r="Y63" s="12" t="n">
        <f aca="false">SUM(O63:X63)</f>
        <v>192</v>
      </c>
    </row>
    <row r="64" customFormat="false" ht="15.75" hidden="false" customHeight="false" outlineLevel="0" collapsed="false">
      <c r="A64" s="2" t="s">
        <v>16</v>
      </c>
      <c r="B64" s="11" t="n">
        <f aca="false">B331</f>
        <v>86</v>
      </c>
      <c r="C64" s="11" t="n">
        <f aca="false">C331</f>
        <v>128</v>
      </c>
      <c r="D64" s="11" t="n">
        <f aca="false">D331</f>
        <v>178</v>
      </c>
      <c r="E64" s="11" t="n">
        <f aca="false">E331</f>
        <v>274</v>
      </c>
      <c r="F64" s="11" t="n">
        <f aca="false">F331</f>
        <v>339</v>
      </c>
      <c r="G64" s="11" t="n">
        <f aca="false">G331</f>
        <v>318</v>
      </c>
      <c r="H64" s="11" t="n">
        <f aca="false">H331</f>
        <v>358</v>
      </c>
      <c r="I64" s="11" t="n">
        <f aca="false">I331</f>
        <v>427</v>
      </c>
      <c r="J64" s="11" t="n">
        <f aca="false">J331</f>
        <v>349</v>
      </c>
      <c r="K64" s="11" t="n">
        <f aca="false">K331</f>
        <v>208</v>
      </c>
      <c r="L64" s="11" t="n">
        <f aca="false">SUM(B64:K64)</f>
        <v>2665</v>
      </c>
      <c r="M64" s="11"/>
      <c r="N64" s="2" t="s">
        <v>16</v>
      </c>
      <c r="O64" s="11" t="n">
        <f aca="false">O331</f>
        <v>161</v>
      </c>
      <c r="P64" s="11" t="n">
        <f aca="false">P331</f>
        <v>137</v>
      </c>
      <c r="Q64" s="11" t="n">
        <f aca="false">Q331</f>
        <v>190</v>
      </c>
      <c r="R64" s="11" t="n">
        <f aca="false">R331</f>
        <v>220</v>
      </c>
      <c r="S64" s="11" t="n">
        <f aca="false">S331</f>
        <v>205</v>
      </c>
      <c r="T64" s="11" t="n">
        <f aca="false">T331</f>
        <v>232</v>
      </c>
      <c r="U64" s="11" t="n">
        <f aca="false">U331</f>
        <v>530</v>
      </c>
      <c r="V64" s="11" t="n">
        <f aca="false">V331</f>
        <v>213</v>
      </c>
      <c r="W64" s="11" t="n">
        <f aca="false">W331</f>
        <v>207</v>
      </c>
      <c r="X64" s="11" t="n">
        <f aca="false">X331</f>
        <v>300</v>
      </c>
      <c r="Y64" s="12" t="n">
        <f aca="false">SUM(O64:X64)</f>
        <v>2395</v>
      </c>
    </row>
    <row r="65" customFormat="false" ht="15.75" hidden="false" customHeight="false" outlineLevel="0" collapsed="false">
      <c r="A65" s="2" t="s">
        <v>17</v>
      </c>
      <c r="B65" s="11" t="n">
        <f aca="false">B337</f>
        <v>529</v>
      </c>
      <c r="C65" s="11" t="n">
        <f aca="false">C337</f>
        <v>580</v>
      </c>
      <c r="D65" s="11" t="n">
        <f aca="false">D337</f>
        <v>437</v>
      </c>
      <c r="E65" s="11" t="n">
        <f aca="false">E337</f>
        <v>549</v>
      </c>
      <c r="F65" s="11" t="n">
        <f aca="false">F337</f>
        <v>657</v>
      </c>
      <c r="G65" s="11" t="n">
        <f aca="false">G337</f>
        <v>719</v>
      </c>
      <c r="H65" s="11" t="n">
        <f aca="false">H337</f>
        <v>814</v>
      </c>
      <c r="I65" s="11" t="n">
        <f aca="false">I337</f>
        <v>781</v>
      </c>
      <c r="J65" s="11" t="n">
        <f aca="false">J337</f>
        <v>743</v>
      </c>
      <c r="K65" s="11" t="n">
        <f aca="false">K337</f>
        <v>415</v>
      </c>
      <c r="L65" s="11" t="n">
        <f aca="false">SUM(B65:K65)</f>
        <v>6224</v>
      </c>
      <c r="M65" s="11"/>
      <c r="N65" s="2" t="s">
        <v>17</v>
      </c>
      <c r="O65" s="11" t="n">
        <f aca="false">O337</f>
        <v>277</v>
      </c>
      <c r="P65" s="11" t="n">
        <f aca="false">P337</f>
        <v>242</v>
      </c>
      <c r="Q65" s="11" t="n">
        <f aca="false">Q337</f>
        <v>375</v>
      </c>
      <c r="R65" s="11" t="n">
        <f aca="false">R337</f>
        <v>331</v>
      </c>
      <c r="S65" s="11" t="n">
        <f aca="false">S337</f>
        <v>424</v>
      </c>
      <c r="T65" s="11" t="n">
        <f aca="false">T337</f>
        <v>425</v>
      </c>
      <c r="U65" s="11" t="n">
        <f aca="false">U337</f>
        <v>520</v>
      </c>
      <c r="V65" s="11" t="n">
        <f aca="false">V337</f>
        <v>508</v>
      </c>
      <c r="W65" s="11" t="n">
        <f aca="false">W337</f>
        <v>698</v>
      </c>
      <c r="X65" s="11" t="n">
        <f aca="false">X337</f>
        <v>692</v>
      </c>
      <c r="Y65" s="12" t="n">
        <f aca="false">SUM(O65:X65)</f>
        <v>4492</v>
      </c>
    </row>
    <row r="66" customFormat="false" ht="15.75" hidden="false" customHeight="false" outlineLevel="0" collapsed="false">
      <c r="A66" s="2" t="s">
        <v>18</v>
      </c>
      <c r="B66" s="11" t="n">
        <f aca="false">B347</f>
        <v>87</v>
      </c>
      <c r="C66" s="11" t="n">
        <f aca="false">C347</f>
        <v>113</v>
      </c>
      <c r="D66" s="11" t="n">
        <f aca="false">D347</f>
        <v>122</v>
      </c>
      <c r="E66" s="11" t="n">
        <f aca="false">E347</f>
        <v>194</v>
      </c>
      <c r="F66" s="11" t="n">
        <f aca="false">F347</f>
        <v>228</v>
      </c>
      <c r="G66" s="11" t="n">
        <f aca="false">G347</f>
        <v>195</v>
      </c>
      <c r="H66" s="11" t="n">
        <f aca="false">H347</f>
        <v>250</v>
      </c>
      <c r="I66" s="11" t="n">
        <f aca="false">I347</f>
        <v>191</v>
      </c>
      <c r="J66" s="11" t="n">
        <f aca="false">J347</f>
        <v>138</v>
      </c>
      <c r="K66" s="11" t="n">
        <f aca="false">K347</f>
        <v>91</v>
      </c>
      <c r="L66" s="11" t="n">
        <f aca="false">SUM(B66:K66)</f>
        <v>1609</v>
      </c>
      <c r="M66" s="11"/>
      <c r="N66" s="2" t="s">
        <v>18</v>
      </c>
      <c r="O66" s="11" t="n">
        <f aca="false">O347</f>
        <v>106</v>
      </c>
      <c r="P66" s="11" t="n">
        <f aca="false">P347</f>
        <v>74</v>
      </c>
      <c r="Q66" s="11" t="n">
        <f aca="false">Q347</f>
        <v>103</v>
      </c>
      <c r="R66" s="11" t="n">
        <f aca="false">R347</f>
        <v>72</v>
      </c>
      <c r="S66" s="11" t="n">
        <f aca="false">S347</f>
        <v>114</v>
      </c>
      <c r="T66" s="11" t="n">
        <f aca="false">T347</f>
        <v>94</v>
      </c>
      <c r="U66" s="11" t="n">
        <f aca="false">U347</f>
        <v>91</v>
      </c>
      <c r="V66" s="11" t="n">
        <f aca="false">V347</f>
        <v>103</v>
      </c>
      <c r="W66" s="11" t="n">
        <f aca="false">W347</f>
        <v>107</v>
      </c>
      <c r="X66" s="11" t="n">
        <f aca="false">X347</f>
        <v>188</v>
      </c>
      <c r="Y66" s="12" t="n">
        <f aca="false">SUM(O66:X66)</f>
        <v>1052</v>
      </c>
    </row>
    <row r="67" customFormat="false" ht="15.75" hidden="false" customHeight="false" outlineLevel="0" collapsed="false">
      <c r="A67" s="2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2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15.75" hidden="false" customHeight="false" outlineLevel="0" collapsed="false">
      <c r="A68" s="1" t="s">
        <v>19</v>
      </c>
      <c r="B68" s="12" t="n">
        <f aca="false">B352</f>
        <v>2254</v>
      </c>
      <c r="C68" s="12" t="n">
        <f aca="false">C352</f>
        <v>2500</v>
      </c>
      <c r="D68" s="12" t="n">
        <f aca="false">D352</f>
        <v>2231</v>
      </c>
      <c r="E68" s="12" t="n">
        <f aca="false">E352</f>
        <v>3613</v>
      </c>
      <c r="F68" s="12" t="n">
        <f aca="false">F352</f>
        <v>5116</v>
      </c>
      <c r="G68" s="12" t="n">
        <f aca="false">G352</f>
        <v>5936</v>
      </c>
      <c r="H68" s="12" t="n">
        <f aca="false">H352</f>
        <v>7762</v>
      </c>
      <c r="I68" s="12" t="n">
        <f aca="false">I352</f>
        <v>7367</v>
      </c>
      <c r="J68" s="12" t="n">
        <f aca="false">J352</f>
        <v>6614</v>
      </c>
      <c r="K68" s="12" t="n">
        <f aca="false">K352</f>
        <v>5086</v>
      </c>
      <c r="L68" s="12" t="n">
        <f aca="false">SUM(B68:K68)</f>
        <v>48479</v>
      </c>
      <c r="M68" s="12"/>
      <c r="N68" s="1" t="s">
        <v>19</v>
      </c>
      <c r="O68" s="12" t="n">
        <f aca="false">O352</f>
        <v>4161</v>
      </c>
      <c r="P68" s="12" t="n">
        <f aca="false">P352</f>
        <v>3354</v>
      </c>
      <c r="Q68" s="12" t="n">
        <f aca="false">Q352</f>
        <v>3430</v>
      </c>
      <c r="R68" s="12" t="n">
        <f aca="false">R352</f>
        <v>2747</v>
      </c>
      <c r="S68" s="12" t="n">
        <f aca="false">S352</f>
        <v>3133</v>
      </c>
      <c r="T68" s="12" t="n">
        <f aca="false">T352</f>
        <v>3028</v>
      </c>
      <c r="U68" s="12" t="n">
        <f aca="false">U352</f>
        <v>3563</v>
      </c>
      <c r="V68" s="12" t="n">
        <f aca="false">V352</f>
        <v>3386</v>
      </c>
      <c r="W68" s="12" t="n">
        <f aca="false">W352</f>
        <v>4422</v>
      </c>
      <c r="X68" s="12" t="n">
        <f aca="false">X352</f>
        <v>4326</v>
      </c>
      <c r="Y68" s="12" t="n">
        <f aca="false">SUM(O68:X68)</f>
        <v>35550</v>
      </c>
    </row>
    <row r="69" customFormat="false" ht="15.75" hidden="false" customHeight="false" outlineLevel="0" collapsed="false">
      <c r="A69" s="2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2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2"/>
    </row>
    <row r="70" customFormat="false" ht="15.75" hidden="false" customHeight="false" outlineLevel="0" collapsed="false">
      <c r="A70" s="2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2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2"/>
    </row>
    <row r="71" customFormat="false" ht="15.75" hidden="false" customHeight="false" outlineLevel="0" collapsed="false">
      <c r="A71" s="1" t="s">
        <v>20</v>
      </c>
      <c r="B71" s="12" t="n">
        <f aca="false">B54+B68</f>
        <v>3225</v>
      </c>
      <c r="C71" s="12" t="n">
        <f aca="false">C54+C68</f>
        <v>3445</v>
      </c>
      <c r="D71" s="12" t="n">
        <f aca="false">D54+D68</f>
        <v>2981</v>
      </c>
      <c r="E71" s="12" t="n">
        <f aca="false">E54+E68</f>
        <v>4734</v>
      </c>
      <c r="F71" s="12" t="n">
        <f aca="false">F54+F68</f>
        <v>6499</v>
      </c>
      <c r="G71" s="12" t="n">
        <f aca="false">G54+G68</f>
        <v>7827</v>
      </c>
      <c r="H71" s="12" t="n">
        <f aca="false">H54+H68</f>
        <v>9524</v>
      </c>
      <c r="I71" s="12" t="n">
        <f aca="false">I54+I68</f>
        <v>8889</v>
      </c>
      <c r="J71" s="12" t="n">
        <f aca="false">J54+J68</f>
        <v>7758</v>
      </c>
      <c r="K71" s="12" t="n">
        <f aca="false">K54+K68</f>
        <v>5957</v>
      </c>
      <c r="L71" s="12" t="n">
        <f aca="false">SUM(B71:K71)</f>
        <v>60839</v>
      </c>
      <c r="M71" s="12"/>
      <c r="N71" s="1" t="s">
        <v>20</v>
      </c>
      <c r="O71" s="12" t="n">
        <f aca="false">O54+O68</f>
        <v>4578</v>
      </c>
      <c r="P71" s="12" t="n">
        <f aca="false">P54+P68</f>
        <v>3778</v>
      </c>
      <c r="Q71" s="12" t="n">
        <f aca="false">Q54+Q68</f>
        <v>3909</v>
      </c>
      <c r="R71" s="12" t="n">
        <f aca="false">R54+R68</f>
        <v>3281</v>
      </c>
      <c r="S71" s="12" t="n">
        <f aca="false">S54+S68</f>
        <v>3720</v>
      </c>
      <c r="T71" s="12" t="n">
        <f aca="false">T54+T68</f>
        <v>3762</v>
      </c>
      <c r="U71" s="12" t="n">
        <f aca="false">U54+U68</f>
        <v>4186</v>
      </c>
      <c r="V71" s="12" t="n">
        <f aca="false">V54+V68</f>
        <v>4311</v>
      </c>
      <c r="W71" s="12" t="n">
        <f aca="false">W54+W68</f>
        <v>5192</v>
      </c>
      <c r="X71" s="12" t="n">
        <f aca="false">X54+X68</f>
        <v>5056</v>
      </c>
      <c r="Y71" s="12" t="n">
        <f aca="false">SUM(O71:X71)</f>
        <v>41773</v>
      </c>
    </row>
    <row r="72" customFormat="false" ht="15.75" hidden="false" customHeight="false" outlineLevel="0" collapsed="false">
      <c r="A72" s="2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2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/>
    </row>
    <row r="73" customFormat="false" ht="15.75" hidden="false" customHeight="false" outlineLevel="0" collapsed="false">
      <c r="A73" s="2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2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2"/>
    </row>
    <row r="74" customFormat="false" ht="15.75" hidden="false" customHeight="false" outlineLevel="0" collapsed="false">
      <c r="A74" s="2" t="str">
        <f aca="false">A34</f>
        <v>Source: U.S. Census Bureau - Construction Statistics Division - Building Permits Branch</v>
      </c>
      <c r="B74" s="2"/>
      <c r="C74" s="2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2" t="str">
        <f aca="false">N34</f>
        <v>Source: U.S. Census Bureau - Construction Statistics Division - Building Permits Branch</v>
      </c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2"/>
    </row>
    <row r="75" customFormat="false" ht="15.75" hidden="false" customHeight="false" outlineLevel="0" collapsed="false">
      <c r="A75" s="2" t="str">
        <f aca="false">A35</f>
        <v>Prepared by the Suffolk County Planning Department, Peter Lambert</v>
      </c>
      <c r="B75" s="2"/>
      <c r="C75" s="2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2" t="str">
        <f aca="false">N35</f>
        <v>Prepared by the Suffolk County Planning Department, Peter Lambert</v>
      </c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2"/>
    </row>
    <row r="76" customFormat="false" ht="15.75" hidden="false" customHeight="false" outlineLevel="0" collapsed="false">
      <c r="A76" s="14" t="str">
        <f aca="false">A36</f>
        <v>7/29/98  K:\PLambert\Housing\Building Permits.xls\1980s 1990s</v>
      </c>
      <c r="B76" s="2"/>
      <c r="C76" s="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4" t="str">
        <f aca="false">N36</f>
        <v>5/3/10  K:\PLambert\Housing\Building Permits.xls\1980s 1990s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2"/>
    </row>
    <row r="77" customFormat="false" ht="15.75" hidden="false" customHeight="false" outlineLevel="0" collapsed="false">
      <c r="A77" s="2"/>
      <c r="B77" s="2"/>
      <c r="C77" s="2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2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2"/>
    </row>
    <row r="78" customFormat="false" ht="15.75" hidden="false" customHeight="false" outlineLevel="0" collapsed="false">
      <c r="A78" s="2"/>
      <c r="B78" s="2"/>
      <c r="C78" s="2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2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2"/>
    </row>
    <row r="79" customFormat="false" ht="15.75" hidden="false" customHeight="false" outlineLevel="0" collapsed="false">
      <c r="A79" s="2"/>
      <c r="B79" s="2"/>
      <c r="C79" s="2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2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2"/>
    </row>
    <row r="80" customFormat="false" ht="15.75" hidden="false" customHeight="false" outlineLevel="0" collapsed="false">
      <c r="A80" s="2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2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2"/>
    </row>
    <row r="81" customFormat="false" ht="15.75" hidden="false" customHeight="false" outlineLevel="0" collapsed="false">
      <c r="A81" s="2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2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2"/>
    </row>
    <row r="82" customFormat="false" ht="15.75" hidden="false" customHeight="false" outlineLevel="0" collapsed="false">
      <c r="A82" s="2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2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2"/>
    </row>
    <row r="83" customFormat="false" ht="15.75" hidden="false" customHeight="false" outlineLevel="0" collapsed="false">
      <c r="A83" s="1" t="s">
        <v>13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11"/>
      <c r="M83" s="11"/>
      <c r="N83" s="1" t="s">
        <v>0</v>
      </c>
      <c r="O83" s="2"/>
      <c r="P83" s="2"/>
      <c r="Q83" s="2"/>
      <c r="R83" s="2"/>
      <c r="S83" s="2"/>
      <c r="T83" s="11"/>
      <c r="U83" s="11"/>
      <c r="V83" s="11"/>
      <c r="W83" s="11"/>
      <c r="X83" s="11"/>
      <c r="Y83" s="12"/>
    </row>
    <row r="84" customFormat="false" ht="15.75" hidden="false" customHeight="false" outlineLevel="0" collapsed="false">
      <c r="A84" s="1" t="s">
        <v>13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11"/>
      <c r="M84" s="11"/>
      <c r="N84" s="1" t="s">
        <v>1</v>
      </c>
      <c r="O84" s="2"/>
      <c r="P84" s="2"/>
      <c r="Q84" s="2"/>
      <c r="R84" s="2"/>
      <c r="S84" s="2"/>
      <c r="T84" s="11"/>
      <c r="U84" s="11"/>
      <c r="V84" s="11"/>
      <c r="W84" s="11"/>
      <c r="X84" s="11"/>
      <c r="Y84" s="1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11"/>
      <c r="M85" s="11"/>
      <c r="N85" s="2"/>
      <c r="O85" s="2"/>
      <c r="P85" s="2"/>
      <c r="Q85" s="2"/>
      <c r="R85" s="2"/>
      <c r="S85" s="2"/>
      <c r="T85" s="11"/>
      <c r="U85" s="11"/>
      <c r="V85" s="11"/>
      <c r="W85" s="11"/>
      <c r="X85" s="11"/>
      <c r="Y85" s="12"/>
    </row>
    <row r="86" customFormat="false" ht="15.75" hidden="false" customHeight="false" outlineLevel="0" collapsed="false">
      <c r="A86" s="3" t="s">
        <v>2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11"/>
      <c r="M86" s="11"/>
      <c r="N86" s="3" t="s">
        <v>25</v>
      </c>
      <c r="O86" s="2"/>
      <c r="P86" s="2"/>
      <c r="Q86" s="2"/>
      <c r="R86" s="2"/>
      <c r="S86" s="2"/>
      <c r="T86" s="2"/>
      <c r="U86" s="11"/>
      <c r="V86" s="11"/>
      <c r="W86" s="11"/>
      <c r="X86" s="11"/>
      <c r="Y86" s="1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18" t="s">
        <v>134</v>
      </c>
      <c r="M87" s="11"/>
      <c r="N87" s="2"/>
      <c r="O87" s="2"/>
      <c r="P87" s="2"/>
      <c r="Q87" s="2"/>
      <c r="R87" s="2"/>
      <c r="S87" s="2"/>
      <c r="T87" s="2"/>
      <c r="U87" s="15"/>
      <c r="V87" s="19"/>
      <c r="W87" s="4"/>
      <c r="X87" s="4"/>
      <c r="Y87" s="4" t="s">
        <v>135</v>
      </c>
    </row>
    <row r="88" customFormat="false" ht="15.75" hidden="false" customHeight="false" outlineLevel="0" collapsed="false">
      <c r="A88" s="3"/>
      <c r="B88" s="3" t="n">
        <v>1980</v>
      </c>
      <c r="C88" s="3" t="n">
        <v>1981</v>
      </c>
      <c r="D88" s="3" t="n">
        <v>1982</v>
      </c>
      <c r="E88" s="3" t="n">
        <v>1983</v>
      </c>
      <c r="F88" s="3" t="n">
        <v>1984</v>
      </c>
      <c r="G88" s="3" t="n">
        <v>1985</v>
      </c>
      <c r="H88" s="3" t="n">
        <v>1986</v>
      </c>
      <c r="I88" s="3" t="n">
        <v>1987</v>
      </c>
      <c r="J88" s="3" t="n">
        <v>1988</v>
      </c>
      <c r="K88" s="3" t="n">
        <v>1989</v>
      </c>
      <c r="L88" s="20" t="s">
        <v>136</v>
      </c>
      <c r="M88" s="15"/>
      <c r="N88" s="3"/>
      <c r="O88" s="3" t="n">
        <v>1990</v>
      </c>
      <c r="P88" s="3" t="n">
        <v>1991</v>
      </c>
      <c r="Q88" s="3" t="n">
        <v>1992</v>
      </c>
      <c r="R88" s="3" t="n">
        <v>1993</v>
      </c>
      <c r="S88" s="3" t="n">
        <v>1994</v>
      </c>
      <c r="T88" s="3" t="n">
        <v>1995</v>
      </c>
      <c r="U88" s="3" t="n">
        <v>1996</v>
      </c>
      <c r="V88" s="9" t="n">
        <v>1997</v>
      </c>
      <c r="W88" s="9" t="n">
        <v>1998</v>
      </c>
      <c r="X88" s="9" t="n">
        <v>1999</v>
      </c>
      <c r="Y88" s="9" t="s">
        <v>137</v>
      </c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11"/>
      <c r="M89" s="11"/>
      <c r="N89" s="2"/>
      <c r="O89" s="2"/>
      <c r="P89" s="2"/>
      <c r="Q89" s="2"/>
      <c r="R89" s="2"/>
      <c r="S89" s="2"/>
      <c r="T89" s="11"/>
      <c r="U89" s="11"/>
      <c r="V89" s="11"/>
      <c r="W89" s="11"/>
      <c r="X89" s="11"/>
      <c r="Y89" s="1"/>
    </row>
    <row r="90" customFormat="false" ht="15.75" hidden="false" customHeight="false" outlineLevel="0" collapsed="false">
      <c r="A90" s="2" t="s">
        <v>3</v>
      </c>
      <c r="B90" s="11" t="n">
        <f aca="false">B794</f>
        <v>4</v>
      </c>
      <c r="C90" s="11" t="n">
        <f aca="false">C794</f>
        <v>20</v>
      </c>
      <c r="D90" s="11" t="n">
        <f aca="false">D794</f>
        <v>32</v>
      </c>
      <c r="E90" s="11" t="n">
        <f aca="false">E794</f>
        <v>30</v>
      </c>
      <c r="F90" s="11" t="n">
        <f aca="false">F794</f>
        <v>54</v>
      </c>
      <c r="G90" s="11" t="n">
        <f aca="false">G794</f>
        <v>14</v>
      </c>
      <c r="H90" s="11" t="n">
        <f aca="false">H794</f>
        <v>30</v>
      </c>
      <c r="I90" s="11" t="n">
        <f aca="false">I794</f>
        <v>4</v>
      </c>
      <c r="J90" s="11" t="n">
        <f aca="false">J794</f>
        <v>26</v>
      </c>
      <c r="K90" s="11" t="n">
        <f aca="false">K794</f>
        <v>18</v>
      </c>
      <c r="L90" s="11" t="n">
        <f aca="false">SUM(B90:K90)</f>
        <v>232</v>
      </c>
      <c r="M90" s="11"/>
      <c r="N90" s="2" t="s">
        <v>3</v>
      </c>
      <c r="O90" s="11" t="n">
        <f aca="false">O794</f>
        <v>4</v>
      </c>
      <c r="P90" s="11" t="n">
        <f aca="false">P794</f>
        <v>0</v>
      </c>
      <c r="Q90" s="11" t="n">
        <f aca="false">Q794</f>
        <v>6</v>
      </c>
      <c r="R90" s="11" t="n">
        <f aca="false">R794</f>
        <v>18</v>
      </c>
      <c r="S90" s="11" t="n">
        <f aca="false">S794</f>
        <v>10</v>
      </c>
      <c r="T90" s="11" t="n">
        <f aca="false">T794</f>
        <v>18</v>
      </c>
      <c r="U90" s="11" t="n">
        <f aca="false">U794</f>
        <v>18</v>
      </c>
      <c r="V90" s="11" t="n">
        <f aca="false">V794</f>
        <v>0</v>
      </c>
      <c r="W90" s="11" t="n">
        <f aca="false">W794</f>
        <v>6</v>
      </c>
      <c r="X90" s="11" t="n">
        <f aca="false">X794</f>
        <v>16</v>
      </c>
      <c r="Y90" s="12" t="n">
        <f aca="false">SUM(O90:X90)</f>
        <v>96</v>
      </c>
    </row>
    <row r="91" customFormat="false" ht="15.75" hidden="false" customHeight="false" outlineLevel="0" collapsed="false">
      <c r="A91" s="2" t="s">
        <v>4</v>
      </c>
      <c r="B91" s="11" t="n">
        <f aca="false">B796</f>
        <v>2</v>
      </c>
      <c r="C91" s="11" t="n">
        <f aca="false">C796</f>
        <v>6</v>
      </c>
      <c r="D91" s="11" t="n">
        <f aca="false">D796</f>
        <v>4</v>
      </c>
      <c r="E91" s="11" t="n">
        <f aca="false">E796</f>
        <v>10</v>
      </c>
      <c r="F91" s="11" t="n">
        <f aca="false">F796</f>
        <v>8</v>
      </c>
      <c r="G91" s="11" t="n">
        <f aca="false">G796</f>
        <v>22</v>
      </c>
      <c r="H91" s="11" t="n">
        <f aca="false">H796</f>
        <v>58</v>
      </c>
      <c r="I91" s="11" t="n">
        <f aca="false">I796</f>
        <v>62</v>
      </c>
      <c r="J91" s="11" t="n">
        <f aca="false">J796</f>
        <v>22</v>
      </c>
      <c r="K91" s="11" t="n">
        <f aca="false">K796</f>
        <v>34</v>
      </c>
      <c r="L91" s="11" t="n">
        <f aca="false">SUM(B91:K91)</f>
        <v>228</v>
      </c>
      <c r="M91" s="11"/>
      <c r="N91" s="2" t="s">
        <v>4</v>
      </c>
      <c r="O91" s="11" t="n">
        <f aca="false">O796</f>
        <v>22</v>
      </c>
      <c r="P91" s="11" t="n">
        <f aca="false">P796</f>
        <v>24</v>
      </c>
      <c r="Q91" s="11" t="n">
        <f aca="false">Q796</f>
        <v>12</v>
      </c>
      <c r="R91" s="11" t="n">
        <f aca="false">R796</f>
        <v>34</v>
      </c>
      <c r="S91" s="11" t="n">
        <f aca="false">S796</f>
        <v>34</v>
      </c>
      <c r="T91" s="11" t="n">
        <f aca="false">T796</f>
        <v>6</v>
      </c>
      <c r="U91" s="11" t="n">
        <f aca="false">U796</f>
        <v>18</v>
      </c>
      <c r="V91" s="11" t="n">
        <f aca="false">V796</f>
        <v>14</v>
      </c>
      <c r="W91" s="11" t="n">
        <f aca="false">W796</f>
        <v>22</v>
      </c>
      <c r="X91" s="11" t="n">
        <f aca="false">X796</f>
        <v>16</v>
      </c>
      <c r="Y91" s="12" t="n">
        <f aca="false">SUM(O91:X91)</f>
        <v>202</v>
      </c>
    </row>
    <row r="92" customFormat="false" ht="15.75" hidden="false" customHeight="false" outlineLevel="0" collapsed="false">
      <c r="A92" s="2" t="s">
        <v>5</v>
      </c>
      <c r="B92" s="11" t="n">
        <f aca="false">B798</f>
        <v>30</v>
      </c>
      <c r="C92" s="11" t="n">
        <f aca="false">C798</f>
        <v>14</v>
      </c>
      <c r="D92" s="11" t="n">
        <f aca="false">D798</f>
        <v>8</v>
      </c>
      <c r="E92" s="11" t="n">
        <f aca="false">E798</f>
        <v>20</v>
      </c>
      <c r="F92" s="11" t="n">
        <f aca="false">F798</f>
        <v>58</v>
      </c>
      <c r="G92" s="11" t="n">
        <f aca="false">G798</f>
        <v>26</v>
      </c>
      <c r="H92" s="11" t="n">
        <f aca="false">H798</f>
        <v>18</v>
      </c>
      <c r="I92" s="11" t="n">
        <f aca="false">I798</f>
        <v>14</v>
      </c>
      <c r="J92" s="11" t="n">
        <f aca="false">J798</f>
        <v>20</v>
      </c>
      <c r="K92" s="11" t="n">
        <f aca="false">K798</f>
        <v>2</v>
      </c>
      <c r="L92" s="11" t="n">
        <f aca="false">SUM(B92:K92)</f>
        <v>210</v>
      </c>
      <c r="M92" s="11"/>
      <c r="N92" s="2" t="s">
        <v>5</v>
      </c>
      <c r="O92" s="11" t="n">
        <f aca="false">O798</f>
        <v>6</v>
      </c>
      <c r="P92" s="11" t="n">
        <f aca="false">P798</f>
        <v>0</v>
      </c>
      <c r="Q92" s="11" t="n">
        <f aca="false">Q798</f>
        <v>4</v>
      </c>
      <c r="R92" s="11" t="n">
        <f aca="false">R798</f>
        <v>8</v>
      </c>
      <c r="S92" s="11" t="n">
        <f aca="false">S798</f>
        <v>2</v>
      </c>
      <c r="T92" s="11" t="n">
        <f aca="false">T798</f>
        <v>6</v>
      </c>
      <c r="U92" s="11" t="n">
        <f aca="false">U798</f>
        <v>2</v>
      </c>
      <c r="V92" s="11" t="n">
        <f aca="false">V798</f>
        <v>2</v>
      </c>
      <c r="W92" s="11" t="n">
        <f aca="false">W798</f>
        <v>2</v>
      </c>
      <c r="X92" s="11" t="n">
        <f aca="false">X798</f>
        <v>4</v>
      </c>
      <c r="Y92" s="12" t="n">
        <f aca="false">SUM(O92:X92)</f>
        <v>36</v>
      </c>
    </row>
    <row r="93" customFormat="false" ht="15.75" hidden="false" customHeight="false" outlineLevel="0" collapsed="false">
      <c r="A93" s="2" t="s">
        <v>6</v>
      </c>
      <c r="B93" s="11" t="n">
        <f aca="false">B820</f>
        <v>22</v>
      </c>
      <c r="C93" s="11" t="n">
        <f aca="false">C820</f>
        <v>14</v>
      </c>
      <c r="D93" s="11" t="n">
        <f aca="false">D820</f>
        <v>8</v>
      </c>
      <c r="E93" s="11" t="n">
        <f aca="false">E820</f>
        <v>16</v>
      </c>
      <c r="F93" s="11" t="n">
        <f aca="false">F820</f>
        <v>28</v>
      </c>
      <c r="G93" s="11" t="n">
        <f aca="false">G820</f>
        <v>36</v>
      </c>
      <c r="H93" s="11" t="n">
        <f aca="false">H820</f>
        <v>8</v>
      </c>
      <c r="I93" s="11" t="n">
        <f aca="false">I820</f>
        <v>34</v>
      </c>
      <c r="J93" s="11" t="n">
        <f aca="false">J820</f>
        <v>12</v>
      </c>
      <c r="K93" s="11" t="n">
        <f aca="false">K820</f>
        <v>8</v>
      </c>
      <c r="L93" s="11" t="n">
        <f aca="false">SUM(B93:K93)</f>
        <v>186</v>
      </c>
      <c r="M93" s="11"/>
      <c r="N93" s="2" t="s">
        <v>6</v>
      </c>
      <c r="O93" s="11" t="n">
        <f aca="false">O820</f>
        <v>10</v>
      </c>
      <c r="P93" s="11" t="n">
        <f aca="false">P820</f>
        <v>6</v>
      </c>
      <c r="Q93" s="11" t="n">
        <f aca="false">Q820</f>
        <v>10</v>
      </c>
      <c r="R93" s="11" t="n">
        <f aca="false">R820</f>
        <v>8</v>
      </c>
      <c r="S93" s="11" t="n">
        <f aca="false">S820</f>
        <v>8</v>
      </c>
      <c r="T93" s="11" t="n">
        <f aca="false">T820</f>
        <v>24</v>
      </c>
      <c r="U93" s="11" t="n">
        <f aca="false">U820</f>
        <v>14</v>
      </c>
      <c r="V93" s="11" t="n">
        <f aca="false">V820</f>
        <v>24</v>
      </c>
      <c r="W93" s="11" t="n">
        <f aca="false">W820</f>
        <v>4</v>
      </c>
      <c r="X93" s="11" t="n">
        <f aca="false">X820</f>
        <v>14</v>
      </c>
      <c r="Y93" s="12" t="n">
        <f aca="false">SUM(O93:X93)</f>
        <v>122</v>
      </c>
    </row>
    <row r="94" customFormat="false" ht="15.75" hidden="false" customHeight="false" outlineLevel="0" collapsed="false">
      <c r="A94" s="2" t="s">
        <v>7</v>
      </c>
      <c r="B94" s="11" t="n">
        <f aca="false">B852</f>
        <v>26</v>
      </c>
      <c r="C94" s="11" t="n">
        <f aca="false">C852</f>
        <v>30</v>
      </c>
      <c r="D94" s="11" t="n">
        <f aca="false">D852</f>
        <v>32</v>
      </c>
      <c r="E94" s="11" t="n">
        <f aca="false">E852</f>
        <v>0</v>
      </c>
      <c r="F94" s="11" t="n">
        <f aca="false">F852</f>
        <v>0</v>
      </c>
      <c r="G94" s="11" t="n">
        <f aca="false">G852</f>
        <v>0</v>
      </c>
      <c r="H94" s="11" t="n">
        <f aca="false">H852</f>
        <v>0</v>
      </c>
      <c r="I94" s="11" t="n">
        <f aca="false">I852</f>
        <v>2</v>
      </c>
      <c r="J94" s="11" t="n">
        <f aca="false">J852</f>
        <v>0</v>
      </c>
      <c r="K94" s="11" t="n">
        <f aca="false">K852</f>
        <v>0</v>
      </c>
      <c r="L94" s="11" t="n">
        <f aca="false">SUM(B94:K94)</f>
        <v>90</v>
      </c>
      <c r="M94" s="11"/>
      <c r="N94" s="2" t="s">
        <v>7</v>
      </c>
      <c r="O94" s="11" t="n">
        <f aca="false">O852</f>
        <v>10</v>
      </c>
      <c r="P94" s="11" t="n">
        <f aca="false">P852</f>
        <v>0</v>
      </c>
      <c r="Q94" s="11" t="n">
        <f aca="false">Q852</f>
        <v>0</v>
      </c>
      <c r="R94" s="11" t="n">
        <f aca="false">R852</f>
        <v>0</v>
      </c>
      <c r="S94" s="11" t="n">
        <f aca="false">S852</f>
        <v>0</v>
      </c>
      <c r="T94" s="11" t="n">
        <f aca="false">T852</f>
        <v>6</v>
      </c>
      <c r="U94" s="11" t="n">
        <f aca="false">U852</f>
        <v>0</v>
      </c>
      <c r="V94" s="11" t="n">
        <f aca="false">V852</f>
        <v>2</v>
      </c>
      <c r="W94" s="11" t="n">
        <f aca="false">W852</f>
        <v>0</v>
      </c>
      <c r="X94" s="11" t="n">
        <f aca="false">X852</f>
        <v>0</v>
      </c>
      <c r="Y94" s="12" t="n">
        <f aca="false">SUM(O94:X94)</f>
        <v>18</v>
      </c>
    </row>
    <row r="95" customFormat="false" ht="15.75" hidden="false" customHeight="false" outlineLevel="0" collapsed="false">
      <c r="A95" s="2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2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15.75" hidden="false" customHeight="false" outlineLevel="0" collapsed="false">
      <c r="A96" s="1" t="s">
        <v>8</v>
      </c>
      <c r="B96" s="12" t="n">
        <f aca="false">B871</f>
        <v>84</v>
      </c>
      <c r="C96" s="12" t="n">
        <f aca="false">C871</f>
        <v>84</v>
      </c>
      <c r="D96" s="12" t="n">
        <f aca="false">D871</f>
        <v>84</v>
      </c>
      <c r="E96" s="12" t="n">
        <f aca="false">E871</f>
        <v>76</v>
      </c>
      <c r="F96" s="12" t="n">
        <f aca="false">F871</f>
        <v>148</v>
      </c>
      <c r="G96" s="12" t="n">
        <f aca="false">G871</f>
        <v>98</v>
      </c>
      <c r="H96" s="12" t="n">
        <f aca="false">H871</f>
        <v>114</v>
      </c>
      <c r="I96" s="12" t="n">
        <f aca="false">I871</f>
        <v>116</v>
      </c>
      <c r="J96" s="12" t="n">
        <f aca="false">J871</f>
        <v>80</v>
      </c>
      <c r="K96" s="12" t="n">
        <f aca="false">K871</f>
        <v>62</v>
      </c>
      <c r="L96" s="12" t="n">
        <f aca="false">SUM(B96:K96)</f>
        <v>946</v>
      </c>
      <c r="M96" s="12"/>
      <c r="N96" s="1" t="s">
        <v>8</v>
      </c>
      <c r="O96" s="12" t="n">
        <f aca="false">O871</f>
        <v>52</v>
      </c>
      <c r="P96" s="12" t="n">
        <f aca="false">P871</f>
        <v>30</v>
      </c>
      <c r="Q96" s="12" t="n">
        <f aca="false">Q871</f>
        <v>32</v>
      </c>
      <c r="R96" s="12" t="n">
        <f aca="false">R871</f>
        <v>68</v>
      </c>
      <c r="S96" s="12" t="n">
        <f aca="false">S871</f>
        <v>54</v>
      </c>
      <c r="T96" s="12" t="n">
        <f aca="false">T871</f>
        <v>60</v>
      </c>
      <c r="U96" s="12" t="n">
        <f aca="false">U871</f>
        <v>52</v>
      </c>
      <c r="V96" s="12" t="n">
        <f aca="false">V871</f>
        <v>42</v>
      </c>
      <c r="W96" s="12" t="n">
        <f aca="false">W871</f>
        <v>34</v>
      </c>
      <c r="X96" s="12" t="n">
        <f aca="false">X871</f>
        <v>50</v>
      </c>
      <c r="Y96" s="12" t="n">
        <f aca="false">SUM(O96:X96)</f>
        <v>474</v>
      </c>
    </row>
    <row r="97" customFormat="false" ht="15.75" hidden="false" customHeight="false" outlineLevel="0" collapsed="false">
      <c r="A97" s="2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2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2"/>
    </row>
    <row r="98" customFormat="false" ht="15.75" hidden="false" customHeight="false" outlineLevel="0" collapsed="false">
      <c r="A98" s="2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2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2"/>
    </row>
    <row r="99" customFormat="false" ht="15.75" hidden="false" customHeight="false" outlineLevel="0" collapsed="false">
      <c r="A99" s="2" t="s">
        <v>9</v>
      </c>
      <c r="B99" s="11" t="n">
        <f aca="false">B369</f>
        <v>6</v>
      </c>
      <c r="C99" s="11" t="n">
        <f aca="false">C369</f>
        <v>8</v>
      </c>
      <c r="D99" s="11" t="n">
        <f aca="false">D369</f>
        <v>10</v>
      </c>
      <c r="E99" s="11" t="n">
        <f aca="false">E369</f>
        <v>12</v>
      </c>
      <c r="F99" s="11" t="n">
        <f aca="false">F369</f>
        <v>6</v>
      </c>
      <c r="G99" s="11" t="n">
        <f aca="false">G369</f>
        <v>22</v>
      </c>
      <c r="H99" s="11" t="n">
        <f aca="false">H369</f>
        <v>24</v>
      </c>
      <c r="I99" s="11" t="n">
        <f aca="false">I369</f>
        <v>38</v>
      </c>
      <c r="J99" s="11" t="n">
        <f aca="false">J369</f>
        <v>2</v>
      </c>
      <c r="K99" s="11" t="n">
        <f aca="false">K369</f>
        <v>26</v>
      </c>
      <c r="L99" s="11" t="n">
        <f aca="false">SUM(B99:K99)</f>
        <v>154</v>
      </c>
      <c r="M99" s="11"/>
      <c r="N99" s="2" t="s">
        <v>9</v>
      </c>
      <c r="O99" s="11" t="n">
        <f aca="false">O369</f>
        <v>6</v>
      </c>
      <c r="P99" s="11" t="n">
        <f aca="false">P369</f>
        <v>6</v>
      </c>
      <c r="Q99" s="11" t="n">
        <f aca="false">Q369</f>
        <v>0</v>
      </c>
      <c r="R99" s="11" t="n">
        <f aca="false">R369</f>
        <v>0</v>
      </c>
      <c r="S99" s="11" t="n">
        <f aca="false">S369</f>
        <v>6</v>
      </c>
      <c r="T99" s="11" t="n">
        <f aca="false">T369</f>
        <v>0</v>
      </c>
      <c r="U99" s="11" t="n">
        <f aca="false">U369</f>
        <v>0</v>
      </c>
      <c r="V99" s="11" t="n">
        <f aca="false">V369</f>
        <v>0</v>
      </c>
      <c r="W99" s="11" t="n">
        <f aca="false">W369</f>
        <v>0</v>
      </c>
      <c r="X99" s="11" t="n">
        <f aca="false">X369</f>
        <v>2</v>
      </c>
      <c r="Y99" s="12" t="n">
        <f aca="false">SUM(O99:X99)</f>
        <v>20</v>
      </c>
    </row>
    <row r="100" customFormat="false" ht="15.75" hidden="false" customHeight="false" outlineLevel="0" collapsed="false">
      <c r="A100" s="2" t="s">
        <v>10</v>
      </c>
      <c r="B100" s="11" t="n">
        <f aca="false">B375</f>
        <v>24</v>
      </c>
      <c r="C100" s="11" t="n">
        <f aca="false">C375</f>
        <v>4</v>
      </c>
      <c r="D100" s="11" t="n">
        <f aca="false">D375</f>
        <v>0</v>
      </c>
      <c r="E100" s="11" t="n">
        <f aca="false">E375</f>
        <v>0</v>
      </c>
      <c r="F100" s="11" t="n">
        <f aca="false">F375</f>
        <v>6</v>
      </c>
      <c r="G100" s="11" t="n">
        <f aca="false">G375</f>
        <v>0</v>
      </c>
      <c r="H100" s="11" t="n">
        <f aca="false">H375</f>
        <v>0</v>
      </c>
      <c r="I100" s="11" t="n">
        <f aca="false">I375</f>
        <v>0</v>
      </c>
      <c r="J100" s="11" t="n">
        <f aca="false">J375</f>
        <v>24</v>
      </c>
      <c r="K100" s="11" t="n">
        <f aca="false">K375</f>
        <v>2</v>
      </c>
      <c r="L100" s="11" t="n">
        <f aca="false">SUM(B100:K100)</f>
        <v>60</v>
      </c>
      <c r="M100" s="11"/>
      <c r="N100" s="2" t="s">
        <v>10</v>
      </c>
      <c r="O100" s="11" t="n">
        <f aca="false">O375</f>
        <v>98</v>
      </c>
      <c r="P100" s="11" t="n">
        <f aca="false">P375</f>
        <v>0</v>
      </c>
      <c r="Q100" s="11" t="n">
        <f aca="false">Q375</f>
        <v>0</v>
      </c>
      <c r="R100" s="11" t="n">
        <f aca="false">R375</f>
        <v>0</v>
      </c>
      <c r="S100" s="11" t="n">
        <f aca="false">S375</f>
        <v>2</v>
      </c>
      <c r="T100" s="11" t="n">
        <f aca="false">T375</f>
        <v>0</v>
      </c>
      <c r="U100" s="11" t="n">
        <f aca="false">U375</f>
        <v>2</v>
      </c>
      <c r="V100" s="11" t="n">
        <f aca="false">V375</f>
        <v>2</v>
      </c>
      <c r="W100" s="11" t="n">
        <f aca="false">W375</f>
        <v>12</v>
      </c>
      <c r="X100" s="11" t="n">
        <f aca="false">X375</f>
        <v>0</v>
      </c>
      <c r="Y100" s="12" t="n">
        <f aca="false">SUM(O100:X100)</f>
        <v>116</v>
      </c>
    </row>
    <row r="101" customFormat="false" ht="15.75" hidden="false" customHeight="false" outlineLevel="0" collapsed="false">
      <c r="A101" s="2" t="s">
        <v>11</v>
      </c>
      <c r="B101" s="11" t="n">
        <f aca="false">B386</f>
        <v>0</v>
      </c>
      <c r="C101" s="11" t="n">
        <f aca="false">C386</f>
        <v>0</v>
      </c>
      <c r="D101" s="11" t="n">
        <f aca="false">D386</f>
        <v>0</v>
      </c>
      <c r="E101" s="11" t="n">
        <f aca="false">E386</f>
        <v>0</v>
      </c>
      <c r="F101" s="11" t="n">
        <f aca="false">F386</f>
        <v>0</v>
      </c>
      <c r="G101" s="11" t="n">
        <f aca="false">G386</f>
        <v>0</v>
      </c>
      <c r="H101" s="11" t="n">
        <f aca="false">H386</f>
        <v>0</v>
      </c>
      <c r="I101" s="11" t="n">
        <f aca="false">I386</f>
        <v>0</v>
      </c>
      <c r="J101" s="11" t="n">
        <f aca="false">J386</f>
        <v>0</v>
      </c>
      <c r="K101" s="11" t="n">
        <f aca="false">K386</f>
        <v>0</v>
      </c>
      <c r="L101" s="11" t="n">
        <f aca="false">SUM(B101:K101)</f>
        <v>0</v>
      </c>
      <c r="M101" s="11"/>
      <c r="N101" s="2" t="s">
        <v>11</v>
      </c>
      <c r="O101" s="11" t="n">
        <f aca="false">O386</f>
        <v>0</v>
      </c>
      <c r="P101" s="11" t="n">
        <f aca="false">P386</f>
        <v>0</v>
      </c>
      <c r="Q101" s="11" t="n">
        <f aca="false">Q386</f>
        <v>0</v>
      </c>
      <c r="R101" s="11" t="n">
        <f aca="false">R386</f>
        <v>0</v>
      </c>
      <c r="S101" s="11" t="n">
        <f aca="false">S386</f>
        <v>0</v>
      </c>
      <c r="T101" s="11" t="n">
        <f aca="false">T386</f>
        <v>0</v>
      </c>
      <c r="U101" s="11" t="n">
        <f aca="false">U386</f>
        <v>0</v>
      </c>
      <c r="V101" s="11" t="n">
        <f aca="false">V386</f>
        <v>0</v>
      </c>
      <c r="W101" s="11" t="n">
        <f aca="false">W386</f>
        <v>0</v>
      </c>
      <c r="X101" s="11" t="n">
        <f aca="false">X386</f>
        <v>0</v>
      </c>
      <c r="Y101" s="12" t="n">
        <f aca="false">SUM(O101:X101)</f>
        <v>0</v>
      </c>
    </row>
    <row r="102" customFormat="false" ht="15.75" hidden="false" customHeight="false" outlineLevel="0" collapsed="false">
      <c r="A102" s="2" t="s">
        <v>12</v>
      </c>
      <c r="B102" s="11" t="n">
        <f aca="false">B390</f>
        <v>10</v>
      </c>
      <c r="C102" s="11" t="n">
        <f aca="false">C390</f>
        <v>14</v>
      </c>
      <c r="D102" s="11" t="n">
        <f aca="false">D390</f>
        <v>8</v>
      </c>
      <c r="E102" s="11" t="n">
        <f aca="false">E390</f>
        <v>6</v>
      </c>
      <c r="F102" s="11" t="n">
        <f aca="false">F390</f>
        <v>0</v>
      </c>
      <c r="G102" s="11" t="n">
        <f aca="false">G390</f>
        <v>14</v>
      </c>
      <c r="H102" s="11" t="n">
        <f aca="false">H390</f>
        <v>10</v>
      </c>
      <c r="I102" s="11" t="n">
        <f aca="false">I390</f>
        <v>8</v>
      </c>
      <c r="J102" s="11" t="n">
        <f aca="false">J390</f>
        <v>4</v>
      </c>
      <c r="K102" s="11" t="n">
        <f aca="false">K390</f>
        <v>2</v>
      </c>
      <c r="L102" s="11" t="n">
        <f aca="false">SUM(B102:K102)</f>
        <v>76</v>
      </c>
      <c r="M102" s="11"/>
      <c r="N102" s="2" t="s">
        <v>12</v>
      </c>
      <c r="O102" s="11" t="n">
        <f aca="false">O390</f>
        <v>0</v>
      </c>
      <c r="P102" s="11" t="n">
        <f aca="false">P390</f>
        <v>0</v>
      </c>
      <c r="Q102" s="11" t="n">
        <f aca="false">Q390</f>
        <v>0</v>
      </c>
      <c r="R102" s="11" t="n">
        <f aca="false">R390</f>
        <v>0</v>
      </c>
      <c r="S102" s="11" t="n">
        <f aca="false">S390</f>
        <v>0</v>
      </c>
      <c r="T102" s="11" t="n">
        <f aca="false">T390</f>
        <v>0</v>
      </c>
      <c r="U102" s="11" t="n">
        <f aca="false">U390</f>
        <v>0</v>
      </c>
      <c r="V102" s="11" t="n">
        <f aca="false">V390</f>
        <v>0</v>
      </c>
      <c r="W102" s="11" t="n">
        <f aca="false">W390</f>
        <v>0</v>
      </c>
      <c r="X102" s="11" t="n">
        <f aca="false">X390</f>
        <v>0</v>
      </c>
      <c r="Y102" s="12" t="n">
        <f aca="false">SUM(O102:X102)</f>
        <v>0</v>
      </c>
    </row>
    <row r="103" customFormat="false" ht="15.75" hidden="false" customHeight="false" outlineLevel="0" collapsed="false">
      <c r="A103" s="2" t="s">
        <v>13</v>
      </c>
      <c r="B103" s="11" t="n">
        <f aca="false">B397</f>
        <v>0</v>
      </c>
      <c r="C103" s="11" t="n">
        <f aca="false">C397</f>
        <v>0</v>
      </c>
      <c r="D103" s="11" t="n">
        <f aca="false">D397</f>
        <v>0</v>
      </c>
      <c r="E103" s="11" t="n">
        <f aca="false">E397</f>
        <v>0</v>
      </c>
      <c r="F103" s="11" t="n">
        <f aca="false">F397</f>
        <v>0</v>
      </c>
      <c r="G103" s="11" t="n">
        <f aca="false">G397</f>
        <v>0</v>
      </c>
      <c r="H103" s="11" t="n">
        <f aca="false">H397</f>
        <v>12</v>
      </c>
      <c r="I103" s="11" t="n">
        <f aca="false">I397</f>
        <v>6</v>
      </c>
      <c r="J103" s="11" t="n">
        <f aca="false">J397</f>
        <v>0</v>
      </c>
      <c r="K103" s="11" t="n">
        <f aca="false">K397</f>
        <v>14</v>
      </c>
      <c r="L103" s="11" t="n">
        <f aca="false">SUM(B103:K103)</f>
        <v>32</v>
      </c>
      <c r="M103" s="11"/>
      <c r="N103" s="2" t="s">
        <v>13</v>
      </c>
      <c r="O103" s="11" t="n">
        <f aca="false">O397</f>
        <v>2</v>
      </c>
      <c r="P103" s="11" t="n">
        <f aca="false">P397</f>
        <v>0</v>
      </c>
      <c r="Q103" s="11" t="n">
        <f aca="false">Q397</f>
        <v>2</v>
      </c>
      <c r="R103" s="11" t="n">
        <f aca="false">R397</f>
        <v>0</v>
      </c>
      <c r="S103" s="11" t="n">
        <f aca="false">S397</f>
        <v>0</v>
      </c>
      <c r="T103" s="11" t="n">
        <f aca="false">T397</f>
        <v>0</v>
      </c>
      <c r="U103" s="11" t="n">
        <f aca="false">U397</f>
        <v>0</v>
      </c>
      <c r="V103" s="11" t="n">
        <f aca="false">V397</f>
        <v>0</v>
      </c>
      <c r="W103" s="11" t="n">
        <f aca="false">W397</f>
        <v>0</v>
      </c>
      <c r="X103" s="11" t="n">
        <f aca="false">X397</f>
        <v>0</v>
      </c>
      <c r="Y103" s="12" t="n">
        <f aca="false">SUM(O103:X103)</f>
        <v>4</v>
      </c>
    </row>
    <row r="104" customFormat="false" ht="15.75" hidden="false" customHeight="false" outlineLevel="0" collapsed="false">
      <c r="A104" s="2" t="s">
        <v>14</v>
      </c>
      <c r="B104" s="11" t="n">
        <f aca="false">B404</f>
        <v>2</v>
      </c>
      <c r="C104" s="11" t="n">
        <f aca="false">C404</f>
        <v>0</v>
      </c>
      <c r="D104" s="11" t="n">
        <f aca="false">D404</f>
        <v>0</v>
      </c>
      <c r="E104" s="11" t="n">
        <f aca="false">E404</f>
        <v>0</v>
      </c>
      <c r="F104" s="11" t="n">
        <f aca="false">F404</f>
        <v>0</v>
      </c>
      <c r="G104" s="11" t="n">
        <f aca="false">G404</f>
        <v>0</v>
      </c>
      <c r="H104" s="11" t="n">
        <f aca="false">H404</f>
        <v>0</v>
      </c>
      <c r="I104" s="11" t="n">
        <f aca="false">I404</f>
        <v>0</v>
      </c>
      <c r="J104" s="11" t="n">
        <f aca="false">J404</f>
        <v>0</v>
      </c>
      <c r="K104" s="11" t="n">
        <f aca="false">K404</f>
        <v>0</v>
      </c>
      <c r="L104" s="11" t="n">
        <f aca="false">SUM(B104:K104)</f>
        <v>2</v>
      </c>
      <c r="M104" s="11"/>
      <c r="N104" s="2" t="s">
        <v>14</v>
      </c>
      <c r="O104" s="11" t="n">
        <f aca="false">O404</f>
        <v>0</v>
      </c>
      <c r="P104" s="11" t="n">
        <f aca="false">P404</f>
        <v>0</v>
      </c>
      <c r="Q104" s="11" t="n">
        <f aca="false">Q404</f>
        <v>0</v>
      </c>
      <c r="R104" s="11" t="n">
        <f aca="false">R404</f>
        <v>0</v>
      </c>
      <c r="S104" s="11" t="n">
        <f aca="false">S404</f>
        <v>0</v>
      </c>
      <c r="T104" s="11" t="n">
        <f aca="false">T404</f>
        <v>2</v>
      </c>
      <c r="U104" s="11" t="n">
        <f aca="false">U404</f>
        <v>6</v>
      </c>
      <c r="V104" s="11" t="n">
        <f aca="false">V404</f>
        <v>4</v>
      </c>
      <c r="W104" s="11" t="n">
        <f aca="false">W404</f>
        <v>8</v>
      </c>
      <c r="X104" s="11" t="n">
        <f aca="false">X404</f>
        <v>8</v>
      </c>
      <c r="Y104" s="12" t="n">
        <f aca="false">SUM(O104:X104)</f>
        <v>28</v>
      </c>
    </row>
    <row r="105" customFormat="false" ht="15.75" hidden="false" customHeight="false" outlineLevel="0" collapsed="false">
      <c r="A105" s="2" t="s">
        <v>15</v>
      </c>
      <c r="B105" s="11" t="n">
        <f aca="false">B406</f>
        <v>0</v>
      </c>
      <c r="C105" s="11" t="n">
        <f aca="false">C406</f>
        <v>0</v>
      </c>
      <c r="D105" s="11" t="n">
        <f aca="false">D406</f>
        <v>0</v>
      </c>
      <c r="E105" s="11" t="n">
        <f aca="false">E406</f>
        <v>0</v>
      </c>
      <c r="F105" s="11" t="n">
        <f aca="false">F406</f>
        <v>0</v>
      </c>
      <c r="G105" s="11" t="n">
        <f aca="false">G406</f>
        <v>0</v>
      </c>
      <c r="H105" s="11" t="n">
        <f aca="false">H406</f>
        <v>0</v>
      </c>
      <c r="I105" s="11" t="n">
        <f aca="false">I406</f>
        <v>0</v>
      </c>
      <c r="J105" s="11" t="n">
        <f aca="false">J406</f>
        <v>0</v>
      </c>
      <c r="K105" s="11" t="n">
        <f aca="false">K406</f>
        <v>0</v>
      </c>
      <c r="L105" s="11" t="n">
        <f aca="false">SUM(B105:K105)</f>
        <v>0</v>
      </c>
      <c r="M105" s="11"/>
      <c r="N105" s="2" t="s">
        <v>15</v>
      </c>
      <c r="O105" s="11" t="n">
        <f aca="false">O406</f>
        <v>0</v>
      </c>
      <c r="P105" s="11" t="n">
        <f aca="false">P406</f>
        <v>0</v>
      </c>
      <c r="Q105" s="11" t="n">
        <f aca="false">Q406</f>
        <v>0</v>
      </c>
      <c r="R105" s="11" t="n">
        <f aca="false">R406</f>
        <v>0</v>
      </c>
      <c r="S105" s="11" t="n">
        <f aca="false">S406</f>
        <v>0</v>
      </c>
      <c r="T105" s="11" t="n">
        <f aca="false">T406</f>
        <v>0</v>
      </c>
      <c r="U105" s="11" t="n">
        <f aca="false">U406</f>
        <v>0</v>
      </c>
      <c r="V105" s="11" t="n">
        <f aca="false">V406</f>
        <v>0</v>
      </c>
      <c r="W105" s="11" t="n">
        <f aca="false">W406</f>
        <v>0</v>
      </c>
      <c r="X105" s="11" t="n">
        <f aca="false">X406</f>
        <v>0</v>
      </c>
      <c r="Y105" s="12" t="n">
        <f aca="false">SUM(O105:X105)</f>
        <v>0</v>
      </c>
    </row>
    <row r="106" customFormat="false" ht="15.75" hidden="false" customHeight="false" outlineLevel="0" collapsed="false">
      <c r="A106" s="2" t="s">
        <v>16</v>
      </c>
      <c r="B106" s="11" t="n">
        <f aca="false">B410</f>
        <v>0</v>
      </c>
      <c r="C106" s="11" t="n">
        <f aca="false">C410</f>
        <v>0</v>
      </c>
      <c r="D106" s="11" t="n">
        <f aca="false">D410</f>
        <v>0</v>
      </c>
      <c r="E106" s="11" t="n">
        <f aca="false">E410</f>
        <v>6</v>
      </c>
      <c r="F106" s="11" t="n">
        <f aca="false">F410</f>
        <v>38</v>
      </c>
      <c r="G106" s="11" t="n">
        <f aca="false">G410</f>
        <v>18</v>
      </c>
      <c r="H106" s="11" t="n">
        <f aca="false">H410</f>
        <v>32</v>
      </c>
      <c r="I106" s="11" t="n">
        <f aca="false">I410</f>
        <v>22</v>
      </c>
      <c r="J106" s="11" t="n">
        <f aca="false">J410</f>
        <v>0</v>
      </c>
      <c r="K106" s="11" t="n">
        <f aca="false">K410</f>
        <v>0</v>
      </c>
      <c r="L106" s="11" t="n">
        <f aca="false">SUM(B106:K106)</f>
        <v>116</v>
      </c>
      <c r="M106" s="11"/>
      <c r="N106" s="2" t="s">
        <v>16</v>
      </c>
      <c r="O106" s="11" t="n">
        <f aca="false">O410</f>
        <v>0</v>
      </c>
      <c r="P106" s="11" t="n">
        <f aca="false">P410</f>
        <v>0</v>
      </c>
      <c r="Q106" s="11" t="n">
        <f aca="false">Q410</f>
        <v>0</v>
      </c>
      <c r="R106" s="11" t="n">
        <f aca="false">R410</f>
        <v>0</v>
      </c>
      <c r="S106" s="11" t="n">
        <f aca="false">S410</f>
        <v>0</v>
      </c>
      <c r="T106" s="11" t="n">
        <f aca="false">T410</f>
        <v>0</v>
      </c>
      <c r="U106" s="11" t="n">
        <f aca="false">U410</f>
        <v>0</v>
      </c>
      <c r="V106" s="11" t="n">
        <f aca="false">V410</f>
        <v>0</v>
      </c>
      <c r="W106" s="11" t="n">
        <f aca="false">W410</f>
        <v>0</v>
      </c>
      <c r="X106" s="11" t="n">
        <f aca="false">X410</f>
        <v>16</v>
      </c>
      <c r="Y106" s="12" t="n">
        <f aca="false">SUM(O106:X106)</f>
        <v>16</v>
      </c>
    </row>
    <row r="107" customFormat="false" ht="15.75" hidden="false" customHeight="false" outlineLevel="0" collapsed="false">
      <c r="A107" s="2" t="s">
        <v>17</v>
      </c>
      <c r="B107" s="11" t="n">
        <f aca="false">B416</f>
        <v>0</v>
      </c>
      <c r="C107" s="11" t="n">
        <f aca="false">C416</f>
        <v>0</v>
      </c>
      <c r="D107" s="11" t="n">
        <f aca="false">D416</f>
        <v>0</v>
      </c>
      <c r="E107" s="11" t="n">
        <f aca="false">E416</f>
        <v>12</v>
      </c>
      <c r="F107" s="11" t="n">
        <f aca="false">F416</f>
        <v>0</v>
      </c>
      <c r="G107" s="11" t="n">
        <f aca="false">G416</f>
        <v>0</v>
      </c>
      <c r="H107" s="11" t="n">
        <f aca="false">H416</f>
        <v>0</v>
      </c>
      <c r="I107" s="11" t="n">
        <f aca="false">I416</f>
        <v>0</v>
      </c>
      <c r="J107" s="11" t="n">
        <f aca="false">J416</f>
        <v>0</v>
      </c>
      <c r="K107" s="11" t="n">
        <f aca="false">K416</f>
        <v>0</v>
      </c>
      <c r="L107" s="11" t="n">
        <f aca="false">SUM(B107:K107)</f>
        <v>12</v>
      </c>
      <c r="M107" s="11"/>
      <c r="N107" s="2" t="s">
        <v>17</v>
      </c>
      <c r="O107" s="11" t="n">
        <f aca="false">O416</f>
        <v>0</v>
      </c>
      <c r="P107" s="11" t="n">
        <f aca="false">P416</f>
        <v>0</v>
      </c>
      <c r="Q107" s="11" t="n">
        <f aca="false">Q416</f>
        <v>0</v>
      </c>
      <c r="R107" s="11" t="n">
        <f aca="false">R416</f>
        <v>0</v>
      </c>
      <c r="S107" s="11" t="n">
        <f aca="false">S416</f>
        <v>0</v>
      </c>
      <c r="T107" s="11" t="n">
        <f aca="false">T416</f>
        <v>0</v>
      </c>
      <c r="U107" s="11" t="n">
        <f aca="false">U416</f>
        <v>2</v>
      </c>
      <c r="V107" s="11" t="n">
        <f aca="false">V416</f>
        <v>0</v>
      </c>
      <c r="W107" s="11" t="n">
        <f aca="false">W416</f>
        <v>0</v>
      </c>
      <c r="X107" s="11" t="n">
        <f aca="false">X416</f>
        <v>0</v>
      </c>
      <c r="Y107" s="12" t="n">
        <f aca="false">SUM(O107:X107)</f>
        <v>2</v>
      </c>
    </row>
    <row r="108" customFormat="false" ht="15.75" hidden="false" customHeight="false" outlineLevel="0" collapsed="false">
      <c r="A108" s="2" t="s">
        <v>18</v>
      </c>
      <c r="B108" s="11" t="n">
        <f aca="false">B426</f>
        <v>0</v>
      </c>
      <c r="C108" s="11" t="n">
        <f aca="false">C426</f>
        <v>0</v>
      </c>
      <c r="D108" s="11" t="n">
        <f aca="false">D426</f>
        <v>0</v>
      </c>
      <c r="E108" s="11" t="n">
        <f aca="false">E426</f>
        <v>0</v>
      </c>
      <c r="F108" s="11" t="n">
        <f aca="false">F426</f>
        <v>0</v>
      </c>
      <c r="G108" s="11" t="n">
        <f aca="false">G426</f>
        <v>0</v>
      </c>
      <c r="H108" s="11" t="n">
        <f aca="false">H426</f>
        <v>2</v>
      </c>
      <c r="I108" s="11" t="n">
        <f aca="false">I426</f>
        <v>2</v>
      </c>
      <c r="J108" s="11" t="n">
        <f aca="false">J426</f>
        <v>4</v>
      </c>
      <c r="K108" s="11" t="n">
        <f aca="false">K426</f>
        <v>0</v>
      </c>
      <c r="L108" s="11" t="n">
        <f aca="false">SUM(B108:K108)</f>
        <v>8</v>
      </c>
      <c r="M108" s="11"/>
      <c r="N108" s="2" t="s">
        <v>18</v>
      </c>
      <c r="O108" s="11" t="n">
        <f aca="false">O426</f>
        <v>0</v>
      </c>
      <c r="P108" s="11" t="n">
        <f aca="false">P426</f>
        <v>0</v>
      </c>
      <c r="Q108" s="11" t="n">
        <f aca="false">Q426</f>
        <v>0</v>
      </c>
      <c r="R108" s="11" t="n">
        <f aca="false">R426</f>
        <v>0</v>
      </c>
      <c r="S108" s="11" t="n">
        <f aca="false">S426</f>
        <v>0</v>
      </c>
      <c r="T108" s="11" t="n">
        <f aca="false">T426</f>
        <v>0</v>
      </c>
      <c r="U108" s="11" t="n">
        <f aca="false">U426</f>
        <v>0</v>
      </c>
      <c r="V108" s="11" t="n">
        <f aca="false">V426</f>
        <v>0</v>
      </c>
      <c r="W108" s="11" t="n">
        <f aca="false">W426</f>
        <v>0</v>
      </c>
      <c r="X108" s="11" t="n">
        <f aca="false">X426</f>
        <v>0</v>
      </c>
      <c r="Y108" s="12" t="n">
        <f aca="false">SUM(O108:X108)</f>
        <v>0</v>
      </c>
    </row>
    <row r="109" customFormat="false" ht="15.75" hidden="false" customHeight="false" outlineLevel="0" collapsed="false">
      <c r="A109" s="2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 t="n">
        <f aca="false">SUM(B109:K109)</f>
        <v>0</v>
      </c>
      <c r="M109" s="11"/>
      <c r="N109" s="2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.75" hidden="false" customHeight="false" outlineLevel="0" collapsed="false">
      <c r="A110" s="1" t="s">
        <v>19</v>
      </c>
      <c r="B110" s="12" t="n">
        <f aca="false">B431</f>
        <v>42</v>
      </c>
      <c r="C110" s="12" t="n">
        <f aca="false">C431</f>
        <v>26</v>
      </c>
      <c r="D110" s="12" t="n">
        <f aca="false">D431</f>
        <v>18</v>
      </c>
      <c r="E110" s="12" t="n">
        <f aca="false">E431</f>
        <v>36</v>
      </c>
      <c r="F110" s="12" t="n">
        <f aca="false">F431</f>
        <v>50</v>
      </c>
      <c r="G110" s="12" t="n">
        <f aca="false">G431</f>
        <v>54</v>
      </c>
      <c r="H110" s="12" t="n">
        <f aca="false">H431</f>
        <v>80</v>
      </c>
      <c r="I110" s="12" t="n">
        <f aca="false">I431</f>
        <v>76</v>
      </c>
      <c r="J110" s="12" t="n">
        <f aca="false">J431</f>
        <v>34</v>
      </c>
      <c r="K110" s="12" t="n">
        <f aca="false">K431</f>
        <v>44</v>
      </c>
      <c r="L110" s="12" t="n">
        <f aca="false">SUM(B110:K110)</f>
        <v>460</v>
      </c>
      <c r="M110" s="12"/>
      <c r="N110" s="1" t="s">
        <v>19</v>
      </c>
      <c r="O110" s="12" t="n">
        <f aca="false">O431</f>
        <v>106</v>
      </c>
      <c r="P110" s="12" t="n">
        <f aca="false">P431</f>
        <v>6</v>
      </c>
      <c r="Q110" s="12" t="n">
        <f aca="false">Q431</f>
        <v>2</v>
      </c>
      <c r="R110" s="12" t="n">
        <f aca="false">R431</f>
        <v>0</v>
      </c>
      <c r="S110" s="12" t="n">
        <f aca="false">S431</f>
        <v>8</v>
      </c>
      <c r="T110" s="12" t="n">
        <f aca="false">T431</f>
        <v>2</v>
      </c>
      <c r="U110" s="12" t="n">
        <f aca="false">U431</f>
        <v>10</v>
      </c>
      <c r="V110" s="12" t="n">
        <f aca="false">V431</f>
        <v>6</v>
      </c>
      <c r="W110" s="12" t="n">
        <f aca="false">W431</f>
        <v>20</v>
      </c>
      <c r="X110" s="12" t="n">
        <f aca="false">X431</f>
        <v>26</v>
      </c>
      <c r="Y110" s="12" t="n">
        <f aca="false">SUM(O110:X110)</f>
        <v>186</v>
      </c>
    </row>
    <row r="111" customFormat="false" ht="15.75" hidden="false" customHeight="false" outlineLevel="0" collapsed="false">
      <c r="A111" s="2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2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15.75" hidden="false" customHeight="false" outlineLevel="0" collapsed="false">
      <c r="A112" s="2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2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.75" hidden="false" customHeight="false" outlineLevel="0" collapsed="false">
      <c r="A113" s="1" t="s">
        <v>20</v>
      </c>
      <c r="B113" s="12" t="n">
        <f aca="false">B96+B110</f>
        <v>126</v>
      </c>
      <c r="C113" s="12" t="n">
        <f aca="false">C96+C110</f>
        <v>110</v>
      </c>
      <c r="D113" s="12" t="n">
        <f aca="false">D96+D110</f>
        <v>102</v>
      </c>
      <c r="E113" s="12" t="n">
        <f aca="false">E96+E110</f>
        <v>112</v>
      </c>
      <c r="F113" s="12" t="n">
        <f aca="false">F96+F110</f>
        <v>198</v>
      </c>
      <c r="G113" s="12" t="n">
        <f aca="false">G96+G110</f>
        <v>152</v>
      </c>
      <c r="H113" s="12" t="n">
        <f aca="false">H96+H110</f>
        <v>194</v>
      </c>
      <c r="I113" s="12" t="n">
        <f aca="false">I96+I110</f>
        <v>192</v>
      </c>
      <c r="J113" s="12" t="n">
        <f aca="false">J96+J110</f>
        <v>114</v>
      </c>
      <c r="K113" s="12" t="n">
        <f aca="false">K96+K110</f>
        <v>106</v>
      </c>
      <c r="L113" s="12" t="n">
        <f aca="false">SUM(B113:K113)</f>
        <v>1406</v>
      </c>
      <c r="M113" s="12"/>
      <c r="N113" s="1" t="s">
        <v>20</v>
      </c>
      <c r="O113" s="12" t="n">
        <f aca="false">O96+O110</f>
        <v>158</v>
      </c>
      <c r="P113" s="12" t="n">
        <f aca="false">P96+P110</f>
        <v>36</v>
      </c>
      <c r="Q113" s="12" t="n">
        <f aca="false">Q96+Q110</f>
        <v>34</v>
      </c>
      <c r="R113" s="12" t="n">
        <f aca="false">R96+R110</f>
        <v>68</v>
      </c>
      <c r="S113" s="12" t="n">
        <f aca="false">S96+S110</f>
        <v>62</v>
      </c>
      <c r="T113" s="12" t="n">
        <f aca="false">T96+T110</f>
        <v>62</v>
      </c>
      <c r="U113" s="12" t="n">
        <f aca="false">U96+U110</f>
        <v>62</v>
      </c>
      <c r="V113" s="12" t="n">
        <f aca="false">V96+V110</f>
        <v>48</v>
      </c>
      <c r="W113" s="12" t="n">
        <f aca="false">W96+W110</f>
        <v>54</v>
      </c>
      <c r="X113" s="12" t="n">
        <f aca="false">X96+X110</f>
        <v>76</v>
      </c>
      <c r="Y113" s="12" t="n">
        <f aca="false">SUM(O113:X113)</f>
        <v>660</v>
      </c>
    </row>
    <row r="114" customFormat="false" ht="15.75" hidden="false" customHeight="false" outlineLevel="0" collapsed="false">
      <c r="A114" s="2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2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2"/>
    </row>
    <row r="115" customFormat="false" ht="15.75" hidden="false" customHeight="false" outlineLevel="0" collapsed="false">
      <c r="A115" s="2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2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2"/>
    </row>
    <row r="116" customFormat="false" ht="15.75" hidden="false" customHeight="false" outlineLevel="0" collapsed="false">
      <c r="A116" s="2" t="str">
        <f aca="false">A74</f>
        <v>Source: U.S. Census Bureau - Construction Statistics Division - Building Permits Branch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2" t="str">
        <f aca="false">N74</f>
        <v>Source: U.S. Census Bureau - Construction Statistics Division - Building Permits Branch</v>
      </c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2"/>
    </row>
    <row r="117" customFormat="false" ht="15.75" hidden="false" customHeight="false" outlineLevel="0" collapsed="false">
      <c r="A117" s="2" t="str">
        <f aca="false">A75</f>
        <v>Prepared by the Suffolk County Planning Department, Peter Lambert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2" t="str">
        <f aca="false">N75</f>
        <v>Prepared by the Suffolk County Planning Department, Peter Lambert</v>
      </c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2"/>
    </row>
    <row r="118" customFormat="false" ht="15.75" hidden="false" customHeight="false" outlineLevel="0" collapsed="false">
      <c r="A118" s="14" t="str">
        <f aca="false">A36</f>
        <v>7/29/98  K:\PLambert\Housing\Building Permits.xls\1980s 1990s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4" t="str">
        <f aca="false">N36</f>
        <v>5/3/10  K:\PLambert\Housing\Building Permits.xls\1980s 1990s</v>
      </c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2"/>
    </row>
    <row r="119" customFormat="false" ht="15.75" hidden="false" customHeight="false" outlineLevel="0" collapsed="false">
      <c r="A119" s="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2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2"/>
    </row>
    <row r="120" customFormat="false" ht="15.75" hidden="false" customHeight="false" outlineLevel="0" collapsed="false">
      <c r="A120" s="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2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2"/>
    </row>
    <row r="121" customFormat="false" ht="15.75" hidden="false" customHeight="false" outlineLevel="0" collapsed="false">
      <c r="A121" s="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2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2"/>
    </row>
    <row r="122" customFormat="false" ht="15.75" hidden="false" customHeight="false" outlineLevel="0" collapsed="false">
      <c r="A122" s="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2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2"/>
    </row>
    <row r="123" customFormat="false" ht="15.75" hidden="false" customHeight="false" outlineLevel="0" collapsed="false">
      <c r="A123" s="1" t="s">
        <v>13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11"/>
      <c r="N123" s="1" t="s">
        <v>0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1"/>
    </row>
    <row r="124" customFormat="false" ht="15.75" hidden="false" customHeight="false" outlineLevel="0" collapsed="false">
      <c r="A124" s="1" t="s">
        <v>13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11"/>
      <c r="N124" s="1" t="s">
        <v>1</v>
      </c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1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11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1"/>
    </row>
    <row r="126" customFormat="false" ht="15.75" hidden="false" customHeight="false" outlineLevel="0" collapsed="false">
      <c r="A126" s="3" t="s">
        <v>2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11"/>
      <c r="N126" s="3" t="s">
        <v>26</v>
      </c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1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18" t="s">
        <v>134</v>
      </c>
      <c r="N127" s="2"/>
      <c r="O127" s="2"/>
      <c r="P127" s="2"/>
      <c r="Q127" s="2"/>
      <c r="R127" s="2"/>
      <c r="S127" s="2"/>
      <c r="T127" s="2"/>
      <c r="U127" s="3"/>
      <c r="V127" s="19"/>
      <c r="W127" s="4"/>
      <c r="X127" s="4"/>
      <c r="Y127" s="4" t="s">
        <v>135</v>
      </c>
    </row>
    <row r="128" customFormat="false" ht="15.75" hidden="false" customHeight="false" outlineLevel="0" collapsed="false">
      <c r="A128" s="3"/>
      <c r="B128" s="3" t="n">
        <v>1980</v>
      </c>
      <c r="C128" s="3" t="n">
        <v>1981</v>
      </c>
      <c r="D128" s="3" t="n">
        <v>1982</v>
      </c>
      <c r="E128" s="3" t="n">
        <v>1983</v>
      </c>
      <c r="F128" s="3" t="n">
        <v>1984</v>
      </c>
      <c r="G128" s="3" t="n">
        <v>1985</v>
      </c>
      <c r="H128" s="3" t="n">
        <v>1986</v>
      </c>
      <c r="I128" s="3" t="n">
        <v>1987</v>
      </c>
      <c r="J128" s="3" t="n">
        <v>1988</v>
      </c>
      <c r="K128" s="3" t="n">
        <v>1989</v>
      </c>
      <c r="L128" s="20" t="s">
        <v>136</v>
      </c>
      <c r="M128" s="3"/>
      <c r="N128" s="3"/>
      <c r="O128" s="3" t="n">
        <v>1990</v>
      </c>
      <c r="P128" s="3" t="n">
        <v>1991</v>
      </c>
      <c r="Q128" s="3" t="n">
        <v>1992</v>
      </c>
      <c r="R128" s="3" t="n">
        <v>1993</v>
      </c>
      <c r="S128" s="3" t="n">
        <v>1994</v>
      </c>
      <c r="T128" s="3" t="n">
        <v>1995</v>
      </c>
      <c r="U128" s="3" t="n">
        <v>1996</v>
      </c>
      <c r="V128" s="9" t="n">
        <v>1997</v>
      </c>
      <c r="W128" s="9" t="n">
        <v>1998</v>
      </c>
      <c r="X128" s="9" t="n">
        <v>1999</v>
      </c>
      <c r="Y128" s="9" t="s">
        <v>137</v>
      </c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11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1"/>
    </row>
    <row r="130" customFormat="false" ht="15.75" hidden="false" customHeight="false" outlineLevel="0" collapsed="false">
      <c r="A130" s="2" t="s">
        <v>3</v>
      </c>
      <c r="B130" s="11" t="n">
        <f aca="false">B888</f>
        <v>0</v>
      </c>
      <c r="C130" s="11" t="n">
        <f aca="false">C888</f>
        <v>0</v>
      </c>
      <c r="D130" s="11" t="n">
        <f aca="false">D888</f>
        <v>0</v>
      </c>
      <c r="E130" s="11" t="n">
        <f aca="false">E888</f>
        <v>0</v>
      </c>
      <c r="F130" s="11" t="n">
        <f aca="false">F888</f>
        <v>0</v>
      </c>
      <c r="G130" s="11" t="n">
        <f aca="false">G888</f>
        <v>0</v>
      </c>
      <c r="H130" s="11" t="n">
        <f aca="false">H888</f>
        <v>4</v>
      </c>
      <c r="I130" s="11" t="n">
        <f aca="false">I888</f>
        <v>0</v>
      </c>
      <c r="J130" s="11" t="n">
        <f aca="false">J888</f>
        <v>0</v>
      </c>
      <c r="K130" s="11" t="n">
        <f aca="false">K888</f>
        <v>0</v>
      </c>
      <c r="L130" s="11" t="n">
        <f aca="false">SUM(B130:K130)</f>
        <v>4</v>
      </c>
      <c r="N130" s="2" t="s">
        <v>3</v>
      </c>
      <c r="O130" s="11" t="n">
        <f aca="false">O888</f>
        <v>0</v>
      </c>
      <c r="P130" s="11" t="n">
        <f aca="false">P888</f>
        <v>0</v>
      </c>
      <c r="Q130" s="11" t="n">
        <f aca="false">Q888</f>
        <v>0</v>
      </c>
      <c r="R130" s="11" t="n">
        <f aca="false">R888</f>
        <v>0</v>
      </c>
      <c r="S130" s="11" t="n">
        <f aca="false">S888</f>
        <v>0</v>
      </c>
      <c r="T130" s="11" t="n">
        <f aca="false">T888</f>
        <v>0</v>
      </c>
      <c r="U130" s="11" t="n">
        <f aca="false">U888</f>
        <v>0</v>
      </c>
      <c r="V130" s="11" t="n">
        <f aca="false">V888</f>
        <v>4</v>
      </c>
      <c r="W130" s="11" t="n">
        <f aca="false">W888</f>
        <v>0</v>
      </c>
      <c r="X130" s="11" t="n">
        <f aca="false">X888</f>
        <v>0</v>
      </c>
      <c r="Y130" s="12" t="n">
        <f aca="false">SUM(O130:X130)</f>
        <v>4</v>
      </c>
    </row>
    <row r="131" customFormat="false" ht="15.75" hidden="false" customHeight="false" outlineLevel="0" collapsed="false">
      <c r="A131" s="2" t="s">
        <v>4</v>
      </c>
      <c r="B131" s="11" t="n">
        <f aca="false">B890</f>
        <v>0</v>
      </c>
      <c r="C131" s="11" t="n">
        <f aca="false">C890</f>
        <v>0</v>
      </c>
      <c r="D131" s="11" t="n">
        <f aca="false">D890</f>
        <v>0</v>
      </c>
      <c r="E131" s="11" t="n">
        <f aca="false">E890</f>
        <v>0</v>
      </c>
      <c r="F131" s="11" t="n">
        <f aca="false">F890</f>
        <v>0</v>
      </c>
      <c r="G131" s="11" t="n">
        <f aca="false">G890</f>
        <v>4</v>
      </c>
      <c r="H131" s="11" t="n">
        <f aca="false">H890</f>
        <v>4</v>
      </c>
      <c r="I131" s="11" t="n">
        <f aca="false">I890</f>
        <v>0</v>
      </c>
      <c r="J131" s="11" t="n">
        <f aca="false">J890</f>
        <v>0</v>
      </c>
      <c r="K131" s="11" t="n">
        <f aca="false">K890</f>
        <v>0</v>
      </c>
      <c r="L131" s="11" t="n">
        <f aca="false">SUM(B131:K131)</f>
        <v>8</v>
      </c>
      <c r="N131" s="2" t="s">
        <v>4</v>
      </c>
      <c r="O131" s="11" t="n">
        <f aca="false">O890</f>
        <v>0</v>
      </c>
      <c r="P131" s="11" t="n">
        <f aca="false">P890</f>
        <v>0</v>
      </c>
      <c r="Q131" s="11" t="n">
        <f aca="false">Q890</f>
        <v>0</v>
      </c>
      <c r="R131" s="11" t="n">
        <f aca="false">R890</f>
        <v>0</v>
      </c>
      <c r="S131" s="11" t="n">
        <f aca="false">S890</f>
        <v>0</v>
      </c>
      <c r="T131" s="11" t="n">
        <f aca="false">T890</f>
        <v>0</v>
      </c>
      <c r="U131" s="11" t="n">
        <f aca="false">U890</f>
        <v>0</v>
      </c>
      <c r="V131" s="11" t="n">
        <f aca="false">V890</f>
        <v>0</v>
      </c>
      <c r="W131" s="11" t="n">
        <f aca="false">W890</f>
        <v>0</v>
      </c>
      <c r="X131" s="11" t="n">
        <f aca="false">X890</f>
        <v>0</v>
      </c>
      <c r="Y131" s="12" t="n">
        <f aca="false">SUM(O131:X131)</f>
        <v>0</v>
      </c>
    </row>
    <row r="132" customFormat="false" ht="15.75" hidden="false" customHeight="false" outlineLevel="0" collapsed="false">
      <c r="A132" s="2" t="s">
        <v>5</v>
      </c>
      <c r="B132" s="11" t="n">
        <f aca="false">B892</f>
        <v>0</v>
      </c>
      <c r="C132" s="11" t="n">
        <f aca="false">C892</f>
        <v>0</v>
      </c>
      <c r="D132" s="11" t="n">
        <f aca="false">D892</f>
        <v>4</v>
      </c>
      <c r="E132" s="11" t="n">
        <f aca="false">E892</f>
        <v>0</v>
      </c>
      <c r="F132" s="11" t="n">
        <f aca="false">F892</f>
        <v>0</v>
      </c>
      <c r="G132" s="11" t="n">
        <f aca="false">G892</f>
        <v>0</v>
      </c>
      <c r="H132" s="11" t="n">
        <f aca="false">H892</f>
        <v>0</v>
      </c>
      <c r="I132" s="11" t="n">
        <f aca="false">I892</f>
        <v>0</v>
      </c>
      <c r="J132" s="11" t="n">
        <f aca="false">J892</f>
        <v>0</v>
      </c>
      <c r="K132" s="11" t="n">
        <f aca="false">K892</f>
        <v>0</v>
      </c>
      <c r="L132" s="11" t="n">
        <f aca="false">SUM(B132:K132)</f>
        <v>4</v>
      </c>
      <c r="N132" s="2" t="s">
        <v>5</v>
      </c>
      <c r="O132" s="11" t="n">
        <f aca="false">O892</f>
        <v>0</v>
      </c>
      <c r="P132" s="11" t="n">
        <f aca="false">P892</f>
        <v>0</v>
      </c>
      <c r="Q132" s="11" t="n">
        <f aca="false">Q892</f>
        <v>0</v>
      </c>
      <c r="R132" s="11" t="n">
        <f aca="false">R892</f>
        <v>0</v>
      </c>
      <c r="S132" s="11" t="n">
        <f aca="false">S892</f>
        <v>0</v>
      </c>
      <c r="T132" s="11" t="n">
        <f aca="false">T892</f>
        <v>0</v>
      </c>
      <c r="U132" s="11" t="n">
        <f aca="false">U892</f>
        <v>0</v>
      </c>
      <c r="V132" s="11" t="n">
        <f aca="false">V892</f>
        <v>26</v>
      </c>
      <c r="W132" s="11" t="n">
        <f aca="false">W892</f>
        <v>0</v>
      </c>
      <c r="X132" s="11" t="n">
        <f aca="false">X892</f>
        <v>0</v>
      </c>
      <c r="Y132" s="12" t="n">
        <f aca="false">SUM(O132:X132)</f>
        <v>26</v>
      </c>
    </row>
    <row r="133" customFormat="false" ht="15.75" hidden="false" customHeight="false" outlineLevel="0" collapsed="false">
      <c r="A133" s="2" t="s">
        <v>6</v>
      </c>
      <c r="B133" s="11" t="n">
        <f aca="false">B914</f>
        <v>0</v>
      </c>
      <c r="C133" s="11" t="n">
        <f aca="false">C914</f>
        <v>0</v>
      </c>
      <c r="D133" s="11" t="n">
        <f aca="false">D914</f>
        <v>4</v>
      </c>
      <c r="E133" s="11" t="n">
        <f aca="false">E914</f>
        <v>0</v>
      </c>
      <c r="F133" s="11" t="n">
        <f aca="false">F914</f>
        <v>0</v>
      </c>
      <c r="G133" s="11" t="n">
        <f aca="false">G914</f>
        <v>0</v>
      </c>
      <c r="H133" s="11" t="n">
        <f aca="false">H914</f>
        <v>0</v>
      </c>
      <c r="I133" s="11" t="n">
        <f aca="false">I914</f>
        <v>0</v>
      </c>
      <c r="J133" s="11" t="n">
        <f aca="false">J914</f>
        <v>4</v>
      </c>
      <c r="K133" s="11" t="n">
        <f aca="false">K914</f>
        <v>0</v>
      </c>
      <c r="L133" s="11" t="n">
        <f aca="false">SUM(B133:K133)</f>
        <v>8</v>
      </c>
      <c r="N133" s="2" t="s">
        <v>6</v>
      </c>
      <c r="O133" s="11" t="n">
        <f aca="false">O914</f>
        <v>0</v>
      </c>
      <c r="P133" s="11" t="n">
        <f aca="false">P914</f>
        <v>0</v>
      </c>
      <c r="Q133" s="11" t="n">
        <f aca="false">Q914</f>
        <v>0</v>
      </c>
      <c r="R133" s="11" t="n">
        <f aca="false">R914</f>
        <v>0</v>
      </c>
      <c r="S133" s="11" t="n">
        <f aca="false">S914</f>
        <v>0</v>
      </c>
      <c r="T133" s="11" t="n">
        <f aca="false">T914</f>
        <v>0</v>
      </c>
      <c r="U133" s="11" t="n">
        <f aca="false">U914</f>
        <v>0</v>
      </c>
      <c r="V133" s="11" t="n">
        <f aca="false">V914</f>
        <v>0</v>
      </c>
      <c r="W133" s="11" t="n">
        <f aca="false">W914</f>
        <v>0</v>
      </c>
      <c r="X133" s="11" t="n">
        <f aca="false">X914</f>
        <v>0</v>
      </c>
      <c r="Y133" s="12" t="n">
        <f aca="false">SUM(O133:X133)</f>
        <v>0</v>
      </c>
    </row>
    <row r="134" customFormat="false" ht="15.75" hidden="false" customHeight="false" outlineLevel="0" collapsed="false">
      <c r="A134" s="2" t="s">
        <v>7</v>
      </c>
      <c r="B134" s="11" t="n">
        <f aca="false">B946</f>
        <v>0</v>
      </c>
      <c r="C134" s="11" t="n">
        <f aca="false">C946</f>
        <v>0</v>
      </c>
      <c r="D134" s="11" t="n">
        <f aca="false">D946</f>
        <v>0</v>
      </c>
      <c r="E134" s="11" t="n">
        <f aca="false">E946</f>
        <v>0</v>
      </c>
      <c r="F134" s="11" t="n">
        <f aca="false">F946</f>
        <v>0</v>
      </c>
      <c r="G134" s="11" t="n">
        <f aca="false">G946</f>
        <v>0</v>
      </c>
      <c r="H134" s="11" t="n">
        <f aca="false">H946</f>
        <v>0</v>
      </c>
      <c r="I134" s="11" t="n">
        <f aca="false">I946</f>
        <v>0</v>
      </c>
      <c r="J134" s="11" t="n">
        <f aca="false">J946</f>
        <v>0</v>
      </c>
      <c r="K134" s="11" t="n">
        <f aca="false">K946</f>
        <v>0</v>
      </c>
      <c r="L134" s="11" t="n">
        <f aca="false">SUM(B134:K134)</f>
        <v>0</v>
      </c>
      <c r="N134" s="2" t="s">
        <v>7</v>
      </c>
      <c r="O134" s="11" t="n">
        <f aca="false">O946</f>
        <v>0</v>
      </c>
      <c r="P134" s="11" t="n">
        <f aca="false">P946</f>
        <v>4</v>
      </c>
      <c r="Q134" s="11" t="n">
        <f aca="false">Q946</f>
        <v>0</v>
      </c>
      <c r="R134" s="11" t="n">
        <f aca="false">R946</f>
        <v>0</v>
      </c>
      <c r="S134" s="11" t="n">
        <f aca="false">S946</f>
        <v>4</v>
      </c>
      <c r="T134" s="11" t="n">
        <f aca="false">T946</f>
        <v>0</v>
      </c>
      <c r="U134" s="11" t="n">
        <f aca="false">U946</f>
        <v>0</v>
      </c>
      <c r="V134" s="11" t="n">
        <f aca="false">V946</f>
        <v>4</v>
      </c>
      <c r="W134" s="11" t="n">
        <f aca="false">W946</f>
        <v>4</v>
      </c>
      <c r="X134" s="11" t="n">
        <f aca="false">X946</f>
        <v>3</v>
      </c>
      <c r="Y134" s="12" t="n">
        <f aca="false">SUM(O134:X134)</f>
        <v>19</v>
      </c>
    </row>
    <row r="135" customFormat="false" ht="15.75" hidden="false" customHeight="false" outlineLevel="0" collapsed="false">
      <c r="A135" s="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N135" s="2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2"/>
    </row>
    <row r="136" customFormat="false" ht="15.75" hidden="false" customHeight="false" outlineLevel="0" collapsed="false">
      <c r="A136" s="1" t="s">
        <v>8</v>
      </c>
      <c r="B136" s="12" t="n">
        <f aca="false">B965</f>
        <v>0</v>
      </c>
      <c r="C136" s="12" t="n">
        <f aca="false">C965</f>
        <v>0</v>
      </c>
      <c r="D136" s="12" t="n">
        <f aca="false">D965</f>
        <v>8</v>
      </c>
      <c r="E136" s="12" t="n">
        <f aca="false">E965</f>
        <v>0</v>
      </c>
      <c r="F136" s="12" t="n">
        <f aca="false">F965</f>
        <v>0</v>
      </c>
      <c r="G136" s="12" t="n">
        <f aca="false">G965</f>
        <v>4</v>
      </c>
      <c r="H136" s="12" t="n">
        <f aca="false">H965</f>
        <v>8</v>
      </c>
      <c r="I136" s="12" t="n">
        <f aca="false">I965</f>
        <v>0</v>
      </c>
      <c r="J136" s="12" t="n">
        <f aca="false">J965</f>
        <v>4</v>
      </c>
      <c r="K136" s="12" t="n">
        <f aca="false">K965</f>
        <v>0</v>
      </c>
      <c r="L136" s="12" t="n">
        <f aca="false">SUM(B136:K136)</f>
        <v>24</v>
      </c>
      <c r="M136" s="1"/>
      <c r="N136" s="1" t="s">
        <v>8</v>
      </c>
      <c r="O136" s="12" t="n">
        <f aca="false">O965</f>
        <v>0</v>
      </c>
      <c r="P136" s="12" t="n">
        <f aca="false">P965</f>
        <v>4</v>
      </c>
      <c r="Q136" s="12" t="n">
        <f aca="false">Q965</f>
        <v>0</v>
      </c>
      <c r="R136" s="12" t="n">
        <f aca="false">R965</f>
        <v>0</v>
      </c>
      <c r="S136" s="12" t="n">
        <f aca="false">S965</f>
        <v>4</v>
      </c>
      <c r="T136" s="12" t="n">
        <f aca="false">T965</f>
        <v>0</v>
      </c>
      <c r="U136" s="12" t="n">
        <f aca="false">U965</f>
        <v>0</v>
      </c>
      <c r="V136" s="12" t="n">
        <f aca="false">V965</f>
        <v>34</v>
      </c>
      <c r="W136" s="12" t="n">
        <f aca="false">W965</f>
        <v>4</v>
      </c>
      <c r="X136" s="12" t="n">
        <f aca="false">X965</f>
        <v>3</v>
      </c>
      <c r="Y136" s="12" t="n">
        <f aca="false">SUM(O136:X136)</f>
        <v>49</v>
      </c>
    </row>
    <row r="137" customFormat="false" ht="15.75" hidden="false" customHeight="false" outlineLevel="0" collapsed="false">
      <c r="A137" s="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N137" s="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2"/>
    </row>
    <row r="138" customFormat="false" ht="15.75" hidden="false" customHeight="false" outlineLevel="0" collapsed="false">
      <c r="A138" s="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N138" s="2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2"/>
    </row>
    <row r="139" customFormat="false" ht="15.75" hidden="false" customHeight="false" outlineLevel="0" collapsed="false">
      <c r="A139" s="2" t="s">
        <v>9</v>
      </c>
      <c r="B139" s="11" t="n">
        <f aca="false">B448</f>
        <v>3</v>
      </c>
      <c r="C139" s="11" t="n">
        <f aca="false">C448</f>
        <v>0</v>
      </c>
      <c r="D139" s="11" t="n">
        <f aca="false">D448</f>
        <v>12</v>
      </c>
      <c r="E139" s="11" t="n">
        <f aca="false">E448</f>
        <v>12</v>
      </c>
      <c r="F139" s="11" t="n">
        <f aca="false">F448</f>
        <v>6</v>
      </c>
      <c r="G139" s="11" t="n">
        <f aca="false">G448</f>
        <v>7</v>
      </c>
      <c r="H139" s="11" t="n">
        <f aca="false">H448</f>
        <v>8</v>
      </c>
      <c r="I139" s="11" t="n">
        <f aca="false">I448</f>
        <v>32</v>
      </c>
      <c r="J139" s="11" t="n">
        <f aca="false">J448</f>
        <v>3</v>
      </c>
      <c r="K139" s="11" t="n">
        <f aca="false">K448</f>
        <v>0</v>
      </c>
      <c r="L139" s="11" t="n">
        <f aca="false">SUM(B139:K139)</f>
        <v>83</v>
      </c>
      <c r="N139" s="2" t="s">
        <v>9</v>
      </c>
      <c r="O139" s="11" t="n">
        <f aca="false">O448</f>
        <v>12</v>
      </c>
      <c r="P139" s="11" t="n">
        <f aca="false">P448</f>
        <v>0</v>
      </c>
      <c r="Q139" s="11" t="n">
        <f aca="false">Q448</f>
        <v>0</v>
      </c>
      <c r="R139" s="11" t="n">
        <f aca="false">R448</f>
        <v>0</v>
      </c>
      <c r="S139" s="11" t="n">
        <f aca="false">S448</f>
        <v>0</v>
      </c>
      <c r="T139" s="11" t="n">
        <f aca="false">T448</f>
        <v>0</v>
      </c>
      <c r="U139" s="11" t="n">
        <f aca="false">U448</f>
        <v>0</v>
      </c>
      <c r="V139" s="11" t="n">
        <f aca="false">V448</f>
        <v>0</v>
      </c>
      <c r="W139" s="11" t="n">
        <f aca="false">W448</f>
        <v>0</v>
      </c>
      <c r="X139" s="11" t="n">
        <f aca="false">X448</f>
        <v>0</v>
      </c>
      <c r="Y139" s="12" t="n">
        <f aca="false">SUM(O139:X139)</f>
        <v>12</v>
      </c>
    </row>
    <row r="140" customFormat="false" ht="15.75" hidden="false" customHeight="false" outlineLevel="0" collapsed="false">
      <c r="A140" s="2" t="s">
        <v>10</v>
      </c>
      <c r="B140" s="11" t="n">
        <f aca="false">B454</f>
        <v>96</v>
      </c>
      <c r="C140" s="11" t="n">
        <f aca="false">C454</f>
        <v>0</v>
      </c>
      <c r="D140" s="11" t="n">
        <f aca="false">D454</f>
        <v>48</v>
      </c>
      <c r="E140" s="11" t="n">
        <f aca="false">E454</f>
        <v>0</v>
      </c>
      <c r="F140" s="11" t="n">
        <f aca="false">F454</f>
        <v>399</v>
      </c>
      <c r="G140" s="11" t="n">
        <f aca="false">G454</f>
        <v>0</v>
      </c>
      <c r="H140" s="11" t="n">
        <f aca="false">H454</f>
        <v>99</v>
      </c>
      <c r="I140" s="11" t="n">
        <f aca="false">I454</f>
        <v>0</v>
      </c>
      <c r="J140" s="11" t="n">
        <f aca="false">J454</f>
        <v>0</v>
      </c>
      <c r="K140" s="11" t="n">
        <f aca="false">K454</f>
        <v>3</v>
      </c>
      <c r="L140" s="11" t="n">
        <f aca="false">SUM(B140:K140)</f>
        <v>645</v>
      </c>
      <c r="N140" s="2" t="s">
        <v>10</v>
      </c>
      <c r="O140" s="11" t="n">
        <f aca="false">O454</f>
        <v>0</v>
      </c>
      <c r="P140" s="11" t="n">
        <f aca="false">P454</f>
        <v>0</v>
      </c>
      <c r="Q140" s="11" t="n">
        <f aca="false">Q454</f>
        <v>4</v>
      </c>
      <c r="R140" s="11" t="n">
        <f aca="false">R454</f>
        <v>4</v>
      </c>
      <c r="S140" s="11" t="n">
        <f aca="false">S454</f>
        <v>0</v>
      </c>
      <c r="T140" s="11" t="n">
        <f aca="false">T454</f>
        <v>0</v>
      </c>
      <c r="U140" s="11" t="n">
        <f aca="false">U454</f>
        <v>0</v>
      </c>
      <c r="V140" s="11" t="n">
        <f aca="false">V454</f>
        <v>8</v>
      </c>
      <c r="W140" s="11" t="n">
        <f aca="false">W454</f>
        <v>0</v>
      </c>
      <c r="X140" s="11" t="n">
        <f aca="false">X454</f>
        <v>0</v>
      </c>
      <c r="Y140" s="12" t="n">
        <f aca="false">SUM(O140:X140)</f>
        <v>16</v>
      </c>
    </row>
    <row r="141" customFormat="false" ht="15.75" hidden="false" customHeight="false" outlineLevel="0" collapsed="false">
      <c r="A141" s="2" t="s">
        <v>11</v>
      </c>
      <c r="B141" s="11" t="n">
        <f aca="false">B465</f>
        <v>0</v>
      </c>
      <c r="C141" s="11" t="n">
        <f aca="false">C465</f>
        <v>0</v>
      </c>
      <c r="D141" s="11" t="n">
        <f aca="false">D465</f>
        <v>0</v>
      </c>
      <c r="E141" s="11" t="n">
        <f aca="false">E465</f>
        <v>0</v>
      </c>
      <c r="F141" s="11" t="n">
        <f aca="false">F465</f>
        <v>0</v>
      </c>
      <c r="G141" s="11" t="n">
        <f aca="false">G465</f>
        <v>0</v>
      </c>
      <c r="H141" s="11" t="n">
        <f aca="false">H465</f>
        <v>0</v>
      </c>
      <c r="I141" s="11" t="n">
        <f aca="false">I465</f>
        <v>0</v>
      </c>
      <c r="J141" s="11" t="n">
        <f aca="false">J465</f>
        <v>0</v>
      </c>
      <c r="K141" s="11" t="n">
        <f aca="false">K465</f>
        <v>0</v>
      </c>
      <c r="L141" s="11" t="n">
        <f aca="false">SUM(B141:K141)</f>
        <v>0</v>
      </c>
      <c r="N141" s="2" t="s">
        <v>11</v>
      </c>
      <c r="O141" s="11" t="n">
        <f aca="false">O465</f>
        <v>0</v>
      </c>
      <c r="P141" s="11" t="n">
        <f aca="false">P465</f>
        <v>0</v>
      </c>
      <c r="Q141" s="11" t="n">
        <f aca="false">Q465</f>
        <v>0</v>
      </c>
      <c r="R141" s="11" t="n">
        <f aca="false">R465</f>
        <v>0</v>
      </c>
      <c r="S141" s="11" t="n">
        <f aca="false">S465</f>
        <v>0</v>
      </c>
      <c r="T141" s="11" t="n">
        <f aca="false">T465</f>
        <v>0</v>
      </c>
      <c r="U141" s="11" t="n">
        <f aca="false">U465</f>
        <v>0</v>
      </c>
      <c r="V141" s="11" t="n">
        <f aca="false">V465</f>
        <v>0</v>
      </c>
      <c r="W141" s="11" t="n">
        <f aca="false">W465</f>
        <v>0</v>
      </c>
      <c r="X141" s="11" t="n">
        <f aca="false">X465</f>
        <v>0</v>
      </c>
      <c r="Y141" s="12" t="n">
        <f aca="false">SUM(O141:X141)</f>
        <v>0</v>
      </c>
    </row>
    <row r="142" customFormat="false" ht="15.75" hidden="false" customHeight="false" outlineLevel="0" collapsed="false">
      <c r="A142" s="2" t="s">
        <v>12</v>
      </c>
      <c r="B142" s="11" t="n">
        <f aca="false">B469</f>
        <v>0</v>
      </c>
      <c r="C142" s="11" t="n">
        <f aca="false">C469</f>
        <v>0</v>
      </c>
      <c r="D142" s="11" t="n">
        <f aca="false">D469</f>
        <v>0</v>
      </c>
      <c r="E142" s="11" t="n">
        <f aca="false">E469</f>
        <v>0</v>
      </c>
      <c r="F142" s="11" t="n">
        <f aca="false">F469</f>
        <v>0</v>
      </c>
      <c r="G142" s="11" t="n">
        <f aca="false">G469</f>
        <v>0</v>
      </c>
      <c r="H142" s="11" t="n">
        <f aca="false">H469</f>
        <v>0</v>
      </c>
      <c r="I142" s="11" t="n">
        <f aca="false">I469</f>
        <v>0</v>
      </c>
      <c r="J142" s="11" t="n">
        <f aca="false">J469</f>
        <v>0</v>
      </c>
      <c r="K142" s="11" t="n">
        <f aca="false">K469</f>
        <v>3</v>
      </c>
      <c r="L142" s="11" t="n">
        <f aca="false">SUM(B142:K142)</f>
        <v>3</v>
      </c>
      <c r="N142" s="2" t="s">
        <v>12</v>
      </c>
      <c r="O142" s="11" t="n">
        <f aca="false">O469</f>
        <v>0</v>
      </c>
      <c r="P142" s="11" t="n">
        <f aca="false">P469</f>
        <v>0</v>
      </c>
      <c r="Q142" s="11" t="n">
        <f aca="false">Q469</f>
        <v>0</v>
      </c>
      <c r="R142" s="11" t="n">
        <f aca="false">R469</f>
        <v>0</v>
      </c>
      <c r="S142" s="11" t="n">
        <f aca="false">S469</f>
        <v>0</v>
      </c>
      <c r="T142" s="11" t="n">
        <f aca="false">T469</f>
        <v>0</v>
      </c>
      <c r="U142" s="11" t="n">
        <f aca="false">U469</f>
        <v>0</v>
      </c>
      <c r="V142" s="11" t="n">
        <f aca="false">V469</f>
        <v>0</v>
      </c>
      <c r="W142" s="11" t="n">
        <f aca="false">W469</f>
        <v>0</v>
      </c>
      <c r="X142" s="11" t="n">
        <f aca="false">X469</f>
        <v>0</v>
      </c>
      <c r="Y142" s="12" t="n">
        <f aca="false">SUM(O142:X142)</f>
        <v>0</v>
      </c>
    </row>
    <row r="143" customFormat="false" ht="15.75" hidden="false" customHeight="false" outlineLevel="0" collapsed="false">
      <c r="A143" s="2" t="s">
        <v>13</v>
      </c>
      <c r="B143" s="11" t="n">
        <f aca="false">B476</f>
        <v>0</v>
      </c>
      <c r="C143" s="11" t="n">
        <f aca="false">C476</f>
        <v>0</v>
      </c>
      <c r="D143" s="11" t="n">
        <f aca="false">D476</f>
        <v>0</v>
      </c>
      <c r="E143" s="11" t="n">
        <f aca="false">E476</f>
        <v>0</v>
      </c>
      <c r="F143" s="11" t="n">
        <f aca="false">F476</f>
        <v>0</v>
      </c>
      <c r="G143" s="11" t="n">
        <f aca="false">G476</f>
        <v>0</v>
      </c>
      <c r="H143" s="11" t="n">
        <f aca="false">H476</f>
        <v>0</v>
      </c>
      <c r="I143" s="11" t="n">
        <f aca="false">I476</f>
        <v>0</v>
      </c>
      <c r="J143" s="11" t="n">
        <f aca="false">J476</f>
        <v>4</v>
      </c>
      <c r="K143" s="11" t="n">
        <f aca="false">K476</f>
        <v>0</v>
      </c>
      <c r="L143" s="11" t="n">
        <f aca="false">SUM(B143:K143)</f>
        <v>4</v>
      </c>
      <c r="N143" s="2" t="s">
        <v>13</v>
      </c>
      <c r="O143" s="11" t="n">
        <f aca="false">O476</f>
        <v>0</v>
      </c>
      <c r="P143" s="11" t="n">
        <f aca="false">P476</f>
        <v>36</v>
      </c>
      <c r="Q143" s="11" t="n">
        <f aca="false">Q476</f>
        <v>0</v>
      </c>
      <c r="R143" s="11" t="n">
        <f aca="false">R476</f>
        <v>0</v>
      </c>
      <c r="S143" s="11" t="n">
        <f aca="false">S476</f>
        <v>0</v>
      </c>
      <c r="T143" s="11" t="n">
        <f aca="false">T476</f>
        <v>3</v>
      </c>
      <c r="U143" s="11" t="n">
        <f aca="false">U476</f>
        <v>0</v>
      </c>
      <c r="V143" s="11" t="n">
        <f aca="false">V476</f>
        <v>0</v>
      </c>
      <c r="W143" s="11" t="n">
        <f aca="false">W476</f>
        <v>0</v>
      </c>
      <c r="X143" s="11" t="n">
        <f aca="false">X476</f>
        <v>0</v>
      </c>
      <c r="Y143" s="12" t="n">
        <f aca="false">SUM(O143:X143)</f>
        <v>39</v>
      </c>
    </row>
    <row r="144" customFormat="false" ht="15.75" hidden="false" customHeight="false" outlineLevel="0" collapsed="false">
      <c r="A144" s="2" t="s">
        <v>14</v>
      </c>
      <c r="B144" s="11" t="n">
        <f aca="false">B483</f>
        <v>0</v>
      </c>
      <c r="C144" s="11" t="n">
        <f aca="false">C483</f>
        <v>40</v>
      </c>
      <c r="D144" s="11" t="n">
        <f aca="false">D483</f>
        <v>0</v>
      </c>
      <c r="E144" s="11" t="n">
        <f aca="false">E483</f>
        <v>0</v>
      </c>
      <c r="F144" s="11" t="n">
        <f aca="false">F483</f>
        <v>0</v>
      </c>
      <c r="G144" s="11" t="n">
        <f aca="false">G483</f>
        <v>0</v>
      </c>
      <c r="H144" s="11" t="n">
        <f aca="false">H483</f>
        <v>0</v>
      </c>
      <c r="I144" s="11" t="n">
        <f aca="false">I483</f>
        <v>0</v>
      </c>
      <c r="J144" s="11" t="n">
        <f aca="false">J483</f>
        <v>4</v>
      </c>
      <c r="K144" s="11" t="n">
        <f aca="false">K483</f>
        <v>0</v>
      </c>
      <c r="L144" s="11" t="n">
        <f aca="false">SUM(B144:K144)</f>
        <v>44</v>
      </c>
      <c r="N144" s="2" t="s">
        <v>14</v>
      </c>
      <c r="O144" s="11" t="n">
        <f aca="false">O483</f>
        <v>0</v>
      </c>
      <c r="P144" s="11" t="n">
        <f aca="false">P483</f>
        <v>0</v>
      </c>
      <c r="Q144" s="11" t="n">
        <f aca="false">Q483</f>
        <v>0</v>
      </c>
      <c r="R144" s="11" t="n">
        <f aca="false">R483</f>
        <v>0</v>
      </c>
      <c r="S144" s="11" t="n">
        <f aca="false">S483</f>
        <v>4</v>
      </c>
      <c r="T144" s="11" t="n">
        <f aca="false">T483</f>
        <v>0</v>
      </c>
      <c r="U144" s="11" t="n">
        <f aca="false">U483</f>
        <v>0</v>
      </c>
      <c r="V144" s="11" t="n">
        <f aca="false">V483</f>
        <v>0</v>
      </c>
      <c r="W144" s="11" t="n">
        <f aca="false">W483</f>
        <v>0</v>
      </c>
      <c r="X144" s="11" t="n">
        <f aca="false">X483</f>
        <v>0</v>
      </c>
      <c r="Y144" s="12" t="n">
        <f aca="false">SUM(O144:X144)</f>
        <v>4</v>
      </c>
    </row>
    <row r="145" customFormat="false" ht="15.75" hidden="false" customHeight="false" outlineLevel="0" collapsed="false">
      <c r="A145" s="2" t="s">
        <v>15</v>
      </c>
      <c r="B145" s="11" t="n">
        <f aca="false">B485</f>
        <v>0</v>
      </c>
      <c r="C145" s="11" t="n">
        <f aca="false">C485</f>
        <v>0</v>
      </c>
      <c r="D145" s="11" t="n">
        <f aca="false">D485</f>
        <v>0</v>
      </c>
      <c r="E145" s="11" t="n">
        <f aca="false">E485</f>
        <v>0</v>
      </c>
      <c r="F145" s="11" t="n">
        <f aca="false">F485</f>
        <v>0</v>
      </c>
      <c r="G145" s="11" t="n">
        <f aca="false">G485</f>
        <v>0</v>
      </c>
      <c r="H145" s="11" t="n">
        <f aca="false">H485</f>
        <v>0</v>
      </c>
      <c r="I145" s="11" t="n">
        <f aca="false">I485</f>
        <v>0</v>
      </c>
      <c r="J145" s="11" t="n">
        <f aca="false">J485</f>
        <v>0</v>
      </c>
      <c r="K145" s="11" t="n">
        <f aca="false">K485</f>
        <v>0</v>
      </c>
      <c r="L145" s="11" t="n">
        <f aca="false">SUM(B145:K145)</f>
        <v>0</v>
      </c>
      <c r="N145" s="2" t="s">
        <v>15</v>
      </c>
      <c r="O145" s="11" t="n">
        <f aca="false">O485</f>
        <v>0</v>
      </c>
      <c r="P145" s="11" t="n">
        <f aca="false">P485</f>
        <v>0</v>
      </c>
      <c r="Q145" s="11" t="n">
        <f aca="false">Q485</f>
        <v>0</v>
      </c>
      <c r="R145" s="11" t="n">
        <f aca="false">R485</f>
        <v>0</v>
      </c>
      <c r="S145" s="11" t="n">
        <f aca="false">S485</f>
        <v>0</v>
      </c>
      <c r="T145" s="11" t="n">
        <f aca="false">T485</f>
        <v>0</v>
      </c>
      <c r="U145" s="11" t="n">
        <f aca="false">U485</f>
        <v>0</v>
      </c>
      <c r="V145" s="11" t="n">
        <f aca="false">V485</f>
        <v>0</v>
      </c>
      <c r="W145" s="11" t="n">
        <f aca="false">W485</f>
        <v>0</v>
      </c>
      <c r="X145" s="11" t="n">
        <f aca="false">X485</f>
        <v>0</v>
      </c>
      <c r="Y145" s="12" t="n">
        <f aca="false">SUM(O145:X145)</f>
        <v>0</v>
      </c>
    </row>
    <row r="146" customFormat="false" ht="15.75" hidden="false" customHeight="false" outlineLevel="0" collapsed="false">
      <c r="A146" s="2" t="s">
        <v>16</v>
      </c>
      <c r="B146" s="11" t="n">
        <f aca="false">B489</f>
        <v>0</v>
      </c>
      <c r="C146" s="11" t="n">
        <f aca="false">C489</f>
        <v>0</v>
      </c>
      <c r="D146" s="11" t="n">
        <f aca="false">D489</f>
        <v>0</v>
      </c>
      <c r="E146" s="11" t="n">
        <f aca="false">E489</f>
        <v>0</v>
      </c>
      <c r="F146" s="11" t="n">
        <f aca="false">F489</f>
        <v>0</v>
      </c>
      <c r="G146" s="11" t="n">
        <f aca="false">G489</f>
        <v>0</v>
      </c>
      <c r="H146" s="11" t="n">
        <f aca="false">H489</f>
        <v>0</v>
      </c>
      <c r="I146" s="11" t="n">
        <f aca="false">I489</f>
        <v>0</v>
      </c>
      <c r="J146" s="11" t="n">
        <f aca="false">J489</f>
        <v>4</v>
      </c>
      <c r="K146" s="11" t="n">
        <f aca="false">K489</f>
        <v>0</v>
      </c>
      <c r="L146" s="11" t="n">
        <f aca="false">SUM(B146:K146)</f>
        <v>4</v>
      </c>
      <c r="N146" s="2" t="s">
        <v>16</v>
      </c>
      <c r="O146" s="11" t="n">
        <f aca="false">O489</f>
        <v>0</v>
      </c>
      <c r="P146" s="11" t="n">
        <f aca="false">P489</f>
        <v>4</v>
      </c>
      <c r="Q146" s="11" t="n">
        <f aca="false">Q489</f>
        <v>0</v>
      </c>
      <c r="R146" s="11" t="n">
        <f aca="false">R489</f>
        <v>0</v>
      </c>
      <c r="S146" s="11" t="n">
        <f aca="false">S489</f>
        <v>0</v>
      </c>
      <c r="T146" s="11" t="n">
        <f aca="false">T489</f>
        <v>0</v>
      </c>
      <c r="U146" s="11" t="n">
        <f aca="false">U489</f>
        <v>4</v>
      </c>
      <c r="V146" s="11" t="n">
        <f aca="false">V489</f>
        <v>0</v>
      </c>
      <c r="W146" s="11" t="n">
        <f aca="false">W489</f>
        <v>0</v>
      </c>
      <c r="X146" s="11" t="n">
        <f aca="false">X489</f>
        <v>96</v>
      </c>
      <c r="Y146" s="12" t="n">
        <f aca="false">SUM(O146:X146)</f>
        <v>104</v>
      </c>
    </row>
    <row r="147" customFormat="false" ht="15.75" hidden="false" customHeight="false" outlineLevel="0" collapsed="false">
      <c r="A147" s="2" t="s">
        <v>17</v>
      </c>
      <c r="B147" s="11" t="n">
        <f aca="false">B495</f>
        <v>24</v>
      </c>
      <c r="C147" s="11" t="n">
        <f aca="false">C495</f>
        <v>0</v>
      </c>
      <c r="D147" s="11" t="n">
        <f aca="false">D495</f>
        <v>0</v>
      </c>
      <c r="E147" s="11" t="n">
        <f aca="false">E495</f>
        <v>0</v>
      </c>
      <c r="F147" s="11" t="n">
        <f aca="false">F495</f>
        <v>0</v>
      </c>
      <c r="G147" s="11" t="n">
        <f aca="false">G495</f>
        <v>11</v>
      </c>
      <c r="H147" s="11" t="n">
        <f aca="false">H495</f>
        <v>3</v>
      </c>
      <c r="I147" s="11" t="n">
        <f aca="false">I495</f>
        <v>0</v>
      </c>
      <c r="J147" s="11" t="n">
        <f aca="false">J495</f>
        <v>0</v>
      </c>
      <c r="K147" s="11" t="n">
        <f aca="false">K495</f>
        <v>0</v>
      </c>
      <c r="L147" s="11" t="n">
        <f aca="false">SUM(B147:K147)</f>
        <v>38</v>
      </c>
      <c r="N147" s="2" t="s">
        <v>17</v>
      </c>
      <c r="O147" s="11" t="n">
        <f aca="false">O495</f>
        <v>0</v>
      </c>
      <c r="P147" s="11" t="n">
        <f aca="false">P495</f>
        <v>0</v>
      </c>
      <c r="Q147" s="11" t="n">
        <f aca="false">Q495</f>
        <v>0</v>
      </c>
      <c r="R147" s="11" t="n">
        <f aca="false">R495</f>
        <v>0</v>
      </c>
      <c r="S147" s="11" t="n">
        <f aca="false">S495</f>
        <v>0</v>
      </c>
      <c r="T147" s="11" t="n">
        <f aca="false">T495</f>
        <v>0</v>
      </c>
      <c r="U147" s="11" t="n">
        <f aca="false">U495</f>
        <v>0</v>
      </c>
      <c r="V147" s="11" t="n">
        <f aca="false">V495</f>
        <v>0</v>
      </c>
      <c r="W147" s="11" t="n">
        <f aca="false">W495</f>
        <v>0</v>
      </c>
      <c r="X147" s="11" t="n">
        <f aca="false">X495</f>
        <v>0</v>
      </c>
      <c r="Y147" s="12" t="n">
        <f aca="false">SUM(O147:X147)</f>
        <v>0</v>
      </c>
    </row>
    <row r="148" customFormat="false" ht="15.75" hidden="false" customHeight="false" outlineLevel="0" collapsed="false">
      <c r="A148" s="2" t="s">
        <v>18</v>
      </c>
      <c r="B148" s="11" t="n">
        <f aca="false">B505</f>
        <v>0</v>
      </c>
      <c r="C148" s="11" t="n">
        <f aca="false">C505</f>
        <v>0</v>
      </c>
      <c r="D148" s="11" t="n">
        <f aca="false">D505</f>
        <v>0</v>
      </c>
      <c r="E148" s="11" t="n">
        <f aca="false">E505</f>
        <v>0</v>
      </c>
      <c r="F148" s="11" t="n">
        <f aca="false">F505</f>
        <v>0</v>
      </c>
      <c r="G148" s="11" t="n">
        <f aca="false">G505</f>
        <v>0</v>
      </c>
      <c r="H148" s="11" t="n">
        <f aca="false">H505</f>
        <v>3</v>
      </c>
      <c r="I148" s="11" t="n">
        <f aca="false">I505</f>
        <v>33</v>
      </c>
      <c r="J148" s="11" t="n">
        <f aca="false">J505</f>
        <v>0</v>
      </c>
      <c r="K148" s="11" t="n">
        <f aca="false">K505</f>
        <v>0</v>
      </c>
      <c r="L148" s="11" t="n">
        <f aca="false">SUM(B148:K148)</f>
        <v>36</v>
      </c>
      <c r="N148" s="2" t="s">
        <v>18</v>
      </c>
      <c r="O148" s="11" t="n">
        <f aca="false">O505</f>
        <v>0</v>
      </c>
      <c r="P148" s="11" t="n">
        <f aca="false">P505</f>
        <v>0</v>
      </c>
      <c r="Q148" s="11" t="n">
        <f aca="false">Q505</f>
        <v>0</v>
      </c>
      <c r="R148" s="11" t="n">
        <f aca="false">R505</f>
        <v>0</v>
      </c>
      <c r="S148" s="11" t="n">
        <f aca="false">S505</f>
        <v>0</v>
      </c>
      <c r="T148" s="11" t="n">
        <f aca="false">T505</f>
        <v>0</v>
      </c>
      <c r="U148" s="11" t="n">
        <f aca="false">U505</f>
        <v>0</v>
      </c>
      <c r="V148" s="11" t="n">
        <f aca="false">V505</f>
        <v>0</v>
      </c>
      <c r="W148" s="11" t="n">
        <f aca="false">W505</f>
        <v>0</v>
      </c>
      <c r="X148" s="11" t="n">
        <f aca="false">X505</f>
        <v>0</v>
      </c>
      <c r="Y148" s="12" t="n">
        <f aca="false">SUM(O148:X148)</f>
        <v>0</v>
      </c>
    </row>
    <row r="149" customFormat="false" ht="15.75" hidden="false" customHeight="false" outlineLevel="0" collapsed="false">
      <c r="A149" s="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N149" s="2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2"/>
    </row>
    <row r="150" customFormat="false" ht="15.75" hidden="false" customHeight="false" outlineLevel="0" collapsed="false">
      <c r="A150" s="1" t="s">
        <v>19</v>
      </c>
      <c r="B150" s="12" t="n">
        <f aca="false">B510</f>
        <v>123</v>
      </c>
      <c r="C150" s="12" t="n">
        <f aca="false">C510</f>
        <v>40</v>
      </c>
      <c r="D150" s="12" t="n">
        <f aca="false">D510</f>
        <v>60</v>
      </c>
      <c r="E150" s="12" t="n">
        <f aca="false">E510</f>
        <v>12</v>
      </c>
      <c r="F150" s="12" t="n">
        <f aca="false">F510</f>
        <v>405</v>
      </c>
      <c r="G150" s="12" t="n">
        <f aca="false">G510</f>
        <v>18</v>
      </c>
      <c r="H150" s="12" t="n">
        <f aca="false">H510</f>
        <v>113</v>
      </c>
      <c r="I150" s="12" t="n">
        <f aca="false">I510</f>
        <v>65</v>
      </c>
      <c r="J150" s="12" t="n">
        <f aca="false">J510</f>
        <v>15</v>
      </c>
      <c r="K150" s="12" t="n">
        <f aca="false">K510</f>
        <v>6</v>
      </c>
      <c r="L150" s="12" t="n">
        <f aca="false">SUM(B150:K150)</f>
        <v>857</v>
      </c>
      <c r="M150" s="1"/>
      <c r="N150" s="1" t="s">
        <v>19</v>
      </c>
      <c r="O150" s="12" t="n">
        <f aca="false">O510</f>
        <v>12</v>
      </c>
      <c r="P150" s="12" t="n">
        <f aca="false">P510</f>
        <v>40</v>
      </c>
      <c r="Q150" s="12" t="n">
        <f aca="false">Q510</f>
        <v>4</v>
      </c>
      <c r="R150" s="12" t="n">
        <f aca="false">R510</f>
        <v>4</v>
      </c>
      <c r="S150" s="12" t="n">
        <f aca="false">S510</f>
        <v>4</v>
      </c>
      <c r="T150" s="12" t="n">
        <f aca="false">T510</f>
        <v>3</v>
      </c>
      <c r="U150" s="12" t="n">
        <f aca="false">U510</f>
        <v>4</v>
      </c>
      <c r="V150" s="12" t="n">
        <f aca="false">V510</f>
        <v>8</v>
      </c>
      <c r="W150" s="12" t="n">
        <f aca="false">W510</f>
        <v>0</v>
      </c>
      <c r="X150" s="12" t="n">
        <f aca="false">X510</f>
        <v>96</v>
      </c>
      <c r="Y150" s="12" t="n">
        <f aca="false">SUM(O150:X150)</f>
        <v>175</v>
      </c>
    </row>
    <row r="151" customFormat="false" ht="15.75" hidden="false" customHeight="false" outlineLevel="0" collapsed="false">
      <c r="A151" s="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N151" s="2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2"/>
    </row>
    <row r="152" customFormat="false" ht="15.75" hidden="false" customHeight="false" outlineLevel="0" collapsed="false">
      <c r="A152" s="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N152" s="2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2"/>
    </row>
    <row r="153" customFormat="false" ht="15.75" hidden="false" customHeight="false" outlineLevel="0" collapsed="false">
      <c r="A153" s="1" t="s">
        <v>20</v>
      </c>
      <c r="B153" s="12" t="n">
        <f aca="false">B136+B150</f>
        <v>123</v>
      </c>
      <c r="C153" s="12" t="n">
        <f aca="false">C136+C150</f>
        <v>40</v>
      </c>
      <c r="D153" s="12" t="n">
        <f aca="false">D136+D150</f>
        <v>68</v>
      </c>
      <c r="E153" s="12" t="n">
        <f aca="false">E136+E150</f>
        <v>12</v>
      </c>
      <c r="F153" s="12" t="n">
        <f aca="false">F136+F150</f>
        <v>405</v>
      </c>
      <c r="G153" s="12" t="n">
        <f aca="false">G136+G150</f>
        <v>22</v>
      </c>
      <c r="H153" s="12" t="n">
        <f aca="false">H136+H150</f>
        <v>121</v>
      </c>
      <c r="I153" s="12" t="n">
        <f aca="false">I136+I150</f>
        <v>65</v>
      </c>
      <c r="J153" s="12" t="n">
        <f aca="false">J136+J150</f>
        <v>19</v>
      </c>
      <c r="K153" s="12" t="n">
        <f aca="false">K136+K150</f>
        <v>6</v>
      </c>
      <c r="L153" s="12" t="n">
        <f aca="false">SUM(B153:K153)</f>
        <v>881</v>
      </c>
      <c r="M153" s="1"/>
      <c r="N153" s="1" t="s">
        <v>20</v>
      </c>
      <c r="O153" s="12" t="n">
        <f aca="false">O136+O150</f>
        <v>12</v>
      </c>
      <c r="P153" s="12" t="n">
        <f aca="false">P136+P150</f>
        <v>44</v>
      </c>
      <c r="Q153" s="12" t="n">
        <f aca="false">Q136+Q150</f>
        <v>4</v>
      </c>
      <c r="R153" s="12" t="n">
        <f aca="false">R136+R150</f>
        <v>4</v>
      </c>
      <c r="S153" s="12" t="n">
        <f aca="false">S136+S150</f>
        <v>8</v>
      </c>
      <c r="T153" s="12" t="n">
        <f aca="false">T136+T150</f>
        <v>3</v>
      </c>
      <c r="U153" s="12" t="n">
        <f aca="false">U136+U150</f>
        <v>4</v>
      </c>
      <c r="V153" s="12" t="n">
        <f aca="false">V136+V150</f>
        <v>42</v>
      </c>
      <c r="W153" s="12" t="n">
        <f aca="false">W136+W150</f>
        <v>4</v>
      </c>
      <c r="X153" s="12" t="n">
        <f aca="false">X136+X150</f>
        <v>99</v>
      </c>
      <c r="Y153" s="12" t="n">
        <f aca="false">SUM(O153:X153)</f>
        <v>224</v>
      </c>
    </row>
    <row r="154" customFormat="false" ht="15.75" hidden="false" customHeight="false" outlineLevel="0" collapsed="false">
      <c r="A154" s="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N154" s="2"/>
      <c r="O154" s="11"/>
      <c r="P154" s="11"/>
      <c r="Q154" s="11"/>
      <c r="R154" s="11"/>
      <c r="S154" s="11"/>
      <c r="T154" s="2"/>
      <c r="U154" s="2"/>
      <c r="V154" s="2"/>
      <c r="W154" s="2"/>
      <c r="X154" s="2"/>
      <c r="Y154" s="1"/>
    </row>
    <row r="155" customFormat="false" ht="15.75" hidden="false" customHeight="false" outlineLevel="0" collapsed="false">
      <c r="A155" s="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N155" s="2"/>
      <c r="O155" s="11"/>
      <c r="P155" s="11"/>
      <c r="Q155" s="11"/>
      <c r="R155" s="11"/>
      <c r="S155" s="11"/>
      <c r="T155" s="2"/>
      <c r="U155" s="2"/>
      <c r="V155" s="2"/>
      <c r="W155" s="2"/>
      <c r="X155" s="2"/>
      <c r="Y155" s="1"/>
    </row>
    <row r="156" customFormat="false" ht="15.75" hidden="false" customHeight="false" outlineLevel="0" collapsed="false">
      <c r="A156" s="2" t="str">
        <f aca="false">A116</f>
        <v>Source: U.S. Census Bureau - Construction Statistics Division - Building Permits Branch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N156" s="2" t="str">
        <f aca="false">N116</f>
        <v>Source: U.S. Census Bureau - Construction Statistics Division - Building Permits Branch</v>
      </c>
      <c r="O156" s="11"/>
      <c r="P156" s="11"/>
      <c r="Q156" s="11"/>
      <c r="R156" s="11"/>
      <c r="S156" s="11"/>
      <c r="T156" s="2"/>
      <c r="U156" s="2"/>
      <c r="V156" s="2"/>
      <c r="W156" s="2"/>
      <c r="X156" s="2"/>
      <c r="Y156" s="1"/>
    </row>
    <row r="157" customFormat="false" ht="15.75" hidden="false" customHeight="false" outlineLevel="0" collapsed="false">
      <c r="A157" s="2" t="str">
        <f aca="false">A117</f>
        <v>Prepared by the Suffolk County Planning Department, Peter Lambert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N157" s="2" t="str">
        <f aca="false">N117</f>
        <v>Prepared by the Suffolk County Planning Department, Peter Lambert</v>
      </c>
      <c r="O157" s="11"/>
      <c r="P157" s="11"/>
      <c r="Q157" s="11"/>
      <c r="R157" s="11"/>
      <c r="S157" s="11"/>
      <c r="T157" s="2"/>
      <c r="U157" s="2"/>
      <c r="V157" s="2"/>
      <c r="W157" s="2"/>
      <c r="X157" s="2"/>
      <c r="Y157" s="1"/>
    </row>
    <row r="158" customFormat="false" ht="15.75" hidden="false" customHeight="false" outlineLevel="0" collapsed="false">
      <c r="A158" s="14" t="str">
        <f aca="false">A36</f>
        <v>7/29/98  K:\PLambert\Housing\Building Permits.xls\1980s 1990s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N158" s="14" t="str">
        <f aca="false">N36</f>
        <v>5/3/10  K:\PLambert\Housing\Building Permits.xls\1980s 1990s</v>
      </c>
      <c r="O158" s="11"/>
      <c r="P158" s="11"/>
      <c r="Q158" s="11"/>
      <c r="R158" s="11"/>
      <c r="S158" s="11"/>
      <c r="T158" s="2"/>
      <c r="U158" s="2"/>
      <c r="V158" s="2"/>
      <c r="W158" s="2"/>
      <c r="X158" s="2"/>
      <c r="Y158" s="1"/>
    </row>
    <row r="159" customFormat="false" ht="15.75" hidden="false" customHeight="false" outlineLevel="0" collapsed="false">
      <c r="A159" s="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N159" s="2"/>
      <c r="O159" s="11"/>
      <c r="P159" s="11"/>
      <c r="Q159" s="11"/>
      <c r="R159" s="11"/>
      <c r="S159" s="11"/>
      <c r="T159" s="2"/>
      <c r="U159" s="2"/>
      <c r="V159" s="2"/>
      <c r="W159" s="2"/>
      <c r="X159" s="2"/>
      <c r="Y159" s="1"/>
    </row>
    <row r="160" customFormat="false" ht="15.75" hidden="false" customHeight="false" outlineLevel="0" collapsed="false">
      <c r="A160" s="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N160" s="2"/>
      <c r="O160" s="11"/>
      <c r="P160" s="11"/>
      <c r="Q160" s="11"/>
      <c r="R160" s="11"/>
      <c r="S160" s="11"/>
      <c r="T160" s="2"/>
      <c r="U160" s="2"/>
      <c r="V160" s="2"/>
      <c r="W160" s="2"/>
      <c r="X160" s="2"/>
      <c r="Y160" s="1"/>
    </row>
    <row r="161" customFormat="false" ht="15.75" hidden="false" customHeight="false" outlineLevel="0" collapsed="false">
      <c r="A161" s="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N161" s="2"/>
      <c r="O161" s="11"/>
      <c r="P161" s="11"/>
      <c r="Q161" s="11"/>
      <c r="R161" s="11"/>
      <c r="S161" s="11"/>
      <c r="T161" s="2"/>
      <c r="U161" s="2"/>
      <c r="V161" s="2"/>
      <c r="W161" s="2"/>
      <c r="X161" s="2"/>
      <c r="Y161" s="1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11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1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11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1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11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1"/>
    </row>
    <row r="165" customFormat="false" ht="15.75" hidden="false" customHeight="false" outlineLevel="0" collapsed="false">
      <c r="A165" s="1" t="s">
        <v>131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11"/>
      <c r="N165" s="1" t="s">
        <v>0</v>
      </c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1"/>
    </row>
    <row r="166" customFormat="false" ht="15.75" hidden="false" customHeight="false" outlineLevel="0" collapsed="false">
      <c r="A166" s="1" t="s">
        <v>13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11"/>
      <c r="N166" s="1" t="s">
        <v>1</v>
      </c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1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11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1"/>
    </row>
    <row r="168" customFormat="false" ht="15.75" hidden="false" customHeight="false" outlineLevel="0" collapsed="false">
      <c r="A168" s="3" t="s">
        <v>2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11"/>
      <c r="N168" s="3" t="s">
        <v>27</v>
      </c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1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18" t="s">
        <v>134</v>
      </c>
      <c r="N169" s="2"/>
      <c r="O169" s="2"/>
      <c r="P169" s="2"/>
      <c r="Q169" s="2"/>
      <c r="R169" s="2"/>
      <c r="S169" s="2"/>
      <c r="T169" s="2"/>
      <c r="U169" s="3"/>
      <c r="V169" s="19"/>
      <c r="W169" s="4"/>
      <c r="X169" s="4"/>
      <c r="Y169" s="4" t="s">
        <v>135</v>
      </c>
    </row>
    <row r="170" customFormat="false" ht="15.75" hidden="false" customHeight="false" outlineLevel="0" collapsed="false">
      <c r="A170" s="3"/>
      <c r="B170" s="3" t="n">
        <v>1980</v>
      </c>
      <c r="C170" s="3" t="n">
        <v>1981</v>
      </c>
      <c r="D170" s="3" t="n">
        <v>1982</v>
      </c>
      <c r="E170" s="3" t="n">
        <v>1983</v>
      </c>
      <c r="F170" s="3" t="n">
        <v>1984</v>
      </c>
      <c r="G170" s="3" t="n">
        <v>1985</v>
      </c>
      <c r="H170" s="3" t="n">
        <v>1986</v>
      </c>
      <c r="I170" s="3" t="n">
        <v>1987</v>
      </c>
      <c r="J170" s="3" t="n">
        <v>1988</v>
      </c>
      <c r="K170" s="3" t="n">
        <v>1989</v>
      </c>
      <c r="L170" s="20" t="s">
        <v>136</v>
      </c>
      <c r="M170" s="3"/>
      <c r="N170" s="3"/>
      <c r="O170" s="3" t="n">
        <v>1990</v>
      </c>
      <c r="P170" s="3" t="n">
        <v>1991</v>
      </c>
      <c r="Q170" s="3" t="n">
        <v>1992</v>
      </c>
      <c r="R170" s="3" t="n">
        <v>1993</v>
      </c>
      <c r="S170" s="3" t="n">
        <v>1994</v>
      </c>
      <c r="T170" s="3" t="n">
        <v>1995</v>
      </c>
      <c r="U170" s="3" t="n">
        <v>1996</v>
      </c>
      <c r="V170" s="9" t="n">
        <v>1997</v>
      </c>
      <c r="W170" s="9" t="n">
        <v>1998</v>
      </c>
      <c r="X170" s="9" t="n">
        <v>1999</v>
      </c>
      <c r="Y170" s="9" t="s">
        <v>137</v>
      </c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11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1"/>
    </row>
    <row r="172" customFormat="false" ht="15.75" hidden="false" customHeight="false" outlineLevel="0" collapsed="false">
      <c r="A172" s="2" t="s">
        <v>3</v>
      </c>
      <c r="B172" s="11" t="n">
        <f aca="false">B982</f>
        <v>0</v>
      </c>
      <c r="C172" s="11" t="n">
        <f aca="false">C982</f>
        <v>61</v>
      </c>
      <c r="D172" s="11" t="n">
        <f aca="false">D982</f>
        <v>0</v>
      </c>
      <c r="E172" s="11" t="n">
        <f aca="false">E982</f>
        <v>0</v>
      </c>
      <c r="F172" s="11" t="n">
        <f aca="false">F982</f>
        <v>0</v>
      </c>
      <c r="G172" s="11" t="n">
        <f aca="false">G982</f>
        <v>0</v>
      </c>
      <c r="H172" s="11" t="n">
        <f aca="false">H982</f>
        <v>0</v>
      </c>
      <c r="I172" s="11" t="n">
        <f aca="false">I982</f>
        <v>0</v>
      </c>
      <c r="J172" s="11" t="n">
        <f aca="false">J982</f>
        <v>0</v>
      </c>
      <c r="K172" s="11" t="n">
        <f aca="false">K982</f>
        <v>42</v>
      </c>
      <c r="L172" s="11" t="n">
        <f aca="false">SUM(B172:K172)</f>
        <v>103</v>
      </c>
      <c r="N172" s="2" t="s">
        <v>3</v>
      </c>
      <c r="O172" s="11" t="n">
        <f aca="false">O982</f>
        <v>0</v>
      </c>
      <c r="P172" s="11" t="n">
        <f aca="false">P982</f>
        <v>0</v>
      </c>
      <c r="Q172" s="11" t="n">
        <f aca="false">Q982</f>
        <v>0</v>
      </c>
      <c r="R172" s="11" t="n">
        <f aca="false">R982</f>
        <v>0</v>
      </c>
      <c r="S172" s="11" t="n">
        <f aca="false">S982</f>
        <v>0</v>
      </c>
      <c r="T172" s="11" t="n">
        <f aca="false">T982</f>
        <v>0</v>
      </c>
      <c r="U172" s="11" t="n">
        <f aca="false">U982</f>
        <v>0</v>
      </c>
      <c r="V172" s="11" t="n">
        <f aca="false">V982</f>
        <v>74</v>
      </c>
      <c r="W172" s="11" t="n">
        <f aca="false">W982</f>
        <v>0</v>
      </c>
      <c r="X172" s="11" t="n">
        <f aca="false">X982</f>
        <v>0</v>
      </c>
      <c r="Y172" s="12" t="n">
        <f aca="false">SUM(O172:X172)</f>
        <v>74</v>
      </c>
    </row>
    <row r="173" customFormat="false" ht="15.75" hidden="false" customHeight="false" outlineLevel="0" collapsed="false">
      <c r="A173" s="2" t="s">
        <v>4</v>
      </c>
      <c r="B173" s="11" t="n">
        <f aca="false">B984</f>
        <v>0</v>
      </c>
      <c r="C173" s="11" t="n">
        <f aca="false">C984</f>
        <v>0</v>
      </c>
      <c r="D173" s="11" t="n">
        <f aca="false">D984</f>
        <v>0</v>
      </c>
      <c r="E173" s="11" t="n">
        <f aca="false">E984</f>
        <v>0</v>
      </c>
      <c r="F173" s="11" t="n">
        <f aca="false">F984</f>
        <v>101</v>
      </c>
      <c r="G173" s="11" t="n">
        <f aca="false">G984</f>
        <v>8</v>
      </c>
      <c r="H173" s="11" t="n">
        <f aca="false">H984</f>
        <v>497</v>
      </c>
      <c r="I173" s="11" t="n">
        <f aca="false">I984</f>
        <v>38</v>
      </c>
      <c r="J173" s="11" t="n">
        <f aca="false">J984</f>
        <v>24</v>
      </c>
      <c r="K173" s="11" t="n">
        <f aca="false">K984</f>
        <v>112</v>
      </c>
      <c r="L173" s="11" t="n">
        <f aca="false">SUM(B173:K173)</f>
        <v>780</v>
      </c>
      <c r="N173" s="2" t="s">
        <v>4</v>
      </c>
      <c r="O173" s="11" t="n">
        <f aca="false">O984</f>
        <v>0</v>
      </c>
      <c r="P173" s="11" t="n">
        <f aca="false">P984</f>
        <v>0</v>
      </c>
      <c r="Q173" s="11" t="n">
        <f aca="false">Q984</f>
        <v>0</v>
      </c>
      <c r="R173" s="11" t="n">
        <f aca="false">R984</f>
        <v>0</v>
      </c>
      <c r="S173" s="11" t="n">
        <f aca="false">S984</f>
        <v>0</v>
      </c>
      <c r="T173" s="11" t="n">
        <f aca="false">T984</f>
        <v>0</v>
      </c>
      <c r="U173" s="11" t="n">
        <f aca="false">U984</f>
        <v>0</v>
      </c>
      <c r="V173" s="11" t="n">
        <f aca="false">V984</f>
        <v>0</v>
      </c>
      <c r="W173" s="11" t="n">
        <f aca="false">W984</f>
        <v>0</v>
      </c>
      <c r="X173" s="11" t="n">
        <f aca="false">X984</f>
        <v>0</v>
      </c>
      <c r="Y173" s="12" t="n">
        <f aca="false">SUM(O173:X173)</f>
        <v>0</v>
      </c>
    </row>
    <row r="174" customFormat="false" ht="15.75" hidden="false" customHeight="false" outlineLevel="0" collapsed="false">
      <c r="A174" s="2" t="s">
        <v>5</v>
      </c>
      <c r="B174" s="11" t="n">
        <f aca="false">B986</f>
        <v>294</v>
      </c>
      <c r="C174" s="11" t="n">
        <f aca="false">C986</f>
        <v>322</v>
      </c>
      <c r="D174" s="11" t="n">
        <f aca="false">D986</f>
        <v>70</v>
      </c>
      <c r="E174" s="11" t="n">
        <f aca="false">E986</f>
        <v>150</v>
      </c>
      <c r="F174" s="11" t="n">
        <f aca="false">F986</f>
        <v>202</v>
      </c>
      <c r="G174" s="11" t="n">
        <f aca="false">G986</f>
        <v>30</v>
      </c>
      <c r="H174" s="11" t="n">
        <f aca="false">H986</f>
        <v>44</v>
      </c>
      <c r="I174" s="11" t="n">
        <f aca="false">I986</f>
        <v>369</v>
      </c>
      <c r="J174" s="11" t="n">
        <f aca="false">J986</f>
        <v>0</v>
      </c>
      <c r="K174" s="11" t="n">
        <f aca="false">K986</f>
        <v>177</v>
      </c>
      <c r="L174" s="11" t="n">
        <f aca="false">SUM(B174:K174)</f>
        <v>1658</v>
      </c>
      <c r="N174" s="2" t="s">
        <v>5</v>
      </c>
      <c r="O174" s="11" t="n">
        <f aca="false">O986</f>
        <v>0</v>
      </c>
      <c r="P174" s="11" t="n">
        <f aca="false">P986</f>
        <v>0</v>
      </c>
      <c r="Q174" s="11" t="n">
        <f aca="false">Q986</f>
        <v>0</v>
      </c>
      <c r="R174" s="11" t="n">
        <f aca="false">R986</f>
        <v>192</v>
      </c>
      <c r="S174" s="11" t="n">
        <f aca="false">S986</f>
        <v>36</v>
      </c>
      <c r="T174" s="11" t="n">
        <f aca="false">T986</f>
        <v>29</v>
      </c>
      <c r="U174" s="11" t="n">
        <f aca="false">U986</f>
        <v>0</v>
      </c>
      <c r="V174" s="11" t="n">
        <f aca="false">V986</f>
        <v>223</v>
      </c>
      <c r="W174" s="11" t="n">
        <f aca="false">W986</f>
        <v>50</v>
      </c>
      <c r="X174" s="11" t="n">
        <f aca="false">X986</f>
        <v>0</v>
      </c>
      <c r="Y174" s="12" t="n">
        <f aca="false">SUM(O174:X174)</f>
        <v>530</v>
      </c>
    </row>
    <row r="175" customFormat="false" ht="15.75" hidden="false" customHeight="false" outlineLevel="0" collapsed="false">
      <c r="A175" s="2" t="s">
        <v>6</v>
      </c>
      <c r="B175" s="11" t="n">
        <f aca="false">B1008</f>
        <v>40</v>
      </c>
      <c r="C175" s="11" t="n">
        <f aca="false">C1008</f>
        <v>168</v>
      </c>
      <c r="D175" s="11" t="n">
        <f aca="false">D1008</f>
        <v>141</v>
      </c>
      <c r="E175" s="11" t="n">
        <f aca="false">E1008</f>
        <v>16</v>
      </c>
      <c r="F175" s="11" t="n">
        <f aca="false">F1008</f>
        <v>149</v>
      </c>
      <c r="G175" s="11" t="n">
        <f aca="false">G1008</f>
        <v>0</v>
      </c>
      <c r="H175" s="11" t="n">
        <f aca="false">H1008</f>
        <v>63</v>
      </c>
      <c r="I175" s="11" t="n">
        <f aca="false">I1008</f>
        <v>49</v>
      </c>
      <c r="J175" s="11" t="n">
        <f aca="false">J1008</f>
        <v>73</v>
      </c>
      <c r="K175" s="11" t="n">
        <f aca="false">K1008</f>
        <v>0</v>
      </c>
      <c r="L175" s="11" t="n">
        <f aca="false">SUM(B175:K175)</f>
        <v>699</v>
      </c>
      <c r="N175" s="2" t="s">
        <v>6</v>
      </c>
      <c r="O175" s="11" t="n">
        <f aca="false">O1008</f>
        <v>79</v>
      </c>
      <c r="P175" s="11" t="n">
        <f aca="false">P1008</f>
        <v>0</v>
      </c>
      <c r="Q175" s="11" t="n">
        <f aca="false">Q1008</f>
        <v>0</v>
      </c>
      <c r="R175" s="11" t="n">
        <f aca="false">R1008</f>
        <v>0</v>
      </c>
      <c r="S175" s="11" t="n">
        <f aca="false">S1008</f>
        <v>72</v>
      </c>
      <c r="T175" s="11" t="n">
        <f aca="false">T1008</f>
        <v>0</v>
      </c>
      <c r="U175" s="11" t="n">
        <f aca="false">U1008</f>
        <v>20</v>
      </c>
      <c r="V175" s="11" t="n">
        <f aca="false">V1008</f>
        <v>36</v>
      </c>
      <c r="W175" s="11" t="n">
        <f aca="false">W1008</f>
        <v>44</v>
      </c>
      <c r="X175" s="11" t="n">
        <f aca="false">X1008</f>
        <v>58</v>
      </c>
      <c r="Y175" s="12" t="n">
        <f aca="false">SUM(O175:X175)</f>
        <v>309</v>
      </c>
    </row>
    <row r="176" customFormat="false" ht="15.75" hidden="false" customHeight="false" outlineLevel="0" collapsed="false">
      <c r="A176" s="2" t="s">
        <v>7</v>
      </c>
      <c r="B176" s="11" t="n">
        <f aca="false">B1040</f>
        <v>0</v>
      </c>
      <c r="C176" s="11" t="n">
        <f aca="false">C1040</f>
        <v>0</v>
      </c>
      <c r="D176" s="11" t="n">
        <f aca="false">D1040</f>
        <v>0</v>
      </c>
      <c r="E176" s="11" t="n">
        <f aca="false">E1040</f>
        <v>14</v>
      </c>
      <c r="F176" s="11" t="n">
        <f aca="false">F1040</f>
        <v>146</v>
      </c>
      <c r="G176" s="11" t="n">
        <f aca="false">G1040</f>
        <v>0</v>
      </c>
      <c r="H176" s="11" t="n">
        <f aca="false">H1040</f>
        <v>0</v>
      </c>
      <c r="I176" s="11" t="n">
        <f aca="false">I1040</f>
        <v>0</v>
      </c>
      <c r="J176" s="11" t="n">
        <f aca="false">J1040</f>
        <v>0</v>
      </c>
      <c r="K176" s="11" t="n">
        <f aca="false">K1040</f>
        <v>0</v>
      </c>
      <c r="L176" s="11" t="n">
        <f aca="false">SUM(B176:K176)</f>
        <v>160</v>
      </c>
      <c r="N176" s="2" t="s">
        <v>7</v>
      </c>
      <c r="O176" s="11" t="n">
        <f aca="false">O1040</f>
        <v>103</v>
      </c>
      <c r="P176" s="11" t="n">
        <f aca="false">P1040</f>
        <v>0</v>
      </c>
      <c r="Q176" s="11" t="n">
        <f aca="false">Q1040</f>
        <v>0</v>
      </c>
      <c r="R176" s="11" t="n">
        <f aca="false">R1040</f>
        <v>0</v>
      </c>
      <c r="S176" s="11" t="n">
        <f aca="false">S1040</f>
        <v>0</v>
      </c>
      <c r="T176" s="11" t="n">
        <f aca="false">T1040</f>
        <v>37</v>
      </c>
      <c r="U176" s="11" t="n">
        <f aca="false">U1040</f>
        <v>281</v>
      </c>
      <c r="V176" s="11" t="n">
        <f aca="false">V1040</f>
        <v>38</v>
      </c>
      <c r="W176" s="11" t="n">
        <f aca="false">W1040</f>
        <v>119</v>
      </c>
      <c r="X176" s="11" t="n">
        <f aca="false">X1040</f>
        <v>310</v>
      </c>
      <c r="Y176" s="12" t="n">
        <f aca="false">SUM(O176:X176)</f>
        <v>888</v>
      </c>
    </row>
    <row r="177" customFormat="false" ht="15.75" hidden="false" customHeight="false" outlineLevel="0" collapsed="false">
      <c r="A177" s="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N177" s="2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2"/>
    </row>
    <row r="178" customFormat="false" ht="15.75" hidden="false" customHeight="false" outlineLevel="0" collapsed="false">
      <c r="A178" s="1" t="s">
        <v>8</v>
      </c>
      <c r="B178" s="12" t="n">
        <f aca="false">B1059</f>
        <v>334</v>
      </c>
      <c r="C178" s="12" t="n">
        <f aca="false">C1059</f>
        <v>551</v>
      </c>
      <c r="D178" s="12" t="n">
        <f aca="false">D1059</f>
        <v>211</v>
      </c>
      <c r="E178" s="12" t="n">
        <f aca="false">E1059</f>
        <v>180</v>
      </c>
      <c r="F178" s="12" t="n">
        <f aca="false">F1059</f>
        <v>598</v>
      </c>
      <c r="G178" s="12" t="n">
        <f aca="false">G1059</f>
        <v>38</v>
      </c>
      <c r="H178" s="12" t="n">
        <f aca="false">H1059</f>
        <v>604</v>
      </c>
      <c r="I178" s="12" t="n">
        <f aca="false">I1059</f>
        <v>456</v>
      </c>
      <c r="J178" s="12" t="n">
        <f aca="false">J1059</f>
        <v>97</v>
      </c>
      <c r="K178" s="12" t="n">
        <f aca="false">K1059</f>
        <v>331</v>
      </c>
      <c r="L178" s="12" t="n">
        <f aca="false">SUM(B178:K178)</f>
        <v>3400</v>
      </c>
      <c r="M178" s="1"/>
      <c r="N178" s="1" t="s">
        <v>8</v>
      </c>
      <c r="O178" s="12" t="n">
        <f aca="false">O1059</f>
        <v>182</v>
      </c>
      <c r="P178" s="12" t="n">
        <f aca="false">P1059</f>
        <v>0</v>
      </c>
      <c r="Q178" s="12" t="n">
        <f aca="false">Q1059</f>
        <v>0</v>
      </c>
      <c r="R178" s="12" t="n">
        <f aca="false">R1059</f>
        <v>192</v>
      </c>
      <c r="S178" s="12" t="n">
        <f aca="false">S1059</f>
        <v>108</v>
      </c>
      <c r="T178" s="12" t="n">
        <f aca="false">T1059</f>
        <v>66</v>
      </c>
      <c r="U178" s="12" t="n">
        <f aca="false">U1059</f>
        <v>301</v>
      </c>
      <c r="V178" s="12" t="n">
        <f aca="false">V1059</f>
        <v>371</v>
      </c>
      <c r="W178" s="12" t="n">
        <f aca="false">W1059</f>
        <v>213</v>
      </c>
      <c r="X178" s="12" t="n">
        <f aca="false">X1059</f>
        <v>368</v>
      </c>
      <c r="Y178" s="12" t="n">
        <f aca="false">SUM(O178:X178)</f>
        <v>1801</v>
      </c>
    </row>
    <row r="179" customFormat="false" ht="15.75" hidden="false" customHeight="false" outlineLevel="0" collapsed="false">
      <c r="A179" s="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N179" s="2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2"/>
    </row>
    <row r="180" customFormat="false" ht="15.75" hidden="false" customHeight="false" outlineLevel="0" collapsed="false">
      <c r="A180" s="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N180" s="2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2"/>
    </row>
    <row r="181" customFormat="false" ht="15.75" hidden="false" customHeight="false" outlineLevel="0" collapsed="false">
      <c r="A181" s="2" t="s">
        <v>9</v>
      </c>
      <c r="B181" s="11" t="n">
        <f aca="false">B527</f>
        <v>90</v>
      </c>
      <c r="C181" s="11" t="n">
        <f aca="false">C527</f>
        <v>65</v>
      </c>
      <c r="D181" s="11" t="n">
        <f aca="false">D527</f>
        <v>175</v>
      </c>
      <c r="E181" s="11" t="n">
        <f aca="false">E527</f>
        <v>157</v>
      </c>
      <c r="F181" s="11" t="n">
        <f aca="false">F527</f>
        <v>208</v>
      </c>
      <c r="G181" s="11" t="n">
        <f aca="false">G527</f>
        <v>143</v>
      </c>
      <c r="H181" s="11" t="n">
        <f aca="false">H527</f>
        <v>353</v>
      </c>
      <c r="I181" s="11" t="n">
        <f aca="false">I527</f>
        <v>307</v>
      </c>
      <c r="J181" s="11" t="n">
        <f aca="false">J527</f>
        <v>92</v>
      </c>
      <c r="K181" s="11" t="n">
        <f aca="false">K527</f>
        <v>5</v>
      </c>
      <c r="L181" s="11" t="n">
        <f aca="false">SUM(B181:K181)</f>
        <v>1595</v>
      </c>
      <c r="N181" s="2" t="s">
        <v>9</v>
      </c>
      <c r="O181" s="11" t="n">
        <f aca="false">O527</f>
        <v>64</v>
      </c>
      <c r="P181" s="11" t="n">
        <f aca="false">P527</f>
        <v>24</v>
      </c>
      <c r="Q181" s="11" t="n">
        <f aca="false">Q527</f>
        <v>0</v>
      </c>
      <c r="R181" s="11" t="n">
        <f aca="false">R527</f>
        <v>54</v>
      </c>
      <c r="S181" s="11" t="n">
        <f aca="false">S527</f>
        <v>378</v>
      </c>
      <c r="T181" s="11" t="n">
        <f aca="false">T527</f>
        <v>14</v>
      </c>
      <c r="U181" s="11" t="n">
        <f aca="false">U527</f>
        <v>159</v>
      </c>
      <c r="V181" s="11" t="n">
        <f aca="false">V527</f>
        <v>288</v>
      </c>
      <c r="W181" s="11" t="n">
        <f aca="false">W527</f>
        <v>0</v>
      </c>
      <c r="X181" s="11" t="n">
        <f aca="false">X527</f>
        <v>47</v>
      </c>
      <c r="Y181" s="12" t="n">
        <f aca="false">SUM(O181:X181)</f>
        <v>1028</v>
      </c>
    </row>
    <row r="182" customFormat="false" ht="15.75" hidden="false" customHeight="false" outlineLevel="0" collapsed="false">
      <c r="A182" s="2" t="s">
        <v>10</v>
      </c>
      <c r="B182" s="11" t="n">
        <f aca="false">B533</f>
        <v>0</v>
      </c>
      <c r="C182" s="11" t="n">
        <f aca="false">C533</f>
        <v>68</v>
      </c>
      <c r="D182" s="11" t="n">
        <f aca="false">D533</f>
        <v>330</v>
      </c>
      <c r="E182" s="11" t="n">
        <f aca="false">E533</f>
        <v>622</v>
      </c>
      <c r="F182" s="11" t="n">
        <f aca="false">F533</f>
        <v>0</v>
      </c>
      <c r="G182" s="11" t="n">
        <f aca="false">G533</f>
        <v>164</v>
      </c>
      <c r="H182" s="11" t="n">
        <f aca="false">H533</f>
        <v>0</v>
      </c>
      <c r="I182" s="11" t="n">
        <f aca="false">I533</f>
        <v>232</v>
      </c>
      <c r="J182" s="11" t="n">
        <f aca="false">J533</f>
        <v>271</v>
      </c>
      <c r="K182" s="11" t="n">
        <f aca="false">K533</f>
        <v>358</v>
      </c>
      <c r="L182" s="11" t="n">
        <f aca="false">SUM(B182:K182)</f>
        <v>2045</v>
      </c>
      <c r="N182" s="2" t="s">
        <v>10</v>
      </c>
      <c r="O182" s="11" t="n">
        <f aca="false">O533</f>
        <v>30</v>
      </c>
      <c r="P182" s="11" t="n">
        <f aca="false">P533</f>
        <v>17</v>
      </c>
      <c r="Q182" s="11" t="n">
        <f aca="false">Q533</f>
        <v>0</v>
      </c>
      <c r="R182" s="11" t="n">
        <f aca="false">R533</f>
        <v>12</v>
      </c>
      <c r="S182" s="11" t="n">
        <f aca="false">S533</f>
        <v>0</v>
      </c>
      <c r="T182" s="11" t="n">
        <f aca="false">T533</f>
        <v>29</v>
      </c>
      <c r="U182" s="11" t="n">
        <f aca="false">U533</f>
        <v>96</v>
      </c>
      <c r="V182" s="11" t="n">
        <f aca="false">V533</f>
        <v>108</v>
      </c>
      <c r="W182" s="11" t="n">
        <f aca="false">W533</f>
        <v>146</v>
      </c>
      <c r="X182" s="11" t="n">
        <f aca="false">X533</f>
        <v>84</v>
      </c>
      <c r="Y182" s="12" t="n">
        <f aca="false">SUM(O182:X182)</f>
        <v>522</v>
      </c>
    </row>
    <row r="183" customFormat="false" ht="15.75" hidden="false" customHeight="false" outlineLevel="0" collapsed="false">
      <c r="A183" s="2" t="s">
        <v>11</v>
      </c>
      <c r="B183" s="11" t="n">
        <f aca="false">B544</f>
        <v>0</v>
      </c>
      <c r="C183" s="11" t="n">
        <f aca="false">C544</f>
        <v>80</v>
      </c>
      <c r="D183" s="11" t="n">
        <f aca="false">D544</f>
        <v>0</v>
      </c>
      <c r="E183" s="11" t="n">
        <f aca="false">E544</f>
        <v>0</v>
      </c>
      <c r="F183" s="11" t="n">
        <f aca="false">F544</f>
        <v>0</v>
      </c>
      <c r="G183" s="11" t="n">
        <f aca="false">G544</f>
        <v>150</v>
      </c>
      <c r="H183" s="11" t="n">
        <f aca="false">H544</f>
        <v>0</v>
      </c>
      <c r="I183" s="11" t="n">
        <f aca="false">I544</f>
        <v>0</v>
      </c>
      <c r="J183" s="11" t="n">
        <f aca="false">J544</f>
        <v>46</v>
      </c>
      <c r="K183" s="11" t="n">
        <f aca="false">K544</f>
        <v>0</v>
      </c>
      <c r="L183" s="11" t="n">
        <f aca="false">SUM(B183:K183)</f>
        <v>276</v>
      </c>
      <c r="N183" s="2" t="s">
        <v>11</v>
      </c>
      <c r="O183" s="11" t="n">
        <f aca="false">O544</f>
        <v>0</v>
      </c>
      <c r="P183" s="11" t="n">
        <f aca="false">P544</f>
        <v>0</v>
      </c>
      <c r="Q183" s="11" t="n">
        <f aca="false">Q544</f>
        <v>0</v>
      </c>
      <c r="R183" s="11" t="n">
        <f aca="false">R544</f>
        <v>0</v>
      </c>
      <c r="S183" s="11" t="n">
        <f aca="false">S544</f>
        <v>0</v>
      </c>
      <c r="T183" s="11" t="n">
        <f aca="false">T544</f>
        <v>50</v>
      </c>
      <c r="U183" s="11" t="n">
        <f aca="false">U544</f>
        <v>0</v>
      </c>
      <c r="V183" s="11" t="n">
        <f aca="false">V544</f>
        <v>0</v>
      </c>
      <c r="W183" s="11" t="n">
        <f aca="false">W544</f>
        <v>0</v>
      </c>
      <c r="X183" s="11" t="n">
        <f aca="false">X544</f>
        <v>0</v>
      </c>
      <c r="Y183" s="12" t="n">
        <f aca="false">SUM(O183:X183)</f>
        <v>50</v>
      </c>
    </row>
    <row r="184" customFormat="false" ht="15.75" hidden="false" customHeight="false" outlineLevel="0" collapsed="false">
      <c r="A184" s="2" t="s">
        <v>12</v>
      </c>
      <c r="B184" s="11" t="n">
        <f aca="false">B548</f>
        <v>0</v>
      </c>
      <c r="C184" s="11" t="n">
        <f aca="false">C548</f>
        <v>0</v>
      </c>
      <c r="D184" s="11" t="n">
        <f aca="false">D548</f>
        <v>0</v>
      </c>
      <c r="E184" s="11" t="n">
        <f aca="false">E548</f>
        <v>0</v>
      </c>
      <c r="F184" s="11" t="n">
        <f aca="false">F548</f>
        <v>0</v>
      </c>
      <c r="G184" s="11" t="n">
        <f aca="false">G548</f>
        <v>0</v>
      </c>
      <c r="H184" s="11" t="n">
        <f aca="false">H548</f>
        <v>0</v>
      </c>
      <c r="I184" s="11" t="n">
        <f aca="false">I548</f>
        <v>0</v>
      </c>
      <c r="J184" s="11" t="n">
        <f aca="false">J548</f>
        <v>0</v>
      </c>
      <c r="K184" s="11" t="n">
        <f aca="false">K548</f>
        <v>0</v>
      </c>
      <c r="L184" s="11" t="n">
        <f aca="false">SUM(B184:K184)</f>
        <v>0</v>
      </c>
      <c r="N184" s="2" t="s">
        <v>12</v>
      </c>
      <c r="O184" s="11" t="n">
        <f aca="false">O548</f>
        <v>0</v>
      </c>
      <c r="P184" s="11" t="n">
        <f aca="false">P548</f>
        <v>0</v>
      </c>
      <c r="Q184" s="11" t="n">
        <f aca="false">Q548</f>
        <v>0</v>
      </c>
      <c r="R184" s="11" t="n">
        <f aca="false">R548</f>
        <v>0</v>
      </c>
      <c r="S184" s="11" t="n">
        <f aca="false">S548</f>
        <v>0</v>
      </c>
      <c r="T184" s="11" t="n">
        <f aca="false">T548</f>
        <v>0</v>
      </c>
      <c r="U184" s="11" t="n">
        <f aca="false">U548</f>
        <v>0</v>
      </c>
      <c r="V184" s="11" t="n">
        <f aca="false">V548</f>
        <v>0</v>
      </c>
      <c r="W184" s="11" t="n">
        <f aca="false">W548</f>
        <v>0</v>
      </c>
      <c r="X184" s="11" t="n">
        <f aca="false">X548</f>
        <v>0</v>
      </c>
      <c r="Y184" s="12" t="n">
        <f aca="false">SUM(O184:X184)</f>
        <v>0</v>
      </c>
    </row>
    <row r="185" customFormat="false" ht="15.75" hidden="false" customHeight="false" outlineLevel="0" collapsed="false">
      <c r="A185" s="2" t="s">
        <v>13</v>
      </c>
      <c r="B185" s="11" t="n">
        <f aca="false">B555</f>
        <v>0</v>
      </c>
      <c r="C185" s="11" t="n">
        <f aca="false">C555</f>
        <v>0</v>
      </c>
      <c r="D185" s="11" t="n">
        <f aca="false">D555</f>
        <v>150</v>
      </c>
      <c r="E185" s="11" t="n">
        <f aca="false">E555</f>
        <v>16</v>
      </c>
      <c r="F185" s="11" t="n">
        <f aca="false">F555</f>
        <v>0</v>
      </c>
      <c r="G185" s="11" t="n">
        <f aca="false">G555</f>
        <v>0</v>
      </c>
      <c r="H185" s="11" t="n">
        <f aca="false">H555</f>
        <v>92</v>
      </c>
      <c r="I185" s="11" t="n">
        <f aca="false">I555</f>
        <v>20</v>
      </c>
      <c r="J185" s="11" t="n">
        <f aca="false">J555</f>
        <v>251</v>
      </c>
      <c r="K185" s="11" t="n">
        <f aca="false">K555</f>
        <v>10</v>
      </c>
      <c r="L185" s="11" t="n">
        <f aca="false">SUM(B185:K185)</f>
        <v>539</v>
      </c>
      <c r="N185" s="2" t="s">
        <v>13</v>
      </c>
      <c r="O185" s="11" t="n">
        <f aca="false">O555</f>
        <v>0</v>
      </c>
      <c r="P185" s="11" t="n">
        <f aca="false">P555</f>
        <v>0</v>
      </c>
      <c r="Q185" s="11" t="n">
        <f aca="false">Q555</f>
        <v>0</v>
      </c>
      <c r="R185" s="11" t="n">
        <f aca="false">R555</f>
        <v>112</v>
      </c>
      <c r="S185" s="11" t="n">
        <f aca="false">S555</f>
        <v>334</v>
      </c>
      <c r="T185" s="11" t="n">
        <f aca="false">T555</f>
        <v>104</v>
      </c>
      <c r="U185" s="11" t="n">
        <f aca="false">U555</f>
        <v>627</v>
      </c>
      <c r="V185" s="11" t="n">
        <f aca="false">V555</f>
        <v>151</v>
      </c>
      <c r="W185" s="11" t="n">
        <f aca="false">W555</f>
        <v>262</v>
      </c>
      <c r="X185" s="11" t="n">
        <f aca="false">X555</f>
        <v>553</v>
      </c>
      <c r="Y185" s="12" t="n">
        <f aca="false">SUM(O185:X185)</f>
        <v>2143</v>
      </c>
    </row>
    <row r="186" customFormat="false" ht="15.75" hidden="false" customHeight="false" outlineLevel="0" collapsed="false">
      <c r="A186" s="2" t="s">
        <v>14</v>
      </c>
      <c r="B186" s="11" t="n">
        <f aca="false">B562</f>
        <v>112</v>
      </c>
      <c r="C186" s="11" t="n">
        <f aca="false">C562</f>
        <v>0</v>
      </c>
      <c r="D186" s="11" t="n">
        <f aca="false">D562</f>
        <v>0</v>
      </c>
      <c r="E186" s="11" t="n">
        <f aca="false">E562</f>
        <v>126</v>
      </c>
      <c r="F186" s="11" t="n">
        <f aca="false">F562</f>
        <v>0</v>
      </c>
      <c r="G186" s="11" t="n">
        <f aca="false">G562</f>
        <v>0</v>
      </c>
      <c r="H186" s="11" t="n">
        <f aca="false">H562</f>
        <v>0</v>
      </c>
      <c r="I186" s="11" t="n">
        <f aca="false">I562</f>
        <v>0</v>
      </c>
      <c r="J186" s="11" t="n">
        <f aca="false">J562</f>
        <v>104</v>
      </c>
      <c r="K186" s="11" t="n">
        <f aca="false">K562</f>
        <v>8</v>
      </c>
      <c r="L186" s="11" t="n">
        <f aca="false">SUM(B186:K186)</f>
        <v>350</v>
      </c>
      <c r="N186" s="2" t="s">
        <v>14</v>
      </c>
      <c r="O186" s="11" t="n">
        <f aca="false">O562</f>
        <v>0</v>
      </c>
      <c r="P186" s="11" t="n">
        <f aca="false">P562</f>
        <v>0</v>
      </c>
      <c r="Q186" s="11" t="n">
        <f aca="false">Q562</f>
        <v>0</v>
      </c>
      <c r="R186" s="11" t="n">
        <f aca="false">R562</f>
        <v>0</v>
      </c>
      <c r="S186" s="11" t="n">
        <f aca="false">S562</f>
        <v>0</v>
      </c>
      <c r="T186" s="11" t="n">
        <f aca="false">T562</f>
        <v>8</v>
      </c>
      <c r="U186" s="11" t="n">
        <f aca="false">U562</f>
        <v>5</v>
      </c>
      <c r="V186" s="11" t="n">
        <f aca="false">V562</f>
        <v>10</v>
      </c>
      <c r="W186" s="11" t="n">
        <f aca="false">W562</f>
        <v>10</v>
      </c>
      <c r="X186" s="11" t="n">
        <f aca="false">X562</f>
        <v>20</v>
      </c>
      <c r="Y186" s="12" t="n">
        <f aca="false">SUM(O186:X186)</f>
        <v>53</v>
      </c>
    </row>
    <row r="187" customFormat="false" ht="15.75" hidden="false" customHeight="false" outlineLevel="0" collapsed="false">
      <c r="A187" s="2" t="s">
        <v>15</v>
      </c>
      <c r="B187" s="11" t="n">
        <f aca="false">B564</f>
        <v>0</v>
      </c>
      <c r="C187" s="11" t="n">
        <f aca="false">C564</f>
        <v>0</v>
      </c>
      <c r="D187" s="11" t="n">
        <f aca="false">D564</f>
        <v>0</v>
      </c>
      <c r="E187" s="11" t="n">
        <f aca="false">E564</f>
        <v>0</v>
      </c>
      <c r="F187" s="11" t="n">
        <f aca="false">F564</f>
        <v>0</v>
      </c>
      <c r="G187" s="11" t="n">
        <f aca="false">G564</f>
        <v>0</v>
      </c>
      <c r="H187" s="11" t="n">
        <f aca="false">H564</f>
        <v>0</v>
      </c>
      <c r="I187" s="11" t="n">
        <f aca="false">I564</f>
        <v>0</v>
      </c>
      <c r="J187" s="11" t="n">
        <f aca="false">J564</f>
        <v>0</v>
      </c>
      <c r="K187" s="11" t="n">
        <f aca="false">K564</f>
        <v>0</v>
      </c>
      <c r="L187" s="11" t="n">
        <f aca="false">SUM(B187:K187)</f>
        <v>0</v>
      </c>
      <c r="N187" s="2" t="s">
        <v>15</v>
      </c>
      <c r="O187" s="11" t="n">
        <f aca="false">O564</f>
        <v>0</v>
      </c>
      <c r="P187" s="11" t="n">
        <f aca="false">P564</f>
        <v>0</v>
      </c>
      <c r="Q187" s="11" t="n">
        <f aca="false">Q564</f>
        <v>0</v>
      </c>
      <c r="R187" s="11" t="n">
        <f aca="false">R564</f>
        <v>0</v>
      </c>
      <c r="S187" s="11" t="n">
        <f aca="false">S564</f>
        <v>0</v>
      </c>
      <c r="T187" s="11" t="n">
        <f aca="false">T564</f>
        <v>0</v>
      </c>
      <c r="U187" s="11" t="n">
        <f aca="false">U564</f>
        <v>0</v>
      </c>
      <c r="V187" s="11" t="n">
        <f aca="false">V564</f>
        <v>0</v>
      </c>
      <c r="W187" s="11" t="n">
        <f aca="false">W564</f>
        <v>0</v>
      </c>
      <c r="X187" s="11" t="n">
        <f aca="false">X564</f>
        <v>0</v>
      </c>
      <c r="Y187" s="12" t="n">
        <f aca="false">SUM(O187:X187)</f>
        <v>0</v>
      </c>
    </row>
    <row r="188" customFormat="false" ht="15.75" hidden="false" customHeight="false" outlineLevel="0" collapsed="false">
      <c r="A188" s="2" t="s">
        <v>16</v>
      </c>
      <c r="B188" s="11" t="n">
        <f aca="false">B568</f>
        <v>0</v>
      </c>
      <c r="C188" s="11" t="n">
        <f aca="false">C568</f>
        <v>0</v>
      </c>
      <c r="D188" s="11" t="n">
        <f aca="false">D568</f>
        <v>0</v>
      </c>
      <c r="E188" s="11" t="n">
        <f aca="false">E568</f>
        <v>115</v>
      </c>
      <c r="F188" s="11" t="n">
        <f aca="false">F568</f>
        <v>0</v>
      </c>
      <c r="G188" s="11" t="n">
        <f aca="false">G568</f>
        <v>164</v>
      </c>
      <c r="H188" s="11" t="n">
        <f aca="false">H568</f>
        <v>552</v>
      </c>
      <c r="I188" s="11" t="n">
        <f aca="false">I568</f>
        <v>70</v>
      </c>
      <c r="J188" s="11" t="n">
        <f aca="false">J568</f>
        <v>174</v>
      </c>
      <c r="K188" s="11" t="n">
        <f aca="false">K568</f>
        <v>88</v>
      </c>
      <c r="L188" s="11" t="n">
        <f aca="false">SUM(B188:K188)</f>
        <v>1163</v>
      </c>
      <c r="N188" s="2" t="s">
        <v>16</v>
      </c>
      <c r="O188" s="11" t="n">
        <f aca="false">O568</f>
        <v>0</v>
      </c>
      <c r="P188" s="11" t="n">
        <f aca="false">P568</f>
        <v>55</v>
      </c>
      <c r="Q188" s="11" t="n">
        <f aca="false">Q568</f>
        <v>0</v>
      </c>
      <c r="R188" s="11" t="n">
        <f aca="false">R568</f>
        <v>0</v>
      </c>
      <c r="S188" s="11" t="n">
        <f aca="false">S568</f>
        <v>0</v>
      </c>
      <c r="T188" s="11" t="n">
        <f aca="false">T568</f>
        <v>0</v>
      </c>
      <c r="U188" s="11" t="n">
        <f aca="false">U568</f>
        <v>5</v>
      </c>
      <c r="V188" s="11" t="n">
        <f aca="false">V568</f>
        <v>0</v>
      </c>
      <c r="W188" s="11" t="n">
        <f aca="false">W568</f>
        <v>0</v>
      </c>
      <c r="X188" s="11" t="n">
        <f aca="false">X568</f>
        <v>15</v>
      </c>
      <c r="Y188" s="12" t="n">
        <f aca="false">SUM(O188:X188)</f>
        <v>75</v>
      </c>
    </row>
    <row r="189" customFormat="false" ht="15.75" hidden="false" customHeight="false" outlineLevel="0" collapsed="false">
      <c r="A189" s="2" t="s">
        <v>17</v>
      </c>
      <c r="B189" s="11" t="n">
        <f aca="false">B574</f>
        <v>0</v>
      </c>
      <c r="C189" s="11" t="n">
        <f aca="false">C574</f>
        <v>39</v>
      </c>
      <c r="D189" s="11" t="n">
        <f aca="false">D574</f>
        <v>0</v>
      </c>
      <c r="E189" s="11" t="n">
        <f aca="false">E574</f>
        <v>38</v>
      </c>
      <c r="F189" s="11" t="n">
        <f aca="false">F574</f>
        <v>0</v>
      </c>
      <c r="G189" s="11" t="n">
        <f aca="false">G574</f>
        <v>7</v>
      </c>
      <c r="H189" s="11" t="n">
        <f aca="false">H574</f>
        <v>10</v>
      </c>
      <c r="I189" s="11" t="n">
        <f aca="false">I574</f>
        <v>0</v>
      </c>
      <c r="J189" s="11" t="n">
        <f aca="false">J574</f>
        <v>0</v>
      </c>
      <c r="K189" s="11" t="n">
        <f aca="false">K574</f>
        <v>0</v>
      </c>
      <c r="L189" s="11" t="n">
        <f aca="false">SUM(B189:K189)</f>
        <v>94</v>
      </c>
      <c r="N189" s="2" t="s">
        <v>17</v>
      </c>
      <c r="O189" s="11" t="n">
        <f aca="false">O574</f>
        <v>0</v>
      </c>
      <c r="P189" s="11" t="n">
        <f aca="false">P574</f>
        <v>0</v>
      </c>
      <c r="Q189" s="11" t="n">
        <f aca="false">Q574</f>
        <v>0</v>
      </c>
      <c r="R189" s="11" t="n">
        <f aca="false">R574</f>
        <v>6</v>
      </c>
      <c r="S189" s="11" t="n">
        <f aca="false">S574</f>
        <v>52</v>
      </c>
      <c r="T189" s="11" t="n">
        <f aca="false">T574</f>
        <v>0</v>
      </c>
      <c r="U189" s="11" t="n">
        <f aca="false">U574</f>
        <v>0</v>
      </c>
      <c r="V189" s="11" t="n">
        <f aca="false">V574</f>
        <v>0</v>
      </c>
      <c r="W189" s="11" t="n">
        <f aca="false">W574</f>
        <v>0</v>
      </c>
      <c r="X189" s="11" t="n">
        <f aca="false">X574</f>
        <v>0</v>
      </c>
      <c r="Y189" s="12" t="n">
        <f aca="false">SUM(O189:X189)</f>
        <v>58</v>
      </c>
    </row>
    <row r="190" customFormat="false" ht="15.75" hidden="false" customHeight="false" outlineLevel="0" collapsed="false">
      <c r="A190" s="2" t="s">
        <v>18</v>
      </c>
      <c r="B190" s="11" t="n">
        <f aca="false">B584</f>
        <v>28</v>
      </c>
      <c r="C190" s="11" t="n">
        <f aca="false">C584</f>
        <v>0</v>
      </c>
      <c r="D190" s="11" t="n">
        <f aca="false">D584</f>
        <v>0</v>
      </c>
      <c r="E190" s="11" t="n">
        <f aca="false">E584</f>
        <v>0</v>
      </c>
      <c r="F190" s="11" t="n">
        <f aca="false">F584</f>
        <v>46</v>
      </c>
      <c r="G190" s="11" t="n">
        <f aca="false">G584</f>
        <v>16</v>
      </c>
      <c r="H190" s="11" t="n">
        <f aca="false">H584</f>
        <v>29</v>
      </c>
      <c r="I190" s="11" t="n">
        <f aca="false">I584</f>
        <v>0</v>
      </c>
      <c r="J190" s="11" t="n">
        <f aca="false">J584</f>
        <v>0</v>
      </c>
      <c r="K190" s="11" t="n">
        <f aca="false">K584</f>
        <v>0</v>
      </c>
      <c r="L190" s="11" t="n">
        <f aca="false">SUM(B190:K190)</f>
        <v>119</v>
      </c>
      <c r="N190" s="2" t="s">
        <v>18</v>
      </c>
      <c r="O190" s="11" t="n">
        <f aca="false">O584</f>
        <v>0</v>
      </c>
      <c r="P190" s="11" t="n">
        <f aca="false">P584</f>
        <v>0</v>
      </c>
      <c r="Q190" s="11" t="n">
        <f aca="false">Q584</f>
        <v>0</v>
      </c>
      <c r="R190" s="11" t="n">
        <f aca="false">R584</f>
        <v>0</v>
      </c>
      <c r="S190" s="11" t="n">
        <f aca="false">S584</f>
        <v>0</v>
      </c>
      <c r="T190" s="11" t="n">
        <f aca="false">T584</f>
        <v>0</v>
      </c>
      <c r="U190" s="11" t="n">
        <f aca="false">U584</f>
        <v>0</v>
      </c>
      <c r="V190" s="11" t="n">
        <f aca="false">V584</f>
        <v>0</v>
      </c>
      <c r="W190" s="11" t="n">
        <f aca="false">W584</f>
        <v>0</v>
      </c>
      <c r="X190" s="11" t="n">
        <f aca="false">X584</f>
        <v>0</v>
      </c>
      <c r="Y190" s="12" t="n">
        <f aca="false">SUM(O190:X190)</f>
        <v>0</v>
      </c>
    </row>
    <row r="191" customFormat="false" ht="15.75" hidden="false" customHeight="false" outlineLevel="0" collapsed="false">
      <c r="A191" s="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N191" s="2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2"/>
    </row>
    <row r="192" customFormat="false" ht="15.75" hidden="false" customHeight="false" outlineLevel="0" collapsed="false">
      <c r="A192" s="1" t="s">
        <v>19</v>
      </c>
      <c r="B192" s="12" t="n">
        <f aca="false">B589</f>
        <v>230</v>
      </c>
      <c r="C192" s="12" t="n">
        <f aca="false">C589</f>
        <v>252</v>
      </c>
      <c r="D192" s="12" t="n">
        <f aca="false">D589</f>
        <v>655</v>
      </c>
      <c r="E192" s="12" t="n">
        <f aca="false">E589</f>
        <v>1074</v>
      </c>
      <c r="F192" s="12" t="n">
        <f aca="false">F589</f>
        <v>254</v>
      </c>
      <c r="G192" s="12" t="n">
        <f aca="false">G589</f>
        <v>644</v>
      </c>
      <c r="H192" s="12" t="n">
        <f aca="false">H589</f>
        <v>1036</v>
      </c>
      <c r="I192" s="12" t="n">
        <f aca="false">I589</f>
        <v>629</v>
      </c>
      <c r="J192" s="12" t="n">
        <f aca="false">J589</f>
        <v>938</v>
      </c>
      <c r="K192" s="12" t="n">
        <f aca="false">K589</f>
        <v>469</v>
      </c>
      <c r="L192" s="12" t="n">
        <f aca="false">SUM(B192:K192)</f>
        <v>6181</v>
      </c>
      <c r="M192" s="1"/>
      <c r="N192" s="1" t="s">
        <v>19</v>
      </c>
      <c r="O192" s="12" t="n">
        <f aca="false">O589</f>
        <v>94</v>
      </c>
      <c r="P192" s="12" t="n">
        <f aca="false">P589</f>
        <v>96</v>
      </c>
      <c r="Q192" s="12" t="n">
        <f aca="false">Q589</f>
        <v>0</v>
      </c>
      <c r="R192" s="12" t="n">
        <f aca="false">R589</f>
        <v>184</v>
      </c>
      <c r="S192" s="12" t="n">
        <f aca="false">S589</f>
        <v>764</v>
      </c>
      <c r="T192" s="12" t="n">
        <f aca="false">T589</f>
        <v>205</v>
      </c>
      <c r="U192" s="12" t="n">
        <f aca="false">U589</f>
        <v>892</v>
      </c>
      <c r="V192" s="12" t="n">
        <f aca="false">V589</f>
        <v>557</v>
      </c>
      <c r="W192" s="12" t="n">
        <f aca="false">W589</f>
        <v>418</v>
      </c>
      <c r="X192" s="12" t="n">
        <f aca="false">X589</f>
        <v>719</v>
      </c>
      <c r="Y192" s="12" t="n">
        <f aca="false">SUM(O192:X192)</f>
        <v>3929</v>
      </c>
    </row>
    <row r="193" customFormat="false" ht="15.75" hidden="false" customHeight="false" outlineLevel="0" collapsed="false">
      <c r="A193" s="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N193" s="2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2"/>
    </row>
    <row r="194" customFormat="false" ht="15.75" hidden="false" customHeight="false" outlineLevel="0" collapsed="false">
      <c r="A194" s="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N194" s="2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2"/>
    </row>
    <row r="195" customFormat="false" ht="15.75" hidden="false" customHeight="false" outlineLevel="0" collapsed="false">
      <c r="A195" s="1" t="s">
        <v>20</v>
      </c>
      <c r="B195" s="12" t="n">
        <f aca="false">B178+B192</f>
        <v>564</v>
      </c>
      <c r="C195" s="12" t="n">
        <f aca="false">C178+C192</f>
        <v>803</v>
      </c>
      <c r="D195" s="12" t="n">
        <f aca="false">D178+D192</f>
        <v>866</v>
      </c>
      <c r="E195" s="12" t="n">
        <f aca="false">E178+E192</f>
        <v>1254</v>
      </c>
      <c r="F195" s="12" t="n">
        <f aca="false">F178+F192</f>
        <v>852</v>
      </c>
      <c r="G195" s="12" t="n">
        <f aca="false">G178+G192</f>
        <v>682</v>
      </c>
      <c r="H195" s="12" t="n">
        <f aca="false">H178+H192</f>
        <v>1640</v>
      </c>
      <c r="I195" s="12" t="n">
        <f aca="false">I178+I192</f>
        <v>1085</v>
      </c>
      <c r="J195" s="12" t="n">
        <f aca="false">J178+J192</f>
        <v>1035</v>
      </c>
      <c r="K195" s="12" t="n">
        <f aca="false">K178+K192</f>
        <v>800</v>
      </c>
      <c r="L195" s="12" t="n">
        <f aca="false">SUM(B195:K195)</f>
        <v>9581</v>
      </c>
      <c r="M195" s="1"/>
      <c r="N195" s="1" t="s">
        <v>20</v>
      </c>
      <c r="O195" s="12" t="n">
        <f aca="false">O178+O192</f>
        <v>276</v>
      </c>
      <c r="P195" s="12" t="n">
        <f aca="false">P178+P192</f>
        <v>96</v>
      </c>
      <c r="Q195" s="12" t="n">
        <f aca="false">Q178+Q192</f>
        <v>0</v>
      </c>
      <c r="R195" s="12" t="n">
        <f aca="false">R178+R192</f>
        <v>376</v>
      </c>
      <c r="S195" s="12" t="n">
        <f aca="false">S178+S192</f>
        <v>872</v>
      </c>
      <c r="T195" s="12" t="n">
        <f aca="false">T178+T192</f>
        <v>271</v>
      </c>
      <c r="U195" s="12" t="n">
        <f aca="false">U178+U192</f>
        <v>1193</v>
      </c>
      <c r="V195" s="12" t="n">
        <f aca="false">V178+V192</f>
        <v>928</v>
      </c>
      <c r="W195" s="12" t="n">
        <f aca="false">W178+W192</f>
        <v>631</v>
      </c>
      <c r="X195" s="12" t="n">
        <f aca="false">X178+X192</f>
        <v>1087</v>
      </c>
      <c r="Y195" s="12" t="n">
        <f aca="false">SUM(O195:X195)</f>
        <v>5730</v>
      </c>
    </row>
    <row r="196" customFormat="false" ht="15.75" hidden="false" customHeight="false" outlineLevel="0" collapsed="false">
      <c r="A196" s="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N196" s="2"/>
      <c r="O196" s="11"/>
      <c r="P196" s="11"/>
      <c r="Q196" s="11"/>
      <c r="R196" s="11"/>
      <c r="S196" s="11"/>
      <c r="T196" s="2"/>
      <c r="U196" s="2"/>
      <c r="V196" s="2"/>
      <c r="W196" s="2"/>
      <c r="X196" s="2"/>
      <c r="Y196" s="1"/>
    </row>
    <row r="197" customFormat="false" ht="15.75" hidden="false" customHeight="false" outlineLevel="0" collapsed="false">
      <c r="A197" s="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N197" s="2"/>
      <c r="O197" s="11"/>
      <c r="P197" s="11"/>
      <c r="Q197" s="11"/>
      <c r="R197" s="11"/>
      <c r="S197" s="11"/>
      <c r="T197" s="2"/>
      <c r="U197" s="2"/>
      <c r="V197" s="2"/>
      <c r="W197" s="2"/>
      <c r="X197" s="2"/>
      <c r="Y197" s="1"/>
    </row>
    <row r="198" customFormat="false" ht="15.75" hidden="false" customHeight="false" outlineLevel="0" collapsed="false">
      <c r="A198" s="2" t="str">
        <f aca="false">A156</f>
        <v>Source: U.S. Census Bureau - Construction Statistics Division - Building Permits Branch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N198" s="2" t="str">
        <f aca="false">N156</f>
        <v>Source: U.S. Census Bureau - Construction Statistics Division - Building Permits Branch</v>
      </c>
      <c r="O198" s="11"/>
      <c r="P198" s="11"/>
      <c r="Q198" s="11"/>
      <c r="R198" s="11"/>
      <c r="S198" s="11"/>
      <c r="T198" s="2"/>
      <c r="U198" s="2"/>
      <c r="V198" s="2"/>
      <c r="W198" s="2"/>
      <c r="X198" s="2"/>
      <c r="Y198" s="1"/>
    </row>
    <row r="199" customFormat="false" ht="15.75" hidden="false" customHeight="false" outlineLevel="0" collapsed="false">
      <c r="A199" s="2" t="str">
        <f aca="false">A157</f>
        <v>Prepared by the Suffolk County Planning Department, Peter Lambert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N199" s="2" t="str">
        <f aca="false">N157</f>
        <v>Prepared by the Suffolk County Planning Department, Peter Lambert</v>
      </c>
      <c r="O199" s="11"/>
      <c r="P199" s="11"/>
      <c r="Q199" s="11"/>
      <c r="R199" s="11"/>
      <c r="S199" s="11"/>
      <c r="T199" s="2"/>
      <c r="U199" s="2"/>
      <c r="V199" s="2"/>
      <c r="W199" s="2"/>
      <c r="X199" s="2"/>
      <c r="Y199" s="1"/>
    </row>
    <row r="200" customFormat="false" ht="15.75" hidden="false" customHeight="false" outlineLevel="0" collapsed="false">
      <c r="A200" s="14" t="str">
        <f aca="false">A36</f>
        <v>7/29/98  K:\PLambert\Housing\Building Permits.xls\1980s 1990s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N200" s="14" t="str">
        <f aca="false">N36</f>
        <v>5/3/10  K:\PLambert\Housing\Building Permits.xls\1980s 1990s</v>
      </c>
      <c r="O200" s="11"/>
      <c r="P200" s="11"/>
      <c r="Q200" s="11"/>
      <c r="R200" s="11"/>
      <c r="S200" s="11"/>
      <c r="T200" s="2"/>
      <c r="U200" s="2"/>
      <c r="V200" s="2"/>
      <c r="W200" s="2"/>
      <c r="X200" s="2"/>
      <c r="Y200" s="1"/>
    </row>
    <row r="201" customFormat="false" ht="15.75" hidden="false" customHeight="false" outlineLevel="0" collapsed="false">
      <c r="A201" s="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N201" s="2"/>
      <c r="O201" s="11"/>
      <c r="P201" s="11"/>
      <c r="Q201" s="11"/>
      <c r="R201" s="11"/>
      <c r="S201" s="11"/>
      <c r="T201" s="2"/>
      <c r="U201" s="2"/>
      <c r="V201" s="2"/>
      <c r="W201" s="2"/>
      <c r="X201" s="2"/>
      <c r="Y201" s="1"/>
    </row>
    <row r="202" customFormat="false" ht="15.75" hidden="false" customHeight="false" outlineLevel="0" collapsed="false">
      <c r="A202" s="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2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2"/>
    </row>
    <row r="203" customFormat="false" ht="15.75" hidden="false" customHeight="false" outlineLevel="0" collapsed="false">
      <c r="A203" s="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2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11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1"/>
    </row>
    <row r="205" customFormat="false" ht="15.75" hidden="false" customHeight="false" outlineLevel="0" collapsed="false">
      <c r="A205" s="1" t="s">
        <v>13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11"/>
      <c r="N205" s="1" t="s">
        <v>0</v>
      </c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1"/>
    </row>
    <row r="206" customFormat="false" ht="15.75" hidden="false" customHeight="false" outlineLevel="0" collapsed="false">
      <c r="A206" s="1" t="s">
        <v>14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11"/>
      <c r="N206" s="1" t="s">
        <v>28</v>
      </c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1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11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1"/>
    </row>
    <row r="208" customFormat="false" ht="15.75" hidden="false" customHeight="false" outlineLevel="0" collapsed="false">
      <c r="A208" s="3" t="s">
        <v>133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11"/>
      <c r="N208" s="3" t="s">
        <v>2</v>
      </c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1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18" t="s">
        <v>134</v>
      </c>
      <c r="N209" s="2"/>
      <c r="O209" s="2"/>
      <c r="P209" s="2"/>
      <c r="Q209" s="2"/>
      <c r="R209" s="2"/>
      <c r="S209" s="2"/>
      <c r="T209" s="2"/>
      <c r="U209" s="3"/>
      <c r="V209" s="19"/>
      <c r="W209" s="4"/>
      <c r="X209" s="4"/>
      <c r="Y209" s="4" t="s">
        <v>135</v>
      </c>
    </row>
    <row r="210" customFormat="false" ht="15.75" hidden="false" customHeight="false" outlineLevel="0" collapsed="false">
      <c r="A210" s="3"/>
      <c r="B210" s="3" t="n">
        <v>1980</v>
      </c>
      <c r="C210" s="3" t="n">
        <v>1981</v>
      </c>
      <c r="D210" s="3" t="n">
        <v>1982</v>
      </c>
      <c r="E210" s="3" t="n">
        <v>1983</v>
      </c>
      <c r="F210" s="3" t="n">
        <v>1984</v>
      </c>
      <c r="G210" s="3" t="n">
        <v>1985</v>
      </c>
      <c r="H210" s="3" t="n">
        <v>1986</v>
      </c>
      <c r="I210" s="3" t="n">
        <v>1987</v>
      </c>
      <c r="J210" s="3" t="n">
        <v>1988</v>
      </c>
      <c r="K210" s="3" t="n">
        <v>1989</v>
      </c>
      <c r="L210" s="20" t="s">
        <v>136</v>
      </c>
      <c r="M210" s="3"/>
      <c r="N210" s="3"/>
      <c r="O210" s="3" t="n">
        <v>1990</v>
      </c>
      <c r="P210" s="3" t="n">
        <v>1991</v>
      </c>
      <c r="Q210" s="3" t="n">
        <v>1992</v>
      </c>
      <c r="R210" s="3" t="n">
        <v>1993</v>
      </c>
      <c r="S210" s="3" t="n">
        <v>1994</v>
      </c>
      <c r="T210" s="3" t="n">
        <v>1995</v>
      </c>
      <c r="U210" s="3" t="n">
        <v>1996</v>
      </c>
      <c r="V210" s="9" t="n">
        <v>1997</v>
      </c>
      <c r="W210" s="9" t="n">
        <v>1998</v>
      </c>
      <c r="X210" s="9" t="n">
        <v>1999</v>
      </c>
      <c r="Y210" s="9" t="s">
        <v>137</v>
      </c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11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1"/>
    </row>
    <row r="212" customFormat="false" ht="15.75" hidden="false" customHeight="false" outlineLevel="0" collapsed="false">
      <c r="A212" s="1" t="s">
        <v>9</v>
      </c>
      <c r="B212" s="12" t="n">
        <f aca="false">B290+B369+B448+B527</f>
        <v>200</v>
      </c>
      <c r="C212" s="12" t="n">
        <f aca="false">C290+C369+C448+C527</f>
        <v>208</v>
      </c>
      <c r="D212" s="12" t="n">
        <f aca="false">D290+D369+D448+D527</f>
        <v>305</v>
      </c>
      <c r="E212" s="12" t="n">
        <f aca="false">E290+E369+E448+E527</f>
        <v>381</v>
      </c>
      <c r="F212" s="12" t="n">
        <f aca="false">F290+F369+F448+F527</f>
        <v>444</v>
      </c>
      <c r="G212" s="12" t="n">
        <f aca="false">G290+G369+G448+G527</f>
        <v>428</v>
      </c>
      <c r="H212" s="12" t="n">
        <f aca="false">H290+H369+H448+H527</f>
        <v>882</v>
      </c>
      <c r="I212" s="12" t="n">
        <f aca="false">I290+I369+I448+I527</f>
        <v>627</v>
      </c>
      <c r="J212" s="12" t="n">
        <f aca="false">J290+J369+J448+J527</f>
        <v>287</v>
      </c>
      <c r="K212" s="12" t="n">
        <f aca="false">K290+K369+K448+K527</f>
        <v>239</v>
      </c>
      <c r="L212" s="12" t="n">
        <f aca="false">SUM(B212:K212)</f>
        <v>4001</v>
      </c>
      <c r="M212" s="1"/>
      <c r="N212" s="1" t="s">
        <v>9</v>
      </c>
      <c r="O212" s="12" t="n">
        <f aca="false">O290+O369+O448+O527</f>
        <v>221</v>
      </c>
      <c r="P212" s="12" t="n">
        <f aca="false">P290+P369+P448+P527</f>
        <v>186</v>
      </c>
      <c r="Q212" s="12" t="n">
        <f aca="false">Q290+Q369+Q448+Q527</f>
        <v>185</v>
      </c>
      <c r="R212" s="12" t="n">
        <f aca="false">R290+R369+R448+R527</f>
        <v>161</v>
      </c>
      <c r="S212" s="12" t="n">
        <f aca="false">S290+S369+S448+S527</f>
        <v>511</v>
      </c>
      <c r="T212" s="12" t="n">
        <f aca="false">T290+T369+T448+T527</f>
        <v>157</v>
      </c>
      <c r="U212" s="12" t="n">
        <f aca="false">U290+U369+U448+U527</f>
        <v>296</v>
      </c>
      <c r="V212" s="12" t="n">
        <f aca="false">V290+V369+V448+V527</f>
        <v>463</v>
      </c>
      <c r="W212" s="12" t="n">
        <f aca="false">W290+W369+W448+W527</f>
        <v>162</v>
      </c>
      <c r="X212" s="12" t="n">
        <f aca="false">X290+X369+X448+X527</f>
        <v>183</v>
      </c>
      <c r="Y212" s="12" t="n">
        <f aca="false">SUM(O212:X212)</f>
        <v>2525</v>
      </c>
    </row>
    <row r="213" customFormat="false" ht="15.75" hidden="false" customHeight="false" outlineLevel="0" collapsed="false">
      <c r="A213" s="2" t="s">
        <v>29</v>
      </c>
      <c r="B213" s="11" t="n">
        <f aca="false">B291+B370+B449+B528</f>
        <v>184</v>
      </c>
      <c r="C213" s="11" t="n">
        <f aca="false">C291+C370+C449+C528</f>
        <v>183</v>
      </c>
      <c r="D213" s="11" t="n">
        <f aca="false">D291+D370+D449+D528</f>
        <v>251</v>
      </c>
      <c r="E213" s="11" t="n">
        <f aca="false">E291+E370+E449+E528</f>
        <v>258</v>
      </c>
      <c r="F213" s="11" t="n">
        <f aca="false">F291+F370+F449+F528</f>
        <v>359</v>
      </c>
      <c r="G213" s="11" t="n">
        <f aca="false">G291+G370+G449+G528</f>
        <v>339</v>
      </c>
      <c r="H213" s="11" t="n">
        <f aca="false">H291+H370+H449+H528</f>
        <v>763</v>
      </c>
      <c r="I213" s="11" t="n">
        <f aca="false">I291+I370+I449+I528</f>
        <v>469</v>
      </c>
      <c r="J213" s="11" t="n">
        <f aca="false">J291+J370+J449+J528</f>
        <v>212</v>
      </c>
      <c r="K213" s="11" t="n">
        <f aca="false">K291+K370+K449+K528</f>
        <v>213</v>
      </c>
      <c r="L213" s="11" t="n">
        <f aca="false">SUM(B213:K213)</f>
        <v>3231</v>
      </c>
      <c r="N213" s="2" t="s">
        <v>29</v>
      </c>
      <c r="O213" s="11" t="n">
        <f aca="false">O291+O370+O449+O528</f>
        <v>211</v>
      </c>
      <c r="P213" s="11" t="n">
        <f aca="false">P291+P370+P449+P528</f>
        <v>168</v>
      </c>
      <c r="Q213" s="11" t="n">
        <f aca="false">Q291+Q370+Q449+Q528</f>
        <v>175</v>
      </c>
      <c r="R213" s="11" t="n">
        <f aca="false">R291+R370+R449+R528</f>
        <v>143</v>
      </c>
      <c r="S213" s="11" t="n">
        <f aca="false">S291+S370+S449+S528</f>
        <v>489</v>
      </c>
      <c r="T213" s="11" t="n">
        <f aca="false">T291+T370+T449+T528</f>
        <v>144</v>
      </c>
      <c r="U213" s="11" t="n">
        <f aca="false">U291+U370+U449+U528</f>
        <v>272</v>
      </c>
      <c r="V213" s="11" t="n">
        <f aca="false">V291+V370+V449+V528</f>
        <v>403</v>
      </c>
      <c r="W213" s="11" t="n">
        <f aca="false">W291+W370+W449+W528</f>
        <v>142</v>
      </c>
      <c r="X213" s="11" t="n">
        <f aca="false">X291+X370+X449+X528</f>
        <v>145</v>
      </c>
      <c r="Y213" s="12" t="n">
        <f aca="false">SUM(O213:X213)</f>
        <v>2292</v>
      </c>
    </row>
    <row r="214" customFormat="false" ht="15.75" hidden="false" customHeight="false" outlineLevel="0" collapsed="false">
      <c r="A214" s="2" t="s">
        <v>142</v>
      </c>
      <c r="B214" s="11" t="n">
        <f aca="false">B292+B371+B450+B529</f>
        <v>0</v>
      </c>
      <c r="C214" s="11" t="n">
        <f aca="false">C292+C371+C450+C529</f>
        <v>10</v>
      </c>
      <c r="D214" s="11" t="n">
        <f aca="false">D292+D371+D450+D529</f>
        <v>9</v>
      </c>
      <c r="E214" s="11" t="n">
        <f aca="false">E292+E371+E450+E529</f>
        <v>16</v>
      </c>
      <c r="F214" s="11" t="n">
        <f aca="false">F292+F371+F450+F529</f>
        <v>10</v>
      </c>
      <c r="G214" s="11" t="n">
        <f aca="false">G292+G371+G450+G529</f>
        <v>31</v>
      </c>
      <c r="H214" s="11" t="n">
        <f aca="false">H292+H371+H450+H529</f>
        <v>32</v>
      </c>
      <c r="I214" s="11" t="n">
        <f aca="false">I292+I371+I450+I529</f>
        <v>78</v>
      </c>
      <c r="J214" s="11" t="n">
        <f aca="false">J292+J371+J450+J529</f>
        <v>6</v>
      </c>
      <c r="K214" s="11" t="n">
        <f aca="false">K292+K371+K450+K529</f>
        <v>10</v>
      </c>
      <c r="L214" s="11" t="n">
        <f aca="false">SUM(B214:K214)</f>
        <v>202</v>
      </c>
      <c r="N214" s="2" t="s">
        <v>142</v>
      </c>
      <c r="O214" s="11" t="n">
        <f aca="false">O292+O371+O450+O529</f>
        <v>3</v>
      </c>
      <c r="P214" s="11" t="n">
        <f aca="false">P292+P371+P450+P529</f>
        <v>2</v>
      </c>
      <c r="Q214" s="11" t="n">
        <f aca="false">Q292+Q371+Q450+Q529</f>
        <v>1</v>
      </c>
      <c r="R214" s="11" t="n">
        <f aca="false">R292+R371+R450+R529</f>
        <v>0</v>
      </c>
      <c r="S214" s="11" t="n">
        <f aca="false">S292+S371+S450+S529</f>
        <v>4</v>
      </c>
      <c r="T214" s="11" t="n">
        <f aca="false">T292+T371+T450+T529</f>
        <v>4</v>
      </c>
      <c r="U214" s="11" t="n">
        <f aca="false">U292+U371+U450+U529</f>
        <v>3</v>
      </c>
      <c r="V214" s="11" t="n">
        <f aca="false">V292+V371+V450+V529</f>
        <v>39</v>
      </c>
      <c r="W214" s="11" t="n">
        <f aca="false">W292+W371+W450+W529</f>
        <v>0</v>
      </c>
      <c r="X214" s="11" t="n">
        <f aca="false">X292+X371+X450+X529</f>
        <v>3</v>
      </c>
      <c r="Y214" s="12" t="n">
        <f aca="false">SUM(O214:X214)</f>
        <v>59</v>
      </c>
    </row>
    <row r="215" customFormat="false" ht="15.75" hidden="false" customHeight="false" outlineLevel="0" collapsed="false">
      <c r="A215" s="2" t="s">
        <v>143</v>
      </c>
      <c r="B215" s="11" t="n">
        <f aca="false">B293+B372+B451+B530</f>
        <v>11</v>
      </c>
      <c r="C215" s="11" t="n">
        <f aca="false">C293+C372+C451+C530</f>
        <v>5</v>
      </c>
      <c r="D215" s="11" t="n">
        <f aca="false">D293+D372+D451+D530</f>
        <v>28</v>
      </c>
      <c r="E215" s="11" t="n">
        <f aca="false">E293+E372+E451+E530</f>
        <v>57</v>
      </c>
      <c r="F215" s="11" t="n">
        <f aca="false">F293+F372+F451+F530</f>
        <v>24</v>
      </c>
      <c r="G215" s="11" t="n">
        <f aca="false">G293+G372+G451+G530</f>
        <v>14</v>
      </c>
      <c r="H215" s="11" t="n">
        <f aca="false">H293+H372+H451+H530</f>
        <v>44</v>
      </c>
      <c r="I215" s="11" t="n">
        <f aca="false">I293+I372+I451+I530</f>
        <v>41</v>
      </c>
      <c r="J215" s="11" t="n">
        <f aca="false">J293+J372+J451+J530</f>
        <v>7</v>
      </c>
      <c r="K215" s="11" t="n">
        <f aca="false">K293+K372+K451+K530</f>
        <v>7</v>
      </c>
      <c r="L215" s="11" t="n">
        <f aca="false">SUM(B215:K215)</f>
        <v>238</v>
      </c>
      <c r="N215" s="2" t="s">
        <v>143</v>
      </c>
      <c r="O215" s="11" t="n">
        <f aca="false">O293+O372+O451+O530</f>
        <v>2</v>
      </c>
      <c r="P215" s="11" t="n">
        <f aca="false">P293+P372+P451+P530</f>
        <v>4</v>
      </c>
      <c r="Q215" s="11" t="n">
        <f aca="false">Q293+Q372+Q451+Q530</f>
        <v>4</v>
      </c>
      <c r="R215" s="11" t="n">
        <f aca="false">R293+R372+R451+R530</f>
        <v>8</v>
      </c>
      <c r="S215" s="11" t="n">
        <f aca="false">S293+S372+S451+S530</f>
        <v>3</v>
      </c>
      <c r="T215" s="11" t="n">
        <f aca="false">T293+T372+T451+T530</f>
        <v>1</v>
      </c>
      <c r="U215" s="11" t="n">
        <f aca="false">U293+U372+U451+U530</f>
        <v>5</v>
      </c>
      <c r="V215" s="11" t="n">
        <f aca="false">V293+V372+V451+V530</f>
        <v>5</v>
      </c>
      <c r="W215" s="11" t="n">
        <f aca="false">W293+W372+W451+W530</f>
        <v>6</v>
      </c>
      <c r="X215" s="11" t="n">
        <f aca="false">X293+X372+X451+X530</f>
        <v>14</v>
      </c>
      <c r="Y215" s="12" t="n">
        <f aca="false">SUM(O215:X215)</f>
        <v>52</v>
      </c>
    </row>
    <row r="216" customFormat="false" ht="15.75" hidden="false" customHeight="false" outlineLevel="0" collapsed="false">
      <c r="A216" s="2" t="s">
        <v>144</v>
      </c>
      <c r="B216" s="11" t="n">
        <f aca="false">B294+B373+B452+B531</f>
        <v>5</v>
      </c>
      <c r="C216" s="11" t="n">
        <f aca="false">C294+C373+C452+C531</f>
        <v>10</v>
      </c>
      <c r="D216" s="11" t="n">
        <f aca="false">D294+D373+D452+D531</f>
        <v>17</v>
      </c>
      <c r="E216" s="11" t="n">
        <f aca="false">E294+E373+E452+E531</f>
        <v>50</v>
      </c>
      <c r="F216" s="11" t="n">
        <f aca="false">F294+F373+F452+F531</f>
        <v>51</v>
      </c>
      <c r="G216" s="11" t="n">
        <f aca="false">G294+G373+G452+G531</f>
        <v>44</v>
      </c>
      <c r="H216" s="11" t="n">
        <f aca="false">H294+H373+H452+H531</f>
        <v>43</v>
      </c>
      <c r="I216" s="11" t="n">
        <f aca="false">I294+I373+I452+I531</f>
        <v>39</v>
      </c>
      <c r="J216" s="11" t="n">
        <f aca="false">J294+J373+J452+J531</f>
        <v>62</v>
      </c>
      <c r="K216" s="11" t="n">
        <f aca="false">K294+K373+K452+K531</f>
        <v>9</v>
      </c>
      <c r="L216" s="11" t="n">
        <f aca="false">SUM(B216:K216)</f>
        <v>330</v>
      </c>
      <c r="N216" s="2" t="s">
        <v>144</v>
      </c>
      <c r="O216" s="11" t="n">
        <f aca="false">O294+O373+O452+O531</f>
        <v>5</v>
      </c>
      <c r="P216" s="11" t="n">
        <f aca="false">P294+P373+P452+P531</f>
        <v>12</v>
      </c>
      <c r="Q216" s="11" t="n">
        <f aca="false">Q294+Q373+Q452+Q531</f>
        <v>5</v>
      </c>
      <c r="R216" s="11" t="n">
        <f aca="false">R294+R373+R452+R531</f>
        <v>10</v>
      </c>
      <c r="S216" s="11" t="n">
        <f aca="false">S294+S373+S452+S531</f>
        <v>15</v>
      </c>
      <c r="T216" s="11" t="n">
        <f aca="false">T294+T373+T452+T531</f>
        <v>8</v>
      </c>
      <c r="U216" s="11" t="n">
        <f aca="false">U294+U373+U452+U531</f>
        <v>16</v>
      </c>
      <c r="V216" s="11" t="n">
        <f aca="false">V294+V373+V452+V531</f>
        <v>16</v>
      </c>
      <c r="W216" s="11" t="n">
        <f aca="false">W294+W373+W452+W531</f>
        <v>14</v>
      </c>
      <c r="X216" s="11" t="n">
        <f aca="false">X294+X373+X452+X531</f>
        <v>21</v>
      </c>
      <c r="Y216" s="12" t="n">
        <f aca="false">SUM(O216:X216)</f>
        <v>122</v>
      </c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11"/>
      <c r="N217" s="2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2"/>
    </row>
    <row r="218" customFormat="false" ht="15.75" hidden="false" customHeight="false" outlineLevel="0" collapsed="false">
      <c r="A218" s="1" t="s">
        <v>10</v>
      </c>
      <c r="B218" s="12" t="n">
        <f aca="false">B296+B375+B454+B533</f>
        <v>743</v>
      </c>
      <c r="C218" s="12" t="n">
        <f aca="false">C296+C375+C454+C533</f>
        <v>674</v>
      </c>
      <c r="D218" s="12" t="n">
        <f aca="false">D296+D375+D454+D533</f>
        <v>808</v>
      </c>
      <c r="E218" s="12" t="n">
        <f aca="false">E296+E375+E454+E533</f>
        <v>1688</v>
      </c>
      <c r="F218" s="12" t="n">
        <f aca="false">F296+F375+F454+F533</f>
        <v>2442</v>
      </c>
      <c r="G218" s="12" t="n">
        <f aca="false">G296+G375+G454+G533</f>
        <v>2842</v>
      </c>
      <c r="H218" s="12" t="n">
        <f aca="false">H296+H375+H454+H533</f>
        <v>3867</v>
      </c>
      <c r="I218" s="12" t="n">
        <f aca="false">I296+I375+I454+I533</f>
        <v>3886</v>
      </c>
      <c r="J218" s="12" t="n">
        <f aca="false">J296+J375+J454+J533</f>
        <v>3741</v>
      </c>
      <c r="K218" s="12" t="n">
        <f aca="false">K296+K375+K454+K533</f>
        <v>3080</v>
      </c>
      <c r="L218" s="12" t="n">
        <f aca="false">SUM(B218:K218)</f>
        <v>23771</v>
      </c>
      <c r="M218" s="1"/>
      <c r="N218" s="1" t="s">
        <v>10</v>
      </c>
      <c r="O218" s="12" t="n">
        <f aca="false">O296+O375+O454+O533</f>
        <v>2762</v>
      </c>
      <c r="P218" s="12" t="n">
        <f aca="false">P296+P375+P454+P533</f>
        <v>1730</v>
      </c>
      <c r="Q218" s="12" t="n">
        <f aca="false">Q296+Q375+Q454+Q533</f>
        <v>1526</v>
      </c>
      <c r="R218" s="12" t="n">
        <f aca="false">R296+R375+R454+R533</f>
        <v>1061</v>
      </c>
      <c r="S218" s="12" t="n">
        <f aca="false">S296+S375+S454+S533</f>
        <v>1110</v>
      </c>
      <c r="T218" s="12" t="n">
        <f aca="false">T296+T375+T454+T533</f>
        <v>1158</v>
      </c>
      <c r="U218" s="12" t="n">
        <f aca="false">U296+U375+U454+U533</f>
        <v>1405</v>
      </c>
      <c r="V218" s="12" t="n">
        <f aca="false">V296+V375+V454+V533</f>
        <v>1509</v>
      </c>
      <c r="W218" s="12" t="n">
        <f aca="false">W296+W375+W454+W533</f>
        <v>2098</v>
      </c>
      <c r="X218" s="12" t="n">
        <f aca="false">X296+X375+X454+X533</f>
        <v>1982</v>
      </c>
      <c r="Y218" s="12" t="n">
        <f aca="false">SUM(O218:X218)</f>
        <v>16341</v>
      </c>
    </row>
    <row r="219" customFormat="false" ht="15.75" hidden="false" customHeight="false" outlineLevel="0" collapsed="false">
      <c r="A219" s="2" t="s">
        <v>29</v>
      </c>
      <c r="B219" s="11" t="n">
        <f aca="false">B297+B376+B455+B534</f>
        <v>692</v>
      </c>
      <c r="C219" s="11" t="n">
        <f aca="false">C297+C376+C455+C534</f>
        <v>621</v>
      </c>
      <c r="D219" s="11" t="n">
        <f aca="false">D297+D376+D455+D534</f>
        <v>756</v>
      </c>
      <c r="E219" s="11" t="n">
        <f aca="false">E297+E376+E455+E534</f>
        <v>1614</v>
      </c>
      <c r="F219" s="11" t="n">
        <f aca="false">F297+F376+F455+F534</f>
        <v>2315</v>
      </c>
      <c r="G219" s="11" t="n">
        <f aca="false">G297+G376+G455+G534</f>
        <v>2686</v>
      </c>
      <c r="H219" s="11" t="n">
        <f aca="false">H297+H376+H455+H534</f>
        <v>3736</v>
      </c>
      <c r="I219" s="11" t="n">
        <f aca="false">I297+I376+I455+I534</f>
        <v>3795</v>
      </c>
      <c r="J219" s="11" t="n">
        <f aca="false">J297+J376+J455+J534</f>
        <v>3621</v>
      </c>
      <c r="K219" s="11" t="n">
        <f aca="false">K297+K376+K455+K534</f>
        <v>2923</v>
      </c>
      <c r="L219" s="11" t="n">
        <f aca="false">SUM(B219:K219)</f>
        <v>22759</v>
      </c>
      <c r="N219" s="2" t="s">
        <v>29</v>
      </c>
      <c r="O219" s="11" t="n">
        <f aca="false">O297+O376+O455+O534</f>
        <v>2696</v>
      </c>
      <c r="P219" s="11" t="n">
        <f aca="false">P297+P376+P455+P534</f>
        <v>1693</v>
      </c>
      <c r="Q219" s="11" t="n">
        <f aca="false">Q297+Q376+Q455+Q534</f>
        <v>1484</v>
      </c>
      <c r="R219" s="11" t="n">
        <f aca="false">R297+R376+R455+R534</f>
        <v>1035</v>
      </c>
      <c r="S219" s="11" t="n">
        <f aca="false">S297+S376+S455+S534</f>
        <v>1070</v>
      </c>
      <c r="T219" s="11" t="n">
        <f aca="false">T297+T376+T455+T534</f>
        <v>1060</v>
      </c>
      <c r="U219" s="11" t="n">
        <f aca="false">U297+U376+U455+U534</f>
        <v>1260</v>
      </c>
      <c r="V219" s="11" t="n">
        <f aca="false">V297+V376+V455+V534</f>
        <v>1371</v>
      </c>
      <c r="W219" s="11" t="n">
        <f aca="false">W297+W376+W455+W534</f>
        <v>1956</v>
      </c>
      <c r="X219" s="11" t="n">
        <f aca="false">X297+X376+X455+X534</f>
        <v>1853</v>
      </c>
      <c r="Y219" s="12" t="n">
        <f aca="false">SUM(O219:X219)</f>
        <v>15478</v>
      </c>
    </row>
    <row r="220" customFormat="false" ht="15.75" hidden="false" customHeight="false" outlineLevel="0" collapsed="false">
      <c r="A220" s="2" t="s">
        <v>145</v>
      </c>
      <c r="B220" s="11" t="n">
        <f aca="false">B298+B377+B456+B535</f>
        <v>1</v>
      </c>
      <c r="C220" s="11" t="n">
        <f aca="false">C298+C377+C456+C535</f>
        <v>6</v>
      </c>
      <c r="D220" s="11" t="n">
        <f aca="false">D298+D377+D456+D535</f>
        <v>8</v>
      </c>
      <c r="E220" s="11" t="n">
        <f aca="false">E298+E377+E456+E535</f>
        <v>2</v>
      </c>
      <c r="F220" s="11" t="n">
        <f aca="false">F298+F377+F456+F535</f>
        <v>5</v>
      </c>
      <c r="G220" s="11" t="n">
        <f aca="false">G298+G377+G456+G535</f>
        <v>0</v>
      </c>
      <c r="H220" s="11" t="n">
        <f aca="false">H298+H377+H456+H535</f>
        <v>1</v>
      </c>
      <c r="I220" s="11" t="n">
        <f aca="false">I298+I377+I456+I535</f>
        <v>3</v>
      </c>
      <c r="J220" s="11" t="n">
        <f aca="false">J298+J377+J456+J535</f>
        <v>1</v>
      </c>
      <c r="K220" s="11" t="n">
        <f aca="false">K298+K377+K456+K535</f>
        <v>8</v>
      </c>
      <c r="L220" s="11" t="n">
        <f aca="false">SUM(B220:K220)</f>
        <v>35</v>
      </c>
      <c r="N220" s="2" t="s">
        <v>145</v>
      </c>
      <c r="O220" s="11" t="n">
        <f aca="false">O298+O377+O456+O535</f>
        <v>0</v>
      </c>
      <c r="P220" s="11" t="n">
        <f aca="false">P298+P377+P456+P535</f>
        <v>2</v>
      </c>
      <c r="Q220" s="11" t="n">
        <f aca="false">Q298+Q377+Q456+Q535</f>
        <v>3</v>
      </c>
      <c r="R220" s="11" t="n">
        <f aca="false">R298+R377+R456+R535</f>
        <v>1</v>
      </c>
      <c r="S220" s="11" t="n">
        <f aca="false">S298+S377+S456+S535</f>
        <v>1</v>
      </c>
      <c r="T220" s="11" t="n">
        <f aca="false">T298+T377+T456+T535</f>
        <v>1</v>
      </c>
      <c r="U220" s="11" t="n">
        <f aca="false">U298+U377+U456+U535</f>
        <v>0</v>
      </c>
      <c r="V220" s="11" t="n">
        <f aca="false">V298+V377+V456+V535</f>
        <v>0</v>
      </c>
      <c r="W220" s="11" t="n">
        <f aca="false">W298+W377+W456+W535</f>
        <v>0</v>
      </c>
      <c r="X220" s="11" t="n">
        <f aca="false">X298+X377+X456+X535</f>
        <v>0</v>
      </c>
      <c r="Y220" s="12" t="n">
        <f aca="false">SUM(O220:X220)</f>
        <v>8</v>
      </c>
    </row>
    <row r="221" customFormat="false" ht="15.75" hidden="false" customHeight="false" outlineLevel="0" collapsed="false">
      <c r="A221" s="2" t="s">
        <v>146</v>
      </c>
      <c r="B221" s="11" t="n">
        <f aca="false">B299+B378+B457+B536</f>
        <v>5</v>
      </c>
      <c r="C221" s="11" t="n">
        <f aca="false">C299+C378+C457+C536</f>
        <v>4</v>
      </c>
      <c r="D221" s="11" t="n">
        <f aca="false">D299+D378+D457+D536</f>
        <v>2</v>
      </c>
      <c r="E221" s="11" t="n">
        <f aca="false">E299+E378+E457+E536</f>
        <v>6</v>
      </c>
      <c r="F221" s="11" t="n">
        <f aca="false">F299+F378+F457+F536</f>
        <v>5</v>
      </c>
      <c r="G221" s="11" t="n">
        <f aca="false">G299+G378+G457+G536</f>
        <v>5</v>
      </c>
      <c r="H221" s="11" t="n">
        <f aca="false">H299+H378+H457+H536</f>
        <v>8</v>
      </c>
      <c r="I221" s="11" t="n">
        <f aca="false">I299+I378+I457+I536</f>
        <v>4</v>
      </c>
      <c r="J221" s="11" t="n">
        <f aca="false">J299+J378+J457+J536</f>
        <v>3</v>
      </c>
      <c r="K221" s="11" t="n">
        <f aca="false">K299+K378+K457+K536</f>
        <v>1</v>
      </c>
      <c r="L221" s="11" t="n">
        <f aca="false">SUM(B221:K221)</f>
        <v>43</v>
      </c>
      <c r="N221" s="2" t="s">
        <v>146</v>
      </c>
      <c r="O221" s="11" t="n">
        <f aca="false">O299+O378+O457+O536</f>
        <v>0</v>
      </c>
      <c r="P221" s="11" t="n">
        <f aca="false">P299+P378+P457+P536</f>
        <v>3</v>
      </c>
      <c r="Q221" s="11" t="n">
        <f aca="false">Q299+Q378+Q457+Q536</f>
        <v>0</v>
      </c>
      <c r="R221" s="11" t="n">
        <f aca="false">R299+R378+R457+R536</f>
        <v>4</v>
      </c>
      <c r="S221" s="11" t="n">
        <f aca="false">S299+S378+S457+S536</f>
        <v>0</v>
      </c>
      <c r="T221" s="11" t="n">
        <f aca="false">T299+T378+T457+T536</f>
        <v>3</v>
      </c>
      <c r="U221" s="11" t="n">
        <f aca="false">U299+U378+U457+U536</f>
        <v>2</v>
      </c>
      <c r="V221" s="11" t="n">
        <f aca="false">V299+V378+V457+V536</f>
        <v>1</v>
      </c>
      <c r="W221" s="11" t="n">
        <f aca="false">W299+W378+W457+W536</f>
        <v>2</v>
      </c>
      <c r="X221" s="11" t="n">
        <f aca="false">X299+X378+X457+X536</f>
        <v>1</v>
      </c>
      <c r="Y221" s="12" t="n">
        <f aca="false">SUM(O221:X221)</f>
        <v>16</v>
      </c>
    </row>
    <row r="222" customFormat="false" ht="15.75" hidden="false" customHeight="false" outlineLevel="0" collapsed="false">
      <c r="A222" s="2" t="s">
        <v>147</v>
      </c>
      <c r="B222" s="11" t="n">
        <f aca="false">B300+B379+B458+B537</f>
        <v>5</v>
      </c>
      <c r="C222" s="11" t="n">
        <f aca="false">C300+C379+C458+C537</f>
        <v>1</v>
      </c>
      <c r="D222" s="11" t="n">
        <f aca="false">D300+D379+D458+D537</f>
        <v>11</v>
      </c>
      <c r="E222" s="11" t="n">
        <f aca="false">E300+E379+E458+E537</f>
        <v>4</v>
      </c>
      <c r="F222" s="11" t="n">
        <f aca="false">F300+F379+F458+F537</f>
        <v>33</v>
      </c>
      <c r="G222" s="11" t="n">
        <f aca="false">G300+G379+G458+G537</f>
        <v>55</v>
      </c>
      <c r="H222" s="11" t="n">
        <f aca="false">H300+H379+H458+H537</f>
        <v>41</v>
      </c>
      <c r="I222" s="11" t="n">
        <f aca="false">I300+I379+I458+I537</f>
        <v>19</v>
      </c>
      <c r="J222" s="11" t="n">
        <f aca="false">J300+J379+J458+J537</f>
        <v>28</v>
      </c>
      <c r="K222" s="11" t="n">
        <f aca="false">K300+K379+K458+K537</f>
        <v>24</v>
      </c>
      <c r="L222" s="11" t="n">
        <f aca="false">SUM(B222:K222)</f>
        <v>221</v>
      </c>
      <c r="N222" s="2" t="s">
        <v>147</v>
      </c>
      <c r="O222" s="11" t="n">
        <f aca="false">O300+O379+O458+O537</f>
        <v>11</v>
      </c>
      <c r="P222" s="11" t="n">
        <f aca="false">P300+P379+P458+P537</f>
        <v>16</v>
      </c>
      <c r="Q222" s="11" t="n">
        <f aca="false">Q300+Q379+Q458+Q537</f>
        <v>13</v>
      </c>
      <c r="R222" s="11" t="n">
        <f aca="false">R300+R379+R458+R537</f>
        <v>5</v>
      </c>
      <c r="S222" s="11" t="n">
        <f aca="false">S300+S379+S458+S537</f>
        <v>12</v>
      </c>
      <c r="T222" s="11" t="n">
        <f aca="false">T300+T379+T458+T537</f>
        <v>19</v>
      </c>
      <c r="U222" s="11" t="n">
        <f aca="false">U300+U379+U458+U537</f>
        <v>67</v>
      </c>
      <c r="V222" s="11" t="n">
        <f aca="false">V300+V379+V458+V537</f>
        <v>47</v>
      </c>
      <c r="W222" s="11" t="n">
        <f aca="false">W300+W379+W458+W537</f>
        <v>54</v>
      </c>
      <c r="X222" s="11" t="n">
        <f aca="false">X300+X379+X458+X537</f>
        <v>33</v>
      </c>
      <c r="Y222" s="12" t="n">
        <f aca="false">SUM(O222:X222)</f>
        <v>277</v>
      </c>
    </row>
    <row r="223" customFormat="false" ht="15.75" hidden="false" customHeight="false" outlineLevel="0" collapsed="false">
      <c r="A223" s="2" t="s">
        <v>148</v>
      </c>
      <c r="B223" s="11" t="n">
        <f aca="false">B301+B380+B459+B538</f>
        <v>3</v>
      </c>
      <c r="C223" s="11" t="n">
        <f aca="false">C301+C380+C459+C538</f>
        <v>2</v>
      </c>
      <c r="D223" s="11" t="n">
        <f aca="false">D301+D380+D459+D538</f>
        <v>7</v>
      </c>
      <c r="E223" s="11" t="n">
        <f aca="false">E301+E380+E459+E538</f>
        <v>7</v>
      </c>
      <c r="F223" s="11" t="n">
        <f aca="false">F301+F380+F459+F538</f>
        <v>10</v>
      </c>
      <c r="G223" s="11" t="n">
        <f aca="false">G301+G380+G459+G538</f>
        <v>8</v>
      </c>
      <c r="H223" s="11" t="n">
        <f aca="false">H301+H380+H459+H538</f>
        <v>6</v>
      </c>
      <c r="I223" s="11" t="n">
        <f aca="false">I301+I380+I459+I538</f>
        <v>3</v>
      </c>
      <c r="J223" s="11" t="n">
        <f aca="false">J301+J380+J459+J538</f>
        <v>6</v>
      </c>
      <c r="K223" s="11" t="n">
        <f aca="false">K301+K380+K459+K538</f>
        <v>3</v>
      </c>
      <c r="L223" s="11" t="n">
        <f aca="false">SUM(B223:K223)</f>
        <v>55</v>
      </c>
      <c r="N223" s="2" t="s">
        <v>148</v>
      </c>
      <c r="O223" s="11" t="n">
        <f aca="false">O301+O380+O459+O538</f>
        <v>3</v>
      </c>
      <c r="P223" s="11" t="n">
        <f aca="false">P301+P380+P459+P538</f>
        <v>2</v>
      </c>
      <c r="Q223" s="11" t="n">
        <f aca="false">Q301+Q380+Q459+Q538</f>
        <v>0</v>
      </c>
      <c r="R223" s="11" t="n">
        <f aca="false">R301+R380+R459+R538</f>
        <v>1</v>
      </c>
      <c r="S223" s="11" t="n">
        <f aca="false">S301+S380+S459+S538</f>
        <v>5</v>
      </c>
      <c r="T223" s="11" t="n">
        <f aca="false">T301+T380+T459+T538</f>
        <v>5</v>
      </c>
      <c r="U223" s="11" t="n">
        <f aca="false">U301+U380+U459+U538</f>
        <v>2</v>
      </c>
      <c r="V223" s="11" t="n">
        <f aca="false">V301+V380+V459+V538</f>
        <v>1</v>
      </c>
      <c r="W223" s="11" t="n">
        <f aca="false">W301+W380+W459+W538</f>
        <v>6</v>
      </c>
      <c r="X223" s="11" t="n">
        <f aca="false">X301+X380+X459+X538</f>
        <v>6</v>
      </c>
      <c r="Y223" s="12" t="n">
        <f aca="false">SUM(O223:X223)</f>
        <v>31</v>
      </c>
    </row>
    <row r="224" customFormat="false" ht="15.75" hidden="false" customHeight="false" outlineLevel="0" collapsed="false">
      <c r="A224" s="2" t="s">
        <v>149</v>
      </c>
      <c r="B224" s="11" t="n">
        <f aca="false">B302+B381+B460+B539</f>
        <v>3</v>
      </c>
      <c r="C224" s="11" t="n">
        <f aca="false">C302+C381+C460+C539</f>
        <v>2</v>
      </c>
      <c r="D224" s="11" t="n">
        <f aca="false">D302+D381+D460+D539</f>
        <v>1</v>
      </c>
      <c r="E224" s="11" t="n">
        <f aca="false">E302+E381+E460+E539</f>
        <v>1</v>
      </c>
      <c r="F224" s="11" t="n">
        <f aca="false">F302+F381+F460+F539</f>
        <v>12</v>
      </c>
      <c r="G224" s="11" t="n">
        <f aca="false">G302+G381+G460+G539</f>
        <v>10</v>
      </c>
      <c r="H224" s="11" t="n">
        <f aca="false">H302+H381+H460+H539</f>
        <v>14</v>
      </c>
      <c r="I224" s="11" t="n">
        <f aca="false">I302+I381+I460+I539</f>
        <v>12</v>
      </c>
      <c r="J224" s="11" t="n">
        <f aca="false">J302+J381+J460+J539</f>
        <v>17</v>
      </c>
      <c r="K224" s="11" t="n">
        <f aca="false">K302+K381+K460+K539</f>
        <v>94</v>
      </c>
      <c r="L224" s="11" t="n">
        <f aca="false">SUM(B224:K224)</f>
        <v>166</v>
      </c>
      <c r="N224" s="2" t="s">
        <v>149</v>
      </c>
      <c r="O224" s="11" t="n">
        <f aca="false">O302+O381+O460+O539</f>
        <v>5</v>
      </c>
      <c r="P224" s="11" t="n">
        <f aca="false">P302+P381+P460+P539</f>
        <v>4</v>
      </c>
      <c r="Q224" s="11" t="n">
        <f aca="false">Q302+Q381+Q460+Q539</f>
        <v>10</v>
      </c>
      <c r="R224" s="11" t="n">
        <f aca="false">R302+R381+R460+R539</f>
        <v>5</v>
      </c>
      <c r="S224" s="11" t="n">
        <f aca="false">S302+S381+S460+S539</f>
        <v>3</v>
      </c>
      <c r="T224" s="11" t="n">
        <f aca="false">T302+T381+T460+T539</f>
        <v>3</v>
      </c>
      <c r="U224" s="11" t="n">
        <f aca="false">U302+U381+U460+U539</f>
        <v>3</v>
      </c>
      <c r="V224" s="11" t="n">
        <f aca="false">V302+V381+V460+V539</f>
        <v>42</v>
      </c>
      <c r="W224" s="11" t="n">
        <f aca="false">W302+W381+W460+W539</f>
        <v>12</v>
      </c>
      <c r="X224" s="11" t="n">
        <f aca="false">X302+X381+X460+X539</f>
        <v>2</v>
      </c>
      <c r="Y224" s="12" t="n">
        <f aca="false">SUM(O224:X224)</f>
        <v>89</v>
      </c>
    </row>
    <row r="225" customFormat="false" ht="15.75" hidden="false" customHeight="false" outlineLevel="0" collapsed="false">
      <c r="A225" s="2" t="s">
        <v>150</v>
      </c>
      <c r="B225" s="11" t="n">
        <f aca="false">B303+B382+B461+B540</f>
        <v>0</v>
      </c>
      <c r="C225" s="11" t="n">
        <f aca="false">C303+C382+C461+C540</f>
        <v>1</v>
      </c>
      <c r="D225" s="11" t="n">
        <f aca="false">D303+D382+D461+D540</f>
        <v>0</v>
      </c>
      <c r="E225" s="11" t="n">
        <f aca="false">E303+E382+E461+E540</f>
        <v>2</v>
      </c>
      <c r="F225" s="11" t="n">
        <f aca="false">F303+F382+F461+F540</f>
        <v>4</v>
      </c>
      <c r="G225" s="11" t="n">
        <f aca="false">G303+G382+G461+G540</f>
        <v>14</v>
      </c>
      <c r="H225" s="11" t="n">
        <f aca="false">H303+H382+H461+H540</f>
        <v>22</v>
      </c>
      <c r="I225" s="11" t="n">
        <f aca="false">I303+I382+I461+I540</f>
        <v>1</v>
      </c>
      <c r="J225" s="11" t="n">
        <f aca="false">J303+J382+J461+J540</f>
        <v>10</v>
      </c>
      <c r="K225" s="11" t="n">
        <f aca="false">K303+K382+K461+K540</f>
        <v>16</v>
      </c>
      <c r="L225" s="11" t="n">
        <f aca="false">SUM(B225:K225)</f>
        <v>70</v>
      </c>
      <c r="N225" s="2" t="s">
        <v>150</v>
      </c>
      <c r="O225" s="11" t="n">
        <f aca="false">O303+O382+O461+O540</f>
        <v>12</v>
      </c>
      <c r="P225" s="11" t="n">
        <f aca="false">P303+P382+P461+P540</f>
        <v>4</v>
      </c>
      <c r="Q225" s="11" t="n">
        <f aca="false">Q303+Q382+Q461+Q540</f>
        <v>8</v>
      </c>
      <c r="R225" s="11" t="n">
        <f aca="false">R303+R382+R461+R540</f>
        <v>4</v>
      </c>
      <c r="S225" s="11" t="n">
        <f aca="false">S303+S382+S461+S540</f>
        <v>4</v>
      </c>
      <c r="T225" s="11" t="n">
        <f aca="false">T303+T382+T461+T540</f>
        <v>5</v>
      </c>
      <c r="U225" s="11" t="n">
        <f aca="false">U303+U382+U461+U540</f>
        <v>4</v>
      </c>
      <c r="V225" s="11" t="n">
        <f aca="false">V303+V382+V461+V540</f>
        <v>5</v>
      </c>
      <c r="W225" s="11" t="n">
        <f aca="false">W303+W382+W461+W540</f>
        <v>5</v>
      </c>
      <c r="X225" s="11" t="n">
        <f aca="false">X303+X382+X461+X540</f>
        <v>6</v>
      </c>
      <c r="Y225" s="12" t="n">
        <f aca="false">SUM(O225:X225)</f>
        <v>57</v>
      </c>
    </row>
    <row r="226" customFormat="false" ht="15.75" hidden="false" customHeight="false" outlineLevel="0" collapsed="false">
      <c r="A226" s="2" t="s">
        <v>151</v>
      </c>
      <c r="B226" s="11" t="n">
        <f aca="false">B304+B383+B462+B541</f>
        <v>34</v>
      </c>
      <c r="C226" s="11" t="n">
        <f aca="false">C304+C383+C462+C541</f>
        <v>37</v>
      </c>
      <c r="D226" s="11" t="n">
        <f aca="false">D304+D383+D462+D541</f>
        <v>21</v>
      </c>
      <c r="E226" s="11" t="n">
        <f aca="false">E304+E383+E462+E541</f>
        <v>48</v>
      </c>
      <c r="F226" s="11" t="n">
        <f aca="false">F304+F383+F462+F541</f>
        <v>57</v>
      </c>
      <c r="G226" s="11" t="n">
        <f aca="false">G304+G383+G462+G541</f>
        <v>62</v>
      </c>
      <c r="H226" s="11" t="n">
        <f aca="false">H304+H383+H462+H541</f>
        <v>38</v>
      </c>
      <c r="I226" s="11" t="n">
        <f aca="false">I304+I383+I462+I541</f>
        <v>48</v>
      </c>
      <c r="J226" s="11" t="n">
        <f aca="false">J304+J383+J462+J541</f>
        <v>55</v>
      </c>
      <c r="K226" s="11" t="n">
        <f aca="false">K304+K383+K462+K541</f>
        <v>11</v>
      </c>
      <c r="L226" s="11" t="n">
        <f aca="false">SUM(B226:K226)</f>
        <v>411</v>
      </c>
      <c r="N226" s="2" t="s">
        <v>151</v>
      </c>
      <c r="O226" s="11" t="n">
        <f aca="false">O304+O383+O462+O541</f>
        <v>34</v>
      </c>
      <c r="P226" s="11" t="n">
        <f aca="false">P304+P383+P462+P541</f>
        <v>6</v>
      </c>
      <c r="Q226" s="11" t="n">
        <f aca="false">Q304+Q383+Q462+Q541</f>
        <v>7</v>
      </c>
      <c r="R226" s="11" t="n">
        <f aca="false">R304+R383+R462+R541</f>
        <v>6</v>
      </c>
      <c r="S226" s="11" t="n">
        <f aca="false">S304+S383+S462+S541</f>
        <v>15</v>
      </c>
      <c r="T226" s="11" t="n">
        <f aca="false">T304+T383+T462+T541</f>
        <v>62</v>
      </c>
      <c r="U226" s="11" t="n">
        <f aca="false">U304+U383+U462+U541</f>
        <v>65</v>
      </c>
      <c r="V226" s="11" t="n">
        <f aca="false">V304+V383+V462+V541</f>
        <v>42</v>
      </c>
      <c r="W226" s="11" t="n">
        <f aca="false">W304+W383+W462+W541</f>
        <v>63</v>
      </c>
      <c r="X226" s="11" t="n">
        <f aca="false">X304+X383+X462+X541</f>
        <v>81</v>
      </c>
      <c r="Y226" s="12" t="n">
        <f aca="false">SUM(O226:X226)</f>
        <v>381</v>
      </c>
    </row>
    <row r="227" customFormat="false" ht="15.75" hidden="false" customHeight="false" outlineLevel="0" collapsed="false">
      <c r="A227" s="2" t="s">
        <v>152</v>
      </c>
      <c r="B227" s="11" t="n">
        <f aca="false">B305+B384+B463+B542</f>
        <v>0</v>
      </c>
      <c r="C227" s="11" t="n">
        <f aca="false">C305+C384+C463+C542</f>
        <v>0</v>
      </c>
      <c r="D227" s="11" t="n">
        <f aca="false">D305+D384+D463+D542</f>
        <v>2</v>
      </c>
      <c r="E227" s="11" t="n">
        <f aca="false">E305+E384+E463+E542</f>
        <v>4</v>
      </c>
      <c r="F227" s="11" t="n">
        <f aca="false">F305+F384+F463+F542</f>
        <v>1</v>
      </c>
      <c r="G227" s="11" t="n">
        <f aca="false">G305+G384+G463+G542</f>
        <v>2</v>
      </c>
      <c r="H227" s="11" t="n">
        <f aca="false">H305+H384+H463+H542</f>
        <v>1</v>
      </c>
      <c r="I227" s="11" t="n">
        <f aca="false">I305+I384+I463+I542</f>
        <v>1</v>
      </c>
      <c r="J227" s="11" t="n">
        <f aca="false">J305+J384+J463+J542</f>
        <v>0</v>
      </c>
      <c r="K227" s="11" t="n">
        <f aca="false">K305+K384+K463+K542</f>
        <v>0</v>
      </c>
      <c r="L227" s="11" t="n">
        <f aca="false">SUM(B227:K227)</f>
        <v>11</v>
      </c>
      <c r="N227" s="2" t="s">
        <v>152</v>
      </c>
      <c r="O227" s="11" t="n">
        <f aca="false">O305+O384+O463+O542</f>
        <v>1</v>
      </c>
      <c r="P227" s="11" t="n">
        <f aca="false">P305+P384+P463+P542</f>
        <v>0</v>
      </c>
      <c r="Q227" s="11" t="n">
        <f aca="false">Q305+Q384+Q463+Q542</f>
        <v>1</v>
      </c>
      <c r="R227" s="11" t="n">
        <f aca="false">R305+R384+R463+R542</f>
        <v>0</v>
      </c>
      <c r="S227" s="11" t="n">
        <f aca="false">S305+S384+S463+S542</f>
        <v>0</v>
      </c>
      <c r="T227" s="11" t="n">
        <f aca="false">T305+T384+T463+T542</f>
        <v>0</v>
      </c>
      <c r="U227" s="11" t="n">
        <f aca="false">U305+U384+U463+U542</f>
        <v>2</v>
      </c>
      <c r="V227" s="11" t="n">
        <f aca="false">V305+V384+V463+V542</f>
        <v>0</v>
      </c>
      <c r="W227" s="11" t="n">
        <f aca="false">W305+W384+W463+W542</f>
        <v>0</v>
      </c>
      <c r="X227" s="11" t="n">
        <f aca="false">X305+X384+X463+X542</f>
        <v>0</v>
      </c>
      <c r="Y227" s="12" t="n">
        <f aca="false">SUM(O227:X227)</f>
        <v>4</v>
      </c>
    </row>
    <row r="228" customFormat="false" ht="15.75" hidden="false" customHeight="false" outlineLevel="0" collapsed="false">
      <c r="A228" s="2" t="s">
        <v>42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11"/>
      <c r="N228" s="2" t="s">
        <v>42</v>
      </c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2"/>
    </row>
    <row r="229" customFormat="false" ht="15.75" hidden="false" customHeight="false" outlineLevel="0" collapsed="false">
      <c r="A229" s="1" t="s">
        <v>11</v>
      </c>
      <c r="B229" s="12" t="n">
        <f aca="false">B307+B386+B465+B544</f>
        <v>300</v>
      </c>
      <c r="C229" s="12" t="n">
        <f aca="false">C307+C386+C465+C544</f>
        <v>489</v>
      </c>
      <c r="D229" s="12" t="n">
        <f aca="false">D307+D386+D465+D544</f>
        <v>319</v>
      </c>
      <c r="E229" s="12" t="n">
        <f aca="false">E307+E386+E465+E544</f>
        <v>368</v>
      </c>
      <c r="F229" s="12" t="n">
        <f aca="false">F307+F386+F465+F544</f>
        <v>461</v>
      </c>
      <c r="G229" s="12" t="n">
        <f aca="false">G307+G386+G465+G544</f>
        <v>566</v>
      </c>
      <c r="H229" s="12" t="n">
        <f aca="false">H307+H386+H465+H544</f>
        <v>578</v>
      </c>
      <c r="I229" s="12" t="n">
        <f aca="false">I307+I386+I465+I544</f>
        <v>540</v>
      </c>
      <c r="J229" s="12" t="n">
        <f aca="false">J307+J386+J465+J544</f>
        <v>412</v>
      </c>
      <c r="K229" s="12" t="n">
        <f aca="false">K307+K386+K465+K544</f>
        <v>320</v>
      </c>
      <c r="L229" s="12" t="n">
        <f aca="false">SUM(B229:K229)</f>
        <v>4353</v>
      </c>
      <c r="M229" s="1"/>
      <c r="N229" s="1" t="s">
        <v>11</v>
      </c>
      <c r="O229" s="12" t="n">
        <f aca="false">O307+O386+O465+O544</f>
        <v>146</v>
      </c>
      <c r="P229" s="12" t="n">
        <f aca="false">P307+P386+P465+P544</f>
        <v>153</v>
      </c>
      <c r="Q229" s="12" t="n">
        <f aca="false">Q307+Q386+Q465+Q544</f>
        <v>162</v>
      </c>
      <c r="R229" s="12" t="n">
        <f aca="false">R307+R386+R465+R544</f>
        <v>194</v>
      </c>
      <c r="S229" s="12" t="n">
        <f aca="false">S307+S386+S465+S544</f>
        <v>221</v>
      </c>
      <c r="T229" s="12" t="n">
        <f aca="false">T307+T386+T465+T544</f>
        <v>276</v>
      </c>
      <c r="U229" s="12" t="n">
        <f aca="false">U307+U386+U465+U544</f>
        <v>291</v>
      </c>
      <c r="V229" s="12" t="n">
        <f aca="false">V307+V386+V465+V544</f>
        <v>248</v>
      </c>
      <c r="W229" s="12" t="n">
        <f aca="false">W307+W386+W465+W544</f>
        <v>368</v>
      </c>
      <c r="X229" s="12" t="n">
        <f aca="false">X307+X386+X465+X544</f>
        <v>342</v>
      </c>
      <c r="Y229" s="12" t="n">
        <f aca="false">SUM(O229:X229)</f>
        <v>2401</v>
      </c>
    </row>
    <row r="230" customFormat="false" ht="15.75" hidden="false" customHeight="false" outlineLevel="0" collapsed="false">
      <c r="A230" s="2" t="s">
        <v>29</v>
      </c>
      <c r="B230" s="11" t="n">
        <f aca="false">B308+B387+B466+B545</f>
        <v>286</v>
      </c>
      <c r="C230" s="11" t="n">
        <f aca="false">C308+C387+C466+C545</f>
        <v>477</v>
      </c>
      <c r="D230" s="11" t="n">
        <f aca="false">D308+D387+D466+D545</f>
        <v>308</v>
      </c>
      <c r="E230" s="11" t="n">
        <f aca="false">E308+E387+E466+E545</f>
        <v>362</v>
      </c>
      <c r="F230" s="11" t="n">
        <f aca="false">F308+F387+F466+F545</f>
        <v>447</v>
      </c>
      <c r="G230" s="11" t="n">
        <f aca="false">G308+G387+G466+G545</f>
        <v>555</v>
      </c>
      <c r="H230" s="11" t="n">
        <f aca="false">H308+H387+H466+H545</f>
        <v>566</v>
      </c>
      <c r="I230" s="11" t="n">
        <f aca="false">I308+I387+I466+I545</f>
        <v>526</v>
      </c>
      <c r="J230" s="11" t="n">
        <f aca="false">J308+J387+J466+J545</f>
        <v>395</v>
      </c>
      <c r="K230" s="11" t="n">
        <f aca="false">K308+K387+K466+K545</f>
        <v>308</v>
      </c>
      <c r="L230" s="11" t="n">
        <f aca="false">SUM(B230:K230)</f>
        <v>4230</v>
      </c>
      <c r="N230" s="2" t="s">
        <v>29</v>
      </c>
      <c r="O230" s="11" t="n">
        <f aca="false">O308+O387+O466+O545</f>
        <v>131</v>
      </c>
      <c r="P230" s="11" t="n">
        <f aca="false">P308+P387+P466+P545</f>
        <v>140</v>
      </c>
      <c r="Q230" s="11" t="n">
        <f aca="false">Q308+Q387+Q466+Q545</f>
        <v>153</v>
      </c>
      <c r="R230" s="11" t="n">
        <f aca="false">R308+R387+R466+R545</f>
        <v>181</v>
      </c>
      <c r="S230" s="11" t="n">
        <f aca="false">S308+S387+S466+S545</f>
        <v>212</v>
      </c>
      <c r="T230" s="11" t="n">
        <f aca="false">T308+T387+T466+T545</f>
        <v>262</v>
      </c>
      <c r="U230" s="11" t="n">
        <f aca="false">U308+U387+U466+U545</f>
        <v>272</v>
      </c>
      <c r="V230" s="11" t="n">
        <f aca="false">V308+V387+V466+V545</f>
        <v>233</v>
      </c>
      <c r="W230" s="11" t="n">
        <f aca="false">W308+W387+W466+W545</f>
        <v>349</v>
      </c>
      <c r="X230" s="11" t="n">
        <f aca="false">X308+X387+X466+X545</f>
        <v>327</v>
      </c>
      <c r="Y230" s="12" t="n">
        <f aca="false">SUM(O230:X230)</f>
        <v>2260</v>
      </c>
    </row>
    <row r="231" customFormat="false" ht="15.75" hidden="false" customHeight="false" outlineLevel="0" collapsed="false">
      <c r="A231" s="2" t="s">
        <v>153</v>
      </c>
      <c r="B231" s="11" t="n">
        <f aca="false">B309+B388+B467+B546</f>
        <v>14</v>
      </c>
      <c r="C231" s="11" t="n">
        <f aca="false">C309+C388+C467+C546</f>
        <v>12</v>
      </c>
      <c r="D231" s="11" t="n">
        <f aca="false">D309+D388+D467+D546</f>
        <v>11</v>
      </c>
      <c r="E231" s="11" t="n">
        <f aca="false">E309+E388+E467+E546</f>
        <v>6</v>
      </c>
      <c r="F231" s="11" t="n">
        <f aca="false">F309+F388+F467+F546</f>
        <v>14</v>
      </c>
      <c r="G231" s="11" t="n">
        <f aca="false">G309+G388+G467+G546</f>
        <v>11</v>
      </c>
      <c r="H231" s="11" t="n">
        <f aca="false">H309+H388+H467+H546</f>
        <v>12</v>
      </c>
      <c r="I231" s="11" t="n">
        <f aca="false">I309+I388+I467+I546</f>
        <v>14</v>
      </c>
      <c r="J231" s="11" t="n">
        <f aca="false">J309+J388+J467+J546</f>
        <v>17</v>
      </c>
      <c r="K231" s="11" t="n">
        <f aca="false">K309+K388+K467+K546</f>
        <v>12</v>
      </c>
      <c r="L231" s="11" t="n">
        <f aca="false">SUM(B231:K231)</f>
        <v>123</v>
      </c>
      <c r="N231" s="2" t="s">
        <v>153</v>
      </c>
      <c r="O231" s="11" t="n">
        <f aca="false">O309+O388+O467+O546</f>
        <v>15</v>
      </c>
      <c r="P231" s="11" t="n">
        <f aca="false">P309+P388+P467+P546</f>
        <v>13</v>
      </c>
      <c r="Q231" s="11" t="n">
        <f aca="false">Q309+Q388+Q467+Q546</f>
        <v>9</v>
      </c>
      <c r="R231" s="11" t="n">
        <f aca="false">R309+R388+R467+R546</f>
        <v>13</v>
      </c>
      <c r="S231" s="11" t="n">
        <f aca="false">S309+S388+S467+S546</f>
        <v>9</v>
      </c>
      <c r="T231" s="11" t="n">
        <f aca="false">T309+T388+T467+T546</f>
        <v>14</v>
      </c>
      <c r="U231" s="11" t="n">
        <f aca="false">U309+U388+U467+U546</f>
        <v>19</v>
      </c>
      <c r="V231" s="11" t="n">
        <f aca="false">V309+V388+V467+V546</f>
        <v>15</v>
      </c>
      <c r="W231" s="11" t="n">
        <f aca="false">W309+W388+W467+W546</f>
        <v>19</v>
      </c>
      <c r="X231" s="11" t="n">
        <f aca="false">X309+X388+X467+X546</f>
        <v>15</v>
      </c>
      <c r="Y231" s="12" t="n">
        <f aca="false">SUM(O231:X231)</f>
        <v>141</v>
      </c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11"/>
      <c r="N232" s="2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2"/>
    </row>
    <row r="233" customFormat="false" ht="15.75" hidden="false" customHeight="false" outlineLevel="0" collapsed="false">
      <c r="A233" s="1" t="s">
        <v>12</v>
      </c>
      <c r="B233" s="12" t="n">
        <f aca="false">B311+B390+B469+B548</f>
        <v>255</v>
      </c>
      <c r="C233" s="12" t="n">
        <f aca="false">C311+C390+C469+C548</f>
        <v>274</v>
      </c>
      <c r="D233" s="12" t="n">
        <f aca="false">D311+D390+D469+D548</f>
        <v>340</v>
      </c>
      <c r="E233" s="12" t="n">
        <f aca="false">E311+E390+E469+E548</f>
        <v>417</v>
      </c>
      <c r="F233" s="12" t="n">
        <f aca="false">F311+F390+F469+F548</f>
        <v>370</v>
      </c>
      <c r="G233" s="12" t="n">
        <f aca="false">G311+G390+G469+G548</f>
        <v>343</v>
      </c>
      <c r="H233" s="12" t="n">
        <f aca="false">H311+H390+H469+H548</f>
        <v>608</v>
      </c>
      <c r="I233" s="12" t="n">
        <f aca="false">I311+I390+I469+I548</f>
        <v>567</v>
      </c>
      <c r="J233" s="12" t="n">
        <f aca="false">J311+J390+J469+J548</f>
        <v>438</v>
      </c>
      <c r="K233" s="12" t="n">
        <f aca="false">K311+K390+K469+K548</f>
        <v>342</v>
      </c>
      <c r="L233" s="12" t="n">
        <f aca="false">SUM(B233:K233)</f>
        <v>3954</v>
      </c>
      <c r="M233" s="1"/>
      <c r="N233" s="1" t="s">
        <v>12</v>
      </c>
      <c r="O233" s="12" t="n">
        <f aca="false">O311+O390+O469+O548</f>
        <v>141</v>
      </c>
      <c r="P233" s="12" t="n">
        <f aca="false">P311+P390+P469+P548</f>
        <v>161</v>
      </c>
      <c r="Q233" s="12" t="n">
        <f aca="false">Q311+Q390+Q469+Q548</f>
        <v>274</v>
      </c>
      <c r="R233" s="12" t="n">
        <f aca="false">R311+R390+R469+R548</f>
        <v>262</v>
      </c>
      <c r="S233" s="12" t="n">
        <f aca="false">S311+S390+S469+S548</f>
        <v>259</v>
      </c>
      <c r="T233" s="12" t="n">
        <f aca="false">T311+T390+T469+T548</f>
        <v>226</v>
      </c>
      <c r="U233" s="12" t="n">
        <f aca="false">U311+U390+U469+U548</f>
        <v>227</v>
      </c>
      <c r="V233" s="12" t="n">
        <f aca="false">V311+V390+V469+V548</f>
        <v>237</v>
      </c>
      <c r="W233" s="12" t="n">
        <f aca="false">W311+W390+W469+W548</f>
        <v>262</v>
      </c>
      <c r="X233" s="12" t="n">
        <f aca="false">X311+X390+X469+X548</f>
        <v>252</v>
      </c>
      <c r="Y233" s="12" t="n">
        <f aca="false">SUM(O233:X233)</f>
        <v>2301</v>
      </c>
    </row>
    <row r="234" customFormat="false" ht="15.75" hidden="false" customHeight="false" outlineLevel="0" collapsed="false">
      <c r="A234" s="2" t="s">
        <v>29</v>
      </c>
      <c r="B234" s="11" t="n">
        <f aca="false">B312+B391+B470+B549</f>
        <v>239</v>
      </c>
      <c r="C234" s="11" t="n">
        <f aca="false">C312+C391+C470+C549</f>
        <v>239</v>
      </c>
      <c r="D234" s="11" t="n">
        <f aca="false">D312+D391+D470+D549</f>
        <v>309</v>
      </c>
      <c r="E234" s="11" t="n">
        <f aca="false">E312+E391+E470+E549</f>
        <v>345</v>
      </c>
      <c r="F234" s="11" t="n">
        <f aca="false">F312+F391+F470+F549</f>
        <v>315</v>
      </c>
      <c r="G234" s="11" t="n">
        <f aca="false">G312+G391+G470+G549</f>
        <v>256</v>
      </c>
      <c r="H234" s="11" t="n">
        <f aca="false">H312+H391+H470+H549</f>
        <v>540</v>
      </c>
      <c r="I234" s="11" t="n">
        <f aca="false">I312+I391+I470+I549</f>
        <v>512</v>
      </c>
      <c r="J234" s="11" t="n">
        <f aca="false">J312+J391+J470+J549</f>
        <v>421</v>
      </c>
      <c r="K234" s="11" t="n">
        <f aca="false">K312+K391+K470+K549</f>
        <v>324</v>
      </c>
      <c r="L234" s="11" t="n">
        <f aca="false">SUM(B234:K234)</f>
        <v>3500</v>
      </c>
      <c r="N234" s="2" t="s">
        <v>29</v>
      </c>
      <c r="O234" s="11" t="n">
        <f aca="false">O312+O391+O470+O549</f>
        <v>137</v>
      </c>
      <c r="P234" s="11" t="n">
        <f aca="false">P312+P391+P470+P549</f>
        <v>146</v>
      </c>
      <c r="Q234" s="11" t="n">
        <f aca="false">Q312+Q391+Q470+Q549</f>
        <v>259</v>
      </c>
      <c r="R234" s="11" t="n">
        <f aca="false">R312+R391+R470+R549</f>
        <v>251</v>
      </c>
      <c r="S234" s="11" t="n">
        <f aca="false">S312+S391+S470+S549</f>
        <v>248</v>
      </c>
      <c r="T234" s="11" t="n">
        <f aca="false">T312+T391+T470+T549</f>
        <v>212</v>
      </c>
      <c r="U234" s="11" t="n">
        <f aca="false">U312+U391+U470+U549</f>
        <v>219</v>
      </c>
      <c r="V234" s="11" t="n">
        <f aca="false">V312+V391+V470+V549</f>
        <v>222</v>
      </c>
      <c r="W234" s="11" t="n">
        <f aca="false">W312+W391+W470+W549</f>
        <v>242</v>
      </c>
      <c r="X234" s="11" t="n">
        <f aca="false">X312+X391+X470+X549</f>
        <v>242</v>
      </c>
      <c r="Y234" s="12" t="n">
        <f aca="false">SUM(O234:X234)</f>
        <v>2178</v>
      </c>
    </row>
    <row r="235" customFormat="false" ht="15.75" hidden="false" customHeight="false" outlineLevel="0" collapsed="false">
      <c r="A235" s="2" t="s">
        <v>154</v>
      </c>
      <c r="B235" s="11" t="n">
        <f aca="false">B313+B392+B471+B550</f>
        <v>2</v>
      </c>
      <c r="C235" s="11" t="n">
        <f aca="false">C313+C392+C471+C550</f>
        <v>7</v>
      </c>
      <c r="D235" s="11" t="n">
        <f aca="false">D313+D392+D471+D550</f>
        <v>1</v>
      </c>
      <c r="E235" s="11" t="n">
        <f aca="false">E313+E392+E471+E550</f>
        <v>2</v>
      </c>
      <c r="F235" s="11" t="n">
        <f aca="false">F313+F392+F471+F550</f>
        <v>7</v>
      </c>
      <c r="G235" s="11" t="n">
        <f aca="false">G392+G471+G550</f>
        <v>0</v>
      </c>
      <c r="H235" s="11" t="n">
        <f aca="false">H313+H392+H471+H550</f>
        <v>5</v>
      </c>
      <c r="I235" s="11" t="n">
        <f aca="false">I313+I392+I471+I550</f>
        <v>5</v>
      </c>
      <c r="J235" s="11" t="n">
        <f aca="false">J313+J392+J471+J550</f>
        <v>4</v>
      </c>
      <c r="K235" s="11" t="n">
        <f aca="false">K313+K392+K471+K550</f>
        <v>1</v>
      </c>
      <c r="L235" s="11" t="n">
        <f aca="false">SUM(B235:K235)</f>
        <v>34</v>
      </c>
      <c r="N235" s="2" t="s">
        <v>154</v>
      </c>
      <c r="O235" s="11" t="n">
        <f aca="false">O313+O392+O471+O550</f>
        <v>0</v>
      </c>
      <c r="P235" s="11" t="n">
        <f aca="false">P313+P392+P471+P550</f>
        <v>0</v>
      </c>
      <c r="Q235" s="11" t="n">
        <f aca="false">Q313+Q392+Q471+Q550</f>
        <v>0</v>
      </c>
      <c r="R235" s="11" t="n">
        <f aca="false">R313+R392+R471+R550</f>
        <v>0</v>
      </c>
      <c r="S235" s="11" t="n">
        <f aca="false">S313+S392+S471+S550</f>
        <v>0</v>
      </c>
      <c r="T235" s="11" t="n">
        <f aca="false">T313+T392+T471+T550</f>
        <v>0</v>
      </c>
      <c r="U235" s="11" t="n">
        <f aca="false">U313+U392+U471+U550</f>
        <v>0</v>
      </c>
      <c r="V235" s="11" t="n">
        <f aca="false">V313+V392+V471+V550</f>
        <v>2</v>
      </c>
      <c r="W235" s="11" t="n">
        <f aca="false">W313+W392+W471+W550</f>
        <v>3</v>
      </c>
      <c r="X235" s="11" t="n">
        <f aca="false">X313+X392+X471+X550</f>
        <v>3</v>
      </c>
      <c r="Y235" s="12" t="n">
        <f aca="false">SUM(O235:X235)</f>
        <v>8</v>
      </c>
    </row>
    <row r="236" customFormat="false" ht="15.75" hidden="false" customHeight="false" outlineLevel="0" collapsed="false">
      <c r="A236" s="2" t="s">
        <v>155</v>
      </c>
      <c r="B236" s="11" t="n">
        <f aca="false">B314+B393+B472+B551</f>
        <v>1</v>
      </c>
      <c r="C236" s="11" t="n">
        <f aca="false">C314+C393+C472+C551</f>
        <v>4</v>
      </c>
      <c r="D236" s="11" t="n">
        <f aca="false">D314+D393+D472+D551</f>
        <v>0</v>
      </c>
      <c r="E236" s="11" t="n">
        <f aca="false">E393+E472+E551</f>
        <v>0</v>
      </c>
      <c r="F236" s="11" t="n">
        <f aca="false">F393+F472+F551</f>
        <v>0</v>
      </c>
      <c r="G236" s="11" t="n">
        <f aca="false">G393+G472+G551</f>
        <v>0</v>
      </c>
      <c r="H236" s="11" t="n">
        <f aca="false">H314+H393+H472+H551</f>
        <v>0</v>
      </c>
      <c r="I236" s="11" t="n">
        <f aca="false">I314+I393+I472+I551</f>
        <v>1</v>
      </c>
      <c r="J236" s="11" t="n">
        <f aca="false">J314+J393+J472+J551</f>
        <v>2</v>
      </c>
      <c r="K236" s="11" t="n">
        <f aca="false">K314+K393+K472+K551</f>
        <v>1</v>
      </c>
      <c r="L236" s="11" t="n">
        <f aca="false">SUM(B236:K236)</f>
        <v>9</v>
      </c>
      <c r="N236" s="2" t="s">
        <v>155</v>
      </c>
      <c r="O236" s="11" t="n">
        <f aca="false">O314+O393+O472+O551</f>
        <v>1</v>
      </c>
      <c r="P236" s="11" t="n">
        <f aca="false">P314+P393+P472+P551</f>
        <v>0</v>
      </c>
      <c r="Q236" s="11" t="n">
        <f aca="false">Q314+Q393+Q472+Q551</f>
        <v>1</v>
      </c>
      <c r="R236" s="11" t="n">
        <f aca="false">R314+R393+R472+R551</f>
        <v>0</v>
      </c>
      <c r="S236" s="11" t="n">
        <f aca="false">S314+S393+S472+S551</f>
        <v>2</v>
      </c>
      <c r="T236" s="11" t="n">
        <f aca="false">T314+T393+T472+T551</f>
        <v>2</v>
      </c>
      <c r="U236" s="11" t="n">
        <f aca="false">U314+U393+U472+U551</f>
        <v>0</v>
      </c>
      <c r="V236" s="11" t="n">
        <f aca="false">V314+V393+V472+V551</f>
        <v>2</v>
      </c>
      <c r="W236" s="11" t="n">
        <f aca="false">W314+W393+W472+W551</f>
        <v>1</v>
      </c>
      <c r="X236" s="11" t="n">
        <f aca="false">X314+X393+X472+X551</f>
        <v>0</v>
      </c>
      <c r="Y236" s="12" t="n">
        <f aca="false">SUM(O236:X236)</f>
        <v>9</v>
      </c>
    </row>
    <row r="237" customFormat="false" ht="15.75" hidden="false" customHeight="false" outlineLevel="0" collapsed="false">
      <c r="A237" s="2" t="s">
        <v>156</v>
      </c>
      <c r="B237" s="11" t="n">
        <f aca="false">B315+B394+B473+B552</f>
        <v>9</v>
      </c>
      <c r="C237" s="11" t="n">
        <f aca="false">C315+C394+C473+C552</f>
        <v>22</v>
      </c>
      <c r="D237" s="11" t="n">
        <f aca="false">D315+D394+D473+D552</f>
        <v>13</v>
      </c>
      <c r="E237" s="11" t="n">
        <f aca="false">E315+E394+E473+E552</f>
        <v>18</v>
      </c>
      <c r="F237" s="11" t="n">
        <f aca="false">F315+F394+F473+F552</f>
        <v>13</v>
      </c>
      <c r="G237" s="11" t="n">
        <f aca="false">G315+G394+G473+G552</f>
        <v>23</v>
      </c>
      <c r="H237" s="11" t="n">
        <f aca="false">H315+H394+H473+H552</f>
        <v>16</v>
      </c>
      <c r="I237" s="11" t="n">
        <f aca="false">I315+I394+I473+I552</f>
        <v>22</v>
      </c>
      <c r="J237" s="11" t="n">
        <f aca="false">J315+J394+J473+J552</f>
        <v>7</v>
      </c>
      <c r="K237" s="11" t="n">
        <f aca="false">K315+K394+K473+K552</f>
        <v>11</v>
      </c>
      <c r="L237" s="11" t="n">
        <f aca="false">SUM(B237:K237)</f>
        <v>154</v>
      </c>
      <c r="N237" s="2" t="s">
        <v>156</v>
      </c>
      <c r="O237" s="11" t="n">
        <f aca="false">O315+O394+O473+O552</f>
        <v>2</v>
      </c>
      <c r="P237" s="11" t="n">
        <f aca="false">P315+P394+P473+P552</f>
        <v>7</v>
      </c>
      <c r="Q237" s="11" t="n">
        <f aca="false">Q315+Q394+Q473+Q552</f>
        <v>9</v>
      </c>
      <c r="R237" s="11" t="n">
        <f aca="false">R315+R394+R473+R552</f>
        <v>9</v>
      </c>
      <c r="S237" s="11" t="n">
        <f aca="false">S315+S394+S473+S552</f>
        <v>7</v>
      </c>
      <c r="T237" s="11" t="n">
        <f aca="false">T315+T394+T473+T552</f>
        <v>8</v>
      </c>
      <c r="U237" s="11" t="n">
        <f aca="false">U315+U394+U473+U552</f>
        <v>7</v>
      </c>
      <c r="V237" s="11" t="n">
        <f aca="false">V315+V394+V473+V552</f>
        <v>8</v>
      </c>
      <c r="W237" s="11" t="n">
        <f aca="false">W315+W394+W473+W552</f>
        <v>8</v>
      </c>
      <c r="X237" s="11" t="n">
        <f aca="false">X315+X394+X473+X552</f>
        <v>5</v>
      </c>
      <c r="Y237" s="12" t="n">
        <f aca="false">SUM(O237:X237)</f>
        <v>70</v>
      </c>
    </row>
    <row r="238" customFormat="false" ht="15.75" hidden="false" customHeight="false" outlineLevel="0" collapsed="false">
      <c r="A238" s="2" t="s">
        <v>157</v>
      </c>
      <c r="B238" s="11" t="n">
        <f aca="false">B316+B395+B474+B553</f>
        <v>4</v>
      </c>
      <c r="C238" s="11" t="n">
        <f aca="false">C316+C395+C474+C553</f>
        <v>2</v>
      </c>
      <c r="D238" s="11" t="n">
        <f aca="false">D316+D395+D474+D553</f>
        <v>17</v>
      </c>
      <c r="E238" s="11" t="n">
        <f aca="false">E316+E395+E474+E553</f>
        <v>52</v>
      </c>
      <c r="F238" s="11" t="n">
        <f aca="false">F316+F395+F474+F553</f>
        <v>35</v>
      </c>
      <c r="G238" s="11" t="n">
        <f aca="false">G316+G395+G474+G553</f>
        <v>64</v>
      </c>
      <c r="H238" s="11" t="n">
        <f aca="false">H316+H395+H474+H553</f>
        <v>47</v>
      </c>
      <c r="I238" s="11" t="n">
        <f aca="false">I316+I395+I474+I553</f>
        <v>27</v>
      </c>
      <c r="J238" s="11" t="n">
        <f aca="false">J316+J395+J474+J553</f>
        <v>4</v>
      </c>
      <c r="K238" s="11" t="n">
        <f aca="false">K316+K395+K474+K553</f>
        <v>5</v>
      </c>
      <c r="L238" s="11" t="n">
        <f aca="false">SUM(B238:K238)</f>
        <v>257</v>
      </c>
      <c r="N238" s="2" t="s">
        <v>157</v>
      </c>
      <c r="O238" s="11" t="n">
        <f aca="false">O316+O395+O474+O553</f>
        <v>1</v>
      </c>
      <c r="P238" s="11" t="n">
        <f aca="false">P316+P395+P474+P553</f>
        <v>8</v>
      </c>
      <c r="Q238" s="11" t="n">
        <f aca="false">Q316+Q395+Q474+Q553</f>
        <v>5</v>
      </c>
      <c r="R238" s="11" t="n">
        <f aca="false">R316+R395+R474+R553</f>
        <v>2</v>
      </c>
      <c r="S238" s="11" t="n">
        <f aca="false">S316+S395+S474+S553</f>
        <v>2</v>
      </c>
      <c r="T238" s="11" t="n">
        <f aca="false">T316+T395+T474+T553</f>
        <v>4</v>
      </c>
      <c r="U238" s="11" t="n">
        <f aca="false">U316+U395+U474+U553</f>
        <v>1</v>
      </c>
      <c r="V238" s="11" t="n">
        <f aca="false">V316+V395+V474+V553</f>
        <v>3</v>
      </c>
      <c r="W238" s="11" t="n">
        <f aca="false">W316+W395+W474+W553</f>
        <v>8</v>
      </c>
      <c r="X238" s="11" t="n">
        <f aca="false">X316+X395+X474+X553</f>
        <v>2</v>
      </c>
      <c r="Y238" s="12" t="n">
        <f aca="false">SUM(O238:X238)</f>
        <v>36</v>
      </c>
    </row>
    <row r="239" customFormat="false" ht="15.75" hidden="false" customHeight="false" outlineLevel="0" collapsed="false">
      <c r="A239" s="2" t="s">
        <v>42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11"/>
      <c r="N239" s="2" t="s">
        <v>42</v>
      </c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2"/>
    </row>
    <row r="240" customFormat="false" ht="15.75" hidden="false" customHeight="false" outlineLevel="0" collapsed="false">
      <c r="A240" s="1" t="s">
        <v>13</v>
      </c>
      <c r="B240" s="12" t="n">
        <f aca="false">B318+B397+B476+B555</f>
        <v>229</v>
      </c>
      <c r="C240" s="12" t="n">
        <f aca="false">C318+C397+C476+C555</f>
        <v>201</v>
      </c>
      <c r="D240" s="12" t="n">
        <f aca="false">D318+D397+D476+D555</f>
        <v>365</v>
      </c>
      <c r="E240" s="12" t="n">
        <f aca="false">E318+E397+E476+E555</f>
        <v>433</v>
      </c>
      <c r="F240" s="12" t="n">
        <f aca="false">F318+F397+F476+F555</f>
        <v>600</v>
      </c>
      <c r="G240" s="12" t="n">
        <f aca="false">G318+G397+G476+G555</f>
        <v>813</v>
      </c>
      <c r="H240" s="12" t="n">
        <f aca="false">H318+H397+H476+H555</f>
        <v>767</v>
      </c>
      <c r="I240" s="12" t="n">
        <f aca="false">I318+I397+I476+I555</f>
        <v>732</v>
      </c>
      <c r="J240" s="12" t="n">
        <f aca="false">J318+J397+J476+J555</f>
        <v>790</v>
      </c>
      <c r="K240" s="12" t="n">
        <f aca="false">K318+K397+K476+K555</f>
        <v>638</v>
      </c>
      <c r="L240" s="12" t="n">
        <f aca="false">SUM(B240:K240)</f>
        <v>5568</v>
      </c>
      <c r="M240" s="1"/>
      <c r="N240" s="1" t="s">
        <v>13</v>
      </c>
      <c r="O240" s="12" t="n">
        <f aca="false">O318+O397+O476+O555</f>
        <v>390</v>
      </c>
      <c r="P240" s="12" t="n">
        <f aca="false">P318+P397+P476+P555</f>
        <v>459</v>
      </c>
      <c r="Q240" s="12" t="n">
        <f aca="false">Q318+Q397+Q476+Q555</f>
        <v>465</v>
      </c>
      <c r="R240" s="12" t="n">
        <f aca="false">R318+R397+R476+R555</f>
        <v>516</v>
      </c>
      <c r="S240" s="12" t="n">
        <f aca="false">S318+S397+S476+S555</f>
        <v>868</v>
      </c>
      <c r="T240" s="12" t="n">
        <f aca="false">T318+T397+T476+T555</f>
        <v>509</v>
      </c>
      <c r="U240" s="12" t="n">
        <f aca="false">U318+U397+U476+U555</f>
        <v>917</v>
      </c>
      <c r="V240" s="12" t="n">
        <f aca="false">V318+V397+V476+V555</f>
        <v>484</v>
      </c>
      <c r="W240" s="12" t="n">
        <f aca="false">W318+W397+W476+W555</f>
        <v>742</v>
      </c>
      <c r="X240" s="12" t="n">
        <f aca="false">X318+X397+X476+X555</f>
        <v>879</v>
      </c>
      <c r="Y240" s="12" t="n">
        <f aca="false">SUM(O240:X240)</f>
        <v>6229</v>
      </c>
    </row>
    <row r="241" customFormat="false" ht="15.75" hidden="false" customHeight="false" outlineLevel="0" collapsed="false">
      <c r="A241" s="2" t="s">
        <v>29</v>
      </c>
      <c r="B241" s="11" t="n">
        <f aca="false">B319+B398+B477+B556</f>
        <v>226</v>
      </c>
      <c r="C241" s="11" t="n">
        <f aca="false">C319+C398+C477+C556</f>
        <v>188</v>
      </c>
      <c r="D241" s="11" t="n">
        <f aca="false">D319+D398+D477+D556</f>
        <v>352</v>
      </c>
      <c r="E241" s="11" t="n">
        <f aca="false">E319+E398+E477+E556</f>
        <v>423</v>
      </c>
      <c r="F241" s="11" t="n">
        <f aca="false">F319+F398+F477+F556</f>
        <v>590</v>
      </c>
      <c r="G241" s="11" t="n">
        <f aca="false">G319+G398+G477+G556</f>
        <v>808</v>
      </c>
      <c r="H241" s="11" t="n">
        <f aca="false">H319+H398+H477+H556</f>
        <v>762</v>
      </c>
      <c r="I241" s="11" t="n">
        <f aca="false">I319+I398+I477+I556</f>
        <v>712</v>
      </c>
      <c r="J241" s="11" t="n">
        <f aca="false">J319+J398+J477+J556</f>
        <v>781</v>
      </c>
      <c r="K241" s="11" t="n">
        <f aca="false">K319+K398+K477+K556</f>
        <v>633</v>
      </c>
      <c r="L241" s="11" t="n">
        <f aca="false">SUM(B241:K241)</f>
        <v>5475</v>
      </c>
      <c r="N241" s="2" t="s">
        <v>29</v>
      </c>
      <c r="O241" s="11" t="n">
        <f aca="false">O319+O398+O477+O556</f>
        <v>388</v>
      </c>
      <c r="P241" s="11" t="n">
        <f aca="false">P319+P398+P477+P556</f>
        <v>455</v>
      </c>
      <c r="Q241" s="11" t="n">
        <f aca="false">Q319+Q398+Q477+Q556</f>
        <v>463</v>
      </c>
      <c r="R241" s="11" t="n">
        <f aca="false">R319+R398+R477+R556</f>
        <v>515</v>
      </c>
      <c r="S241" s="11" t="n">
        <f aca="false">S319+S398+S477+S556</f>
        <v>818</v>
      </c>
      <c r="T241" s="11" t="n">
        <f aca="false">T319+T398+T477+T556</f>
        <v>509</v>
      </c>
      <c r="U241" s="11" t="n">
        <f aca="false">U319+U398+U477+U556</f>
        <v>915</v>
      </c>
      <c r="V241" s="11" t="n">
        <f aca="false">V319+V398+V477+V556</f>
        <v>483</v>
      </c>
      <c r="W241" s="11" t="n">
        <f aca="false">W319+W398+W477+W556</f>
        <v>731</v>
      </c>
      <c r="X241" s="11" t="n">
        <f aca="false">X319+X398+X477+X556</f>
        <v>870</v>
      </c>
      <c r="Y241" s="12" t="n">
        <f aca="false">SUM(O241:X241)</f>
        <v>6147</v>
      </c>
    </row>
    <row r="242" customFormat="false" ht="15.75" hidden="false" customHeight="false" outlineLevel="0" collapsed="false">
      <c r="A242" s="2" t="s">
        <v>158</v>
      </c>
      <c r="B242" s="11" t="n">
        <f aca="false">B320+B399+B478+B557</f>
        <v>0</v>
      </c>
      <c r="C242" s="11" t="n">
        <f aca="false">C320+C399+C478+C557</f>
        <v>1</v>
      </c>
      <c r="D242" s="11" t="n">
        <f aca="false">D320+D399+D478+D557</f>
        <v>4</v>
      </c>
      <c r="E242" s="11" t="n">
        <f aca="false">E320+E399+E478+E557</f>
        <v>3</v>
      </c>
      <c r="F242" s="11" t="n">
        <f aca="false">F320+F399+F478+F557</f>
        <v>5</v>
      </c>
      <c r="G242" s="11" t="n">
        <f aca="false">G320+G399+G478+G557</f>
        <v>3</v>
      </c>
      <c r="H242" s="11" t="n">
        <f aca="false">H320+H399+H478+H557</f>
        <v>0</v>
      </c>
      <c r="I242" s="11" t="n">
        <f aca="false">I320+I399+I478+I557</f>
        <v>3</v>
      </c>
      <c r="J242" s="11" t="n">
        <f aca="false">J320+J399+J478+J557</f>
        <v>0</v>
      </c>
      <c r="K242" s="11" t="n">
        <f aca="false">K320+K399+K478+K557</f>
        <v>0</v>
      </c>
      <c r="L242" s="11" t="n">
        <f aca="false">SUM(B242:K242)</f>
        <v>19</v>
      </c>
      <c r="N242" s="2" t="s">
        <v>158</v>
      </c>
      <c r="O242" s="11" t="n">
        <f aca="false">O320+O399+O478+O557</f>
        <v>0</v>
      </c>
      <c r="P242" s="11" t="n">
        <f aca="false">P320+P399+P478+P557</f>
        <v>0</v>
      </c>
      <c r="Q242" s="11" t="n">
        <f aca="false">Q320+Q399+Q478+Q557</f>
        <v>1</v>
      </c>
      <c r="R242" s="11" t="n">
        <f aca="false">R320+R399+R478+R557</f>
        <v>0</v>
      </c>
      <c r="S242" s="11" t="n">
        <f aca="false">S320+S399+S478+S557</f>
        <v>1</v>
      </c>
      <c r="T242" s="11" t="n">
        <f aca="false">T320+T399+T478+T557</f>
        <v>0</v>
      </c>
      <c r="U242" s="11" t="n">
        <f aca="false">U320+U399+U478+U557</f>
        <v>0</v>
      </c>
      <c r="V242" s="11" t="n">
        <f aca="false">V320+V399+V478+V557</f>
        <v>1</v>
      </c>
      <c r="W242" s="11" t="n">
        <f aca="false">W320+W399+W478+W557</f>
        <v>2</v>
      </c>
      <c r="X242" s="11" t="n">
        <f aca="false">X320+X399+X478+X557</f>
        <v>2</v>
      </c>
      <c r="Y242" s="12" t="n">
        <f aca="false">SUM(O242:X242)</f>
        <v>7</v>
      </c>
    </row>
    <row r="243" customFormat="false" ht="15.75" hidden="false" customHeight="false" outlineLevel="0" collapsed="false">
      <c r="A243" s="2" t="s">
        <v>159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11"/>
      <c r="N243" s="2" t="s">
        <v>159</v>
      </c>
      <c r="O243" s="2"/>
      <c r="P243" s="2"/>
      <c r="Q243" s="2"/>
      <c r="R243" s="2"/>
      <c r="S243" s="11" t="n">
        <f aca="false">S321+S400+S479+S558</f>
        <v>48</v>
      </c>
      <c r="T243" s="11" t="n">
        <f aca="false">T321+T400+T479+T558</f>
        <v>0</v>
      </c>
      <c r="U243" s="11" t="n">
        <f aca="false">U321+U400+U479+U558</f>
        <v>1</v>
      </c>
      <c r="V243" s="11" t="n">
        <f aca="false">V321+V400+V479+V558</f>
        <v>0</v>
      </c>
      <c r="W243" s="11" t="n">
        <f aca="false">W321+W400+W479+W558</f>
        <v>6</v>
      </c>
      <c r="X243" s="11" t="n">
        <f aca="false">X321+X400+X479+X558</f>
        <v>2</v>
      </c>
      <c r="Y243" s="12" t="n">
        <f aca="false">SUM(O243:X243)</f>
        <v>57</v>
      </c>
    </row>
    <row r="244" customFormat="false" ht="15.75" hidden="false" customHeight="false" outlineLevel="0" collapsed="false">
      <c r="A244" s="2" t="s">
        <v>160</v>
      </c>
      <c r="B244" s="11" t="n">
        <f aca="false">B322+B401+B480+B559</f>
        <v>3</v>
      </c>
      <c r="C244" s="11" t="n">
        <f aca="false">C322+C401+C480+C559</f>
        <v>3</v>
      </c>
      <c r="D244" s="11" t="n">
        <f aca="false">D322+D401+D480+D559</f>
        <v>2</v>
      </c>
      <c r="E244" s="11" t="n">
        <f aca="false">E322+E401+E480+E559</f>
        <v>2</v>
      </c>
      <c r="F244" s="11" t="n">
        <f aca="false">F401+F480+F559</f>
        <v>0</v>
      </c>
      <c r="G244" s="11" t="n">
        <f aca="false">G322+G401+G480+G559</f>
        <v>1</v>
      </c>
      <c r="H244" s="11" t="n">
        <f aca="false">H322+H401+H480+H559</f>
        <v>3</v>
      </c>
      <c r="I244" s="11" t="n">
        <f aca="false">I322+I401+I480+I559</f>
        <v>8</v>
      </c>
      <c r="J244" s="11" t="n">
        <f aca="false">J322+J401+J480+J559</f>
        <v>7</v>
      </c>
      <c r="K244" s="11" t="n">
        <f aca="false">K322+K401+K480+K559</f>
        <v>2</v>
      </c>
      <c r="L244" s="11" t="n">
        <f aca="false">SUM(B244:K244)</f>
        <v>31</v>
      </c>
      <c r="N244" s="2" t="s">
        <v>160</v>
      </c>
      <c r="O244" s="11" t="n">
        <f aca="false">O322+O401+O480+O559</f>
        <v>1</v>
      </c>
      <c r="P244" s="11" t="n">
        <f aca="false">P322+P401+P480+P559</f>
        <v>1</v>
      </c>
      <c r="Q244" s="11" t="n">
        <f aca="false">Q322+Q401+Q480+Q559</f>
        <v>0</v>
      </c>
      <c r="R244" s="11" t="n">
        <f aca="false">R322+R401+R480+R559</f>
        <v>0</v>
      </c>
      <c r="S244" s="11" t="n">
        <f aca="false">S322+S401+S480+S559</f>
        <v>0</v>
      </c>
      <c r="T244" s="11" t="n">
        <f aca="false">T322+T401+T480+T559</f>
        <v>0</v>
      </c>
      <c r="U244" s="11" t="n">
        <f aca="false">U322+U401+U480+U559</f>
        <v>1</v>
      </c>
      <c r="V244" s="11" t="n">
        <f aca="false">V322+V401+V480+V559</f>
        <v>0</v>
      </c>
      <c r="W244" s="11" t="n">
        <f aca="false">W322+W401+W480+W559</f>
        <v>2</v>
      </c>
      <c r="X244" s="11" t="n">
        <f aca="false">X322+X401+X480+X559</f>
        <v>2</v>
      </c>
      <c r="Y244" s="12" t="n">
        <f aca="false">SUM(O244:X244)</f>
        <v>7</v>
      </c>
    </row>
    <row r="245" customFormat="false" ht="15.75" hidden="false" customHeight="false" outlineLevel="0" collapsed="false">
      <c r="A245" s="2" t="s">
        <v>161</v>
      </c>
      <c r="B245" s="11" t="n">
        <f aca="false">B323+B402+B481+B560</f>
        <v>0</v>
      </c>
      <c r="C245" s="11" t="n">
        <f aca="false">C323+C402+C481+C560</f>
        <v>9</v>
      </c>
      <c r="D245" s="11" t="n">
        <f aca="false">D323+D402+D481+D560</f>
        <v>7</v>
      </c>
      <c r="E245" s="11" t="n">
        <f aca="false">E323+E402+E481+E560</f>
        <v>5</v>
      </c>
      <c r="F245" s="11" t="n">
        <f aca="false">F323+F402+F481+F560</f>
        <v>5</v>
      </c>
      <c r="G245" s="11" t="n">
        <f aca="false">G323+G402+G481+G560</f>
        <v>1</v>
      </c>
      <c r="H245" s="11" t="n">
        <f aca="false">H323+H402+H481+H560</f>
        <v>2</v>
      </c>
      <c r="I245" s="11" t="n">
        <f aca="false">I323+I402+I481+I560</f>
        <v>9</v>
      </c>
      <c r="J245" s="11" t="n">
        <f aca="false">J323+J402+J481+J560</f>
        <v>2</v>
      </c>
      <c r="K245" s="11" t="n">
        <f aca="false">K323+K402+K481+K560</f>
        <v>3</v>
      </c>
      <c r="L245" s="11" t="n">
        <f aca="false">SUM(B245:K245)</f>
        <v>43</v>
      </c>
      <c r="N245" s="2" t="s">
        <v>161</v>
      </c>
      <c r="O245" s="11" t="n">
        <f aca="false">O323+O402+O481+O560</f>
        <v>1</v>
      </c>
      <c r="P245" s="11" t="n">
        <f aca="false">P323+P402+P481+P560</f>
        <v>3</v>
      </c>
      <c r="Q245" s="11" t="n">
        <f aca="false">Q323+Q402+Q481+Q560</f>
        <v>1</v>
      </c>
      <c r="R245" s="11" t="n">
        <f aca="false">R323+R402+R481+R560</f>
        <v>1</v>
      </c>
      <c r="S245" s="11" t="n">
        <f aca="false">S323+S402+S481+S560</f>
        <v>1</v>
      </c>
      <c r="T245" s="11" t="n">
        <f aca="false">T323+T402+T481+T560</f>
        <v>0</v>
      </c>
      <c r="U245" s="11" t="n">
        <f aca="false">U323+U402+U481+U560</f>
        <v>0</v>
      </c>
      <c r="V245" s="11" t="n">
        <f aca="false">V323+V402+V481+V560</f>
        <v>0</v>
      </c>
      <c r="W245" s="11" t="n">
        <f aca="false">W323+W402+W481+W560</f>
        <v>1</v>
      </c>
      <c r="X245" s="11" t="n">
        <f aca="false">X323+X402+X481+X560</f>
        <v>3</v>
      </c>
      <c r="Y245" s="12" t="n">
        <f aca="false">SUM(O245:X245)</f>
        <v>11</v>
      </c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11"/>
      <c r="N246" s="2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2"/>
    </row>
    <row r="247" customFormat="false" ht="15.75" hidden="false" customHeight="false" outlineLevel="0" collapsed="false">
      <c r="A247" s="1" t="s">
        <v>14</v>
      </c>
      <c r="B247" s="12" t="n">
        <f aca="false">B325+B404+B483+B562</f>
        <v>137</v>
      </c>
      <c r="C247" s="12" t="n">
        <f aca="false">C325+C404+C483+C562</f>
        <v>70</v>
      </c>
      <c r="D247" s="12" t="n">
        <f aca="false">D325+D404+D483+D562</f>
        <v>58</v>
      </c>
      <c r="E247" s="12" t="n">
        <f aca="false">E325+E404+E483+E562</f>
        <v>213</v>
      </c>
      <c r="F247" s="12" t="n">
        <f aca="false">F325+F404+F483+F562</f>
        <v>137</v>
      </c>
      <c r="G247" s="12" t="n">
        <f aca="false">G325+G404+G483+G562</f>
        <v>176</v>
      </c>
      <c r="H247" s="12" t="n">
        <f aca="false">H325+H404+H483+H562</f>
        <v>185</v>
      </c>
      <c r="I247" s="12" t="n">
        <f aca="false">I325+I404+I483+I562</f>
        <v>217</v>
      </c>
      <c r="J247" s="12" t="n">
        <f aca="false">J325+J404+J483+J562</f>
        <v>477</v>
      </c>
      <c r="K247" s="12" t="n">
        <f aca="false">K325+K404+K483+K562</f>
        <v>167</v>
      </c>
      <c r="L247" s="12" t="n">
        <f aca="false">SUM(B247:K247)</f>
        <v>1837</v>
      </c>
      <c r="M247" s="1"/>
      <c r="N247" s="1" t="s">
        <v>14</v>
      </c>
      <c r="O247" s="12" t="n">
        <f aca="false">O325+O404+O483+O562</f>
        <v>157</v>
      </c>
      <c r="P247" s="12" t="n">
        <f aca="false">P325+P404+P483+P562</f>
        <v>284</v>
      </c>
      <c r="Q247" s="12" t="n">
        <f aca="false">Q325+Q404+Q483+Q562</f>
        <v>144</v>
      </c>
      <c r="R247" s="12" t="n">
        <f aca="false">R325+R404+R483+R562</f>
        <v>101</v>
      </c>
      <c r="S247" s="12" t="n">
        <f aca="false">S325+S404+S483+S562</f>
        <v>133</v>
      </c>
      <c r="T247" s="12" t="n">
        <f aca="false">T325+T404+T483+T562</f>
        <v>143</v>
      </c>
      <c r="U247" s="12" t="n">
        <f aca="false">U325+U404+U483+U562</f>
        <v>159</v>
      </c>
      <c r="V247" s="12" t="n">
        <f aca="false">V325+V404+V483+V562</f>
        <v>164</v>
      </c>
      <c r="W247" s="12" t="n">
        <f aca="false">W325+W404+W483+W562</f>
        <v>183</v>
      </c>
      <c r="X247" s="12" t="n">
        <f aca="false">X325+X404+X483+X562</f>
        <v>189</v>
      </c>
      <c r="Y247" s="12" t="n">
        <f aca="false">SUM(O247:X247)</f>
        <v>1657</v>
      </c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11"/>
      <c r="N248" s="2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2"/>
    </row>
    <row r="249" customFormat="false" ht="15.75" hidden="false" customHeight="false" outlineLevel="0" collapsed="false">
      <c r="A249" s="1" t="s">
        <v>15</v>
      </c>
      <c r="B249" s="12" t="n">
        <f aca="false">B327+B406+B485+B564</f>
        <v>31</v>
      </c>
      <c r="C249" s="12" t="n">
        <f aca="false">C327+C406+C485+C564</f>
        <v>42</v>
      </c>
      <c r="D249" s="12" t="n">
        <f aca="false">D327+D406+D485+D564</f>
        <v>32</v>
      </c>
      <c r="E249" s="12" t="n">
        <f aca="false">E327+E406+E485+E564</f>
        <v>47</v>
      </c>
      <c r="F249" s="12" t="n">
        <f aca="false">F327+F406+F485+F564</f>
        <v>63</v>
      </c>
      <c r="G249" s="12" t="n">
        <f aca="false">G327+G406+G485+G564</f>
        <v>36</v>
      </c>
      <c r="H249" s="12" t="n">
        <f aca="false">H327+H406+H485+H564</f>
        <v>51</v>
      </c>
      <c r="I249" s="12" t="n">
        <f aca="false">I327+I406+I485+I564</f>
        <v>42</v>
      </c>
      <c r="J249" s="12" t="n">
        <f aca="false">J327+J406+J485+J564</f>
        <v>44</v>
      </c>
      <c r="K249" s="12" t="n">
        <f aca="false">K327+K406+K485+K564</f>
        <v>17</v>
      </c>
      <c r="L249" s="12" t="n">
        <f aca="false">SUM(B249:K249)</f>
        <v>405</v>
      </c>
      <c r="M249" s="1"/>
      <c r="N249" s="1" t="s">
        <v>15</v>
      </c>
      <c r="O249" s="12" t="n">
        <f aca="false">O327+O406+O485+O564</f>
        <v>12</v>
      </c>
      <c r="P249" s="12" t="n">
        <f aca="false">P327+P406+P485+P564</f>
        <v>11</v>
      </c>
      <c r="Q249" s="12" t="n">
        <f aca="false">Q327+Q406+Q485+Q564</f>
        <v>12</v>
      </c>
      <c r="R249" s="12" t="n">
        <f aca="false">R327+R406+R485+R564</f>
        <v>11</v>
      </c>
      <c r="S249" s="12" t="n">
        <f aca="false">S327+S406+S485+S564</f>
        <v>12</v>
      </c>
      <c r="T249" s="12" t="n">
        <f aca="false">T327+T406+T485+T564</f>
        <v>18</v>
      </c>
      <c r="U249" s="12" t="n">
        <f aca="false">U327+U406+U485+U564</f>
        <v>22</v>
      </c>
      <c r="V249" s="12" t="n">
        <f aca="false">V327+V406+V485+V564</f>
        <v>28</v>
      </c>
      <c r="W249" s="12" t="n">
        <f aca="false">W327+W406+W485+W564</f>
        <v>33</v>
      </c>
      <c r="X249" s="12" t="n">
        <f aca="false">X327+X406+X485+X564</f>
        <v>33</v>
      </c>
      <c r="Y249" s="12" t="n">
        <f aca="false">SUM(O249:X249)</f>
        <v>192</v>
      </c>
    </row>
    <row r="250" customFormat="false" ht="15.75" hidden="false" customHeight="false" outlineLevel="0" collapsed="false">
      <c r="A250" s="2" t="s">
        <v>29</v>
      </c>
      <c r="B250" s="11" t="n">
        <f aca="false">B328+B407+B486+B565</f>
        <v>30</v>
      </c>
      <c r="C250" s="11" t="n">
        <f aca="false">C328+C407+C486+C565</f>
        <v>42</v>
      </c>
      <c r="D250" s="11" t="n">
        <f aca="false">D328+D407+D486+D565</f>
        <v>32</v>
      </c>
      <c r="E250" s="11" t="n">
        <f aca="false">E328+E407+E486+E565</f>
        <v>47</v>
      </c>
      <c r="F250" s="11" t="n">
        <f aca="false">F328+F407+F486+F565</f>
        <v>63</v>
      </c>
      <c r="G250" s="11" t="n">
        <f aca="false">G328+G407+G486+G565</f>
        <v>36</v>
      </c>
      <c r="H250" s="11" t="n">
        <f aca="false">H328+H407+H486+H565</f>
        <v>51</v>
      </c>
      <c r="I250" s="11" t="n">
        <f aca="false">I328+I407+I486+I565</f>
        <v>41</v>
      </c>
      <c r="J250" s="11" t="n">
        <f aca="false">J328+J407+J486+J565</f>
        <v>44</v>
      </c>
      <c r="K250" s="11" t="n">
        <f aca="false">K328+K407+K486+K565</f>
        <v>17</v>
      </c>
      <c r="L250" s="11" t="n">
        <f aca="false">SUM(B250:K250)</f>
        <v>403</v>
      </c>
      <c r="N250" s="2" t="s">
        <v>29</v>
      </c>
      <c r="O250" s="11" t="n">
        <f aca="false">O328+O407+O486+O565</f>
        <v>12</v>
      </c>
      <c r="P250" s="11" t="n">
        <f aca="false">P328+P407+P486+P565</f>
        <v>11</v>
      </c>
      <c r="Q250" s="11" t="n">
        <f aca="false">Q328+Q407+Q486+Q565</f>
        <v>12</v>
      </c>
      <c r="R250" s="11" t="n">
        <f aca="false">R328+R407+R486+R565</f>
        <v>11</v>
      </c>
      <c r="S250" s="11" t="n">
        <f aca="false">S328+S407+S486+S565</f>
        <v>12</v>
      </c>
      <c r="T250" s="11" t="n">
        <f aca="false">T328+T407+T486+T565</f>
        <v>18</v>
      </c>
      <c r="U250" s="11" t="n">
        <f aca="false">U328+U407+U486+U565</f>
        <v>22</v>
      </c>
      <c r="V250" s="11" t="n">
        <f aca="false">V328+V407+V486+V565</f>
        <v>28</v>
      </c>
      <c r="W250" s="11" t="n">
        <f aca="false">W328+W407+W486+W565</f>
        <v>33</v>
      </c>
      <c r="X250" s="11" t="n">
        <f aca="false">X328+X407+X486+X565</f>
        <v>33</v>
      </c>
      <c r="Y250" s="12" t="n">
        <f aca="false">SUM(O250:X250)</f>
        <v>192</v>
      </c>
    </row>
    <row r="251" customFormat="false" ht="15.75" hidden="false" customHeight="false" outlineLevel="0" collapsed="false">
      <c r="A251" s="2" t="s">
        <v>162</v>
      </c>
      <c r="B251" s="11" t="n">
        <f aca="false">B329+B408+B487+B566</f>
        <v>1</v>
      </c>
      <c r="C251" s="11" t="n">
        <f aca="false">C329+C408+C487+C566</f>
        <v>0</v>
      </c>
      <c r="D251" s="11" t="n">
        <f aca="false">D329+D408+D487+D566</f>
        <v>0</v>
      </c>
      <c r="E251" s="11" t="n">
        <f aca="false">E329+E408+E487+E566</f>
        <v>0</v>
      </c>
      <c r="F251" s="11" t="n">
        <f aca="false">F329+F408+F487+F566</f>
        <v>0</v>
      </c>
      <c r="G251" s="11" t="n">
        <f aca="false">G329+G408+G487+G566</f>
        <v>0</v>
      </c>
      <c r="H251" s="11" t="n">
        <f aca="false">H329+H408+H487+H566</f>
        <v>0</v>
      </c>
      <c r="I251" s="11" t="n">
        <f aca="false">I329+I408+I487+I566</f>
        <v>1</v>
      </c>
      <c r="J251" s="11" t="n">
        <f aca="false">J329+J408+J487+J566</f>
        <v>0</v>
      </c>
      <c r="K251" s="11" t="n">
        <f aca="false">K329+K408+K487+K566</f>
        <v>0</v>
      </c>
      <c r="L251" s="11" t="n">
        <f aca="false">SUM(B251:K251)</f>
        <v>2</v>
      </c>
      <c r="N251" s="2" t="s">
        <v>162</v>
      </c>
      <c r="O251" s="11" t="n">
        <f aca="false">O329+O408+O487+O566</f>
        <v>0</v>
      </c>
      <c r="P251" s="11" t="n">
        <f aca="false">P329+P408+P487+P566</f>
        <v>0</v>
      </c>
      <c r="Q251" s="11" t="n">
        <f aca="false">Q329+Q408+Q487+Q566</f>
        <v>0</v>
      </c>
      <c r="R251" s="11" t="n">
        <f aca="false">R329+R408+R487+R566</f>
        <v>0</v>
      </c>
      <c r="S251" s="11" t="n">
        <f aca="false">S329+S408+S487+S566</f>
        <v>0</v>
      </c>
      <c r="T251" s="11" t="n">
        <f aca="false">T329+T408+T487+T566</f>
        <v>0</v>
      </c>
      <c r="U251" s="11" t="n">
        <f aca="false">U329+U408+U487+U566</f>
        <v>0</v>
      </c>
      <c r="V251" s="11" t="n">
        <f aca="false">V329+V408+V487+V566</f>
        <v>0</v>
      </c>
      <c r="W251" s="11" t="n">
        <f aca="false">W329+W408+W487+W566</f>
        <v>0</v>
      </c>
      <c r="X251" s="11" t="n">
        <f aca="false">X329+X408+X487+X566</f>
        <v>0</v>
      </c>
      <c r="Y251" s="12" t="n">
        <f aca="false">SUM(O251:X251)</f>
        <v>0</v>
      </c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11"/>
      <c r="N252" s="2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2"/>
    </row>
    <row r="253" customFormat="false" ht="15.75" hidden="false" customHeight="false" outlineLevel="0" collapsed="false">
      <c r="A253" s="1" t="s">
        <v>16</v>
      </c>
      <c r="B253" s="12" t="n">
        <f aca="false">B331+B410+B489+B568</f>
        <v>86</v>
      </c>
      <c r="C253" s="12" t="n">
        <f aca="false">C331+C410+C489+C568</f>
        <v>128</v>
      </c>
      <c r="D253" s="12" t="n">
        <f aca="false">D331+D410+D489+D568</f>
        <v>178</v>
      </c>
      <c r="E253" s="12" t="n">
        <f aca="false">E331+E410+E489+E568</f>
        <v>395</v>
      </c>
      <c r="F253" s="12" t="n">
        <f aca="false">F331+F410+F489+F568</f>
        <v>377</v>
      </c>
      <c r="G253" s="12" t="n">
        <f aca="false">G331+G410+G489+G568</f>
        <v>500</v>
      </c>
      <c r="H253" s="12" t="n">
        <f aca="false">H331+H410+H489+H568</f>
        <v>942</v>
      </c>
      <c r="I253" s="12" t="n">
        <f aca="false">I331+I410+I489+I568</f>
        <v>519</v>
      </c>
      <c r="J253" s="12" t="n">
        <f aca="false">J331+J410+J489+J568</f>
        <v>527</v>
      </c>
      <c r="K253" s="12" t="n">
        <f aca="false">K331+K410+K489+K568</f>
        <v>296</v>
      </c>
      <c r="L253" s="12" t="n">
        <f aca="false">SUM(B253:K253)</f>
        <v>3948</v>
      </c>
      <c r="M253" s="1"/>
      <c r="N253" s="1" t="s">
        <v>16</v>
      </c>
      <c r="O253" s="12" t="n">
        <f aca="false">O331+O410+O489+O568</f>
        <v>161</v>
      </c>
      <c r="P253" s="12" t="n">
        <f aca="false">P331+P410+P489+P568</f>
        <v>196</v>
      </c>
      <c r="Q253" s="12" t="n">
        <f aca="false">Q331+Q410+Q489+Q568</f>
        <v>190</v>
      </c>
      <c r="R253" s="12" t="n">
        <f aca="false">R331+R410+R489+R568</f>
        <v>220</v>
      </c>
      <c r="S253" s="12" t="n">
        <f aca="false">S331+S410+S489+S568</f>
        <v>205</v>
      </c>
      <c r="T253" s="12" t="n">
        <f aca="false">T331+T410+T489+T568</f>
        <v>232</v>
      </c>
      <c r="U253" s="12" t="n">
        <f aca="false">U331+U410+U489+U568</f>
        <v>539</v>
      </c>
      <c r="V253" s="12" t="n">
        <f aca="false">V331+V410+V489+V568</f>
        <v>213</v>
      </c>
      <c r="W253" s="12" t="n">
        <f aca="false">W331+W410+W489+W568</f>
        <v>207</v>
      </c>
      <c r="X253" s="12" t="n">
        <f aca="false">X331+X410+X489+X568</f>
        <v>427</v>
      </c>
      <c r="Y253" s="12" t="n">
        <f aca="false">SUM(O253:X253)</f>
        <v>2590</v>
      </c>
    </row>
    <row r="254" customFormat="false" ht="15.75" hidden="false" customHeight="false" outlineLevel="0" collapsed="false">
      <c r="A254" s="2" t="s">
        <v>29</v>
      </c>
      <c r="B254" s="11" t="n">
        <f aca="false">B332+B411+B490+B569</f>
        <v>65</v>
      </c>
      <c r="C254" s="11" t="n">
        <f aca="false">C332+C411+C490+C569</f>
        <v>104</v>
      </c>
      <c r="D254" s="11" t="n">
        <f aca="false">D332+D411+D490+D569</f>
        <v>128</v>
      </c>
      <c r="E254" s="11" t="n">
        <f aca="false">E332+E411+E490+E569</f>
        <v>375</v>
      </c>
      <c r="F254" s="11" t="n">
        <f aca="false">F332+F411+F490+F569</f>
        <v>358</v>
      </c>
      <c r="G254" s="11" t="n">
        <f aca="false">G332+G411+G490+G569</f>
        <v>485</v>
      </c>
      <c r="H254" s="11" t="n">
        <f aca="false">H332+H411+H490+H569</f>
        <v>923</v>
      </c>
      <c r="I254" s="11" t="n">
        <f aca="false">I332+I411+I490+I569</f>
        <v>502</v>
      </c>
      <c r="J254" s="11" t="n">
        <f aca="false">J332+J411+J490+J569</f>
        <v>521</v>
      </c>
      <c r="K254" s="11" t="n">
        <f aca="false">K332+K411+K490+K569</f>
        <v>288</v>
      </c>
      <c r="L254" s="11" t="n">
        <f aca="false">SUM(B254:K254)</f>
        <v>3749</v>
      </c>
      <c r="N254" s="2" t="s">
        <v>29</v>
      </c>
      <c r="O254" s="11" t="n">
        <f aca="false">O332+O411+O490+O569</f>
        <v>150</v>
      </c>
      <c r="P254" s="11" t="n">
        <f aca="false">P332+P411+P490+P569</f>
        <v>192</v>
      </c>
      <c r="Q254" s="11" t="n">
        <f aca="false">Q332+Q411+Q490+Q569</f>
        <v>170</v>
      </c>
      <c r="R254" s="11" t="n">
        <f aca="false">R332+R411+R490+R569</f>
        <v>215</v>
      </c>
      <c r="S254" s="11" t="n">
        <f aca="false">S332+S411+S490+S569</f>
        <v>180</v>
      </c>
      <c r="T254" s="11" t="n">
        <f aca="false">T332+T411+T490+T569</f>
        <v>221</v>
      </c>
      <c r="U254" s="11" t="n">
        <f aca="false">U332+U411+U490+U569</f>
        <v>521</v>
      </c>
      <c r="V254" s="11" t="n">
        <f aca="false">V332+V411+V490+V569</f>
        <v>201</v>
      </c>
      <c r="W254" s="11" t="n">
        <f aca="false">W332+W411+W490+W569</f>
        <v>163</v>
      </c>
      <c r="X254" s="11" t="n">
        <f aca="false">X332+X411+X490+X569</f>
        <v>392</v>
      </c>
      <c r="Y254" s="12" t="n">
        <f aca="false">SUM(O254:X254)</f>
        <v>2405</v>
      </c>
    </row>
    <row r="255" customFormat="false" ht="15.75" hidden="false" customHeight="false" outlineLevel="0" collapsed="false">
      <c r="A255" s="2" t="s">
        <v>163</v>
      </c>
      <c r="B255" s="11" t="n">
        <f aca="false">B333+B412+B491+B570</f>
        <v>3</v>
      </c>
      <c r="C255" s="11" t="n">
        <f aca="false">C333+C412+C491+C570</f>
        <v>6</v>
      </c>
      <c r="D255" s="11" t="n">
        <f aca="false">D333+D412+D491+D570</f>
        <v>6</v>
      </c>
      <c r="E255" s="11" t="n">
        <f aca="false">E333+E412+E491+E570</f>
        <v>10</v>
      </c>
      <c r="F255" s="11" t="n">
        <f aca="false">F333+F412+F491+F570</f>
        <v>12</v>
      </c>
      <c r="G255" s="11" t="n">
        <f aca="false">G333+G412+G491+G570</f>
        <v>5</v>
      </c>
      <c r="H255" s="11" t="n">
        <f aca="false">H333+H412+H491+H570</f>
        <v>14</v>
      </c>
      <c r="I255" s="11" t="n">
        <f aca="false">I333+I412+I491+I570</f>
        <v>8</v>
      </c>
      <c r="J255" s="11" t="n">
        <f aca="false">J333+J412+J491+J570</f>
        <v>4</v>
      </c>
      <c r="K255" s="11" t="n">
        <f aca="false">K333+K412+K491+K570</f>
        <v>6</v>
      </c>
      <c r="L255" s="11" t="n">
        <f aca="false">SUM(B255:K255)</f>
        <v>74</v>
      </c>
      <c r="N255" s="2" t="s">
        <v>163</v>
      </c>
      <c r="O255" s="11" t="n">
        <f aca="false">O333+O412+O491+O570</f>
        <v>6</v>
      </c>
      <c r="P255" s="11" t="n">
        <f aca="false">P333+P412+P491+P570</f>
        <v>1</v>
      </c>
      <c r="Q255" s="11" t="n">
        <f aca="false">Q333+Q412+Q491+Q570</f>
        <v>12</v>
      </c>
      <c r="R255" s="11" t="n">
        <f aca="false">R333+R412+R491+R570</f>
        <v>2</v>
      </c>
      <c r="S255" s="11" t="n">
        <f aca="false">S333+S412+S491+S570</f>
        <v>20</v>
      </c>
      <c r="T255" s="11" t="n">
        <f aca="false">T333+T412+T491+T570</f>
        <v>8</v>
      </c>
      <c r="U255" s="11" t="n">
        <f aca="false">U333+U412+U491+U570</f>
        <v>8</v>
      </c>
      <c r="V255" s="11" t="n">
        <f aca="false">V333+V412+V491+V570</f>
        <v>5</v>
      </c>
      <c r="W255" s="11" t="n">
        <f aca="false">W333+W412+W491+W570</f>
        <v>20</v>
      </c>
      <c r="X255" s="11" t="n">
        <f aca="false">X333+X412+X491+X570</f>
        <v>23</v>
      </c>
      <c r="Y255" s="12" t="n">
        <f aca="false">SUM(O255:X255)</f>
        <v>105</v>
      </c>
    </row>
    <row r="256" customFormat="false" ht="15.75" hidden="false" customHeight="false" outlineLevel="0" collapsed="false">
      <c r="A256" s="2" t="s">
        <v>164</v>
      </c>
      <c r="B256" s="11" t="n">
        <f aca="false">B334+B413+B492+B571</f>
        <v>12</v>
      </c>
      <c r="C256" s="11" t="n">
        <f aca="false">C334+C413+C492+C571</f>
        <v>14</v>
      </c>
      <c r="D256" s="11" t="n">
        <f aca="false">D334+D413+D492+D571</f>
        <v>11</v>
      </c>
      <c r="E256" s="11" t="n">
        <f aca="false">E334+E413+E492+E571</f>
        <v>10</v>
      </c>
      <c r="F256" s="11" t="n">
        <f aca="false">F334+F413+F492+F571</f>
        <v>7</v>
      </c>
      <c r="G256" s="11" t="n">
        <f aca="false">G334+G413+G492+G571</f>
        <v>10</v>
      </c>
      <c r="H256" s="11" t="n">
        <f aca="false">H334+H413+H492+H571</f>
        <v>5</v>
      </c>
      <c r="I256" s="11" t="n">
        <f aca="false">I334+I413+I492+I571</f>
        <v>9</v>
      </c>
      <c r="J256" s="11" t="n">
        <f aca="false">J334+J413+J492+J571</f>
        <v>2</v>
      </c>
      <c r="K256" s="11" t="n">
        <f aca="false">K334+K413+K492+K571</f>
        <v>2</v>
      </c>
      <c r="L256" s="11" t="n">
        <f aca="false">SUM(B256:K256)</f>
        <v>82</v>
      </c>
      <c r="N256" s="2" t="s">
        <v>164</v>
      </c>
      <c r="O256" s="11" t="n">
        <f aca="false">O334+O413+O492+O571</f>
        <v>5</v>
      </c>
      <c r="P256" s="11" t="n">
        <f aca="false">P334+P413+P492+P571</f>
        <v>3</v>
      </c>
      <c r="Q256" s="11" t="n">
        <f aca="false">Q334+Q413+Q492+Q571</f>
        <v>8</v>
      </c>
      <c r="R256" s="11" t="n">
        <f aca="false">R334+R413+R492+R571</f>
        <v>3</v>
      </c>
      <c r="S256" s="11" t="n">
        <f aca="false">S334+S413+S492+S571</f>
        <v>4</v>
      </c>
      <c r="T256" s="11" t="n">
        <f aca="false">T334+T413+T492+T571</f>
        <v>3</v>
      </c>
      <c r="U256" s="11" t="n">
        <f aca="false">U334+U413+U492+U571</f>
        <v>10</v>
      </c>
      <c r="V256" s="11" t="n">
        <f aca="false">V334+V413+V492+V571</f>
        <v>7</v>
      </c>
      <c r="W256" s="11" t="n">
        <f aca="false">W334+W413+W492+W571</f>
        <v>24</v>
      </c>
      <c r="X256" s="11" t="n">
        <f aca="false">X334+X413+X492+X571</f>
        <v>5</v>
      </c>
      <c r="Y256" s="12" t="n">
        <f aca="false">SUM(O256:X256)</f>
        <v>72</v>
      </c>
    </row>
    <row r="257" customFormat="false" ht="15.75" hidden="false" customHeight="false" outlineLevel="0" collapsed="false">
      <c r="A257" s="2" t="s">
        <v>165</v>
      </c>
      <c r="B257" s="11" t="n">
        <f aca="false">B335+B414+B493+B572</f>
        <v>6</v>
      </c>
      <c r="C257" s="11" t="n">
        <f aca="false">C335+C414+C493+C572</f>
        <v>4</v>
      </c>
      <c r="D257" s="11" t="n">
        <f aca="false">D335+D414+D493+D572</f>
        <v>33</v>
      </c>
      <c r="E257" s="11" t="n">
        <f aca="false">E414+E493+E572</f>
        <v>0</v>
      </c>
      <c r="F257" s="11" t="n">
        <f aca="false">F414+F493+F572</f>
        <v>0</v>
      </c>
      <c r="G257" s="11" t="n">
        <f aca="false">G335+G414+G493+G572</f>
        <v>0</v>
      </c>
      <c r="H257" s="11" t="n">
        <f aca="false">H335+H414+H493+H572</f>
        <v>0</v>
      </c>
      <c r="I257" s="11" t="n">
        <f aca="false">I335+I414+I493+I572</f>
        <v>0</v>
      </c>
      <c r="J257" s="11" t="n">
        <f aca="false">J335+J414+J493+J572</f>
        <v>0</v>
      </c>
      <c r="K257" s="11" t="n">
        <f aca="false">K335+K414+K493+K572</f>
        <v>0</v>
      </c>
      <c r="L257" s="11" t="n">
        <f aca="false">SUM(B257:K257)</f>
        <v>43</v>
      </c>
      <c r="N257" s="2" t="s">
        <v>166</v>
      </c>
      <c r="O257" s="11" t="n">
        <f aca="false">O335+O414+O493+O572</f>
        <v>0</v>
      </c>
      <c r="P257" s="11" t="n">
        <f aca="false">P335+P414+P493+P572</f>
        <v>0</v>
      </c>
      <c r="Q257" s="11" t="n">
        <f aca="false">Q335+Q414+Q493+Q572</f>
        <v>0</v>
      </c>
      <c r="R257" s="11" t="n">
        <f aca="false">R335+R414+R493+R572</f>
        <v>0</v>
      </c>
      <c r="S257" s="11" t="n">
        <f aca="false">S335+S414+S493+S572</f>
        <v>1</v>
      </c>
      <c r="T257" s="11" t="n">
        <f aca="false">T335+T414+T493+T572</f>
        <v>0</v>
      </c>
      <c r="U257" s="11" t="n">
        <f aca="false">U335+U414+U493+U572</f>
        <v>0</v>
      </c>
      <c r="V257" s="11" t="n">
        <f aca="false">V335+V414+V493+V572</f>
        <v>0</v>
      </c>
      <c r="W257" s="11" t="n">
        <f aca="false">W335+W414+W493+W572</f>
        <v>0</v>
      </c>
      <c r="X257" s="11" t="n">
        <f aca="false">X335+X414+X493+X572</f>
        <v>7</v>
      </c>
      <c r="Y257" s="12" t="n">
        <f aca="false">SUM(O257:X257)</f>
        <v>8</v>
      </c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11"/>
      <c r="N258" s="2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2"/>
    </row>
    <row r="259" customFormat="false" ht="15.75" hidden="false" customHeight="false" outlineLevel="0" collapsed="false">
      <c r="A259" s="1" t="s">
        <v>17</v>
      </c>
      <c r="B259" s="12" t="n">
        <f aca="false">B337+B416+B495+B574</f>
        <v>553</v>
      </c>
      <c r="C259" s="12" t="n">
        <f aca="false">C337+C416+C495+C574</f>
        <v>619</v>
      </c>
      <c r="D259" s="12" t="n">
        <f aca="false">D337+D416+D495+D574</f>
        <v>437</v>
      </c>
      <c r="E259" s="12" t="n">
        <f aca="false">E337+E416+E495+E574</f>
        <v>599</v>
      </c>
      <c r="F259" s="12" t="n">
        <f aca="false">F337+F416+F495+F574</f>
        <v>657</v>
      </c>
      <c r="G259" s="12" t="n">
        <f aca="false">G337+G416+G495+G574</f>
        <v>737</v>
      </c>
      <c r="H259" s="12" t="n">
        <f aca="false">H337+H416+H495+H574</f>
        <v>827</v>
      </c>
      <c r="I259" s="12" t="n">
        <f aca="false">I337+I416+I495+I574</f>
        <v>781</v>
      </c>
      <c r="J259" s="12" t="n">
        <f aca="false">J337+J416+J495+J574</f>
        <v>743</v>
      </c>
      <c r="K259" s="12" t="n">
        <f aca="false">K337+K416+K495+K574</f>
        <v>415</v>
      </c>
      <c r="L259" s="12" t="n">
        <f aca="false">SUM(B259:K259)</f>
        <v>6368</v>
      </c>
      <c r="M259" s="1"/>
      <c r="N259" s="1" t="s">
        <v>17</v>
      </c>
      <c r="O259" s="12" t="n">
        <f aca="false">O337+O416+O495+O574</f>
        <v>277</v>
      </c>
      <c r="P259" s="12" t="n">
        <f aca="false">P337+P416+P495+P574</f>
        <v>242</v>
      </c>
      <c r="Q259" s="12" t="n">
        <f aca="false">Q337+Q416+Q495+Q574</f>
        <v>375</v>
      </c>
      <c r="R259" s="12" t="n">
        <f aca="false">R337+R416+R495+R574</f>
        <v>337</v>
      </c>
      <c r="S259" s="12" t="n">
        <f aca="false">S337+S416+S495+S574</f>
        <v>476</v>
      </c>
      <c r="T259" s="12" t="n">
        <f aca="false">T337+T416+T495+T574</f>
        <v>425</v>
      </c>
      <c r="U259" s="12" t="n">
        <f aca="false">U337+U416+U495+U574</f>
        <v>522</v>
      </c>
      <c r="V259" s="12" t="n">
        <f aca="false">V337+V416+V495+V574</f>
        <v>508</v>
      </c>
      <c r="W259" s="12" t="n">
        <f aca="false">W337+W416+W495+W574</f>
        <v>698</v>
      </c>
      <c r="X259" s="12" t="n">
        <f aca="false">X337+X416+X495+X574</f>
        <v>692</v>
      </c>
      <c r="Y259" s="12" t="n">
        <f aca="false">SUM(O259:X259)</f>
        <v>4552</v>
      </c>
    </row>
    <row r="260" customFormat="false" ht="15.75" hidden="false" customHeight="false" outlineLevel="0" collapsed="false">
      <c r="A260" s="2" t="s">
        <v>29</v>
      </c>
      <c r="B260" s="11" t="n">
        <f aca="false">B338+B417+B496+B575</f>
        <v>430</v>
      </c>
      <c r="C260" s="11" t="n">
        <f aca="false">C338+C417+C496+C575</f>
        <v>459</v>
      </c>
      <c r="D260" s="11" t="n">
        <f aca="false">D338+D417+D496+D575</f>
        <v>329</v>
      </c>
      <c r="E260" s="11" t="n">
        <f aca="false">E338+E417+E496+E575</f>
        <v>479</v>
      </c>
      <c r="F260" s="11" t="n">
        <f aca="false">F338+F417+F496+F575</f>
        <v>522</v>
      </c>
      <c r="G260" s="11" t="n">
        <f aca="false">G338+G417+G496+G575</f>
        <v>607</v>
      </c>
      <c r="H260" s="11" t="n">
        <f aca="false">H338+H417+H496+H575</f>
        <v>669</v>
      </c>
      <c r="I260" s="11" t="n">
        <f aca="false">I338+I417+I496+I575</f>
        <v>660</v>
      </c>
      <c r="J260" s="11" t="n">
        <f aca="false">J338+J417+J496+J575</f>
        <v>634</v>
      </c>
      <c r="K260" s="11" t="n">
        <f aca="false">K338+K417+K496+K575</f>
        <v>328</v>
      </c>
      <c r="L260" s="11" t="n">
        <f aca="false">SUM(B260:K260)</f>
        <v>5117</v>
      </c>
      <c r="N260" s="2" t="s">
        <v>29</v>
      </c>
      <c r="O260" s="11" t="n">
        <f aca="false">O338+O417+O496+O575</f>
        <v>230</v>
      </c>
      <c r="P260" s="11" t="n">
        <f aca="false">P338+P417+P496+P575</f>
        <v>210</v>
      </c>
      <c r="Q260" s="11" t="n">
        <f aca="false">Q338+Q417+Q496+Q575</f>
        <v>318</v>
      </c>
      <c r="R260" s="11" t="n">
        <f aca="false">R338+R417+R496+R575</f>
        <v>275</v>
      </c>
      <c r="S260" s="11" t="n">
        <f aca="false">S338+S417+S496+S575</f>
        <v>370</v>
      </c>
      <c r="T260" s="11" t="n">
        <f aca="false">T338+T417+T496+T575</f>
        <v>339</v>
      </c>
      <c r="U260" s="11" t="n">
        <f aca="false">U338+U417+U496+U575</f>
        <v>451</v>
      </c>
      <c r="V260" s="11" t="n">
        <f aca="false">V338+V417+V496+V575</f>
        <v>425</v>
      </c>
      <c r="W260" s="11" t="n">
        <f aca="false">W338+W417+W496+W575</f>
        <v>583</v>
      </c>
      <c r="X260" s="11" t="n">
        <f aca="false">X338+X417+X496+X575</f>
        <v>572</v>
      </c>
      <c r="Y260" s="12" t="n">
        <f aca="false">SUM(O260:X260)</f>
        <v>3773</v>
      </c>
    </row>
    <row r="261" customFormat="false" ht="15.75" hidden="false" customHeight="false" outlineLevel="0" collapsed="false">
      <c r="A261" s="2" t="s">
        <v>167</v>
      </c>
      <c r="B261" s="11" t="n">
        <f aca="false">B339+B418+B497+B576</f>
        <v>10</v>
      </c>
      <c r="C261" s="11" t="n">
        <f aca="false">C339+C418+C497+C576</f>
        <v>6</v>
      </c>
      <c r="D261" s="11" t="n">
        <f aca="false">D339+D418+D497+D576</f>
        <v>4</v>
      </c>
      <c r="E261" s="11" t="n">
        <f aca="false">E339+E418+E497+E576</f>
        <v>10</v>
      </c>
      <c r="F261" s="11" t="n">
        <f aca="false">F339+F418+F497+F576</f>
        <v>11</v>
      </c>
      <c r="G261" s="11" t="n">
        <f aca="false">G339+G418+G497+G576</f>
        <v>9</v>
      </c>
      <c r="H261" s="11" t="n">
        <f aca="false">H339+H418+H497+H576</f>
        <v>7</v>
      </c>
      <c r="I261" s="11" t="n">
        <f aca="false">I339+I418+I497+I576</f>
        <v>7</v>
      </c>
      <c r="J261" s="11" t="n">
        <f aca="false">J339+J418+J497+J576</f>
        <v>13</v>
      </c>
      <c r="K261" s="11" t="n">
        <f aca="false">K339+K418+K497+K576</f>
        <v>11</v>
      </c>
      <c r="L261" s="11" t="n">
        <f aca="false">SUM(B261:K261)</f>
        <v>88</v>
      </c>
      <c r="N261" s="2" t="s">
        <v>167</v>
      </c>
      <c r="O261" s="11" t="n">
        <f aca="false">O339+O418+O497+O576</f>
        <v>7</v>
      </c>
      <c r="P261" s="11" t="n">
        <f aca="false">P339+P418+P497+P576</f>
        <v>3</v>
      </c>
      <c r="Q261" s="11" t="n">
        <f aca="false">Q339+Q418+Q497+Q576</f>
        <v>11</v>
      </c>
      <c r="R261" s="11" t="n">
        <f aca="false">R339+R418+R497+R576</f>
        <v>9</v>
      </c>
      <c r="S261" s="11" t="n">
        <f aca="false">S339+S418+S497+S576</f>
        <v>7</v>
      </c>
      <c r="T261" s="11" t="n">
        <f aca="false">T339+T418+T497+T576</f>
        <v>8</v>
      </c>
      <c r="U261" s="11" t="n">
        <f aca="false">U339+U418+U497+U576</f>
        <v>0</v>
      </c>
      <c r="V261" s="11" t="n">
        <f aca="false">V339+V418+V497+V576</f>
        <v>11</v>
      </c>
      <c r="W261" s="11" t="n">
        <f aca="false">W339+W418+W497+W576</f>
        <v>26</v>
      </c>
      <c r="X261" s="11" t="n">
        <f aca="false">X339+X418+X497+X576</f>
        <v>23</v>
      </c>
      <c r="Y261" s="12" t="n">
        <f aca="false">SUM(O261:X261)</f>
        <v>105</v>
      </c>
    </row>
    <row r="262" customFormat="false" ht="15.75" hidden="false" customHeight="false" outlineLevel="0" collapsed="false">
      <c r="A262" s="2" t="s">
        <v>168</v>
      </c>
      <c r="B262" s="11" t="n">
        <f aca="false">B340+B419+B498+B577</f>
        <v>37</v>
      </c>
      <c r="C262" s="11" t="n">
        <f aca="false">C340+C419+C498+C577</f>
        <v>48</v>
      </c>
      <c r="D262" s="11" t="n">
        <f aca="false">D340+D419+D498+D577</f>
        <v>33</v>
      </c>
      <c r="E262" s="11" t="n">
        <f aca="false">E340+E419+E498+E577</f>
        <v>70</v>
      </c>
      <c r="F262" s="11" t="n">
        <f aca="false">F340+F419+F498+F577</f>
        <v>76</v>
      </c>
      <c r="G262" s="11" t="n">
        <f aca="false">G340+G419+G498+G577</f>
        <v>47</v>
      </c>
      <c r="H262" s="11" t="n">
        <f aca="false">H340+H419+H498+H577</f>
        <v>32</v>
      </c>
      <c r="I262" s="11" t="n">
        <f aca="false">I340+I419+I498+I577</f>
        <v>35</v>
      </c>
      <c r="J262" s="11" t="n">
        <f aca="false">J340+J419+J498+J577</f>
        <v>29</v>
      </c>
      <c r="K262" s="11" t="n">
        <f aca="false">K340+K419+K498+K577</f>
        <v>19</v>
      </c>
      <c r="L262" s="11" t="n">
        <f aca="false">SUM(B262:K262)</f>
        <v>426</v>
      </c>
      <c r="N262" s="2" t="s">
        <v>168</v>
      </c>
      <c r="O262" s="11" t="n">
        <f aca="false">O340+O419+O498+O577</f>
        <v>6</v>
      </c>
      <c r="P262" s="11" t="n">
        <f aca="false">P340+P419+P498+P577</f>
        <v>5</v>
      </c>
      <c r="Q262" s="11" t="n">
        <f aca="false">Q340+Q419+Q498+Q577</f>
        <v>9</v>
      </c>
      <c r="R262" s="11" t="n">
        <f aca="false">R340+R419+R498+R577</f>
        <v>8</v>
      </c>
      <c r="S262" s="11" t="n">
        <f aca="false">S340+S419+S498+S577</f>
        <v>12</v>
      </c>
      <c r="T262" s="11" t="n">
        <f aca="false">T340+T419+T498+T577</f>
        <v>7</v>
      </c>
      <c r="U262" s="11" t="n">
        <f aca="false">U340+U419+U498+U577</f>
        <v>17</v>
      </c>
      <c r="V262" s="11" t="n">
        <f aca="false">V340+V419+V498+V577</f>
        <v>17</v>
      </c>
      <c r="W262" s="11" t="n">
        <f aca="false">W340+W419+W498+W577</f>
        <v>23</v>
      </c>
      <c r="X262" s="11" t="n">
        <f aca="false">X340+X419+X498+X577</f>
        <v>34</v>
      </c>
      <c r="Y262" s="12" t="n">
        <f aca="false">SUM(O262:X262)</f>
        <v>138</v>
      </c>
    </row>
    <row r="263" customFormat="false" ht="15.75" hidden="false" customHeight="false" outlineLevel="0" collapsed="false">
      <c r="A263" s="2" t="s">
        <v>169</v>
      </c>
      <c r="B263" s="11" t="n">
        <f aca="false">B341+B420+B499+B578</f>
        <v>14</v>
      </c>
      <c r="C263" s="11" t="n">
        <f aca="false">C341+C420+C499+C578</f>
        <v>49</v>
      </c>
      <c r="D263" s="11" t="n">
        <f aca="false">D341+D420+D499+D578</f>
        <v>15</v>
      </c>
      <c r="E263" s="11" t="n">
        <f aca="false">E341+E420+E499+E578</f>
        <v>10</v>
      </c>
      <c r="F263" s="11" t="n">
        <f aca="false">F341+F420+F499+F578</f>
        <v>13</v>
      </c>
      <c r="G263" s="11" t="n">
        <f aca="false">G341+G420+G499+G578</f>
        <v>10</v>
      </c>
      <c r="H263" s="11" t="n">
        <f aca="false">H341+H420+H499+H578</f>
        <v>19</v>
      </c>
      <c r="I263" s="11" t="n">
        <f aca="false">I341+I420+I499+I578</f>
        <v>14</v>
      </c>
      <c r="J263" s="11" t="n">
        <f aca="false">J341+J420+J499+J578</f>
        <v>20</v>
      </c>
      <c r="K263" s="11" t="n">
        <f aca="false">K341+K420+K499+K578</f>
        <v>11</v>
      </c>
      <c r="L263" s="11" t="n">
        <f aca="false">SUM(B263:K263)</f>
        <v>175</v>
      </c>
      <c r="N263" s="2" t="s">
        <v>169</v>
      </c>
      <c r="O263" s="11" t="n">
        <f aca="false">O341+O420+O499+O578</f>
        <v>9</v>
      </c>
      <c r="P263" s="11" t="n">
        <f aca="false">P341+P420+P499+P578</f>
        <v>6</v>
      </c>
      <c r="Q263" s="11" t="n">
        <f aca="false">Q341+Q420+Q499+Q578</f>
        <v>10</v>
      </c>
      <c r="R263" s="11" t="n">
        <f aca="false">R341+R420+R499+R578</f>
        <v>13</v>
      </c>
      <c r="S263" s="11" t="n">
        <f aca="false">S341+S420+S499+S578</f>
        <v>11</v>
      </c>
      <c r="T263" s="11" t="n">
        <f aca="false">T341+T420+T499+T578</f>
        <v>12</v>
      </c>
      <c r="U263" s="11" t="n">
        <f aca="false">U341+U420+U499+U578</f>
        <v>13</v>
      </c>
      <c r="V263" s="11" t="n">
        <f aca="false">V341+V420+V499+V578</f>
        <v>5</v>
      </c>
      <c r="W263" s="11" t="n">
        <f aca="false">W341+W420+W499+W578</f>
        <v>18</v>
      </c>
      <c r="X263" s="11" t="n">
        <f aca="false">X341+X420+X499+X578</f>
        <v>7</v>
      </c>
      <c r="Y263" s="12" t="n">
        <f aca="false">SUM(O263:X263)</f>
        <v>104</v>
      </c>
    </row>
    <row r="264" customFormat="false" ht="15.75" hidden="false" customHeight="false" outlineLevel="0" collapsed="false">
      <c r="A264" s="2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N264" s="2" t="s">
        <v>170</v>
      </c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2"/>
    </row>
    <row r="265" customFormat="false" ht="15.75" hidden="false" customHeight="false" outlineLevel="0" collapsed="false">
      <c r="A265" s="2" t="s">
        <v>171</v>
      </c>
      <c r="B265" s="11" t="n">
        <f aca="false">B343+B422+B501+B580</f>
        <v>62</v>
      </c>
      <c r="C265" s="11" t="n">
        <f aca="false">C343+C422+C501+C580</f>
        <v>57</v>
      </c>
      <c r="D265" s="11" t="n">
        <f aca="false">D343+D422+D501+D580</f>
        <v>56</v>
      </c>
      <c r="E265" s="11" t="n">
        <f aca="false">E343+E422+E501+E580</f>
        <v>30</v>
      </c>
      <c r="F265" s="11" t="n">
        <f aca="false">F343+F422+F501+F580</f>
        <v>35</v>
      </c>
      <c r="G265" s="11" t="n">
        <f aca="false">G343+G422+G501+G580</f>
        <v>47</v>
      </c>
      <c r="H265" s="11" t="n">
        <f aca="false">H343+H422+H501+H580</f>
        <v>78</v>
      </c>
      <c r="I265" s="11" t="n">
        <f aca="false">I343+I422+I501+I580</f>
        <v>39</v>
      </c>
      <c r="J265" s="11" t="n">
        <f aca="false">J343+J422+J501+J580</f>
        <v>30</v>
      </c>
      <c r="K265" s="11" t="n">
        <f aca="false">K343+K422+K501+K580</f>
        <v>31</v>
      </c>
      <c r="L265" s="11" t="n">
        <f aca="false">SUM(B265:K265)</f>
        <v>465</v>
      </c>
      <c r="N265" s="2" t="s">
        <v>171</v>
      </c>
      <c r="O265" s="11" t="n">
        <f aca="false">O343+O422+O501+O580</f>
        <v>17</v>
      </c>
      <c r="P265" s="11" t="n">
        <f aca="false">P343+P422+P501+P580</f>
        <v>10</v>
      </c>
      <c r="Q265" s="11" t="n">
        <f aca="false">Q343+Q422+Q501+Q580</f>
        <v>17</v>
      </c>
      <c r="R265" s="11" t="n">
        <f aca="false">R343+R422+R501+R580</f>
        <v>27</v>
      </c>
      <c r="S265" s="11" t="n">
        <f aca="false">S343+S422+S501+S580</f>
        <v>18</v>
      </c>
      <c r="T265" s="11" t="n">
        <f aca="false">T343+T422+T501+T580</f>
        <v>48</v>
      </c>
      <c r="U265" s="11" t="n">
        <f aca="false">U343+U422+U501+U580</f>
        <v>27</v>
      </c>
      <c r="V265" s="11" t="n">
        <f aca="false">V343+V422+V501+V580</f>
        <v>37</v>
      </c>
      <c r="W265" s="11" t="n">
        <f aca="false">W343+W422+W501+W580</f>
        <v>25</v>
      </c>
      <c r="X265" s="11" t="n">
        <f aca="false">X343+X422+X501+X580</f>
        <v>40</v>
      </c>
      <c r="Y265" s="12" t="n">
        <f aca="false">SUM(O265:X265)</f>
        <v>266</v>
      </c>
    </row>
    <row r="266" customFormat="false" ht="15.75" hidden="false" customHeight="false" outlineLevel="0" collapsed="false">
      <c r="A266" s="2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N266" s="2" t="s">
        <v>172</v>
      </c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2"/>
    </row>
    <row r="267" customFormat="false" ht="15.75" hidden="false" customHeight="false" outlineLevel="0" collapsed="false">
      <c r="A267" s="2" t="s">
        <v>173</v>
      </c>
      <c r="B267" s="11" t="n">
        <f aca="false">B345+B424+B503+B582</f>
        <v>0</v>
      </c>
      <c r="C267" s="11" t="n">
        <f aca="false">C424+C503+C582</f>
        <v>0</v>
      </c>
      <c r="D267" s="11" t="n">
        <f aca="false">D424+D503+D582</f>
        <v>0</v>
      </c>
      <c r="E267" s="11" t="n">
        <f aca="false">E424+E503+E582</f>
        <v>0</v>
      </c>
      <c r="F267" s="11" t="n">
        <f aca="false">F424+F503+F582</f>
        <v>0</v>
      </c>
      <c r="G267" s="11" t="n">
        <f aca="false">G345+G424+G503+G582</f>
        <v>17</v>
      </c>
      <c r="H267" s="11" t="n">
        <f aca="false">H345+H424+H503+H582</f>
        <v>22</v>
      </c>
      <c r="I267" s="11" t="n">
        <f aca="false">I345+I424+I503+I582</f>
        <v>26</v>
      </c>
      <c r="J267" s="11" t="n">
        <f aca="false">J345+J424+J503+J582</f>
        <v>17</v>
      </c>
      <c r="K267" s="11" t="n">
        <f aca="false">K345+K424+K503+K582</f>
        <v>15</v>
      </c>
      <c r="L267" s="11" t="n">
        <f aca="false">SUM(B267:K267)</f>
        <v>97</v>
      </c>
      <c r="N267" s="2" t="s">
        <v>173</v>
      </c>
      <c r="O267" s="11" t="n">
        <f aca="false">O345+O424+O503+O582</f>
        <v>8</v>
      </c>
      <c r="P267" s="11" t="n">
        <f aca="false">P345+P424+P503+P582</f>
        <v>8</v>
      </c>
      <c r="Q267" s="11" t="n">
        <f aca="false">Q345+Q424+Q503+Q582</f>
        <v>10</v>
      </c>
      <c r="R267" s="11" t="n">
        <f aca="false">R345+R424+R503+R582</f>
        <v>5</v>
      </c>
      <c r="S267" s="11" t="n">
        <f aca="false">S345+S424+S503+S582</f>
        <v>58</v>
      </c>
      <c r="T267" s="11" t="n">
        <f aca="false">T345+T424+T503+T582</f>
        <v>11</v>
      </c>
      <c r="U267" s="11" t="n">
        <f aca="false">U345+U424+U503+U582</f>
        <v>14</v>
      </c>
      <c r="V267" s="11" t="n">
        <f aca="false">V345+V424+V503+V582</f>
        <v>13</v>
      </c>
      <c r="W267" s="11" t="n">
        <f aca="false">W345+W424+W503+W582</f>
        <v>23</v>
      </c>
      <c r="X267" s="11" t="n">
        <f aca="false">X345+X424+X503+X582</f>
        <v>16</v>
      </c>
      <c r="Y267" s="12" t="n">
        <f aca="false">SUM(O267:X267)</f>
        <v>166</v>
      </c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11"/>
      <c r="N268" s="2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2"/>
    </row>
    <row r="269" customFormat="false" ht="15.75" hidden="false" customHeight="false" outlineLevel="0" collapsed="false">
      <c r="A269" s="1" t="s">
        <v>18</v>
      </c>
      <c r="B269" s="12" t="n">
        <f aca="false">B347+B426+B505+B584</f>
        <v>115</v>
      </c>
      <c r="C269" s="12" t="n">
        <f aca="false">C347+C426+C505+C584</f>
        <v>113</v>
      </c>
      <c r="D269" s="12" t="n">
        <f aca="false">D347+D426+D505+D584</f>
        <v>122</v>
      </c>
      <c r="E269" s="12" t="n">
        <f aca="false">E347+E426+E505+E584</f>
        <v>194</v>
      </c>
      <c r="F269" s="12" t="n">
        <f aca="false">F347+F426+F505+F584</f>
        <v>274</v>
      </c>
      <c r="G269" s="12" t="n">
        <f aca="false">G347+G426+G505+G584</f>
        <v>211</v>
      </c>
      <c r="H269" s="12" t="n">
        <f aca="false">H347+H426+H505+H584</f>
        <v>284</v>
      </c>
      <c r="I269" s="12" t="n">
        <f aca="false">I347+I426+I505+I584</f>
        <v>226</v>
      </c>
      <c r="J269" s="12" t="n">
        <f aca="false">J347+J426+J505+J584</f>
        <v>142</v>
      </c>
      <c r="K269" s="12" t="n">
        <f aca="false">K347+K426+K505+K584</f>
        <v>91</v>
      </c>
      <c r="L269" s="12" t="n">
        <f aca="false">SUM(B269:K269)</f>
        <v>1772</v>
      </c>
      <c r="M269" s="1"/>
      <c r="N269" s="1" t="s">
        <v>18</v>
      </c>
      <c r="O269" s="12" t="n">
        <f aca="false">O347+O426+O505+O584</f>
        <v>106</v>
      </c>
      <c r="P269" s="12" t="n">
        <f aca="false">P347+P426+P505+P584</f>
        <v>74</v>
      </c>
      <c r="Q269" s="12" t="n">
        <f aca="false">Q347+Q426+Q505+Q584</f>
        <v>103</v>
      </c>
      <c r="R269" s="12" t="n">
        <f aca="false">R347+R426+R505+R584</f>
        <v>72</v>
      </c>
      <c r="S269" s="12" t="n">
        <f aca="false">S347+S426+S505+S584</f>
        <v>114</v>
      </c>
      <c r="T269" s="12" t="n">
        <f aca="false">T347+T426+T505+T584</f>
        <v>94</v>
      </c>
      <c r="U269" s="12" t="n">
        <f aca="false">U347+U426+U505+U584</f>
        <v>91</v>
      </c>
      <c r="V269" s="12" t="n">
        <f aca="false">V347+V426+V505+V584</f>
        <v>103</v>
      </c>
      <c r="W269" s="12" t="n">
        <f aca="false">W347+W426+W505+W584</f>
        <v>107</v>
      </c>
      <c r="X269" s="12" t="n">
        <f aca="false">X347+X426+X505+X584</f>
        <v>188</v>
      </c>
      <c r="Y269" s="12" t="n">
        <f aca="false">SUM(O269:X269)</f>
        <v>1052</v>
      </c>
    </row>
    <row r="270" customFormat="false" ht="15.75" hidden="false" customHeight="false" outlineLevel="0" collapsed="false">
      <c r="A270" s="2" t="s">
        <v>29</v>
      </c>
      <c r="B270" s="11" t="n">
        <f aca="false">B348+B427+B506+B585</f>
        <v>113</v>
      </c>
      <c r="C270" s="11" t="n">
        <f aca="false">C348+C427+C506+C585</f>
        <v>111</v>
      </c>
      <c r="D270" s="11" t="n">
        <f aca="false">D348+D427+D506+D585</f>
        <v>122</v>
      </c>
      <c r="E270" s="11" t="n">
        <f aca="false">E348+E427+E506+E585</f>
        <v>193</v>
      </c>
      <c r="F270" s="11" t="n">
        <f aca="false">F348+F427+F506+F585</f>
        <v>228</v>
      </c>
      <c r="G270" s="11" t="n">
        <f aca="false">G348+G427+G506+G585</f>
        <v>190</v>
      </c>
      <c r="H270" s="11" t="n">
        <f aca="false">H348+H427+H506+H585</f>
        <v>215</v>
      </c>
      <c r="I270" s="11" t="n">
        <f aca="false">I348+I427+I506+I585</f>
        <v>216</v>
      </c>
      <c r="J270" s="11" t="n">
        <f aca="false">J348+J427+J506+J585</f>
        <v>135</v>
      </c>
      <c r="K270" s="11" t="n">
        <f aca="false">K348+K427+K506+K585</f>
        <v>87</v>
      </c>
      <c r="L270" s="11" t="n">
        <f aca="false">SUM(B270:K270)</f>
        <v>1610</v>
      </c>
      <c r="N270" s="2" t="s">
        <v>29</v>
      </c>
      <c r="O270" s="11" t="n">
        <f aca="false">O348+O427+O506+O585</f>
        <v>105</v>
      </c>
      <c r="P270" s="11" t="n">
        <f aca="false">P348+P427+P506+P585</f>
        <v>72</v>
      </c>
      <c r="Q270" s="11" t="n">
        <f aca="false">Q348+Q427+Q506+Q585</f>
        <v>102</v>
      </c>
      <c r="R270" s="11" t="n">
        <f aca="false">R348+R427+R506+R585</f>
        <v>71</v>
      </c>
      <c r="S270" s="11" t="n">
        <f aca="false">S348+S427+S506+S585</f>
        <v>113</v>
      </c>
      <c r="T270" s="11" t="n">
        <f aca="false">T348+T427+T506+T585</f>
        <v>93</v>
      </c>
      <c r="U270" s="11" t="n">
        <f aca="false">U348+U427+U506+U585</f>
        <v>91</v>
      </c>
      <c r="V270" s="11" t="n">
        <f aca="false">V348+V427+V506+V585</f>
        <v>100</v>
      </c>
      <c r="W270" s="11" t="n">
        <f aca="false">W348+W427+W506+W585</f>
        <v>107</v>
      </c>
      <c r="X270" s="11" t="n">
        <f aca="false">X348+X427+X506+X585</f>
        <v>185</v>
      </c>
      <c r="Y270" s="12" t="n">
        <f aca="false">SUM(O270:X270)</f>
        <v>1039</v>
      </c>
    </row>
    <row r="271" customFormat="false" ht="15.75" hidden="false" customHeight="false" outlineLevel="0" collapsed="false">
      <c r="A271" s="2" t="s">
        <v>174</v>
      </c>
      <c r="B271" s="11" t="n">
        <f aca="false">B349+B428+B507+B586</f>
        <v>2</v>
      </c>
      <c r="C271" s="11" t="n">
        <f aca="false">C349+C428+C507+C586</f>
        <v>2</v>
      </c>
      <c r="D271" s="11" t="n">
        <f aca="false">D349+D428+D507+D586</f>
        <v>0</v>
      </c>
      <c r="E271" s="11" t="n">
        <f aca="false">E349+E428+E507+E586</f>
        <v>1</v>
      </c>
      <c r="F271" s="11" t="n">
        <f aca="false">F349+F428+F507+F586</f>
        <v>46</v>
      </c>
      <c r="G271" s="11" t="n">
        <f aca="false">G349+G428+G507+G586</f>
        <v>21</v>
      </c>
      <c r="H271" s="11" t="n">
        <f aca="false">H349+H428+H507+H586</f>
        <v>69</v>
      </c>
      <c r="I271" s="11" t="n">
        <f aca="false">I349+I428+I507+I586</f>
        <v>10</v>
      </c>
      <c r="J271" s="11" t="n">
        <f aca="false">J349+J428+J507+J586</f>
        <v>7</v>
      </c>
      <c r="K271" s="11" t="n">
        <f aca="false">K349+K428+K507+K586</f>
        <v>4</v>
      </c>
      <c r="L271" s="11" t="n">
        <f aca="false">SUM(B271:K271)</f>
        <v>162</v>
      </c>
      <c r="N271" s="2" t="s">
        <v>174</v>
      </c>
      <c r="O271" s="11" t="n">
        <f aca="false">O349+O428+O507+O586</f>
        <v>1</v>
      </c>
      <c r="P271" s="11" t="n">
        <f aca="false">P349+P428+P507+P586</f>
        <v>2</v>
      </c>
      <c r="Q271" s="11" t="n">
        <f aca="false">Q349+Q428+Q507+Q586</f>
        <v>1</v>
      </c>
      <c r="R271" s="11" t="n">
        <f aca="false">R349+R428+R507+R586</f>
        <v>1</v>
      </c>
      <c r="S271" s="11" t="n">
        <f aca="false">S349+S428+S507+S586</f>
        <v>1</v>
      </c>
      <c r="T271" s="11" t="n">
        <f aca="false">T349+T428+T507+T586</f>
        <v>1</v>
      </c>
      <c r="U271" s="11" t="n">
        <f aca="false">U349+U428+U507+U586</f>
        <v>0</v>
      </c>
      <c r="V271" s="11" t="n">
        <f aca="false">V349+V428+V507+V586</f>
        <v>3</v>
      </c>
      <c r="W271" s="11" t="n">
        <f aca="false">W349+W428+W507+W586</f>
        <v>0</v>
      </c>
      <c r="X271" s="11" t="n">
        <f aca="false">X349+X428+X507+X586</f>
        <v>3</v>
      </c>
      <c r="Y271" s="12" t="n">
        <f aca="false">SUM(O271:X271)</f>
        <v>13</v>
      </c>
    </row>
    <row r="272" customFormat="false" ht="15.75" hidden="false" customHeight="false" outlineLevel="0" collapsed="false">
      <c r="A272" s="2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N272" s="2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11"/>
      <c r="N273" s="2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2"/>
    </row>
    <row r="274" customFormat="false" ht="15.75" hidden="false" customHeight="false" outlineLevel="0" collapsed="false">
      <c r="A274" s="1" t="s">
        <v>19</v>
      </c>
      <c r="B274" s="12" t="n">
        <f aca="false">B352+B431+B510+B589</f>
        <v>2649</v>
      </c>
      <c r="C274" s="12" t="n">
        <f aca="false">C352+C431+C510+C589</f>
        <v>2818</v>
      </c>
      <c r="D274" s="12" t="n">
        <f aca="false">D352+D431+D510+D589</f>
        <v>2964</v>
      </c>
      <c r="E274" s="12" t="n">
        <f aca="false">E352+E431+E510+E589</f>
        <v>4735</v>
      </c>
      <c r="F274" s="12" t="n">
        <f aca="false">F352+F431+F510+F589</f>
        <v>5825</v>
      </c>
      <c r="G274" s="12" t="n">
        <f aca="false">G352+G431+G510+G589</f>
        <v>6652</v>
      </c>
      <c r="H274" s="12" t="n">
        <f aca="false">H352+H431+H510+H589</f>
        <v>8991</v>
      </c>
      <c r="I274" s="12" t="n">
        <f aca="false">I352+I431+I510+I589</f>
        <v>8137</v>
      </c>
      <c r="J274" s="12" t="n">
        <f aca="false">J352+J431+J510+J589</f>
        <v>7601</v>
      </c>
      <c r="K274" s="12" t="n">
        <f aca="false">K352+K431+K510+K589</f>
        <v>5605</v>
      </c>
      <c r="L274" s="12" t="n">
        <f aca="false">SUM(B274:K274)</f>
        <v>55977</v>
      </c>
      <c r="M274" s="1"/>
      <c r="N274" s="1" t="s">
        <v>19</v>
      </c>
      <c r="O274" s="12" t="n">
        <f aca="false">O352+O431+O510+O589</f>
        <v>4373</v>
      </c>
      <c r="P274" s="12" t="n">
        <f aca="false">P352+P431+P510+P589</f>
        <v>3496</v>
      </c>
      <c r="Q274" s="12" t="n">
        <f aca="false">Q352+Q431+Q510+Q589</f>
        <v>3436</v>
      </c>
      <c r="R274" s="12" t="n">
        <f aca="false">R352+R431+R510+R589</f>
        <v>2935</v>
      </c>
      <c r="S274" s="12" t="n">
        <f aca="false">S352+S431+S510+S589</f>
        <v>3909</v>
      </c>
      <c r="T274" s="12" t="n">
        <f aca="false">T352+T431+T510+T589</f>
        <v>3238</v>
      </c>
      <c r="U274" s="12" t="n">
        <f aca="false">U352+U431+U510+U589</f>
        <v>4469</v>
      </c>
      <c r="V274" s="12" t="n">
        <f aca="false">V352+V431+V510+V589</f>
        <v>3957</v>
      </c>
      <c r="W274" s="12" t="n">
        <f aca="false">W352+W431+W510+W589</f>
        <v>4860</v>
      </c>
      <c r="X274" s="12" t="n">
        <f aca="false">X352+X431+X510+X589</f>
        <v>5167</v>
      </c>
      <c r="Y274" s="12" t="n">
        <f aca="false">SUM(O274:X274)</f>
        <v>39840</v>
      </c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11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1"/>
    </row>
    <row r="276" customFormat="false" ht="15.75" hidden="false" customHeight="false" outlineLevel="0" collapsed="false">
      <c r="A276" s="2" t="str">
        <f aca="false">A198</f>
        <v>Source: U.S. Census Bureau - Construction Statistics Division - Building Permits Branch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11"/>
      <c r="N276" s="2" t="str">
        <f aca="false">N198</f>
        <v>Source: U.S. Census Bureau - Construction Statistics Division - Building Permits Branch</v>
      </c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1"/>
    </row>
    <row r="277" customFormat="false" ht="15.75" hidden="false" customHeight="false" outlineLevel="0" collapsed="false">
      <c r="A277" s="2" t="str">
        <f aca="false">A199</f>
        <v>Prepared by the Suffolk County Planning Department, Peter Lambert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11"/>
      <c r="N277" s="2" t="str">
        <f aca="false">N199</f>
        <v>Prepared by the Suffolk County Planning Department, Peter Lambert</v>
      </c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1"/>
    </row>
    <row r="278" customFormat="false" ht="15.75" hidden="false" customHeight="false" outlineLevel="0" collapsed="false">
      <c r="A278" s="14" t="str">
        <f aca="false">A36</f>
        <v>7/29/98  K:\PLambert\Housing\Building Permits.xls\1980s 1990s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11"/>
      <c r="N278" s="14" t="str">
        <f aca="false">N36</f>
        <v>5/3/10  K:\PLambert\Housing\Building Permits.xls\1980s 1990s</v>
      </c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1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11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1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11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1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11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1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11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1"/>
    </row>
    <row r="283" customFormat="false" ht="15.75" hidden="false" customHeight="false" outlineLevel="0" collapsed="false">
      <c r="A283" s="1" t="s">
        <v>131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11"/>
      <c r="N283" s="1" t="s">
        <v>0</v>
      </c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1"/>
    </row>
    <row r="284" customFormat="false" ht="15.75" hidden="false" customHeight="false" outlineLevel="0" collapsed="false">
      <c r="A284" s="1" t="s">
        <v>141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11"/>
      <c r="N284" s="1" t="s">
        <v>28</v>
      </c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1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11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1"/>
    </row>
    <row r="286" customFormat="false" ht="15.75" hidden="false" customHeight="false" outlineLevel="0" collapsed="false">
      <c r="A286" s="3" t="s">
        <v>24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11"/>
      <c r="N286" s="3" t="s">
        <v>24</v>
      </c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1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18" t="s">
        <v>134</v>
      </c>
      <c r="N287" s="2"/>
      <c r="O287" s="2"/>
      <c r="P287" s="2"/>
      <c r="Q287" s="2"/>
      <c r="R287" s="2"/>
      <c r="S287" s="2"/>
      <c r="T287" s="2"/>
      <c r="U287" s="3"/>
      <c r="V287" s="19"/>
      <c r="W287" s="4"/>
      <c r="X287" s="4"/>
      <c r="Y287" s="4" t="s">
        <v>135</v>
      </c>
    </row>
    <row r="288" customFormat="false" ht="15.75" hidden="false" customHeight="false" outlineLevel="0" collapsed="false">
      <c r="A288" s="3"/>
      <c r="B288" s="3" t="n">
        <v>1980</v>
      </c>
      <c r="C288" s="3" t="n">
        <v>1981</v>
      </c>
      <c r="D288" s="3" t="n">
        <v>1982</v>
      </c>
      <c r="E288" s="3" t="n">
        <v>1983</v>
      </c>
      <c r="F288" s="3" t="n">
        <v>1984</v>
      </c>
      <c r="G288" s="3" t="n">
        <v>1985</v>
      </c>
      <c r="H288" s="3" t="n">
        <v>1986</v>
      </c>
      <c r="I288" s="3" t="n">
        <v>1987</v>
      </c>
      <c r="J288" s="3" t="n">
        <v>1988</v>
      </c>
      <c r="K288" s="3" t="n">
        <v>1989</v>
      </c>
      <c r="L288" s="20" t="s">
        <v>136</v>
      </c>
      <c r="M288" s="3"/>
      <c r="N288" s="3"/>
      <c r="O288" s="3" t="n">
        <v>1990</v>
      </c>
      <c r="P288" s="3" t="n">
        <v>1991</v>
      </c>
      <c r="Q288" s="3" t="n">
        <v>1992</v>
      </c>
      <c r="R288" s="3" t="n">
        <v>1993</v>
      </c>
      <c r="S288" s="3" t="n">
        <v>1994</v>
      </c>
      <c r="T288" s="3" t="n">
        <v>1995</v>
      </c>
      <c r="U288" s="3" t="n">
        <v>1996</v>
      </c>
      <c r="V288" s="9" t="n">
        <v>1997</v>
      </c>
      <c r="W288" s="9" t="n">
        <v>1998</v>
      </c>
      <c r="X288" s="9" t="n">
        <v>1999</v>
      </c>
      <c r="Y288" s="9" t="s">
        <v>137</v>
      </c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11"/>
      <c r="N289" s="2"/>
      <c r="O289" s="11"/>
      <c r="P289" s="11"/>
      <c r="Q289" s="11"/>
      <c r="R289" s="11"/>
      <c r="S289" s="11"/>
      <c r="T289" s="11"/>
      <c r="U289" s="11"/>
      <c r="V289" s="2"/>
      <c r="W289" s="2"/>
      <c r="X289" s="2"/>
      <c r="Y289" s="1"/>
    </row>
    <row r="290" customFormat="false" ht="15.75" hidden="false" customHeight="false" outlineLevel="0" collapsed="false">
      <c r="A290" s="1" t="s">
        <v>9</v>
      </c>
      <c r="B290" s="12" t="n">
        <f aca="false">SUM(B291:B294)</f>
        <v>101</v>
      </c>
      <c r="C290" s="12" t="n">
        <f aca="false">SUM(C291:C294)</f>
        <v>135</v>
      </c>
      <c r="D290" s="12" t="n">
        <f aca="false">SUM(D291:D294)</f>
        <v>108</v>
      </c>
      <c r="E290" s="12" t="n">
        <f aca="false">SUM(E291:E294)</f>
        <v>200</v>
      </c>
      <c r="F290" s="12" t="n">
        <f aca="false">SUM(F291:F294)</f>
        <v>224</v>
      </c>
      <c r="G290" s="12" t="n">
        <f aca="false">SUM(G291:G294)</f>
        <v>256</v>
      </c>
      <c r="H290" s="12" t="n">
        <f aca="false">SUM(H291:H294)</f>
        <v>497</v>
      </c>
      <c r="I290" s="12" t="n">
        <f aca="false">SUM(I291:I294)</f>
        <v>250</v>
      </c>
      <c r="J290" s="12" t="n">
        <f aca="false">SUM(J291:J294)</f>
        <v>190</v>
      </c>
      <c r="K290" s="12" t="n">
        <f aca="false">SUM(K291:K294)</f>
        <v>208</v>
      </c>
      <c r="L290" s="12" t="n">
        <f aca="false">SUM(B290:K290)</f>
        <v>2169</v>
      </c>
      <c r="M290" s="1"/>
      <c r="N290" s="1" t="s">
        <v>9</v>
      </c>
      <c r="O290" s="12" t="n">
        <f aca="false">SUM(O291:O294)</f>
        <v>139</v>
      </c>
      <c r="P290" s="12" t="n">
        <f aca="false">SUM(P291:P294)</f>
        <v>156</v>
      </c>
      <c r="Q290" s="12" t="n">
        <f aca="false">SUM(Q291:Q294)</f>
        <v>185</v>
      </c>
      <c r="R290" s="12" t="n">
        <f aca="false">SUM(R291:R294)</f>
        <v>107</v>
      </c>
      <c r="S290" s="12" t="n">
        <f aca="false">SUM(S291:S294)</f>
        <v>127</v>
      </c>
      <c r="T290" s="12" t="n">
        <f aca="false">SUM(T291:T294)</f>
        <v>143</v>
      </c>
      <c r="U290" s="12" t="n">
        <f aca="false">SUM(U291:U294)</f>
        <v>137</v>
      </c>
      <c r="V290" s="12" t="n">
        <f aca="false">SUM(V291:V294)</f>
        <v>175</v>
      </c>
      <c r="W290" s="12" t="n">
        <f aca="false">SUM(W291:W294)</f>
        <v>162</v>
      </c>
      <c r="X290" s="12" t="n">
        <f aca="false">SUM(X291:X294)</f>
        <v>134</v>
      </c>
      <c r="Y290" s="12" t="n">
        <f aca="false">SUM(O290:X290)</f>
        <v>1465</v>
      </c>
    </row>
    <row r="291" customFormat="false" ht="15.75" hidden="false" customHeight="false" outlineLevel="0" collapsed="false">
      <c r="A291" s="2" t="s">
        <v>29</v>
      </c>
      <c r="B291" s="11" t="n">
        <v>85</v>
      </c>
      <c r="C291" s="11" t="n">
        <v>116</v>
      </c>
      <c r="D291" s="11" t="n">
        <v>66</v>
      </c>
      <c r="E291" s="11" t="n">
        <v>123</v>
      </c>
      <c r="F291" s="11" t="n">
        <v>145</v>
      </c>
      <c r="G291" s="11" t="n">
        <v>183</v>
      </c>
      <c r="H291" s="11" t="n">
        <v>382</v>
      </c>
      <c r="I291" s="11" t="n">
        <v>168</v>
      </c>
      <c r="J291" s="11" t="n">
        <v>162</v>
      </c>
      <c r="K291" s="11" t="n">
        <v>189</v>
      </c>
      <c r="L291" s="11" t="n">
        <f aca="false">SUM(B291:K291)</f>
        <v>1619</v>
      </c>
      <c r="N291" s="2" t="s">
        <v>29</v>
      </c>
      <c r="O291" s="11" t="n">
        <v>129</v>
      </c>
      <c r="P291" s="11" t="n">
        <v>138</v>
      </c>
      <c r="Q291" s="11" t="n">
        <v>175</v>
      </c>
      <c r="R291" s="11" t="n">
        <v>89</v>
      </c>
      <c r="S291" s="11" t="n">
        <v>105</v>
      </c>
      <c r="T291" s="11" t="n">
        <v>130</v>
      </c>
      <c r="U291" s="11" t="n">
        <v>113</v>
      </c>
      <c r="V291" s="11" t="n">
        <v>151</v>
      </c>
      <c r="W291" s="11" t="n">
        <v>142</v>
      </c>
      <c r="X291" s="11" t="n">
        <v>106</v>
      </c>
      <c r="Y291" s="12" t="n">
        <f aca="false">SUM(O291:X291)</f>
        <v>1278</v>
      </c>
    </row>
    <row r="292" customFormat="false" ht="15.75" hidden="false" customHeight="false" outlineLevel="0" collapsed="false">
      <c r="A292" s="2" t="s">
        <v>142</v>
      </c>
      <c r="B292" s="11" t="n">
        <v>0</v>
      </c>
      <c r="C292" s="11" t="n">
        <v>4</v>
      </c>
      <c r="D292" s="11" t="n">
        <v>9</v>
      </c>
      <c r="E292" s="11" t="n">
        <v>12</v>
      </c>
      <c r="F292" s="11" t="n">
        <v>4</v>
      </c>
      <c r="G292" s="11" t="n">
        <v>17</v>
      </c>
      <c r="H292" s="11" t="n">
        <v>30</v>
      </c>
      <c r="I292" s="11" t="n">
        <v>34</v>
      </c>
      <c r="J292" s="11" t="n">
        <v>3</v>
      </c>
      <c r="K292" s="11" t="n">
        <v>5</v>
      </c>
      <c r="L292" s="11" t="n">
        <f aca="false">SUM(B292:K292)</f>
        <v>118</v>
      </c>
      <c r="N292" s="2" t="s">
        <v>142</v>
      </c>
      <c r="O292" s="11" t="n">
        <v>3</v>
      </c>
      <c r="P292" s="11" t="n">
        <v>2</v>
      </c>
      <c r="Q292" s="11" t="n">
        <v>1</v>
      </c>
      <c r="R292" s="11" t="n">
        <v>0</v>
      </c>
      <c r="S292" s="11" t="n">
        <v>4</v>
      </c>
      <c r="T292" s="11" t="n">
        <v>4</v>
      </c>
      <c r="U292" s="11" t="n">
        <v>3</v>
      </c>
      <c r="V292" s="11" t="n">
        <v>3</v>
      </c>
      <c r="W292" s="11" t="n">
        <v>0</v>
      </c>
      <c r="X292" s="11" t="n">
        <v>3</v>
      </c>
      <c r="Y292" s="12" t="n">
        <f aca="false">SUM(O292:X292)</f>
        <v>23</v>
      </c>
    </row>
    <row r="293" customFormat="false" ht="15.75" hidden="false" customHeight="false" outlineLevel="0" collapsed="false">
      <c r="A293" s="2" t="s">
        <v>143</v>
      </c>
      <c r="B293" s="11" t="n">
        <v>11</v>
      </c>
      <c r="C293" s="11" t="n">
        <v>5</v>
      </c>
      <c r="D293" s="11" t="n">
        <v>16</v>
      </c>
      <c r="E293" s="11" t="n">
        <v>15</v>
      </c>
      <c r="F293" s="11" t="n">
        <v>24</v>
      </c>
      <c r="G293" s="11" t="n">
        <v>12</v>
      </c>
      <c r="H293" s="11" t="n">
        <v>42</v>
      </c>
      <c r="I293" s="11" t="n">
        <v>9</v>
      </c>
      <c r="J293" s="11" t="n">
        <v>7</v>
      </c>
      <c r="K293" s="11" t="n">
        <v>5</v>
      </c>
      <c r="L293" s="11" t="n">
        <f aca="false">SUM(B293:K293)</f>
        <v>146</v>
      </c>
      <c r="N293" s="2" t="s">
        <v>143</v>
      </c>
      <c r="O293" s="11" t="n">
        <v>2</v>
      </c>
      <c r="P293" s="11" t="n">
        <v>4</v>
      </c>
      <c r="Q293" s="11" t="n">
        <v>4</v>
      </c>
      <c r="R293" s="11" t="n">
        <v>8</v>
      </c>
      <c r="S293" s="11" t="n">
        <v>3</v>
      </c>
      <c r="T293" s="11" t="n">
        <v>1</v>
      </c>
      <c r="U293" s="11" t="n">
        <v>5</v>
      </c>
      <c r="V293" s="11" t="n">
        <v>5</v>
      </c>
      <c r="W293" s="11" t="n">
        <v>6</v>
      </c>
      <c r="X293" s="11" t="n">
        <v>14</v>
      </c>
      <c r="Y293" s="12" t="n">
        <f aca="false">SUM(O293:X293)</f>
        <v>52</v>
      </c>
    </row>
    <row r="294" customFormat="false" ht="15.75" hidden="false" customHeight="false" outlineLevel="0" collapsed="false">
      <c r="A294" s="2" t="s">
        <v>144</v>
      </c>
      <c r="B294" s="11" t="n">
        <v>5</v>
      </c>
      <c r="C294" s="11" t="n">
        <v>10</v>
      </c>
      <c r="D294" s="11" t="n">
        <v>17</v>
      </c>
      <c r="E294" s="11" t="n">
        <v>50</v>
      </c>
      <c r="F294" s="11" t="n">
        <v>51</v>
      </c>
      <c r="G294" s="11" t="n">
        <v>44</v>
      </c>
      <c r="H294" s="11" t="n">
        <v>43</v>
      </c>
      <c r="I294" s="11" t="n">
        <v>39</v>
      </c>
      <c r="J294" s="11" t="n">
        <v>18</v>
      </c>
      <c r="K294" s="11" t="n">
        <v>9</v>
      </c>
      <c r="L294" s="11" t="n">
        <f aca="false">SUM(B294:K294)</f>
        <v>286</v>
      </c>
      <c r="N294" s="2" t="s">
        <v>144</v>
      </c>
      <c r="O294" s="11" t="n">
        <v>5</v>
      </c>
      <c r="P294" s="11" t="n">
        <v>12</v>
      </c>
      <c r="Q294" s="11" t="n">
        <v>5</v>
      </c>
      <c r="R294" s="11" t="n">
        <v>10</v>
      </c>
      <c r="S294" s="11" t="n">
        <v>15</v>
      </c>
      <c r="T294" s="11" t="n">
        <v>8</v>
      </c>
      <c r="U294" s="11" t="n">
        <v>16</v>
      </c>
      <c r="V294" s="11" t="n">
        <v>16</v>
      </c>
      <c r="W294" s="11" t="n">
        <v>14</v>
      </c>
      <c r="X294" s="11" t="n">
        <v>11</v>
      </c>
      <c r="Y294" s="12" t="n">
        <f aca="false">SUM(O294:X294)</f>
        <v>112</v>
      </c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11"/>
      <c r="N295" s="2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2"/>
    </row>
    <row r="296" customFormat="false" ht="15.75" hidden="false" customHeight="false" outlineLevel="0" collapsed="false">
      <c r="A296" s="1" t="s">
        <v>10</v>
      </c>
      <c r="B296" s="12" t="n">
        <f aca="false">SUM(B297:B305)</f>
        <v>623</v>
      </c>
      <c r="C296" s="12" t="n">
        <f aca="false">SUM(C297:C305)</f>
        <v>602</v>
      </c>
      <c r="D296" s="12" t="n">
        <f aca="false">SUM(D297:D305)</f>
        <v>430</v>
      </c>
      <c r="E296" s="12" t="n">
        <f aca="false">SUM(E297:E305)</f>
        <v>1066</v>
      </c>
      <c r="F296" s="12" t="n">
        <f aca="false">SUM(F297:F305)</f>
        <v>2037</v>
      </c>
      <c r="G296" s="12" t="n">
        <f aca="false">SUM(G297:G305)</f>
        <v>2678</v>
      </c>
      <c r="H296" s="12" t="n">
        <f aca="false">SUM(H297:H305)</f>
        <v>3768</v>
      </c>
      <c r="I296" s="12" t="n">
        <f aca="false">SUM(I297:I305)</f>
        <v>3654</v>
      </c>
      <c r="J296" s="12" t="n">
        <f aca="false">SUM(J297:J305)</f>
        <v>3446</v>
      </c>
      <c r="K296" s="12" t="n">
        <f aca="false">SUM(K297:K305)</f>
        <v>2717</v>
      </c>
      <c r="L296" s="12" t="n">
        <f aca="false">SUM(B296:K296)</f>
        <v>21021</v>
      </c>
      <c r="M296" s="1"/>
      <c r="N296" s="1" t="s">
        <v>10</v>
      </c>
      <c r="O296" s="12" t="n">
        <f aca="false">SUM(O297:O305)</f>
        <v>2634</v>
      </c>
      <c r="P296" s="12" t="n">
        <f aca="false">SUM(P297:P305)</f>
        <v>1713</v>
      </c>
      <c r="Q296" s="12" t="n">
        <f aca="false">SUM(Q297:Q305)</f>
        <v>1522</v>
      </c>
      <c r="R296" s="12" t="n">
        <f aca="false">SUM(R297:R305)</f>
        <v>1045</v>
      </c>
      <c r="S296" s="12" t="n">
        <f aca="false">SUM(S297:S305)</f>
        <v>1108</v>
      </c>
      <c r="T296" s="12" t="n">
        <f aca="false">SUM(T297:T305)</f>
        <v>1129</v>
      </c>
      <c r="U296" s="12" t="n">
        <f aca="false">SUM(U297:U305)</f>
        <v>1307</v>
      </c>
      <c r="V296" s="12" t="n">
        <f aca="false">SUM(V297:V305)</f>
        <v>1391</v>
      </c>
      <c r="W296" s="12" t="n">
        <f aca="false">SUM(W297:W305)</f>
        <v>1940</v>
      </c>
      <c r="X296" s="12" t="n">
        <f aca="false">SUM(X297:X305)</f>
        <v>1898</v>
      </c>
      <c r="Y296" s="12" t="n">
        <f aca="false">SUM(O296:X296)</f>
        <v>15687</v>
      </c>
    </row>
    <row r="297" customFormat="false" ht="15.75" hidden="false" customHeight="false" outlineLevel="0" collapsed="false">
      <c r="A297" s="2" t="s">
        <v>29</v>
      </c>
      <c r="B297" s="11" t="n">
        <v>572</v>
      </c>
      <c r="C297" s="11" t="n">
        <v>549</v>
      </c>
      <c r="D297" s="11" t="n">
        <v>378</v>
      </c>
      <c r="E297" s="11" t="n">
        <v>992</v>
      </c>
      <c r="F297" s="11" t="n">
        <v>1916</v>
      </c>
      <c r="G297" s="11" t="n">
        <v>2548</v>
      </c>
      <c r="H297" s="11" t="n">
        <v>3637</v>
      </c>
      <c r="I297" s="11" t="n">
        <v>3563</v>
      </c>
      <c r="J297" s="11" t="n">
        <v>3326</v>
      </c>
      <c r="K297" s="11" t="n">
        <v>2640</v>
      </c>
      <c r="L297" s="11" t="n">
        <f aca="false">SUM(B297:K297)</f>
        <v>20121</v>
      </c>
      <c r="N297" s="2" t="s">
        <v>29</v>
      </c>
      <c r="O297" s="11" t="n">
        <v>2598</v>
      </c>
      <c r="P297" s="11" t="n">
        <v>1676</v>
      </c>
      <c r="Q297" s="11" t="n">
        <v>1484</v>
      </c>
      <c r="R297" s="11" t="n">
        <v>1019</v>
      </c>
      <c r="S297" s="11" t="n">
        <v>1070</v>
      </c>
      <c r="T297" s="11" t="n">
        <v>1060</v>
      </c>
      <c r="U297" s="11" t="n">
        <v>1202</v>
      </c>
      <c r="V297" s="11" t="n">
        <v>1307</v>
      </c>
      <c r="W297" s="11" t="n">
        <v>1820</v>
      </c>
      <c r="X297" s="11" t="n">
        <v>1835</v>
      </c>
      <c r="Y297" s="12" t="n">
        <f aca="false">SUM(O297:X297)</f>
        <v>15071</v>
      </c>
    </row>
    <row r="298" customFormat="false" ht="15.75" hidden="false" customHeight="false" outlineLevel="0" collapsed="false">
      <c r="A298" s="2" t="s">
        <v>145</v>
      </c>
      <c r="B298" s="11" t="n">
        <v>1</v>
      </c>
      <c r="C298" s="11" t="n">
        <v>6</v>
      </c>
      <c r="D298" s="11" t="n">
        <v>8</v>
      </c>
      <c r="E298" s="11" t="n">
        <v>2</v>
      </c>
      <c r="F298" s="11" t="n">
        <v>5</v>
      </c>
      <c r="G298" s="11" t="n">
        <v>0</v>
      </c>
      <c r="H298" s="11" t="n">
        <v>1</v>
      </c>
      <c r="I298" s="11" t="n">
        <v>3</v>
      </c>
      <c r="J298" s="11" t="n">
        <v>1</v>
      </c>
      <c r="K298" s="11" t="n">
        <v>8</v>
      </c>
      <c r="L298" s="11" t="n">
        <f aca="false">SUM(B298:K298)</f>
        <v>35</v>
      </c>
      <c r="N298" s="2" t="s">
        <v>145</v>
      </c>
      <c r="O298" s="11" t="n">
        <v>0</v>
      </c>
      <c r="P298" s="11" t="n">
        <v>2</v>
      </c>
      <c r="Q298" s="11" t="n">
        <v>3</v>
      </c>
      <c r="R298" s="11" t="n">
        <v>1</v>
      </c>
      <c r="S298" s="11" t="n">
        <v>1</v>
      </c>
      <c r="T298" s="11" t="n">
        <v>1</v>
      </c>
      <c r="U298" s="11" t="n">
        <v>0</v>
      </c>
      <c r="V298" s="11" t="n">
        <v>0</v>
      </c>
      <c r="W298" s="11" t="n">
        <v>0</v>
      </c>
      <c r="X298" s="11" t="n">
        <v>0</v>
      </c>
      <c r="Y298" s="12" t="n">
        <f aca="false">SUM(O298:X298)</f>
        <v>8</v>
      </c>
    </row>
    <row r="299" customFormat="false" ht="15.75" hidden="false" customHeight="false" outlineLevel="0" collapsed="false">
      <c r="A299" s="2" t="s">
        <v>146</v>
      </c>
      <c r="B299" s="11" t="n">
        <v>5</v>
      </c>
      <c r="C299" s="11" t="n">
        <v>4</v>
      </c>
      <c r="D299" s="11" t="n">
        <v>2</v>
      </c>
      <c r="E299" s="11" t="n">
        <v>6</v>
      </c>
      <c r="F299" s="11" t="n">
        <v>5</v>
      </c>
      <c r="G299" s="11" t="n">
        <v>5</v>
      </c>
      <c r="H299" s="11" t="n">
        <v>8</v>
      </c>
      <c r="I299" s="11" t="n">
        <v>4</v>
      </c>
      <c r="J299" s="11" t="n">
        <v>3</v>
      </c>
      <c r="K299" s="11" t="n">
        <v>1</v>
      </c>
      <c r="L299" s="11" t="n">
        <f aca="false">SUM(B299:K299)</f>
        <v>43</v>
      </c>
      <c r="N299" s="2" t="s">
        <v>146</v>
      </c>
      <c r="O299" s="11" t="n">
        <v>0</v>
      </c>
      <c r="P299" s="11" t="n">
        <v>3</v>
      </c>
      <c r="Q299" s="11" t="n">
        <v>0</v>
      </c>
      <c r="R299" s="11" t="n">
        <v>4</v>
      </c>
      <c r="S299" s="11" t="n">
        <v>0</v>
      </c>
      <c r="T299" s="11" t="n">
        <v>3</v>
      </c>
      <c r="U299" s="11" t="n">
        <v>2</v>
      </c>
      <c r="V299" s="11" t="n">
        <v>1</v>
      </c>
      <c r="W299" s="11" t="n">
        <v>2</v>
      </c>
      <c r="X299" s="11" t="n">
        <v>1</v>
      </c>
      <c r="Y299" s="12" t="n">
        <f aca="false">SUM(O299:X299)</f>
        <v>16</v>
      </c>
    </row>
    <row r="300" customFormat="false" ht="15.75" hidden="false" customHeight="false" outlineLevel="0" collapsed="false">
      <c r="A300" s="2" t="s">
        <v>147</v>
      </c>
      <c r="B300" s="11" t="n">
        <v>5</v>
      </c>
      <c r="C300" s="11" t="n">
        <v>1</v>
      </c>
      <c r="D300" s="11" t="n">
        <v>11</v>
      </c>
      <c r="E300" s="11" t="n">
        <v>4</v>
      </c>
      <c r="F300" s="11" t="n">
        <v>33</v>
      </c>
      <c r="G300" s="11" t="n">
        <v>55</v>
      </c>
      <c r="H300" s="11" t="n">
        <v>41</v>
      </c>
      <c r="I300" s="11" t="n">
        <v>19</v>
      </c>
      <c r="J300" s="11" t="n">
        <v>28</v>
      </c>
      <c r="K300" s="11" t="n">
        <v>24</v>
      </c>
      <c r="L300" s="11" t="n">
        <f aca="false">SUM(B300:K300)</f>
        <v>221</v>
      </c>
      <c r="N300" s="2" t="s">
        <v>147</v>
      </c>
      <c r="O300" s="11" t="n">
        <v>11</v>
      </c>
      <c r="P300" s="11" t="n">
        <v>16</v>
      </c>
      <c r="Q300" s="11" t="n">
        <v>13</v>
      </c>
      <c r="R300" s="11" t="n">
        <v>5</v>
      </c>
      <c r="S300" s="11" t="n">
        <v>12</v>
      </c>
      <c r="T300" s="11" t="n">
        <v>19</v>
      </c>
      <c r="U300" s="11" t="n">
        <v>67</v>
      </c>
      <c r="V300" s="11" t="n">
        <v>47</v>
      </c>
      <c r="W300" s="11" t="n">
        <v>54</v>
      </c>
      <c r="X300" s="11" t="n">
        <v>33</v>
      </c>
      <c r="Y300" s="12" t="n">
        <f aca="false">SUM(O300:X300)</f>
        <v>277</v>
      </c>
    </row>
    <row r="301" customFormat="false" ht="15.75" hidden="false" customHeight="false" outlineLevel="0" collapsed="false">
      <c r="A301" s="2" t="s">
        <v>148</v>
      </c>
      <c r="B301" s="11" t="n">
        <v>3</v>
      </c>
      <c r="C301" s="11" t="n">
        <v>2</v>
      </c>
      <c r="D301" s="11" t="n">
        <v>7</v>
      </c>
      <c r="E301" s="11" t="n">
        <v>7</v>
      </c>
      <c r="F301" s="11" t="n">
        <v>10</v>
      </c>
      <c r="G301" s="11" t="n">
        <v>8</v>
      </c>
      <c r="H301" s="11" t="n">
        <v>6</v>
      </c>
      <c r="I301" s="11" t="n">
        <v>3</v>
      </c>
      <c r="J301" s="11" t="n">
        <v>6</v>
      </c>
      <c r="K301" s="11" t="n">
        <v>3</v>
      </c>
      <c r="L301" s="11" t="n">
        <f aca="false">SUM(B301:K301)</f>
        <v>55</v>
      </c>
      <c r="N301" s="2" t="s">
        <v>148</v>
      </c>
      <c r="O301" s="11" t="n">
        <v>3</v>
      </c>
      <c r="P301" s="11" t="n">
        <v>2</v>
      </c>
      <c r="Q301" s="11" t="n">
        <v>0</v>
      </c>
      <c r="R301" s="11" t="n">
        <v>1</v>
      </c>
      <c r="S301" s="11" t="n">
        <v>5</v>
      </c>
      <c r="T301" s="11" t="n">
        <v>5</v>
      </c>
      <c r="U301" s="11" t="n">
        <v>2</v>
      </c>
      <c r="V301" s="11" t="n">
        <v>1</v>
      </c>
      <c r="W301" s="11" t="n">
        <v>6</v>
      </c>
      <c r="X301" s="11" t="n">
        <v>6</v>
      </c>
      <c r="Y301" s="12" t="n">
        <f aca="false">SUM(O301:X301)</f>
        <v>31</v>
      </c>
    </row>
    <row r="302" customFormat="false" ht="15.75" hidden="false" customHeight="false" outlineLevel="0" collapsed="false">
      <c r="A302" s="2" t="s">
        <v>149</v>
      </c>
      <c r="B302" s="11" t="n">
        <v>3</v>
      </c>
      <c r="C302" s="11" t="n">
        <v>2</v>
      </c>
      <c r="D302" s="11" t="n">
        <v>1</v>
      </c>
      <c r="E302" s="11" t="n">
        <v>1</v>
      </c>
      <c r="F302" s="11" t="n">
        <v>10</v>
      </c>
      <c r="G302" s="11" t="n">
        <v>10</v>
      </c>
      <c r="H302" s="11" t="n">
        <v>14</v>
      </c>
      <c r="I302" s="11" t="n">
        <v>12</v>
      </c>
      <c r="J302" s="11" t="n">
        <v>17</v>
      </c>
      <c r="K302" s="11" t="n">
        <v>14</v>
      </c>
      <c r="L302" s="11" t="n">
        <f aca="false">SUM(B302:K302)</f>
        <v>84</v>
      </c>
      <c r="N302" s="2" t="s">
        <v>149</v>
      </c>
      <c r="O302" s="11" t="n">
        <v>5</v>
      </c>
      <c r="P302" s="11" t="n">
        <v>4</v>
      </c>
      <c r="Q302" s="11" t="n">
        <v>6</v>
      </c>
      <c r="R302" s="11" t="n">
        <v>5</v>
      </c>
      <c r="S302" s="11" t="n">
        <v>1</v>
      </c>
      <c r="T302" s="11" t="n">
        <v>3</v>
      </c>
      <c r="U302" s="11" t="n">
        <v>3</v>
      </c>
      <c r="V302" s="11" t="n">
        <v>6</v>
      </c>
      <c r="W302" s="11" t="n">
        <v>12</v>
      </c>
      <c r="X302" s="11" t="n">
        <v>2</v>
      </c>
      <c r="Y302" s="12" t="n">
        <f aca="false">SUM(O302:X302)</f>
        <v>47</v>
      </c>
    </row>
    <row r="303" customFormat="false" ht="15.75" hidden="false" customHeight="false" outlineLevel="0" collapsed="false">
      <c r="A303" s="2" t="s">
        <v>150</v>
      </c>
      <c r="B303" s="11" t="n">
        <v>0</v>
      </c>
      <c r="C303" s="11" t="n">
        <v>1</v>
      </c>
      <c r="D303" s="11" t="n">
        <v>0</v>
      </c>
      <c r="E303" s="11" t="n">
        <v>2</v>
      </c>
      <c r="F303" s="11" t="n">
        <v>4</v>
      </c>
      <c r="G303" s="11" t="n">
        <v>14</v>
      </c>
      <c r="H303" s="11" t="n">
        <v>22</v>
      </c>
      <c r="I303" s="11" t="n">
        <v>1</v>
      </c>
      <c r="J303" s="11" t="n">
        <v>10</v>
      </c>
      <c r="K303" s="11" t="n">
        <v>16</v>
      </c>
      <c r="L303" s="11" t="n">
        <f aca="false">SUM(B303:K303)</f>
        <v>70</v>
      </c>
      <c r="N303" s="2" t="s">
        <v>150</v>
      </c>
      <c r="O303" s="11" t="n">
        <v>12</v>
      </c>
      <c r="P303" s="11" t="n">
        <v>4</v>
      </c>
      <c r="Q303" s="11" t="n">
        <v>8</v>
      </c>
      <c r="R303" s="11" t="n">
        <v>4</v>
      </c>
      <c r="S303" s="11" t="n">
        <v>4</v>
      </c>
      <c r="T303" s="11" t="n">
        <v>5</v>
      </c>
      <c r="U303" s="11" t="n">
        <v>4</v>
      </c>
      <c r="V303" s="11" t="n">
        <v>5</v>
      </c>
      <c r="W303" s="11" t="n">
        <v>5</v>
      </c>
      <c r="X303" s="11" t="n">
        <v>6</v>
      </c>
      <c r="Y303" s="12" t="n">
        <f aca="false">SUM(O303:X303)</f>
        <v>57</v>
      </c>
    </row>
    <row r="304" customFormat="false" ht="15.75" hidden="false" customHeight="false" outlineLevel="0" collapsed="false">
      <c r="A304" s="2" t="s">
        <v>151</v>
      </c>
      <c r="B304" s="11" t="n">
        <v>34</v>
      </c>
      <c r="C304" s="11" t="n">
        <v>37</v>
      </c>
      <c r="D304" s="11" t="n">
        <v>21</v>
      </c>
      <c r="E304" s="11" t="n">
        <v>48</v>
      </c>
      <c r="F304" s="11" t="n">
        <v>53</v>
      </c>
      <c r="G304" s="11" t="n">
        <v>36</v>
      </c>
      <c r="H304" s="11" t="n">
        <v>38</v>
      </c>
      <c r="I304" s="11" t="n">
        <v>48</v>
      </c>
      <c r="J304" s="11" t="n">
        <v>55</v>
      </c>
      <c r="K304" s="11" t="n">
        <v>11</v>
      </c>
      <c r="L304" s="11" t="n">
        <f aca="false">SUM(B304:K304)</f>
        <v>381</v>
      </c>
      <c r="N304" s="2" t="s">
        <v>151</v>
      </c>
      <c r="O304" s="11" t="n">
        <v>4</v>
      </c>
      <c r="P304" s="11" t="n">
        <v>6</v>
      </c>
      <c r="Q304" s="11" t="n">
        <v>7</v>
      </c>
      <c r="R304" s="11" t="n">
        <v>6</v>
      </c>
      <c r="S304" s="11" t="n">
        <v>15</v>
      </c>
      <c r="T304" s="11" t="n">
        <v>33</v>
      </c>
      <c r="U304" s="11" t="n">
        <v>25</v>
      </c>
      <c r="V304" s="11" t="n">
        <v>24</v>
      </c>
      <c r="W304" s="11" t="n">
        <v>41</v>
      </c>
      <c r="X304" s="11" t="n">
        <v>15</v>
      </c>
      <c r="Y304" s="12" t="n">
        <f aca="false">SUM(O304:X304)</f>
        <v>176</v>
      </c>
    </row>
    <row r="305" customFormat="false" ht="15.75" hidden="false" customHeight="false" outlineLevel="0" collapsed="false">
      <c r="A305" s="2" t="s">
        <v>152</v>
      </c>
      <c r="B305" s="11" t="n">
        <v>0</v>
      </c>
      <c r="C305" s="11" t="n">
        <v>0</v>
      </c>
      <c r="D305" s="11" t="n">
        <v>2</v>
      </c>
      <c r="E305" s="11" t="n">
        <v>4</v>
      </c>
      <c r="F305" s="11" t="n">
        <v>1</v>
      </c>
      <c r="G305" s="11" t="n">
        <v>2</v>
      </c>
      <c r="H305" s="11" t="n">
        <v>1</v>
      </c>
      <c r="I305" s="11" t="n">
        <v>1</v>
      </c>
      <c r="J305" s="11" t="n">
        <v>0</v>
      </c>
      <c r="K305" s="11" t="n">
        <v>0</v>
      </c>
      <c r="L305" s="11" t="n">
        <f aca="false">SUM(B305:K305)</f>
        <v>11</v>
      </c>
      <c r="N305" s="2" t="s">
        <v>152</v>
      </c>
      <c r="O305" s="11" t="n">
        <v>1</v>
      </c>
      <c r="P305" s="11" t="n">
        <v>0</v>
      </c>
      <c r="Q305" s="11" t="n">
        <v>1</v>
      </c>
      <c r="R305" s="11" t="n">
        <v>0</v>
      </c>
      <c r="S305" s="11" t="n">
        <v>0</v>
      </c>
      <c r="T305" s="11" t="n">
        <v>0</v>
      </c>
      <c r="U305" s="11" t="n">
        <v>2</v>
      </c>
      <c r="V305" s="11" t="n">
        <v>0</v>
      </c>
      <c r="W305" s="11" t="n">
        <v>0</v>
      </c>
      <c r="X305" s="11" t="n">
        <v>0</v>
      </c>
      <c r="Y305" s="12" t="n">
        <f aca="false">SUM(O305:X305)</f>
        <v>4</v>
      </c>
    </row>
    <row r="306" customFormat="false" ht="15.75" hidden="false" customHeight="false" outlineLevel="0" collapsed="false">
      <c r="A306" s="2" t="s">
        <v>42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11"/>
      <c r="N306" s="2" t="s">
        <v>42</v>
      </c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2"/>
    </row>
    <row r="307" customFormat="false" ht="15.75" hidden="false" customHeight="false" outlineLevel="0" collapsed="false">
      <c r="A307" s="1" t="s">
        <v>11</v>
      </c>
      <c r="B307" s="12" t="n">
        <f aca="false">SUM(B308:B309)</f>
        <v>300</v>
      </c>
      <c r="C307" s="12" t="n">
        <f aca="false">SUM(C308:C309)</f>
        <v>409</v>
      </c>
      <c r="D307" s="12" t="n">
        <f aca="false">SUM(D308:D309)</f>
        <v>319</v>
      </c>
      <c r="E307" s="12" t="n">
        <f aca="false">SUM(E308:E309)</f>
        <v>368</v>
      </c>
      <c r="F307" s="12" t="n">
        <f aca="false">SUM(F308:F309)</f>
        <v>461</v>
      </c>
      <c r="G307" s="12" t="n">
        <f aca="false">SUM(G308:G309)</f>
        <v>416</v>
      </c>
      <c r="H307" s="12" t="n">
        <f aca="false">SUM(H308:H309)</f>
        <v>578</v>
      </c>
      <c r="I307" s="12" t="n">
        <f aca="false">SUM(I308:I309)</f>
        <v>540</v>
      </c>
      <c r="J307" s="12" t="n">
        <f aca="false">SUM(J308:J309)</f>
        <v>366</v>
      </c>
      <c r="K307" s="12" t="n">
        <f aca="false">SUM(K308:K309)</f>
        <v>320</v>
      </c>
      <c r="L307" s="12" t="n">
        <f aca="false">SUM(B307:K307)</f>
        <v>4077</v>
      </c>
      <c r="M307" s="1"/>
      <c r="N307" s="1" t="s">
        <v>11</v>
      </c>
      <c r="O307" s="12" t="n">
        <f aca="false">SUM(O308:O309)</f>
        <v>146</v>
      </c>
      <c r="P307" s="12" t="n">
        <f aca="false">SUM(P308:P309)</f>
        <v>153</v>
      </c>
      <c r="Q307" s="12" t="n">
        <f aca="false">SUM(Q308:Q309)</f>
        <v>162</v>
      </c>
      <c r="R307" s="12" t="n">
        <f aca="false">SUM(R308:R309)</f>
        <v>194</v>
      </c>
      <c r="S307" s="12" t="n">
        <f aca="false">SUM(S308:S309)</f>
        <v>221</v>
      </c>
      <c r="T307" s="12" t="n">
        <f aca="false">SUM(T308:T309)</f>
        <v>226</v>
      </c>
      <c r="U307" s="12" t="n">
        <f aca="false">SUM(U308:U309)</f>
        <v>291</v>
      </c>
      <c r="V307" s="12" t="n">
        <f aca="false">SUM(V308:V309)</f>
        <v>248</v>
      </c>
      <c r="W307" s="12" t="n">
        <f aca="false">SUM(W308:W309)</f>
        <v>368</v>
      </c>
      <c r="X307" s="12" t="n">
        <f aca="false">SUM(X308:X309)</f>
        <v>342</v>
      </c>
      <c r="Y307" s="12" t="n">
        <f aca="false">SUM(O307:X307)</f>
        <v>2351</v>
      </c>
    </row>
    <row r="308" customFormat="false" ht="15.75" hidden="false" customHeight="false" outlineLevel="0" collapsed="false">
      <c r="A308" s="2" t="s">
        <v>29</v>
      </c>
      <c r="B308" s="11" t="n">
        <v>286</v>
      </c>
      <c r="C308" s="11" t="n">
        <v>397</v>
      </c>
      <c r="D308" s="11" t="n">
        <v>308</v>
      </c>
      <c r="E308" s="11" t="n">
        <v>362</v>
      </c>
      <c r="F308" s="11" t="n">
        <v>447</v>
      </c>
      <c r="G308" s="11" t="n">
        <v>405</v>
      </c>
      <c r="H308" s="11" t="n">
        <v>566</v>
      </c>
      <c r="I308" s="11" t="n">
        <v>526</v>
      </c>
      <c r="J308" s="11" t="n">
        <v>349</v>
      </c>
      <c r="K308" s="11" t="n">
        <v>308</v>
      </c>
      <c r="L308" s="11" t="n">
        <f aca="false">SUM(B308:K308)</f>
        <v>3954</v>
      </c>
      <c r="N308" s="2" t="s">
        <v>29</v>
      </c>
      <c r="O308" s="11" t="n">
        <v>131</v>
      </c>
      <c r="P308" s="11" t="n">
        <v>140</v>
      </c>
      <c r="Q308" s="11" t="n">
        <v>153</v>
      </c>
      <c r="R308" s="11" t="n">
        <v>181</v>
      </c>
      <c r="S308" s="11" t="n">
        <v>212</v>
      </c>
      <c r="T308" s="11" t="n">
        <v>212</v>
      </c>
      <c r="U308" s="11" t="n">
        <v>272</v>
      </c>
      <c r="V308" s="11" t="n">
        <v>233</v>
      </c>
      <c r="W308" s="11" t="n">
        <v>349</v>
      </c>
      <c r="X308" s="11" t="n">
        <v>327</v>
      </c>
      <c r="Y308" s="12" t="n">
        <f aca="false">SUM(O308:X308)</f>
        <v>2210</v>
      </c>
    </row>
    <row r="309" customFormat="false" ht="15.75" hidden="false" customHeight="false" outlineLevel="0" collapsed="false">
      <c r="A309" s="2" t="s">
        <v>153</v>
      </c>
      <c r="B309" s="11" t="n">
        <v>14</v>
      </c>
      <c r="C309" s="11" t="n">
        <v>12</v>
      </c>
      <c r="D309" s="11" t="n">
        <v>11</v>
      </c>
      <c r="E309" s="11" t="n">
        <v>6</v>
      </c>
      <c r="F309" s="11" t="n">
        <v>14</v>
      </c>
      <c r="G309" s="11" t="n">
        <v>11</v>
      </c>
      <c r="H309" s="11" t="n">
        <v>12</v>
      </c>
      <c r="I309" s="11" t="n">
        <v>14</v>
      </c>
      <c r="J309" s="11" t="n">
        <v>17</v>
      </c>
      <c r="K309" s="11" t="n">
        <v>12</v>
      </c>
      <c r="L309" s="11" t="n">
        <f aca="false">SUM(B309:K309)</f>
        <v>123</v>
      </c>
      <c r="N309" s="2" t="s">
        <v>153</v>
      </c>
      <c r="O309" s="11" t="n">
        <v>15</v>
      </c>
      <c r="P309" s="11" t="n">
        <v>13</v>
      </c>
      <c r="Q309" s="11" t="n">
        <v>9</v>
      </c>
      <c r="R309" s="11" t="n">
        <v>13</v>
      </c>
      <c r="S309" s="11" t="n">
        <v>9</v>
      </c>
      <c r="T309" s="11" t="n">
        <v>14</v>
      </c>
      <c r="U309" s="11" t="n">
        <v>19</v>
      </c>
      <c r="V309" s="11" t="n">
        <v>15</v>
      </c>
      <c r="W309" s="11" t="n">
        <v>19</v>
      </c>
      <c r="X309" s="11" t="n">
        <v>15</v>
      </c>
      <c r="Y309" s="12" t="n">
        <f aca="false">SUM(O309:X309)</f>
        <v>141</v>
      </c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11"/>
      <c r="N310" s="2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2"/>
    </row>
    <row r="311" customFormat="false" ht="15.75" hidden="false" customHeight="false" outlineLevel="0" collapsed="false">
      <c r="A311" s="1" t="s">
        <v>12</v>
      </c>
      <c r="B311" s="12" t="n">
        <f aca="false">SUM(B312:B316)</f>
        <v>245</v>
      </c>
      <c r="C311" s="12" t="n">
        <f aca="false">SUM(C312:C316)</f>
        <v>260</v>
      </c>
      <c r="D311" s="12" t="n">
        <f aca="false">SUM(D312:D316)</f>
        <v>332</v>
      </c>
      <c r="E311" s="12" t="n">
        <f aca="false">SUM(E312:E316)</f>
        <v>411</v>
      </c>
      <c r="F311" s="12" t="n">
        <f aca="false">SUM(F312:F316)</f>
        <v>370</v>
      </c>
      <c r="G311" s="12" t="n">
        <f aca="false">SUM(G312:G316)</f>
        <v>329</v>
      </c>
      <c r="H311" s="12" t="n">
        <f aca="false">SUM(H312:H316)</f>
        <v>598</v>
      </c>
      <c r="I311" s="12" t="n">
        <f aca="false">SUM(I312:I316)</f>
        <v>559</v>
      </c>
      <c r="J311" s="12" t="n">
        <f aca="false">SUM(J312:J316)</f>
        <v>434</v>
      </c>
      <c r="K311" s="12" t="n">
        <f aca="false">SUM(K312:K316)</f>
        <v>337</v>
      </c>
      <c r="L311" s="12" t="n">
        <f aca="false">SUM(B311:K311)</f>
        <v>3875</v>
      </c>
      <c r="M311" s="1"/>
      <c r="N311" s="1" t="s">
        <v>12</v>
      </c>
      <c r="O311" s="12" t="n">
        <f aca="false">SUM(O312:O316)</f>
        <v>141</v>
      </c>
      <c r="P311" s="12" t="n">
        <f aca="false">SUM(P312:P316)</f>
        <v>161</v>
      </c>
      <c r="Q311" s="12" t="n">
        <f aca="false">SUM(Q312:Q316)</f>
        <v>274</v>
      </c>
      <c r="R311" s="12" t="n">
        <f aca="false">SUM(R312:R316)</f>
        <v>262</v>
      </c>
      <c r="S311" s="12" t="n">
        <f aca="false">SUM(S312:S316)</f>
        <v>259</v>
      </c>
      <c r="T311" s="12" t="n">
        <f aca="false">SUM(T312:T316)</f>
        <v>226</v>
      </c>
      <c r="U311" s="12" t="n">
        <f aca="false">SUM(U312:U316)</f>
        <v>227</v>
      </c>
      <c r="V311" s="12" t="n">
        <f aca="false">SUM(V312:V316)</f>
        <v>237</v>
      </c>
      <c r="W311" s="12" t="n">
        <f aca="false">SUM(W312:W316)</f>
        <v>262</v>
      </c>
      <c r="X311" s="12" t="n">
        <f aca="false">SUM(X312:X316)</f>
        <v>252</v>
      </c>
      <c r="Y311" s="12" t="n">
        <f aca="false">SUM(O311:X311)</f>
        <v>2301</v>
      </c>
    </row>
    <row r="312" customFormat="false" ht="15.75" hidden="false" customHeight="false" outlineLevel="0" collapsed="false">
      <c r="A312" s="2" t="s">
        <v>29</v>
      </c>
      <c r="B312" s="11" t="n">
        <v>229</v>
      </c>
      <c r="C312" s="11" t="n">
        <v>225</v>
      </c>
      <c r="D312" s="11" t="n">
        <v>301</v>
      </c>
      <c r="E312" s="11" t="n">
        <v>339</v>
      </c>
      <c r="F312" s="11" t="n">
        <v>315</v>
      </c>
      <c r="G312" s="11" t="n">
        <v>242</v>
      </c>
      <c r="H312" s="11" t="n">
        <v>530</v>
      </c>
      <c r="I312" s="11" t="n">
        <v>504</v>
      </c>
      <c r="J312" s="11" t="n">
        <v>417</v>
      </c>
      <c r="K312" s="11" t="n">
        <v>322</v>
      </c>
      <c r="L312" s="11" t="n">
        <f aca="false">SUM(B312:K312)</f>
        <v>3424</v>
      </c>
      <c r="N312" s="2" t="s">
        <v>29</v>
      </c>
      <c r="O312" s="11" t="n">
        <v>137</v>
      </c>
      <c r="P312" s="11" t="n">
        <v>146</v>
      </c>
      <c r="Q312" s="11" t="n">
        <v>259</v>
      </c>
      <c r="R312" s="11" t="n">
        <v>251</v>
      </c>
      <c r="S312" s="11" t="n">
        <v>248</v>
      </c>
      <c r="T312" s="11" t="n">
        <v>212</v>
      </c>
      <c r="U312" s="11" t="n">
        <v>219</v>
      </c>
      <c r="V312" s="11" t="n">
        <v>222</v>
      </c>
      <c r="W312" s="11" t="n">
        <v>242</v>
      </c>
      <c r="X312" s="11" t="n">
        <v>242</v>
      </c>
      <c r="Y312" s="12" t="n">
        <f aca="false">SUM(O312:X312)</f>
        <v>2178</v>
      </c>
    </row>
    <row r="313" customFormat="false" ht="15.75" hidden="false" customHeight="false" outlineLevel="0" collapsed="false">
      <c r="A313" s="2" t="s">
        <v>154</v>
      </c>
      <c r="B313" s="11" t="n">
        <v>2</v>
      </c>
      <c r="C313" s="11" t="n">
        <v>7</v>
      </c>
      <c r="D313" s="11" t="n">
        <v>1</v>
      </c>
      <c r="E313" s="11" t="n">
        <v>2</v>
      </c>
      <c r="F313" s="11" t="n">
        <v>7</v>
      </c>
      <c r="G313" s="17" t="s">
        <v>175</v>
      </c>
      <c r="H313" s="11" t="n">
        <v>5</v>
      </c>
      <c r="I313" s="11" t="n">
        <v>5</v>
      </c>
      <c r="J313" s="11" t="n">
        <v>4</v>
      </c>
      <c r="K313" s="11" t="n">
        <v>1</v>
      </c>
      <c r="L313" s="11" t="n">
        <f aca="false">SUM(B313:K313)</f>
        <v>34</v>
      </c>
      <c r="N313" s="2" t="s">
        <v>154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2</v>
      </c>
      <c r="W313" s="11" t="n">
        <v>3</v>
      </c>
      <c r="X313" s="11" t="n">
        <v>3</v>
      </c>
      <c r="Y313" s="12" t="n">
        <f aca="false">SUM(O313:X313)</f>
        <v>8</v>
      </c>
    </row>
    <row r="314" customFormat="false" ht="15.75" hidden="false" customHeight="false" outlineLevel="0" collapsed="false">
      <c r="A314" s="2" t="s">
        <v>155</v>
      </c>
      <c r="B314" s="11" t="n">
        <v>1</v>
      </c>
      <c r="C314" s="11" t="n">
        <v>4</v>
      </c>
      <c r="D314" s="11" t="n">
        <v>0</v>
      </c>
      <c r="E314" s="17" t="s">
        <v>175</v>
      </c>
      <c r="F314" s="17" t="s">
        <v>175</v>
      </c>
      <c r="G314" s="17" t="s">
        <v>175</v>
      </c>
      <c r="H314" s="11" t="n">
        <v>0</v>
      </c>
      <c r="I314" s="11" t="n">
        <v>1</v>
      </c>
      <c r="J314" s="11" t="n">
        <v>2</v>
      </c>
      <c r="K314" s="11" t="n">
        <v>1</v>
      </c>
      <c r="L314" s="11" t="n">
        <f aca="false">SUM(B314:K314)</f>
        <v>9</v>
      </c>
      <c r="N314" s="2" t="s">
        <v>155</v>
      </c>
      <c r="O314" s="11" t="n">
        <v>1</v>
      </c>
      <c r="P314" s="11" t="n">
        <v>0</v>
      </c>
      <c r="Q314" s="11" t="n">
        <v>1</v>
      </c>
      <c r="R314" s="11" t="n">
        <v>0</v>
      </c>
      <c r="S314" s="11" t="n">
        <v>2</v>
      </c>
      <c r="T314" s="11" t="n">
        <v>2</v>
      </c>
      <c r="U314" s="11" t="n">
        <v>0</v>
      </c>
      <c r="V314" s="11" t="n">
        <v>2</v>
      </c>
      <c r="W314" s="11" t="n">
        <v>1</v>
      </c>
      <c r="X314" s="11" t="n">
        <v>0</v>
      </c>
      <c r="Y314" s="12" t="n">
        <f aca="false">SUM(O314:X314)</f>
        <v>9</v>
      </c>
    </row>
    <row r="315" customFormat="false" ht="15.75" hidden="false" customHeight="false" outlineLevel="0" collapsed="false">
      <c r="A315" s="2" t="s">
        <v>156</v>
      </c>
      <c r="B315" s="11" t="n">
        <v>9</v>
      </c>
      <c r="C315" s="11" t="n">
        <v>22</v>
      </c>
      <c r="D315" s="11" t="n">
        <v>13</v>
      </c>
      <c r="E315" s="11" t="n">
        <v>18</v>
      </c>
      <c r="F315" s="11" t="n">
        <v>13</v>
      </c>
      <c r="G315" s="11" t="n">
        <v>23</v>
      </c>
      <c r="H315" s="11" t="n">
        <v>16</v>
      </c>
      <c r="I315" s="11" t="n">
        <v>22</v>
      </c>
      <c r="J315" s="11" t="n">
        <v>7</v>
      </c>
      <c r="K315" s="11" t="n">
        <v>11</v>
      </c>
      <c r="L315" s="11" t="n">
        <f aca="false">SUM(B315:K315)</f>
        <v>154</v>
      </c>
      <c r="N315" s="2" t="s">
        <v>156</v>
      </c>
      <c r="O315" s="11" t="n">
        <v>2</v>
      </c>
      <c r="P315" s="11" t="n">
        <v>7</v>
      </c>
      <c r="Q315" s="11" t="n">
        <v>9</v>
      </c>
      <c r="R315" s="11" t="n">
        <v>9</v>
      </c>
      <c r="S315" s="11" t="n">
        <v>7</v>
      </c>
      <c r="T315" s="11" t="n">
        <v>8</v>
      </c>
      <c r="U315" s="11" t="n">
        <v>7</v>
      </c>
      <c r="V315" s="11" t="n">
        <v>8</v>
      </c>
      <c r="W315" s="11" t="n">
        <v>8</v>
      </c>
      <c r="X315" s="11" t="n">
        <v>5</v>
      </c>
      <c r="Y315" s="12" t="n">
        <f aca="false">SUM(O315:X315)</f>
        <v>70</v>
      </c>
    </row>
    <row r="316" customFormat="false" ht="15.75" hidden="false" customHeight="false" outlineLevel="0" collapsed="false">
      <c r="A316" s="2" t="s">
        <v>157</v>
      </c>
      <c r="B316" s="11" t="n">
        <v>4</v>
      </c>
      <c r="C316" s="11" t="n">
        <v>2</v>
      </c>
      <c r="D316" s="11" t="n">
        <v>17</v>
      </c>
      <c r="E316" s="11" t="n">
        <v>52</v>
      </c>
      <c r="F316" s="11" t="n">
        <v>35</v>
      </c>
      <c r="G316" s="11" t="n">
        <v>64</v>
      </c>
      <c r="H316" s="11" t="n">
        <v>47</v>
      </c>
      <c r="I316" s="11" t="n">
        <v>27</v>
      </c>
      <c r="J316" s="11" t="n">
        <v>4</v>
      </c>
      <c r="K316" s="11" t="n">
        <v>2</v>
      </c>
      <c r="L316" s="11" t="n">
        <f aca="false">SUM(B316:K316)</f>
        <v>254</v>
      </c>
      <c r="N316" s="2" t="s">
        <v>157</v>
      </c>
      <c r="O316" s="11" t="n">
        <v>1</v>
      </c>
      <c r="P316" s="11" t="n">
        <v>8</v>
      </c>
      <c r="Q316" s="11" t="n">
        <v>5</v>
      </c>
      <c r="R316" s="11" t="n">
        <v>2</v>
      </c>
      <c r="S316" s="11" t="n">
        <v>2</v>
      </c>
      <c r="T316" s="11" t="n">
        <v>4</v>
      </c>
      <c r="U316" s="11" t="n">
        <v>1</v>
      </c>
      <c r="V316" s="11" t="n">
        <v>3</v>
      </c>
      <c r="W316" s="11" t="n">
        <v>8</v>
      </c>
      <c r="X316" s="11" t="n">
        <v>2</v>
      </c>
      <c r="Y316" s="12" t="n">
        <f aca="false">SUM(O316:X316)</f>
        <v>36</v>
      </c>
    </row>
    <row r="317" customFormat="false" ht="15.75" hidden="false" customHeight="false" outlineLevel="0" collapsed="false">
      <c r="A317" s="2" t="s">
        <v>4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11"/>
      <c r="N317" s="2" t="s">
        <v>42</v>
      </c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2"/>
    </row>
    <row r="318" customFormat="false" ht="15.75" hidden="false" customHeight="false" outlineLevel="0" collapsed="false">
      <c r="A318" s="1" t="s">
        <v>13</v>
      </c>
      <c r="B318" s="12" t="n">
        <f aca="false">SUM(B319:B323)</f>
        <v>229</v>
      </c>
      <c r="C318" s="12" t="n">
        <f aca="false">SUM(C319:C323)</f>
        <v>201</v>
      </c>
      <c r="D318" s="12" t="n">
        <f aca="false">SUM(D319:D323)</f>
        <v>215</v>
      </c>
      <c r="E318" s="12" t="n">
        <f aca="false">SUM(E319:E323)</f>
        <v>417</v>
      </c>
      <c r="F318" s="12" t="n">
        <f aca="false">SUM(F319:F323)</f>
        <v>600</v>
      </c>
      <c r="G318" s="12" t="n">
        <f aca="false">SUM(G319:G323)</f>
        <v>813</v>
      </c>
      <c r="H318" s="12" t="n">
        <f aca="false">SUM(H319:H323)</f>
        <v>663</v>
      </c>
      <c r="I318" s="12" t="n">
        <f aca="false">SUM(I319:I323)</f>
        <v>706</v>
      </c>
      <c r="J318" s="12" t="n">
        <f aca="false">SUM(J319:J323)</f>
        <v>535</v>
      </c>
      <c r="K318" s="12" t="n">
        <f aca="false">SUM(K319:K323)</f>
        <v>614</v>
      </c>
      <c r="L318" s="12" t="n">
        <f aca="false">SUM(B318:K318)</f>
        <v>4993</v>
      </c>
      <c r="M318" s="1"/>
      <c r="N318" s="1" t="s">
        <v>13</v>
      </c>
      <c r="O318" s="12" t="n">
        <f aca="false">SUM(O319:O323)</f>
        <v>388</v>
      </c>
      <c r="P318" s="12" t="n">
        <f aca="false">SUM(P319:P323)</f>
        <v>423</v>
      </c>
      <c r="Q318" s="12" t="n">
        <f aca="false">SUM(Q319:Q323)</f>
        <v>463</v>
      </c>
      <c r="R318" s="12" t="n">
        <f aca="false">SUM(R319:R323)</f>
        <v>404</v>
      </c>
      <c r="S318" s="12" t="n">
        <f aca="false">SUM(S319:S323)</f>
        <v>534</v>
      </c>
      <c r="T318" s="12" t="n">
        <f aca="false">SUM(T319:T323)</f>
        <v>402</v>
      </c>
      <c r="U318" s="12" t="n">
        <f aca="false">SUM(U319:U323)</f>
        <v>290</v>
      </c>
      <c r="V318" s="12" t="n">
        <f aca="false">SUM(V319:V323)</f>
        <v>333</v>
      </c>
      <c r="W318" s="12" t="n">
        <f aca="false">SUM(W319:W323)</f>
        <v>480</v>
      </c>
      <c r="X318" s="12" t="n">
        <f aca="false">SUM(X319:X323)</f>
        <v>326</v>
      </c>
      <c r="Y318" s="12" t="n">
        <f aca="false">SUM(O318:X318)</f>
        <v>4043</v>
      </c>
    </row>
    <row r="319" customFormat="false" ht="15.75" hidden="false" customHeight="false" outlineLevel="0" collapsed="false">
      <c r="A319" s="2" t="s">
        <v>29</v>
      </c>
      <c r="B319" s="11" t="n">
        <v>226</v>
      </c>
      <c r="C319" s="11" t="n">
        <v>188</v>
      </c>
      <c r="D319" s="11" t="n">
        <v>202</v>
      </c>
      <c r="E319" s="11" t="n">
        <v>407</v>
      </c>
      <c r="F319" s="11" t="n">
        <v>590</v>
      </c>
      <c r="G319" s="11" t="n">
        <v>808</v>
      </c>
      <c r="H319" s="11" t="n">
        <v>658</v>
      </c>
      <c r="I319" s="11" t="n">
        <v>686</v>
      </c>
      <c r="J319" s="11" t="n">
        <v>526</v>
      </c>
      <c r="K319" s="11" t="n">
        <v>609</v>
      </c>
      <c r="L319" s="11" t="n">
        <f aca="false">SUM(B319:K319)</f>
        <v>4900</v>
      </c>
      <c r="N319" s="2" t="s">
        <v>29</v>
      </c>
      <c r="O319" s="11" t="n">
        <v>386</v>
      </c>
      <c r="P319" s="11" t="n">
        <v>419</v>
      </c>
      <c r="Q319" s="11" t="n">
        <v>461</v>
      </c>
      <c r="R319" s="11" t="n">
        <v>403</v>
      </c>
      <c r="S319" s="11" t="n">
        <v>484</v>
      </c>
      <c r="T319" s="11" t="n">
        <v>402</v>
      </c>
      <c r="U319" s="11" t="n">
        <v>288</v>
      </c>
      <c r="V319" s="11" t="n">
        <v>332</v>
      </c>
      <c r="W319" s="11" t="n">
        <v>469</v>
      </c>
      <c r="X319" s="11" t="n">
        <v>317</v>
      </c>
      <c r="Y319" s="12" t="n">
        <f aca="false">SUM(O319:X319)</f>
        <v>3961</v>
      </c>
    </row>
    <row r="320" customFormat="false" ht="15.75" hidden="false" customHeight="false" outlineLevel="0" collapsed="false">
      <c r="A320" s="2" t="s">
        <v>158</v>
      </c>
      <c r="B320" s="11" t="n">
        <v>0</v>
      </c>
      <c r="C320" s="11" t="n">
        <v>1</v>
      </c>
      <c r="D320" s="11" t="n">
        <v>4</v>
      </c>
      <c r="E320" s="11" t="n">
        <v>3</v>
      </c>
      <c r="F320" s="11" t="n">
        <v>5</v>
      </c>
      <c r="G320" s="11" t="n">
        <v>3</v>
      </c>
      <c r="H320" s="11" t="n">
        <v>0</v>
      </c>
      <c r="I320" s="11" t="n">
        <v>3</v>
      </c>
      <c r="J320" s="11" t="n">
        <v>0</v>
      </c>
      <c r="K320" s="11" t="n">
        <v>0</v>
      </c>
      <c r="L320" s="11" t="n">
        <f aca="false">SUM(B320:K320)</f>
        <v>19</v>
      </c>
      <c r="N320" s="2" t="s">
        <v>158</v>
      </c>
      <c r="O320" s="11" t="n">
        <v>0</v>
      </c>
      <c r="P320" s="11" t="n">
        <v>0</v>
      </c>
      <c r="Q320" s="11" t="n">
        <v>1</v>
      </c>
      <c r="R320" s="11" t="n">
        <v>0</v>
      </c>
      <c r="S320" s="11" t="n">
        <v>1</v>
      </c>
      <c r="T320" s="11" t="n">
        <v>0</v>
      </c>
      <c r="U320" s="11" t="n">
        <v>0</v>
      </c>
      <c r="V320" s="11" t="n">
        <v>1</v>
      </c>
      <c r="W320" s="11" t="n">
        <v>2</v>
      </c>
      <c r="X320" s="11" t="n">
        <v>2</v>
      </c>
      <c r="Y320" s="12" t="n">
        <f aca="false">SUM(O320:X320)</f>
        <v>7</v>
      </c>
    </row>
    <row r="321" customFormat="false" ht="15.75" hidden="false" customHeight="false" outlineLevel="0" collapsed="false">
      <c r="A321" s="2" t="s">
        <v>159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11"/>
      <c r="N321" s="2" t="s">
        <v>159</v>
      </c>
      <c r="O321" s="2"/>
      <c r="P321" s="2"/>
      <c r="Q321" s="2"/>
      <c r="R321" s="2"/>
      <c r="S321" s="11" t="n">
        <v>48</v>
      </c>
      <c r="T321" s="11" t="n">
        <v>0</v>
      </c>
      <c r="U321" s="11" t="n">
        <v>1</v>
      </c>
      <c r="V321" s="11" t="n">
        <v>0</v>
      </c>
      <c r="W321" s="11" t="n">
        <v>6</v>
      </c>
      <c r="X321" s="11" t="n">
        <v>2</v>
      </c>
      <c r="Y321" s="12" t="n">
        <f aca="false">SUM(O321:X321)</f>
        <v>57</v>
      </c>
    </row>
    <row r="322" customFormat="false" ht="15.75" hidden="false" customHeight="false" outlineLevel="0" collapsed="false">
      <c r="A322" s="2" t="s">
        <v>160</v>
      </c>
      <c r="B322" s="11" t="n">
        <v>3</v>
      </c>
      <c r="C322" s="11" t="n">
        <v>3</v>
      </c>
      <c r="D322" s="11" t="n">
        <v>2</v>
      </c>
      <c r="E322" s="11" t="n">
        <v>2</v>
      </c>
      <c r="F322" s="17" t="s">
        <v>175</v>
      </c>
      <c r="G322" s="11" t="n">
        <v>1</v>
      </c>
      <c r="H322" s="11" t="n">
        <v>3</v>
      </c>
      <c r="I322" s="11" t="n">
        <v>8</v>
      </c>
      <c r="J322" s="11" t="n">
        <v>7</v>
      </c>
      <c r="K322" s="11" t="n">
        <v>2</v>
      </c>
      <c r="L322" s="11" t="n">
        <f aca="false">SUM(B322:K322)</f>
        <v>31</v>
      </c>
      <c r="N322" s="2" t="s">
        <v>160</v>
      </c>
      <c r="O322" s="11" t="n">
        <v>1</v>
      </c>
      <c r="P322" s="11" t="n">
        <v>1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1</v>
      </c>
      <c r="V322" s="11" t="n">
        <v>0</v>
      </c>
      <c r="W322" s="11" t="n">
        <v>2</v>
      </c>
      <c r="X322" s="11" t="n">
        <v>2</v>
      </c>
      <c r="Y322" s="12" t="n">
        <f aca="false">SUM(O322:X322)</f>
        <v>7</v>
      </c>
    </row>
    <row r="323" customFormat="false" ht="15.75" hidden="false" customHeight="false" outlineLevel="0" collapsed="false">
      <c r="A323" s="2" t="s">
        <v>161</v>
      </c>
      <c r="B323" s="11" t="n">
        <v>0</v>
      </c>
      <c r="C323" s="11" t="n">
        <v>9</v>
      </c>
      <c r="D323" s="11" t="n">
        <v>7</v>
      </c>
      <c r="E323" s="11" t="n">
        <v>5</v>
      </c>
      <c r="F323" s="11" t="n">
        <v>5</v>
      </c>
      <c r="G323" s="11" t="n">
        <v>1</v>
      </c>
      <c r="H323" s="11" t="n">
        <v>2</v>
      </c>
      <c r="I323" s="11" t="n">
        <v>9</v>
      </c>
      <c r="J323" s="11" t="n">
        <v>2</v>
      </c>
      <c r="K323" s="11" t="n">
        <v>3</v>
      </c>
      <c r="L323" s="11" t="n">
        <f aca="false">SUM(B323:K323)</f>
        <v>43</v>
      </c>
      <c r="N323" s="2" t="s">
        <v>161</v>
      </c>
      <c r="O323" s="11" t="n">
        <v>1</v>
      </c>
      <c r="P323" s="11" t="n">
        <v>3</v>
      </c>
      <c r="Q323" s="11" t="n">
        <v>1</v>
      </c>
      <c r="R323" s="11" t="n">
        <v>1</v>
      </c>
      <c r="S323" s="11" t="n">
        <v>1</v>
      </c>
      <c r="T323" s="11" t="n">
        <v>0</v>
      </c>
      <c r="U323" s="11" t="n">
        <v>0</v>
      </c>
      <c r="V323" s="11" t="n">
        <v>0</v>
      </c>
      <c r="W323" s="11" t="n">
        <v>1</v>
      </c>
      <c r="X323" s="11" t="n">
        <v>3</v>
      </c>
      <c r="Y323" s="12" t="n">
        <f aca="false">SUM(O323:X323)</f>
        <v>11</v>
      </c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11"/>
      <c r="N324" s="2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2"/>
    </row>
    <row r="325" customFormat="false" ht="15.75" hidden="false" customHeight="false" outlineLevel="0" collapsed="false">
      <c r="A325" s="1" t="s">
        <v>14</v>
      </c>
      <c r="B325" s="12" t="n">
        <v>23</v>
      </c>
      <c r="C325" s="12" t="n">
        <v>30</v>
      </c>
      <c r="D325" s="12" t="n">
        <v>58</v>
      </c>
      <c r="E325" s="12" t="n">
        <v>87</v>
      </c>
      <c r="F325" s="12" t="n">
        <v>137</v>
      </c>
      <c r="G325" s="12" t="n">
        <v>176</v>
      </c>
      <c r="H325" s="12" t="n">
        <v>185</v>
      </c>
      <c r="I325" s="12" t="n">
        <v>217</v>
      </c>
      <c r="J325" s="12" t="n">
        <v>369</v>
      </c>
      <c r="K325" s="12" t="n">
        <v>159</v>
      </c>
      <c r="L325" s="12" t="n">
        <f aca="false">SUM(B325:K325)</f>
        <v>1441</v>
      </c>
      <c r="M325" s="1"/>
      <c r="N325" s="1" t="s">
        <v>14</v>
      </c>
      <c r="O325" s="12" t="n">
        <v>157</v>
      </c>
      <c r="P325" s="12" t="n">
        <v>284</v>
      </c>
      <c r="Q325" s="12" t="n">
        <v>144</v>
      </c>
      <c r="R325" s="12" t="n">
        <v>101</v>
      </c>
      <c r="S325" s="12" t="n">
        <v>129</v>
      </c>
      <c r="T325" s="12" t="n">
        <v>133</v>
      </c>
      <c r="U325" s="12" t="n">
        <v>148</v>
      </c>
      <c r="V325" s="12" t="n">
        <v>150</v>
      </c>
      <c r="W325" s="12" t="n">
        <v>165</v>
      </c>
      <c r="X325" s="12" t="n">
        <v>161</v>
      </c>
      <c r="Y325" s="12" t="n">
        <f aca="false">SUM(O325:X325)</f>
        <v>1572</v>
      </c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11"/>
      <c r="N326" s="2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2"/>
    </row>
    <row r="327" customFormat="false" ht="15.75" hidden="false" customHeight="false" outlineLevel="0" collapsed="false">
      <c r="A327" s="1" t="s">
        <v>15</v>
      </c>
      <c r="B327" s="12" t="n">
        <f aca="false">SUM(B328:B329)</f>
        <v>31</v>
      </c>
      <c r="C327" s="12" t="n">
        <f aca="false">SUM(C328:C329)</f>
        <v>42</v>
      </c>
      <c r="D327" s="12" t="n">
        <f aca="false">SUM(D328:D329)</f>
        <v>32</v>
      </c>
      <c r="E327" s="12" t="n">
        <f aca="false">SUM(E328:E329)</f>
        <v>47</v>
      </c>
      <c r="F327" s="12" t="n">
        <f aca="false">SUM(F328:F329)</f>
        <v>63</v>
      </c>
      <c r="G327" s="12" t="n">
        <f aca="false">SUM(G328:G329)</f>
        <v>36</v>
      </c>
      <c r="H327" s="12" t="n">
        <f aca="false">SUM(H328:H329)</f>
        <v>51</v>
      </c>
      <c r="I327" s="12" t="n">
        <f aca="false">SUM(I328:I329)</f>
        <v>42</v>
      </c>
      <c r="J327" s="12" t="n">
        <f aca="false">SUM(J328:J329)</f>
        <v>44</v>
      </c>
      <c r="K327" s="12" t="n">
        <f aca="false">SUM(K328:K329)</f>
        <v>17</v>
      </c>
      <c r="L327" s="12" t="n">
        <f aca="false">SUM(B327:K327)</f>
        <v>405</v>
      </c>
      <c r="M327" s="1"/>
      <c r="N327" s="1" t="s">
        <v>15</v>
      </c>
      <c r="O327" s="12" t="n">
        <f aca="false">SUM(O328:O329)</f>
        <v>12</v>
      </c>
      <c r="P327" s="12" t="n">
        <f aca="false">SUM(P328:P329)</f>
        <v>11</v>
      </c>
      <c r="Q327" s="12" t="n">
        <f aca="false">SUM(Q328:Q329)</f>
        <v>12</v>
      </c>
      <c r="R327" s="12" t="n">
        <f aca="false">SUM(R328:R329)</f>
        <v>11</v>
      </c>
      <c r="S327" s="12" t="n">
        <f aca="false">SUM(S328:S329)</f>
        <v>12</v>
      </c>
      <c r="T327" s="12" t="n">
        <f aca="false">SUM(T328:T329)</f>
        <v>18</v>
      </c>
      <c r="U327" s="12" t="n">
        <f aca="false">SUM(U328:U329)</f>
        <v>22</v>
      </c>
      <c r="V327" s="12" t="n">
        <f aca="false">SUM(V328:V329)</f>
        <v>28</v>
      </c>
      <c r="W327" s="12" t="n">
        <f aca="false">SUM(W328:W329)</f>
        <v>33</v>
      </c>
      <c r="X327" s="12" t="n">
        <f aca="false">SUM(X328:X329)</f>
        <v>33</v>
      </c>
      <c r="Y327" s="12" t="n">
        <f aca="false">SUM(O327:X327)</f>
        <v>192</v>
      </c>
    </row>
    <row r="328" customFormat="false" ht="15.75" hidden="false" customHeight="false" outlineLevel="0" collapsed="false">
      <c r="A328" s="2" t="s">
        <v>29</v>
      </c>
      <c r="B328" s="11" t="n">
        <v>30</v>
      </c>
      <c r="C328" s="11" t="n">
        <v>42</v>
      </c>
      <c r="D328" s="11" t="n">
        <v>32</v>
      </c>
      <c r="E328" s="11" t="n">
        <v>47</v>
      </c>
      <c r="F328" s="11" t="n">
        <v>63</v>
      </c>
      <c r="G328" s="11" t="n">
        <v>36</v>
      </c>
      <c r="H328" s="11" t="n">
        <v>51</v>
      </c>
      <c r="I328" s="11" t="n">
        <v>41</v>
      </c>
      <c r="J328" s="11" t="n">
        <v>44</v>
      </c>
      <c r="K328" s="11" t="n">
        <v>17</v>
      </c>
      <c r="L328" s="11" t="n">
        <f aca="false">SUM(B328:K328)</f>
        <v>403</v>
      </c>
      <c r="N328" s="2" t="s">
        <v>29</v>
      </c>
      <c r="O328" s="11" t="n">
        <v>12</v>
      </c>
      <c r="P328" s="11" t="n">
        <v>11</v>
      </c>
      <c r="Q328" s="11" t="n">
        <v>12</v>
      </c>
      <c r="R328" s="11" t="n">
        <v>11</v>
      </c>
      <c r="S328" s="11" t="n">
        <v>12</v>
      </c>
      <c r="T328" s="11" t="n">
        <v>18</v>
      </c>
      <c r="U328" s="11" t="n">
        <v>22</v>
      </c>
      <c r="V328" s="11" t="n">
        <v>28</v>
      </c>
      <c r="W328" s="11" t="n">
        <v>33</v>
      </c>
      <c r="X328" s="11" t="n">
        <v>33</v>
      </c>
      <c r="Y328" s="12" t="n">
        <f aca="false">SUM(O328:X328)</f>
        <v>192</v>
      </c>
    </row>
    <row r="329" customFormat="false" ht="15.75" hidden="false" customHeight="false" outlineLevel="0" collapsed="false">
      <c r="A329" s="2" t="s">
        <v>162</v>
      </c>
      <c r="B329" s="11" t="n">
        <v>1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1</v>
      </c>
      <c r="J329" s="11" t="n">
        <v>0</v>
      </c>
      <c r="K329" s="11" t="n">
        <v>0</v>
      </c>
      <c r="L329" s="11" t="n">
        <f aca="false">SUM(B329:K329)</f>
        <v>2</v>
      </c>
      <c r="N329" s="2" t="s">
        <v>162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2" t="n">
        <f aca="false">SUM(O329:X329)</f>
        <v>0</v>
      </c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11"/>
      <c r="N330" s="2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2"/>
    </row>
    <row r="331" customFormat="false" ht="15.75" hidden="false" customHeight="false" outlineLevel="0" collapsed="false">
      <c r="A331" s="1" t="s">
        <v>16</v>
      </c>
      <c r="B331" s="12" t="n">
        <f aca="false">SUM(B332:B335)</f>
        <v>86</v>
      </c>
      <c r="C331" s="12" t="n">
        <f aca="false">SUM(C332:C335)</f>
        <v>128</v>
      </c>
      <c r="D331" s="12" t="n">
        <f aca="false">SUM(D332:D335)</f>
        <v>178</v>
      </c>
      <c r="E331" s="12" t="n">
        <f aca="false">SUM(E332:E335)</f>
        <v>274</v>
      </c>
      <c r="F331" s="12" t="n">
        <f aca="false">SUM(F332:F335)</f>
        <v>339</v>
      </c>
      <c r="G331" s="12" t="n">
        <f aca="false">SUM(G332:G335)</f>
        <v>318</v>
      </c>
      <c r="H331" s="12" t="n">
        <f aca="false">SUM(H332:H335)</f>
        <v>358</v>
      </c>
      <c r="I331" s="12" t="n">
        <f aca="false">SUM(I332:I335)</f>
        <v>427</v>
      </c>
      <c r="J331" s="12" t="n">
        <f aca="false">SUM(J332:J335)</f>
        <v>349</v>
      </c>
      <c r="K331" s="12" t="n">
        <f aca="false">SUM(K332:K335)</f>
        <v>208</v>
      </c>
      <c r="L331" s="12" t="n">
        <f aca="false">SUM(B331:K331)</f>
        <v>2665</v>
      </c>
      <c r="M331" s="1"/>
      <c r="N331" s="1" t="s">
        <v>16</v>
      </c>
      <c r="O331" s="12" t="n">
        <f aca="false">SUM(O332:O335)</f>
        <v>161</v>
      </c>
      <c r="P331" s="12" t="n">
        <f aca="false">SUM(P332:P335)</f>
        <v>137</v>
      </c>
      <c r="Q331" s="12" t="n">
        <f aca="false">SUM(Q332:Q335)</f>
        <v>190</v>
      </c>
      <c r="R331" s="12" t="n">
        <f aca="false">SUM(R332:R335)</f>
        <v>220</v>
      </c>
      <c r="S331" s="12" t="n">
        <f aca="false">SUM(S332:S335)</f>
        <v>205</v>
      </c>
      <c r="T331" s="12" t="n">
        <f aca="false">SUM(T332:T335)</f>
        <v>232</v>
      </c>
      <c r="U331" s="12" t="n">
        <f aca="false">SUM(U332:U335)</f>
        <v>530</v>
      </c>
      <c r="V331" s="12" t="n">
        <f aca="false">SUM(V332:V335)</f>
        <v>213</v>
      </c>
      <c r="W331" s="12" t="n">
        <f aca="false">SUM(W332:W335)</f>
        <v>207</v>
      </c>
      <c r="X331" s="12" t="n">
        <f aca="false">SUM(X332:X335)</f>
        <v>300</v>
      </c>
      <c r="Y331" s="12" t="n">
        <f aca="false">SUM(O331:X331)</f>
        <v>2395</v>
      </c>
    </row>
    <row r="332" customFormat="false" ht="15.75" hidden="false" customHeight="false" outlineLevel="0" collapsed="false">
      <c r="A332" s="2" t="s">
        <v>29</v>
      </c>
      <c r="B332" s="11" t="n">
        <v>65</v>
      </c>
      <c r="C332" s="11" t="n">
        <v>104</v>
      </c>
      <c r="D332" s="11" t="n">
        <v>128</v>
      </c>
      <c r="E332" s="11" t="n">
        <v>254</v>
      </c>
      <c r="F332" s="11" t="n">
        <v>320</v>
      </c>
      <c r="G332" s="11" t="n">
        <v>303</v>
      </c>
      <c r="H332" s="11" t="n">
        <v>339</v>
      </c>
      <c r="I332" s="11" t="n">
        <v>410</v>
      </c>
      <c r="J332" s="11" t="n">
        <v>343</v>
      </c>
      <c r="K332" s="11" t="n">
        <v>200</v>
      </c>
      <c r="L332" s="11" t="n">
        <f aca="false">SUM(B332:K332)</f>
        <v>2466</v>
      </c>
      <c r="N332" s="2" t="s">
        <v>29</v>
      </c>
      <c r="O332" s="11" t="n">
        <v>150</v>
      </c>
      <c r="P332" s="11" t="n">
        <v>133</v>
      </c>
      <c r="Q332" s="11" t="n">
        <v>170</v>
      </c>
      <c r="R332" s="11" t="n">
        <v>215</v>
      </c>
      <c r="S332" s="11" t="n">
        <v>180</v>
      </c>
      <c r="T332" s="11" t="n">
        <v>221</v>
      </c>
      <c r="U332" s="11" t="n">
        <v>512</v>
      </c>
      <c r="V332" s="11" t="n">
        <v>201</v>
      </c>
      <c r="W332" s="11" t="n">
        <v>163</v>
      </c>
      <c r="X332" s="11" t="n">
        <v>265</v>
      </c>
      <c r="Y332" s="12" t="n">
        <f aca="false">SUM(O332:X332)</f>
        <v>2210</v>
      </c>
    </row>
    <row r="333" customFormat="false" ht="15.75" hidden="false" customHeight="false" outlineLevel="0" collapsed="false">
      <c r="A333" s="2" t="s">
        <v>163</v>
      </c>
      <c r="B333" s="11" t="n">
        <v>3</v>
      </c>
      <c r="C333" s="11" t="n">
        <v>6</v>
      </c>
      <c r="D333" s="11" t="n">
        <v>6</v>
      </c>
      <c r="E333" s="11" t="n">
        <v>10</v>
      </c>
      <c r="F333" s="11" t="n">
        <v>12</v>
      </c>
      <c r="G333" s="11" t="n">
        <v>5</v>
      </c>
      <c r="H333" s="11" t="n">
        <v>14</v>
      </c>
      <c r="I333" s="11" t="n">
        <v>8</v>
      </c>
      <c r="J333" s="11" t="n">
        <v>4</v>
      </c>
      <c r="K333" s="11" t="n">
        <v>6</v>
      </c>
      <c r="L333" s="11" t="n">
        <f aca="false">SUM(B333:K333)</f>
        <v>74</v>
      </c>
      <c r="N333" s="2" t="s">
        <v>163</v>
      </c>
      <c r="O333" s="11" t="n">
        <v>6</v>
      </c>
      <c r="P333" s="11" t="n">
        <v>1</v>
      </c>
      <c r="Q333" s="11" t="n">
        <v>12</v>
      </c>
      <c r="R333" s="11" t="n">
        <v>2</v>
      </c>
      <c r="S333" s="11" t="n">
        <v>20</v>
      </c>
      <c r="T333" s="11" t="n">
        <v>8</v>
      </c>
      <c r="U333" s="11" t="n">
        <v>8</v>
      </c>
      <c r="V333" s="11" t="n">
        <v>5</v>
      </c>
      <c r="W333" s="11" t="n">
        <v>20</v>
      </c>
      <c r="X333" s="11" t="n">
        <v>23</v>
      </c>
      <c r="Y333" s="12" t="n">
        <f aca="false">SUM(O333:X333)</f>
        <v>105</v>
      </c>
    </row>
    <row r="334" customFormat="false" ht="15.75" hidden="false" customHeight="false" outlineLevel="0" collapsed="false">
      <c r="A334" s="2" t="s">
        <v>164</v>
      </c>
      <c r="B334" s="11" t="n">
        <v>12</v>
      </c>
      <c r="C334" s="11" t="n">
        <v>14</v>
      </c>
      <c r="D334" s="11" t="n">
        <v>11</v>
      </c>
      <c r="E334" s="11" t="n">
        <v>10</v>
      </c>
      <c r="F334" s="11" t="n">
        <v>7</v>
      </c>
      <c r="G334" s="11" t="n">
        <v>10</v>
      </c>
      <c r="H334" s="11" t="n">
        <v>5</v>
      </c>
      <c r="I334" s="11" t="n">
        <v>9</v>
      </c>
      <c r="J334" s="11" t="n">
        <v>2</v>
      </c>
      <c r="K334" s="11" t="n">
        <v>2</v>
      </c>
      <c r="L334" s="11" t="n">
        <f aca="false">SUM(B334:K334)</f>
        <v>82</v>
      </c>
      <c r="N334" s="2" t="s">
        <v>164</v>
      </c>
      <c r="O334" s="11" t="n">
        <v>5</v>
      </c>
      <c r="P334" s="11" t="n">
        <v>3</v>
      </c>
      <c r="Q334" s="11" t="n">
        <v>8</v>
      </c>
      <c r="R334" s="11" t="n">
        <v>3</v>
      </c>
      <c r="S334" s="11" t="n">
        <v>4</v>
      </c>
      <c r="T334" s="11" t="n">
        <v>3</v>
      </c>
      <c r="U334" s="11" t="n">
        <v>10</v>
      </c>
      <c r="V334" s="11" t="n">
        <v>7</v>
      </c>
      <c r="W334" s="11" t="n">
        <v>24</v>
      </c>
      <c r="X334" s="11" t="n">
        <v>5</v>
      </c>
      <c r="Y334" s="12" t="n">
        <f aca="false">SUM(O334:X334)</f>
        <v>72</v>
      </c>
    </row>
    <row r="335" customFormat="false" ht="15.75" hidden="false" customHeight="false" outlineLevel="0" collapsed="false">
      <c r="A335" s="2" t="s">
        <v>165</v>
      </c>
      <c r="B335" s="11" t="n">
        <v>6</v>
      </c>
      <c r="C335" s="11" t="n">
        <v>4</v>
      </c>
      <c r="D335" s="11" t="n">
        <v>33</v>
      </c>
      <c r="E335" s="17" t="s">
        <v>175</v>
      </c>
      <c r="F335" s="17" t="s">
        <v>175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f aca="false">SUM(B335:K335)</f>
        <v>43</v>
      </c>
      <c r="N335" s="2" t="s">
        <v>166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1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7</v>
      </c>
      <c r="Y335" s="12" t="n">
        <f aca="false">SUM(O335:X335)</f>
        <v>8</v>
      </c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11"/>
      <c r="N336" s="2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2"/>
    </row>
    <row r="337" customFormat="false" ht="15.75" hidden="false" customHeight="false" outlineLevel="0" collapsed="false">
      <c r="A337" s="1" t="s">
        <v>17</v>
      </c>
      <c r="B337" s="12" t="n">
        <f aca="false">SUM(B338:B345)</f>
        <v>529</v>
      </c>
      <c r="C337" s="12" t="n">
        <f aca="false">SUM(C338:C345)</f>
        <v>580</v>
      </c>
      <c r="D337" s="12" t="n">
        <f aca="false">SUM(D338:D345)</f>
        <v>437</v>
      </c>
      <c r="E337" s="12" t="n">
        <f aca="false">SUM(E338:E345)</f>
        <v>549</v>
      </c>
      <c r="F337" s="12" t="n">
        <f aca="false">SUM(F338:F345)</f>
        <v>657</v>
      </c>
      <c r="G337" s="12" t="n">
        <f aca="false">SUM(G338:G345)</f>
        <v>719</v>
      </c>
      <c r="H337" s="12" t="n">
        <f aca="false">SUM(H338:H345)</f>
        <v>814</v>
      </c>
      <c r="I337" s="12" t="n">
        <f aca="false">SUM(I338:I345)</f>
        <v>781</v>
      </c>
      <c r="J337" s="12" t="n">
        <f aca="false">SUM(J338:J345)</f>
        <v>743</v>
      </c>
      <c r="K337" s="12" t="n">
        <f aca="false">SUM(K338:K345)</f>
        <v>415</v>
      </c>
      <c r="L337" s="12" t="n">
        <f aca="false">SUM(B337:K337)</f>
        <v>6224</v>
      </c>
      <c r="M337" s="1"/>
      <c r="N337" s="1" t="s">
        <v>17</v>
      </c>
      <c r="O337" s="12" t="n">
        <f aca="false">SUM(O338:O345)</f>
        <v>277</v>
      </c>
      <c r="P337" s="12" t="n">
        <f aca="false">SUM(P338:P345)</f>
        <v>242</v>
      </c>
      <c r="Q337" s="12" t="n">
        <f aca="false">SUM(Q338:Q345)</f>
        <v>375</v>
      </c>
      <c r="R337" s="12" t="n">
        <f aca="false">SUM(R338:R345)</f>
        <v>331</v>
      </c>
      <c r="S337" s="12" t="n">
        <f aca="false">SUM(S338:S345)</f>
        <v>424</v>
      </c>
      <c r="T337" s="12" t="n">
        <f aca="false">SUM(T338:T345)</f>
        <v>425</v>
      </c>
      <c r="U337" s="12" t="n">
        <f aca="false">SUM(U338:U345)</f>
        <v>520</v>
      </c>
      <c r="V337" s="12" t="n">
        <f aca="false">SUM(V338:V345)</f>
        <v>508</v>
      </c>
      <c r="W337" s="12" t="n">
        <f aca="false">SUM(W338:W345)</f>
        <v>698</v>
      </c>
      <c r="X337" s="12" t="n">
        <f aca="false">SUM(X338:X345)</f>
        <v>692</v>
      </c>
      <c r="Y337" s="12" t="n">
        <f aca="false">SUM(O337:X337)</f>
        <v>4492</v>
      </c>
    </row>
    <row r="338" customFormat="false" ht="15.75" hidden="false" customHeight="false" outlineLevel="0" collapsed="false">
      <c r="A338" s="2" t="s">
        <v>29</v>
      </c>
      <c r="B338" s="11" t="n">
        <v>430</v>
      </c>
      <c r="C338" s="11" t="n">
        <v>459</v>
      </c>
      <c r="D338" s="11" t="n">
        <v>329</v>
      </c>
      <c r="E338" s="11" t="n">
        <v>431</v>
      </c>
      <c r="F338" s="11" t="n">
        <v>522</v>
      </c>
      <c r="G338" s="11" t="n">
        <v>596</v>
      </c>
      <c r="H338" s="11" t="n">
        <v>659</v>
      </c>
      <c r="I338" s="11" t="n">
        <v>660</v>
      </c>
      <c r="J338" s="11" t="n">
        <v>634</v>
      </c>
      <c r="K338" s="11" t="n">
        <v>328</v>
      </c>
      <c r="L338" s="11" t="n">
        <f aca="false">SUM(B338:K338)</f>
        <v>5048</v>
      </c>
      <c r="N338" s="2" t="s">
        <v>29</v>
      </c>
      <c r="O338" s="11" t="n">
        <v>230</v>
      </c>
      <c r="P338" s="11" t="n">
        <v>210</v>
      </c>
      <c r="Q338" s="11" t="n">
        <v>318</v>
      </c>
      <c r="R338" s="11" t="n">
        <v>269</v>
      </c>
      <c r="S338" s="11" t="n">
        <v>370</v>
      </c>
      <c r="T338" s="11" t="n">
        <v>339</v>
      </c>
      <c r="U338" s="11" t="n">
        <v>449</v>
      </c>
      <c r="V338" s="11" t="n">
        <v>425</v>
      </c>
      <c r="W338" s="11" t="n">
        <v>583</v>
      </c>
      <c r="X338" s="11" t="n">
        <v>572</v>
      </c>
      <c r="Y338" s="12" t="n">
        <f aca="false">SUM(O338:X338)</f>
        <v>3765</v>
      </c>
    </row>
    <row r="339" customFormat="false" ht="15.75" hidden="false" customHeight="false" outlineLevel="0" collapsed="false">
      <c r="A339" s="2" t="s">
        <v>167</v>
      </c>
      <c r="B339" s="11" t="n">
        <v>10</v>
      </c>
      <c r="C339" s="11" t="n">
        <v>6</v>
      </c>
      <c r="D339" s="11" t="n">
        <v>4</v>
      </c>
      <c r="E339" s="11" t="n">
        <v>10</v>
      </c>
      <c r="F339" s="11" t="n">
        <v>11</v>
      </c>
      <c r="G339" s="11" t="n">
        <v>9</v>
      </c>
      <c r="H339" s="11" t="n">
        <v>7</v>
      </c>
      <c r="I339" s="11" t="n">
        <v>7</v>
      </c>
      <c r="J339" s="11" t="n">
        <v>13</v>
      </c>
      <c r="K339" s="11" t="n">
        <v>11</v>
      </c>
      <c r="L339" s="11" t="n">
        <f aca="false">SUM(B339:K339)</f>
        <v>88</v>
      </c>
      <c r="N339" s="2" t="s">
        <v>167</v>
      </c>
      <c r="O339" s="11" t="n">
        <v>7</v>
      </c>
      <c r="P339" s="11" t="n">
        <v>3</v>
      </c>
      <c r="Q339" s="11" t="n">
        <v>11</v>
      </c>
      <c r="R339" s="11" t="n">
        <v>9</v>
      </c>
      <c r="S339" s="11" t="n">
        <v>7</v>
      </c>
      <c r="T339" s="11" t="n">
        <v>8</v>
      </c>
      <c r="U339" s="11" t="n">
        <v>0</v>
      </c>
      <c r="V339" s="11" t="n">
        <v>11</v>
      </c>
      <c r="W339" s="11" t="n">
        <v>26</v>
      </c>
      <c r="X339" s="11" t="n">
        <v>23</v>
      </c>
      <c r="Y339" s="12" t="n">
        <f aca="false">SUM(O339:X339)</f>
        <v>105</v>
      </c>
    </row>
    <row r="340" customFormat="false" ht="15.75" hidden="false" customHeight="false" outlineLevel="0" collapsed="false">
      <c r="A340" s="2" t="s">
        <v>168</v>
      </c>
      <c r="B340" s="11" t="n">
        <v>37</v>
      </c>
      <c r="C340" s="11" t="n">
        <v>48</v>
      </c>
      <c r="D340" s="11" t="n">
        <v>33</v>
      </c>
      <c r="E340" s="11" t="n">
        <v>70</v>
      </c>
      <c r="F340" s="11" t="n">
        <v>76</v>
      </c>
      <c r="G340" s="11" t="n">
        <v>47</v>
      </c>
      <c r="H340" s="11" t="n">
        <v>32</v>
      </c>
      <c r="I340" s="11" t="n">
        <v>35</v>
      </c>
      <c r="J340" s="11" t="n">
        <v>29</v>
      </c>
      <c r="K340" s="11" t="n">
        <v>19</v>
      </c>
      <c r="L340" s="11" t="n">
        <f aca="false">SUM(B340:K340)</f>
        <v>426</v>
      </c>
      <c r="N340" s="2" t="s">
        <v>168</v>
      </c>
      <c r="O340" s="11" t="n">
        <v>6</v>
      </c>
      <c r="P340" s="11" t="n">
        <v>5</v>
      </c>
      <c r="Q340" s="11" t="n">
        <v>9</v>
      </c>
      <c r="R340" s="11" t="n">
        <v>8</v>
      </c>
      <c r="S340" s="11" t="n">
        <v>12</v>
      </c>
      <c r="T340" s="11" t="n">
        <v>7</v>
      </c>
      <c r="U340" s="11" t="n">
        <v>17</v>
      </c>
      <c r="V340" s="11" t="n">
        <v>17</v>
      </c>
      <c r="W340" s="11" t="n">
        <v>23</v>
      </c>
      <c r="X340" s="11" t="n">
        <v>34</v>
      </c>
      <c r="Y340" s="12" t="n">
        <f aca="false">SUM(O340:X340)</f>
        <v>138</v>
      </c>
    </row>
    <row r="341" customFormat="false" ht="15.75" hidden="false" customHeight="false" outlineLevel="0" collapsed="false">
      <c r="A341" s="2" t="s">
        <v>169</v>
      </c>
      <c r="B341" s="11" t="n">
        <v>14</v>
      </c>
      <c r="C341" s="11" t="n">
        <v>18</v>
      </c>
      <c r="D341" s="11" t="n">
        <v>15</v>
      </c>
      <c r="E341" s="11" t="n">
        <v>10</v>
      </c>
      <c r="F341" s="11" t="n">
        <v>13</v>
      </c>
      <c r="G341" s="11" t="n">
        <v>10</v>
      </c>
      <c r="H341" s="11" t="n">
        <v>19</v>
      </c>
      <c r="I341" s="11" t="n">
        <v>14</v>
      </c>
      <c r="J341" s="11" t="n">
        <v>20</v>
      </c>
      <c r="K341" s="11" t="n">
        <v>11</v>
      </c>
      <c r="L341" s="11" t="n">
        <f aca="false">SUM(B341:K341)</f>
        <v>144</v>
      </c>
      <c r="N341" s="2" t="s">
        <v>169</v>
      </c>
      <c r="O341" s="11" t="n">
        <v>9</v>
      </c>
      <c r="P341" s="11" t="n">
        <v>6</v>
      </c>
      <c r="Q341" s="11" t="n">
        <v>10</v>
      </c>
      <c r="R341" s="11" t="n">
        <v>13</v>
      </c>
      <c r="S341" s="11" t="n">
        <v>11</v>
      </c>
      <c r="T341" s="11" t="n">
        <v>12</v>
      </c>
      <c r="U341" s="11" t="n">
        <v>13</v>
      </c>
      <c r="V341" s="11" t="n">
        <v>5</v>
      </c>
      <c r="W341" s="11" t="n">
        <v>18</v>
      </c>
      <c r="X341" s="11" t="n">
        <v>7</v>
      </c>
      <c r="Y341" s="12" t="n">
        <f aca="false">SUM(O341:X341)</f>
        <v>104</v>
      </c>
    </row>
    <row r="342" customFormat="false" ht="15.75" hidden="false" customHeight="false" outlineLevel="0" collapsed="false">
      <c r="A342" s="2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N342" s="2" t="s">
        <v>170</v>
      </c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2"/>
    </row>
    <row r="343" customFormat="false" ht="15.75" hidden="false" customHeight="false" outlineLevel="0" collapsed="false">
      <c r="A343" s="2" t="s">
        <v>171</v>
      </c>
      <c r="B343" s="11" t="n">
        <v>38</v>
      </c>
      <c r="C343" s="11" t="n">
        <v>49</v>
      </c>
      <c r="D343" s="11" t="n">
        <v>56</v>
      </c>
      <c r="E343" s="11" t="n">
        <v>28</v>
      </c>
      <c r="F343" s="11" t="n">
        <v>35</v>
      </c>
      <c r="G343" s="11" t="n">
        <v>47</v>
      </c>
      <c r="H343" s="11" t="n">
        <v>75</v>
      </c>
      <c r="I343" s="11" t="n">
        <v>39</v>
      </c>
      <c r="J343" s="11" t="n">
        <v>30</v>
      </c>
      <c r="K343" s="11" t="n">
        <v>31</v>
      </c>
      <c r="L343" s="11" t="n">
        <f aca="false">SUM(B343:K343)</f>
        <v>428</v>
      </c>
      <c r="N343" s="2" t="s">
        <v>171</v>
      </c>
      <c r="O343" s="11" t="n">
        <v>17</v>
      </c>
      <c r="P343" s="11" t="n">
        <v>10</v>
      </c>
      <c r="Q343" s="11" t="n">
        <v>17</v>
      </c>
      <c r="R343" s="11" t="n">
        <v>27</v>
      </c>
      <c r="S343" s="11" t="n">
        <v>18</v>
      </c>
      <c r="T343" s="11" t="n">
        <v>48</v>
      </c>
      <c r="U343" s="11" t="n">
        <v>27</v>
      </c>
      <c r="V343" s="11" t="n">
        <v>37</v>
      </c>
      <c r="W343" s="11" t="n">
        <v>25</v>
      </c>
      <c r="X343" s="11" t="n">
        <v>40</v>
      </c>
      <c r="Y343" s="12" t="n">
        <f aca="false">SUM(O343:X343)</f>
        <v>266</v>
      </c>
    </row>
    <row r="344" customFormat="false" ht="15.75" hidden="false" customHeight="false" outlineLevel="0" collapsed="false">
      <c r="A344" s="2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N344" s="2" t="s">
        <v>172</v>
      </c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2"/>
    </row>
    <row r="345" customFormat="false" ht="15.75" hidden="false" customHeight="false" outlineLevel="0" collapsed="false">
      <c r="A345" s="2" t="s">
        <v>173</v>
      </c>
      <c r="B345" s="11" t="n">
        <v>0</v>
      </c>
      <c r="C345" s="17" t="s">
        <v>175</v>
      </c>
      <c r="D345" s="17" t="s">
        <v>175</v>
      </c>
      <c r="E345" s="17" t="s">
        <v>175</v>
      </c>
      <c r="F345" s="17" t="s">
        <v>175</v>
      </c>
      <c r="G345" s="11" t="n">
        <v>10</v>
      </c>
      <c r="H345" s="11" t="n">
        <v>22</v>
      </c>
      <c r="I345" s="11" t="n">
        <v>26</v>
      </c>
      <c r="J345" s="11" t="n">
        <v>17</v>
      </c>
      <c r="K345" s="11" t="n">
        <v>15</v>
      </c>
      <c r="L345" s="11" t="n">
        <f aca="false">SUM(B345:K345)</f>
        <v>90</v>
      </c>
      <c r="N345" s="2" t="s">
        <v>173</v>
      </c>
      <c r="O345" s="11" t="n">
        <v>8</v>
      </c>
      <c r="P345" s="11" t="n">
        <v>8</v>
      </c>
      <c r="Q345" s="11" t="n">
        <v>10</v>
      </c>
      <c r="R345" s="11" t="n">
        <v>5</v>
      </c>
      <c r="S345" s="11" t="n">
        <v>6</v>
      </c>
      <c r="T345" s="11" t="n">
        <v>11</v>
      </c>
      <c r="U345" s="11" t="n">
        <v>14</v>
      </c>
      <c r="V345" s="11" t="n">
        <v>13</v>
      </c>
      <c r="W345" s="11" t="n">
        <v>23</v>
      </c>
      <c r="X345" s="11" t="n">
        <v>16</v>
      </c>
      <c r="Y345" s="12" t="n">
        <f aca="false">SUM(O345:X345)</f>
        <v>114</v>
      </c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11"/>
      <c r="N346" s="2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2"/>
    </row>
    <row r="347" customFormat="false" ht="15.75" hidden="false" customHeight="false" outlineLevel="0" collapsed="false">
      <c r="A347" s="1" t="s">
        <v>18</v>
      </c>
      <c r="B347" s="12" t="n">
        <f aca="false">SUM(B348:B349)</f>
        <v>87</v>
      </c>
      <c r="C347" s="12" t="n">
        <f aca="false">SUM(C348:C349)</f>
        <v>113</v>
      </c>
      <c r="D347" s="12" t="n">
        <f aca="false">SUM(D348:D349)</f>
        <v>122</v>
      </c>
      <c r="E347" s="12" t="n">
        <f aca="false">SUM(E348:E349)</f>
        <v>194</v>
      </c>
      <c r="F347" s="12" t="n">
        <f aca="false">SUM(F348:F349)</f>
        <v>228</v>
      </c>
      <c r="G347" s="12" t="n">
        <f aca="false">SUM(G348:G349)</f>
        <v>195</v>
      </c>
      <c r="H347" s="12" t="n">
        <f aca="false">SUM(H348:H349)</f>
        <v>250</v>
      </c>
      <c r="I347" s="12" t="n">
        <f aca="false">SUM(I348:I349)</f>
        <v>191</v>
      </c>
      <c r="J347" s="12" t="n">
        <f aca="false">SUM(J348:J349)</f>
        <v>138</v>
      </c>
      <c r="K347" s="12" t="n">
        <f aca="false">SUM(K348:K349)</f>
        <v>91</v>
      </c>
      <c r="L347" s="12" t="n">
        <f aca="false">SUM(B347:K347)</f>
        <v>1609</v>
      </c>
      <c r="M347" s="1"/>
      <c r="N347" s="1" t="s">
        <v>18</v>
      </c>
      <c r="O347" s="12" t="n">
        <f aca="false">SUM(O348:O349)</f>
        <v>106</v>
      </c>
      <c r="P347" s="12" t="n">
        <f aca="false">SUM(P348:P349)</f>
        <v>74</v>
      </c>
      <c r="Q347" s="12" t="n">
        <f aca="false">SUM(Q348:Q349)</f>
        <v>103</v>
      </c>
      <c r="R347" s="12" t="n">
        <f aca="false">SUM(R348:R349)</f>
        <v>72</v>
      </c>
      <c r="S347" s="12" t="n">
        <f aca="false">SUM(S348:S349)</f>
        <v>114</v>
      </c>
      <c r="T347" s="12" t="n">
        <f aca="false">SUM(T348:T349)</f>
        <v>94</v>
      </c>
      <c r="U347" s="12" t="n">
        <f aca="false">SUM(U348:U349)</f>
        <v>91</v>
      </c>
      <c r="V347" s="12" t="n">
        <f aca="false">SUM(V348:V349)</f>
        <v>103</v>
      </c>
      <c r="W347" s="12" t="n">
        <f aca="false">SUM(W348:W349)</f>
        <v>107</v>
      </c>
      <c r="X347" s="12" t="n">
        <f aca="false">SUM(X348:X349)</f>
        <v>188</v>
      </c>
      <c r="Y347" s="12" t="n">
        <f aca="false">SUM(O347:X347)</f>
        <v>1052</v>
      </c>
    </row>
    <row r="348" customFormat="false" ht="15.75" hidden="false" customHeight="false" outlineLevel="0" collapsed="false">
      <c r="A348" s="2" t="s">
        <v>29</v>
      </c>
      <c r="B348" s="11" t="n">
        <v>85</v>
      </c>
      <c r="C348" s="11" t="n">
        <v>111</v>
      </c>
      <c r="D348" s="11" t="n">
        <v>122</v>
      </c>
      <c r="E348" s="11" t="n">
        <v>193</v>
      </c>
      <c r="F348" s="11" t="n">
        <v>228</v>
      </c>
      <c r="G348" s="11" t="n">
        <v>190</v>
      </c>
      <c r="H348" s="11" t="n">
        <v>215</v>
      </c>
      <c r="I348" s="11" t="n">
        <v>183</v>
      </c>
      <c r="J348" s="11" t="n">
        <v>135</v>
      </c>
      <c r="K348" s="11" t="n">
        <v>87</v>
      </c>
      <c r="L348" s="11" t="n">
        <f aca="false">SUM(B348:K348)</f>
        <v>1549</v>
      </c>
      <c r="N348" s="2" t="s">
        <v>29</v>
      </c>
      <c r="O348" s="11" t="n">
        <v>105</v>
      </c>
      <c r="P348" s="11" t="n">
        <v>72</v>
      </c>
      <c r="Q348" s="11" t="n">
        <v>102</v>
      </c>
      <c r="R348" s="11" t="n">
        <v>71</v>
      </c>
      <c r="S348" s="11" t="n">
        <v>113</v>
      </c>
      <c r="T348" s="11" t="n">
        <v>93</v>
      </c>
      <c r="U348" s="11" t="n">
        <v>91</v>
      </c>
      <c r="V348" s="11" t="n">
        <v>100</v>
      </c>
      <c r="W348" s="11" t="n">
        <v>107</v>
      </c>
      <c r="X348" s="11" t="n">
        <v>185</v>
      </c>
      <c r="Y348" s="12" t="n">
        <f aca="false">SUM(O348:X348)</f>
        <v>1039</v>
      </c>
    </row>
    <row r="349" customFormat="false" ht="15.75" hidden="false" customHeight="false" outlineLevel="0" collapsed="false">
      <c r="A349" s="2" t="s">
        <v>174</v>
      </c>
      <c r="B349" s="11" t="n">
        <v>2</v>
      </c>
      <c r="C349" s="11" t="n">
        <v>2</v>
      </c>
      <c r="D349" s="11" t="n">
        <v>0</v>
      </c>
      <c r="E349" s="11" t="n">
        <v>1</v>
      </c>
      <c r="F349" s="11" t="n">
        <v>0</v>
      </c>
      <c r="G349" s="11" t="n">
        <v>5</v>
      </c>
      <c r="H349" s="11" t="n">
        <v>35</v>
      </c>
      <c r="I349" s="11" t="n">
        <v>8</v>
      </c>
      <c r="J349" s="11" t="n">
        <v>3</v>
      </c>
      <c r="K349" s="11" t="n">
        <v>4</v>
      </c>
      <c r="L349" s="11" t="n">
        <f aca="false">SUM(B349:K349)</f>
        <v>60</v>
      </c>
      <c r="N349" s="2" t="s">
        <v>174</v>
      </c>
      <c r="O349" s="11" t="n">
        <v>1</v>
      </c>
      <c r="P349" s="11" t="n">
        <v>2</v>
      </c>
      <c r="Q349" s="11" t="n">
        <v>1</v>
      </c>
      <c r="R349" s="11" t="n">
        <v>1</v>
      </c>
      <c r="S349" s="11" t="n">
        <v>1</v>
      </c>
      <c r="T349" s="11" t="n">
        <v>1</v>
      </c>
      <c r="U349" s="11" t="n">
        <v>0</v>
      </c>
      <c r="V349" s="11" t="n">
        <v>3</v>
      </c>
      <c r="W349" s="11" t="n">
        <v>0</v>
      </c>
      <c r="X349" s="11" t="n">
        <v>3</v>
      </c>
      <c r="Y349" s="12" t="n">
        <f aca="false">SUM(O349:X349)</f>
        <v>13</v>
      </c>
    </row>
    <row r="350" customFormat="false" ht="15.75" hidden="false" customHeight="false" outlineLevel="0" collapsed="false">
      <c r="A350" s="2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N350" s="2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2"/>
    </row>
    <row r="351" customFormat="false" ht="15.75" hidden="false" customHeight="false" outlineLevel="0" collapsed="false">
      <c r="A351" s="2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N351" s="2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2"/>
    </row>
    <row r="352" customFormat="false" ht="15.75" hidden="false" customHeight="false" outlineLevel="0" collapsed="false">
      <c r="A352" s="1" t="s">
        <v>19</v>
      </c>
      <c r="B352" s="12" t="n">
        <f aca="false">SUM(B290+B296+B307+B311+B318+B325+B327+B331+B337+B347)</f>
        <v>2254</v>
      </c>
      <c r="C352" s="12" t="n">
        <f aca="false">SUM(C290+C296+C307+C311+C318+C325+C327+C331+C337+C347)</f>
        <v>2500</v>
      </c>
      <c r="D352" s="12" t="n">
        <f aca="false">SUM(D290+D296+D307+D311+D318+D325+D327+D331+D337+D347)</f>
        <v>2231</v>
      </c>
      <c r="E352" s="12" t="n">
        <f aca="false">SUM(E290+E296+E307+E311+E318+E325+E327+E331+E337+E347)</f>
        <v>3613</v>
      </c>
      <c r="F352" s="12" t="n">
        <f aca="false">SUM(F290+F296+F307+F311+F318+F325+F327+F331+F337+F347)</f>
        <v>5116</v>
      </c>
      <c r="G352" s="12" t="n">
        <f aca="false">SUM(G290+G296+G307+G311+G318+G325+G327+G331+G337+G347)</f>
        <v>5936</v>
      </c>
      <c r="H352" s="12" t="n">
        <f aca="false">SUM(H290+H296+H307+H311+H318+H325+H327+H331+H337+H347)</f>
        <v>7762</v>
      </c>
      <c r="I352" s="12" t="n">
        <f aca="false">SUM(I290+I296+I307+I311+I318+I325+I327+I331+I337+I347)</f>
        <v>7367</v>
      </c>
      <c r="J352" s="12" t="n">
        <f aca="false">SUM(J290+J296+J307+J311+J318+J325+J327+J331+J337+J347)</f>
        <v>6614</v>
      </c>
      <c r="K352" s="12" t="n">
        <f aca="false">SUM(K290+K296+K307+K311+K318+K325+K327+K331+K337+K347)</f>
        <v>5086</v>
      </c>
      <c r="L352" s="12" t="n">
        <f aca="false">SUM(B352:K352)</f>
        <v>48479</v>
      </c>
      <c r="M352" s="1"/>
      <c r="N352" s="1" t="s">
        <v>19</v>
      </c>
      <c r="O352" s="12" t="n">
        <f aca="false">SUM(O290+O296+O307+O311+O318+O325+O327+O331+O337+O347)</f>
        <v>4161</v>
      </c>
      <c r="P352" s="12" t="n">
        <f aca="false">SUM(P290+P296+P307+P311+P318+P325+P327+P331+P337+P347)</f>
        <v>3354</v>
      </c>
      <c r="Q352" s="12" t="n">
        <f aca="false">SUM(Q290+Q296+Q307+Q311+Q318+Q325+Q327+Q331+Q337+Q347)</f>
        <v>3430</v>
      </c>
      <c r="R352" s="12" t="n">
        <f aca="false">SUM(R290+R296+R307+R311+R318+R325+R327+R331+R337+R347)</f>
        <v>2747</v>
      </c>
      <c r="S352" s="12" t="n">
        <f aca="false">SUM(S290+S296+S307+S311+S318+S325+S327+S331+S337+S347)</f>
        <v>3133</v>
      </c>
      <c r="T352" s="12" t="n">
        <f aca="false">SUM(T290+T296+T307+T311+T318+T325+T327+T331+T337+T347)</f>
        <v>3028</v>
      </c>
      <c r="U352" s="12" t="n">
        <f aca="false">SUM(U290+U296+U307+U311+U318+U325+U327+U331+U337+U347)</f>
        <v>3563</v>
      </c>
      <c r="V352" s="12" t="n">
        <f aca="false">SUM(V290+V296+V307+V311+V318+V325+V327+V331+V337+V347)</f>
        <v>3386</v>
      </c>
      <c r="W352" s="12" t="n">
        <f aca="false">SUM(W290+W296+W307+W311+W318+W325+W327+W331+W337+W347)</f>
        <v>4422</v>
      </c>
      <c r="X352" s="12" t="n">
        <f aca="false">SUM(X290+X296+X307+X311+X318+X325+X327+X331+X337+X347)</f>
        <v>4326</v>
      </c>
      <c r="Y352" s="12" t="n">
        <f aca="false">SUM(O352:X352)</f>
        <v>35550</v>
      </c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11"/>
      <c r="N353" s="2"/>
      <c r="O353" s="11"/>
      <c r="P353" s="11"/>
      <c r="Q353" s="11"/>
      <c r="R353" s="11"/>
      <c r="S353" s="11"/>
      <c r="T353" s="11"/>
      <c r="U353" s="2"/>
      <c r="V353" s="2"/>
      <c r="W353" s="2"/>
      <c r="X353" s="2"/>
      <c r="Y353" s="1"/>
    </row>
    <row r="354" customFormat="false" ht="15.75" hidden="false" customHeight="false" outlineLevel="0" collapsed="false">
      <c r="A354" s="2" t="s">
        <v>64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11"/>
      <c r="N354" s="2" t="s">
        <v>64</v>
      </c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1"/>
    </row>
    <row r="355" customFormat="false" ht="15.75" hidden="false" customHeight="false" outlineLevel="0" collapsed="false">
      <c r="A355" s="2" t="str">
        <f aca="false">A276</f>
        <v>Source: U.S. Census Bureau - Construction Statistics Division - Building Permits Branch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11"/>
      <c r="N355" s="2" t="str">
        <f aca="false">N276</f>
        <v>Source: U.S. Census Bureau - Construction Statistics Division - Building Permits Branch</v>
      </c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1"/>
    </row>
    <row r="356" customFormat="false" ht="15.75" hidden="false" customHeight="false" outlineLevel="0" collapsed="false">
      <c r="A356" s="2" t="str">
        <f aca="false">A277</f>
        <v>Prepared by the Suffolk County Planning Department, Peter Lambert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11"/>
      <c r="N356" s="2" t="str">
        <f aca="false">N277</f>
        <v>Prepared by the Suffolk County Planning Department, Peter Lambert</v>
      </c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1"/>
    </row>
    <row r="357" customFormat="false" ht="15.75" hidden="false" customHeight="false" outlineLevel="0" collapsed="false">
      <c r="A357" s="14" t="str">
        <f aca="false">A36</f>
        <v>7/29/98  K:\PLambert\Housing\Building Permits.xls\1980s 1990s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11"/>
      <c r="N357" s="14" t="str">
        <f aca="false">N36</f>
        <v>5/3/10  K:\PLambert\Housing\Building Permits.xls\1980s 1990s</v>
      </c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1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11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1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11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1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11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1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11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1"/>
    </row>
    <row r="362" customFormat="false" ht="15.75" hidden="false" customHeight="false" outlineLevel="0" collapsed="false">
      <c r="A362" s="1" t="s">
        <v>131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11"/>
      <c r="N362" s="1" t="s">
        <v>0</v>
      </c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1"/>
    </row>
    <row r="363" customFormat="false" ht="15.75" hidden="false" customHeight="false" outlineLevel="0" collapsed="false">
      <c r="A363" s="1" t="s">
        <v>141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11"/>
      <c r="N363" s="1" t="s">
        <v>28</v>
      </c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1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11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1"/>
    </row>
    <row r="365" customFormat="false" ht="15.75" hidden="false" customHeight="false" outlineLevel="0" collapsed="false">
      <c r="A365" s="3" t="s">
        <v>2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15"/>
      <c r="M365" s="3"/>
      <c r="N365" s="3" t="s">
        <v>25</v>
      </c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18" t="s">
        <v>134</v>
      </c>
      <c r="N366" s="2"/>
      <c r="O366" s="2"/>
      <c r="P366" s="2"/>
      <c r="Q366" s="2"/>
      <c r="R366" s="2"/>
      <c r="S366" s="2"/>
      <c r="T366" s="2"/>
      <c r="U366" s="3"/>
      <c r="V366" s="19"/>
      <c r="W366" s="4"/>
      <c r="X366" s="4"/>
      <c r="Y366" s="4" t="s">
        <v>135</v>
      </c>
    </row>
    <row r="367" customFormat="false" ht="15.75" hidden="false" customHeight="false" outlineLevel="0" collapsed="false">
      <c r="A367" s="3"/>
      <c r="B367" s="3" t="n">
        <v>1980</v>
      </c>
      <c r="C367" s="3" t="n">
        <v>1981</v>
      </c>
      <c r="D367" s="3" t="n">
        <v>1982</v>
      </c>
      <c r="E367" s="3" t="n">
        <v>1983</v>
      </c>
      <c r="F367" s="3" t="n">
        <v>1984</v>
      </c>
      <c r="G367" s="3" t="n">
        <v>1985</v>
      </c>
      <c r="H367" s="3" t="n">
        <v>1986</v>
      </c>
      <c r="I367" s="3" t="n">
        <v>1987</v>
      </c>
      <c r="J367" s="3" t="n">
        <v>1988</v>
      </c>
      <c r="K367" s="3" t="n">
        <v>1989</v>
      </c>
      <c r="L367" s="20" t="s">
        <v>136</v>
      </c>
      <c r="M367" s="3"/>
      <c r="N367" s="3"/>
      <c r="O367" s="3" t="n">
        <v>1990</v>
      </c>
      <c r="P367" s="3" t="n">
        <v>1991</v>
      </c>
      <c r="Q367" s="3" t="n">
        <v>1992</v>
      </c>
      <c r="R367" s="3" t="n">
        <v>1993</v>
      </c>
      <c r="S367" s="3" t="n">
        <v>1994</v>
      </c>
      <c r="T367" s="3" t="n">
        <v>1995</v>
      </c>
      <c r="U367" s="3" t="n">
        <v>1996</v>
      </c>
      <c r="V367" s="9" t="n">
        <v>1997</v>
      </c>
      <c r="W367" s="9" t="n">
        <v>1998</v>
      </c>
      <c r="X367" s="9" t="n">
        <v>1999</v>
      </c>
      <c r="Y367" s="9" t="s">
        <v>137</v>
      </c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11"/>
      <c r="N368" s="2"/>
      <c r="O368" s="11"/>
      <c r="P368" s="11"/>
      <c r="Q368" s="11"/>
      <c r="R368" s="11"/>
      <c r="S368" s="11"/>
      <c r="T368" s="11"/>
      <c r="U368" s="11"/>
      <c r="V368" s="2"/>
      <c r="W368" s="2"/>
      <c r="X368" s="2"/>
      <c r="Y368" s="1"/>
    </row>
    <row r="369" customFormat="false" ht="15.75" hidden="false" customHeight="false" outlineLevel="0" collapsed="false">
      <c r="A369" s="1" t="s">
        <v>9</v>
      </c>
      <c r="B369" s="1" t="n">
        <f aca="false">SUM(B370:B373)</f>
        <v>6</v>
      </c>
      <c r="C369" s="1" t="n">
        <f aca="false">SUM(C370:C373)</f>
        <v>8</v>
      </c>
      <c r="D369" s="1" t="n">
        <f aca="false">SUM(D370:D373)</f>
        <v>10</v>
      </c>
      <c r="E369" s="1" t="n">
        <f aca="false">SUM(E370:E373)</f>
        <v>12</v>
      </c>
      <c r="F369" s="1" t="n">
        <f aca="false">SUM(F370:F373)</f>
        <v>6</v>
      </c>
      <c r="G369" s="1" t="n">
        <f aca="false">SUM(G370:G373)</f>
        <v>22</v>
      </c>
      <c r="H369" s="1" t="n">
        <f aca="false">SUM(H370:H373)</f>
        <v>24</v>
      </c>
      <c r="I369" s="1" t="n">
        <f aca="false">SUM(I370:I373)</f>
        <v>38</v>
      </c>
      <c r="J369" s="1" t="n">
        <f aca="false">SUM(J370:J373)</f>
        <v>2</v>
      </c>
      <c r="K369" s="1" t="n">
        <f aca="false">SUM(K370:K373)</f>
        <v>26</v>
      </c>
      <c r="L369" s="12" t="n">
        <f aca="false">SUM(B369:K369)</f>
        <v>154</v>
      </c>
      <c r="M369" s="1"/>
      <c r="N369" s="1" t="s">
        <v>9</v>
      </c>
      <c r="O369" s="12" t="n">
        <f aca="false">SUM(O370:O373)</f>
        <v>6</v>
      </c>
      <c r="P369" s="12" t="n">
        <f aca="false">SUM(P370:P373)</f>
        <v>6</v>
      </c>
      <c r="Q369" s="12" t="n">
        <f aca="false">SUM(Q370:Q373)</f>
        <v>0</v>
      </c>
      <c r="R369" s="12" t="n">
        <f aca="false">SUM(R370:R373)</f>
        <v>0</v>
      </c>
      <c r="S369" s="12" t="n">
        <f aca="false">SUM(S370:S373)</f>
        <v>6</v>
      </c>
      <c r="T369" s="12" t="n">
        <f aca="false">SUM(T370:T373)</f>
        <v>0</v>
      </c>
      <c r="U369" s="12" t="n">
        <f aca="false">SUM(U370:U373)</f>
        <v>0</v>
      </c>
      <c r="V369" s="12" t="n">
        <f aca="false">SUM(V370:V373)</f>
        <v>0</v>
      </c>
      <c r="W369" s="12" t="n">
        <f aca="false">SUM(W370:W373)</f>
        <v>0</v>
      </c>
      <c r="X369" s="12" t="n">
        <f aca="false">SUM(X370:X373)</f>
        <v>2</v>
      </c>
      <c r="Y369" s="12" t="n">
        <f aca="false">SUM(O369:X369)</f>
        <v>20</v>
      </c>
    </row>
    <row r="370" customFormat="false" ht="15.75" hidden="false" customHeight="false" outlineLevel="0" collapsed="false">
      <c r="A370" s="2" t="s">
        <v>29</v>
      </c>
      <c r="B370" s="2" t="n">
        <v>6</v>
      </c>
      <c r="C370" s="2" t="n">
        <v>2</v>
      </c>
      <c r="D370" s="2" t="n">
        <v>10</v>
      </c>
      <c r="E370" s="2" t="n">
        <v>10</v>
      </c>
      <c r="F370" s="2" t="n">
        <v>6</v>
      </c>
      <c r="G370" s="2" t="n">
        <v>18</v>
      </c>
      <c r="H370" s="2" t="n">
        <v>20</v>
      </c>
      <c r="I370" s="2" t="n">
        <v>32</v>
      </c>
      <c r="J370" s="2" t="n">
        <v>2</v>
      </c>
      <c r="K370" s="2" t="n">
        <v>24</v>
      </c>
      <c r="L370" s="11" t="n">
        <f aca="false">SUM(B370:K370)</f>
        <v>130</v>
      </c>
      <c r="N370" s="2" t="s">
        <v>29</v>
      </c>
      <c r="O370" s="11" t="n">
        <v>6</v>
      </c>
      <c r="P370" s="11" t="n">
        <v>6</v>
      </c>
      <c r="Q370" s="11" t="n">
        <v>0</v>
      </c>
      <c r="R370" s="11" t="n">
        <v>0</v>
      </c>
      <c r="S370" s="11" t="n">
        <v>6</v>
      </c>
      <c r="T370" s="11" t="n">
        <v>0</v>
      </c>
      <c r="U370" s="11" t="n">
        <v>0</v>
      </c>
      <c r="V370" s="11" t="n">
        <v>0</v>
      </c>
      <c r="W370" s="11" t="n">
        <v>0</v>
      </c>
      <c r="X370" s="11" t="n">
        <v>2</v>
      </c>
      <c r="Y370" s="12" t="n">
        <f aca="false">SUM(O370:X370)</f>
        <v>20</v>
      </c>
    </row>
    <row r="371" customFormat="false" ht="15.75" hidden="false" customHeight="false" outlineLevel="0" collapsed="false">
      <c r="A371" s="2" t="s">
        <v>142</v>
      </c>
      <c r="B371" s="2" t="n">
        <v>0</v>
      </c>
      <c r="C371" s="2" t="n">
        <v>6</v>
      </c>
      <c r="D371" s="2" t="n">
        <v>0</v>
      </c>
      <c r="E371" s="2" t="n">
        <v>0</v>
      </c>
      <c r="F371" s="2" t="n">
        <v>0</v>
      </c>
      <c r="G371" s="2" t="n">
        <v>2</v>
      </c>
      <c r="H371" s="2" t="n">
        <v>2</v>
      </c>
      <c r="I371" s="2" t="n">
        <v>2</v>
      </c>
      <c r="J371" s="2" t="n">
        <v>0</v>
      </c>
      <c r="K371" s="2" t="n">
        <v>0</v>
      </c>
      <c r="L371" s="11" t="n">
        <f aca="false">SUM(B371:K371)</f>
        <v>12</v>
      </c>
      <c r="N371" s="2" t="s">
        <v>142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0</v>
      </c>
      <c r="W371" s="11" t="n">
        <v>0</v>
      </c>
      <c r="X371" s="11" t="n">
        <v>0</v>
      </c>
      <c r="Y371" s="12" t="n">
        <f aca="false">SUM(O371:X371)</f>
        <v>0</v>
      </c>
    </row>
    <row r="372" customFormat="false" ht="15.75" hidden="false" customHeight="false" outlineLevel="0" collapsed="false">
      <c r="A372" s="2" t="s">
        <v>143</v>
      </c>
      <c r="B372" s="2" t="n">
        <v>0</v>
      </c>
      <c r="C372" s="2" t="n">
        <v>0</v>
      </c>
      <c r="D372" s="2" t="n">
        <v>0</v>
      </c>
      <c r="E372" s="2" t="n">
        <v>2</v>
      </c>
      <c r="F372" s="2" t="n">
        <v>0</v>
      </c>
      <c r="G372" s="2" t="n">
        <v>2</v>
      </c>
      <c r="H372" s="2" t="n">
        <v>2</v>
      </c>
      <c r="I372" s="2" t="n">
        <v>4</v>
      </c>
      <c r="J372" s="2" t="n">
        <v>0</v>
      </c>
      <c r="K372" s="2" t="n">
        <v>2</v>
      </c>
      <c r="L372" s="11" t="n">
        <f aca="false">SUM(B372:K372)</f>
        <v>12</v>
      </c>
      <c r="N372" s="2" t="s">
        <v>143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  <c r="W372" s="11" t="n">
        <v>0</v>
      </c>
      <c r="X372" s="11" t="n">
        <v>0</v>
      </c>
      <c r="Y372" s="12" t="n">
        <f aca="false">SUM(O372:X372)</f>
        <v>0</v>
      </c>
    </row>
    <row r="373" customFormat="false" ht="15.75" hidden="false" customHeight="false" outlineLevel="0" collapsed="false">
      <c r="A373" s="2" t="s">
        <v>144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11" t="n">
        <f aca="false">SUM(B373:K373)</f>
        <v>0</v>
      </c>
      <c r="N373" s="2" t="s">
        <v>144</v>
      </c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0</v>
      </c>
      <c r="W373" s="11" t="n">
        <v>0</v>
      </c>
      <c r="X373" s="11" t="n">
        <v>0</v>
      </c>
      <c r="Y373" s="12" t="n">
        <f aca="false">SUM(O373:X373)</f>
        <v>0</v>
      </c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11"/>
      <c r="N374" s="2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2"/>
    </row>
    <row r="375" customFormat="false" ht="15.75" hidden="false" customHeight="false" outlineLevel="0" collapsed="false">
      <c r="A375" s="1" t="s">
        <v>10</v>
      </c>
      <c r="B375" s="1" t="n">
        <f aca="false">SUM(B376:B384)</f>
        <v>24</v>
      </c>
      <c r="C375" s="1" t="n">
        <f aca="false">SUM(C376:C384)</f>
        <v>4</v>
      </c>
      <c r="D375" s="1" t="n">
        <f aca="false">SUM(D376:D384)</f>
        <v>0</v>
      </c>
      <c r="E375" s="1" t="n">
        <f aca="false">SUM(E376:E384)</f>
        <v>0</v>
      </c>
      <c r="F375" s="1" t="n">
        <f aca="false">SUM(F376:F384)</f>
        <v>6</v>
      </c>
      <c r="G375" s="1" t="n">
        <f aca="false">SUM(G376:G384)</f>
        <v>0</v>
      </c>
      <c r="H375" s="1" t="n">
        <f aca="false">SUM(H376:H384)</f>
        <v>0</v>
      </c>
      <c r="I375" s="1" t="n">
        <f aca="false">SUM(I376:I384)</f>
        <v>0</v>
      </c>
      <c r="J375" s="1" t="n">
        <f aca="false">SUM(J376:J384)</f>
        <v>24</v>
      </c>
      <c r="K375" s="1" t="n">
        <f aca="false">SUM(K376:K384)</f>
        <v>2</v>
      </c>
      <c r="L375" s="12" t="n">
        <f aca="false">SUM(B375:K375)</f>
        <v>60</v>
      </c>
      <c r="M375" s="1"/>
      <c r="N375" s="1" t="s">
        <v>10</v>
      </c>
      <c r="O375" s="12" t="n">
        <f aca="false">SUM(O376:O384)</f>
        <v>98</v>
      </c>
      <c r="P375" s="12" t="n">
        <f aca="false">SUM(P376:P384)</f>
        <v>0</v>
      </c>
      <c r="Q375" s="12" t="n">
        <f aca="false">SUM(Q376:Q384)</f>
        <v>0</v>
      </c>
      <c r="R375" s="12" t="n">
        <f aca="false">SUM(R376:R384)</f>
        <v>0</v>
      </c>
      <c r="S375" s="12" t="n">
        <f aca="false">SUM(S376:S384)</f>
        <v>2</v>
      </c>
      <c r="T375" s="12" t="n">
        <f aca="false">SUM(T376:T384)</f>
        <v>0</v>
      </c>
      <c r="U375" s="12" t="n">
        <f aca="false">SUM(U376:U384)</f>
        <v>2</v>
      </c>
      <c r="V375" s="12" t="n">
        <f aca="false">SUM(V376:V384)</f>
        <v>2</v>
      </c>
      <c r="W375" s="12" t="n">
        <f aca="false">SUM(W376:W384)</f>
        <v>12</v>
      </c>
      <c r="X375" s="12" t="n">
        <f aca="false">SUM(X376:X384)</f>
        <v>0</v>
      </c>
      <c r="Y375" s="12" t="n">
        <f aca="false">SUM(O375:X375)</f>
        <v>116</v>
      </c>
    </row>
    <row r="376" customFormat="false" ht="15.75" hidden="false" customHeight="false" outlineLevel="0" collapsed="false">
      <c r="A376" s="2" t="s">
        <v>29</v>
      </c>
      <c r="B376" s="2" t="n">
        <v>24</v>
      </c>
      <c r="C376" s="2" t="n">
        <v>4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24</v>
      </c>
      <c r="K376" s="2" t="n">
        <v>2</v>
      </c>
      <c r="L376" s="11" t="n">
        <f aca="false">SUM(B376:K376)</f>
        <v>54</v>
      </c>
      <c r="N376" s="2" t="s">
        <v>29</v>
      </c>
      <c r="O376" s="11" t="n">
        <v>98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2</v>
      </c>
      <c r="V376" s="11" t="n">
        <v>0</v>
      </c>
      <c r="W376" s="11" t="n">
        <v>0</v>
      </c>
      <c r="X376" s="11" t="n">
        <v>0</v>
      </c>
      <c r="Y376" s="12" t="n">
        <f aca="false">SUM(O376:X376)</f>
        <v>100</v>
      </c>
    </row>
    <row r="377" customFormat="false" ht="15.75" hidden="false" customHeight="false" outlineLevel="0" collapsed="false">
      <c r="A377" s="2" t="s">
        <v>145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11" t="n">
        <f aca="false">SUM(B377:K377)</f>
        <v>0</v>
      </c>
      <c r="N377" s="2" t="s">
        <v>145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0</v>
      </c>
      <c r="W377" s="11" t="n">
        <v>0</v>
      </c>
      <c r="X377" s="11" t="n">
        <v>0</v>
      </c>
      <c r="Y377" s="12" t="n">
        <f aca="false">SUM(O377:X377)</f>
        <v>0</v>
      </c>
    </row>
    <row r="378" customFormat="false" ht="15.75" hidden="false" customHeight="false" outlineLevel="0" collapsed="false">
      <c r="A378" s="2" t="s">
        <v>146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11" t="n">
        <f aca="false">SUM(B378:K378)</f>
        <v>0</v>
      </c>
      <c r="N378" s="2" t="s">
        <v>146</v>
      </c>
      <c r="O378" s="11" t="n">
        <v>0</v>
      </c>
      <c r="P378" s="11" t="n">
        <v>0</v>
      </c>
      <c r="Q378" s="11" t="n">
        <v>0</v>
      </c>
      <c r="R378" s="11" t="n">
        <v>0</v>
      </c>
      <c r="S378" s="11" t="n">
        <v>0</v>
      </c>
      <c r="T378" s="11" t="n">
        <v>0</v>
      </c>
      <c r="U378" s="11" t="n">
        <v>0</v>
      </c>
      <c r="V378" s="11" t="n">
        <v>0</v>
      </c>
      <c r="W378" s="11" t="n">
        <v>0</v>
      </c>
      <c r="X378" s="11" t="n">
        <v>0</v>
      </c>
      <c r="Y378" s="12" t="n">
        <f aca="false">SUM(O378:X378)</f>
        <v>0</v>
      </c>
    </row>
    <row r="379" customFormat="false" ht="15.75" hidden="false" customHeight="false" outlineLevel="0" collapsed="false">
      <c r="A379" s="2" t="s">
        <v>147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11" t="n">
        <f aca="false">SUM(B379:K379)</f>
        <v>0</v>
      </c>
      <c r="N379" s="2" t="s">
        <v>147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  <c r="X379" s="11" t="n">
        <v>0</v>
      </c>
      <c r="Y379" s="12" t="n">
        <f aca="false">SUM(O379:X379)</f>
        <v>0</v>
      </c>
    </row>
    <row r="380" customFormat="false" ht="15.75" hidden="false" customHeight="false" outlineLevel="0" collapsed="false">
      <c r="A380" s="2" t="s">
        <v>148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11" t="n">
        <f aca="false">SUM(B380:K380)</f>
        <v>0</v>
      </c>
      <c r="N380" s="2" t="s">
        <v>148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0</v>
      </c>
      <c r="X380" s="11" t="n">
        <v>0</v>
      </c>
      <c r="Y380" s="12" t="n">
        <f aca="false">SUM(O380:X380)</f>
        <v>0</v>
      </c>
    </row>
    <row r="381" customFormat="false" ht="15.75" hidden="false" customHeight="false" outlineLevel="0" collapsed="false">
      <c r="A381" s="2" t="s">
        <v>149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2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11" t="n">
        <f aca="false">SUM(B381:K381)</f>
        <v>2</v>
      </c>
      <c r="N381" s="2" t="s">
        <v>149</v>
      </c>
      <c r="O381" s="11" t="n">
        <v>0</v>
      </c>
      <c r="P381" s="11" t="n">
        <v>0</v>
      </c>
      <c r="Q381" s="11" t="n">
        <v>0</v>
      </c>
      <c r="R381" s="11" t="n">
        <v>0</v>
      </c>
      <c r="S381" s="11" t="n">
        <v>2</v>
      </c>
      <c r="T381" s="11" t="n">
        <v>0</v>
      </c>
      <c r="U381" s="11" t="n">
        <v>0</v>
      </c>
      <c r="V381" s="11" t="n">
        <v>0</v>
      </c>
      <c r="W381" s="11" t="n">
        <v>0</v>
      </c>
      <c r="X381" s="11" t="n">
        <v>0</v>
      </c>
      <c r="Y381" s="12" t="n">
        <f aca="false">SUM(O381:X381)</f>
        <v>2</v>
      </c>
    </row>
    <row r="382" customFormat="false" ht="15.75" hidden="false" customHeight="false" outlineLevel="0" collapsed="false">
      <c r="A382" s="2" t="s">
        <v>150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11" t="n">
        <f aca="false">SUM(B382:K382)</f>
        <v>0</v>
      </c>
      <c r="N382" s="2" t="s">
        <v>150</v>
      </c>
      <c r="O382" s="11" t="n">
        <v>0</v>
      </c>
      <c r="P382" s="11" t="n">
        <v>0</v>
      </c>
      <c r="Q382" s="11" t="n">
        <v>0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0</v>
      </c>
      <c r="W382" s="11" t="n">
        <v>0</v>
      </c>
      <c r="X382" s="11" t="n">
        <v>0</v>
      </c>
      <c r="Y382" s="12" t="n">
        <f aca="false">SUM(O382:X382)</f>
        <v>0</v>
      </c>
    </row>
    <row r="383" customFormat="false" ht="15.75" hidden="false" customHeight="false" outlineLevel="0" collapsed="false">
      <c r="A383" s="2" t="s">
        <v>151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4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11" t="n">
        <f aca="false">SUM(B383:K383)</f>
        <v>4</v>
      </c>
      <c r="N383" s="2" t="s">
        <v>151</v>
      </c>
      <c r="O383" s="11" t="n">
        <v>0</v>
      </c>
      <c r="P383" s="11" t="n">
        <v>0</v>
      </c>
      <c r="Q383" s="11" t="n">
        <v>0</v>
      </c>
      <c r="R383" s="11" t="n">
        <v>0</v>
      </c>
      <c r="S383" s="11" t="n">
        <v>0</v>
      </c>
      <c r="T383" s="11" t="n">
        <v>0</v>
      </c>
      <c r="U383" s="11" t="n">
        <v>0</v>
      </c>
      <c r="V383" s="11" t="n">
        <v>2</v>
      </c>
      <c r="W383" s="11" t="n">
        <v>12</v>
      </c>
      <c r="X383" s="11" t="n">
        <v>0</v>
      </c>
      <c r="Y383" s="12" t="n">
        <f aca="false">SUM(O383:X383)</f>
        <v>14</v>
      </c>
    </row>
    <row r="384" customFormat="false" ht="15.75" hidden="false" customHeight="false" outlineLevel="0" collapsed="false">
      <c r="A384" s="2" t="s">
        <v>152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11" t="n">
        <f aca="false">SUM(B384:K384)</f>
        <v>0</v>
      </c>
      <c r="N384" s="2" t="s">
        <v>152</v>
      </c>
      <c r="O384" s="11" t="n">
        <v>0</v>
      </c>
      <c r="P384" s="11" t="n">
        <v>0</v>
      </c>
      <c r="Q384" s="11" t="n">
        <v>0</v>
      </c>
      <c r="R384" s="11" t="n">
        <v>0</v>
      </c>
      <c r="S384" s="11" t="n">
        <v>0</v>
      </c>
      <c r="T384" s="11" t="n">
        <v>0</v>
      </c>
      <c r="U384" s="11" t="n">
        <v>0</v>
      </c>
      <c r="V384" s="11" t="n">
        <v>0</v>
      </c>
      <c r="W384" s="11" t="n">
        <v>0</v>
      </c>
      <c r="X384" s="11" t="n">
        <v>0</v>
      </c>
      <c r="Y384" s="12" t="n">
        <f aca="false">SUM(O384:X384)</f>
        <v>0</v>
      </c>
    </row>
    <row r="385" customFormat="false" ht="15.75" hidden="false" customHeight="false" outlineLevel="0" collapsed="false">
      <c r="A385" s="2" t="s">
        <v>42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11"/>
      <c r="N385" s="2" t="s">
        <v>42</v>
      </c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2"/>
    </row>
    <row r="386" customFormat="false" ht="15.75" hidden="false" customHeight="false" outlineLevel="0" collapsed="false">
      <c r="A386" s="1" t="s">
        <v>11</v>
      </c>
      <c r="B386" s="1" t="n">
        <f aca="false">SUM(B387:B388)</f>
        <v>0</v>
      </c>
      <c r="C386" s="1" t="n">
        <f aca="false">SUM(C387:C388)</f>
        <v>0</v>
      </c>
      <c r="D386" s="1" t="n">
        <f aca="false">SUM(D387:D388)</f>
        <v>0</v>
      </c>
      <c r="E386" s="1" t="n">
        <f aca="false">SUM(E387:E388)</f>
        <v>0</v>
      </c>
      <c r="F386" s="1" t="n">
        <f aca="false">SUM(F387:F388)</f>
        <v>0</v>
      </c>
      <c r="G386" s="1" t="n">
        <f aca="false">SUM(G387:G388)</f>
        <v>0</v>
      </c>
      <c r="H386" s="1" t="n">
        <f aca="false">SUM(H387:H388)</f>
        <v>0</v>
      </c>
      <c r="I386" s="1" t="n">
        <f aca="false">SUM(I387:I388)</f>
        <v>0</v>
      </c>
      <c r="J386" s="1" t="n">
        <f aca="false">SUM(J387:J388)</f>
        <v>0</v>
      </c>
      <c r="K386" s="1" t="n">
        <f aca="false">SUM(K387:K388)</f>
        <v>0</v>
      </c>
      <c r="L386" s="12" t="n">
        <f aca="false">SUM(B386:K386)</f>
        <v>0</v>
      </c>
      <c r="M386" s="1"/>
      <c r="N386" s="1" t="s">
        <v>11</v>
      </c>
      <c r="O386" s="12" t="n">
        <f aca="false">SUM(O387:O388)</f>
        <v>0</v>
      </c>
      <c r="P386" s="12" t="n">
        <f aca="false">SUM(P387:P388)</f>
        <v>0</v>
      </c>
      <c r="Q386" s="12" t="n">
        <f aca="false">SUM(Q387:Q388)</f>
        <v>0</v>
      </c>
      <c r="R386" s="12" t="n">
        <f aca="false">SUM(R387:R388)</f>
        <v>0</v>
      </c>
      <c r="S386" s="12" t="n">
        <f aca="false">SUM(S387:S388)</f>
        <v>0</v>
      </c>
      <c r="T386" s="12" t="n">
        <f aca="false">SUM(T387:T388)</f>
        <v>0</v>
      </c>
      <c r="U386" s="12" t="n">
        <f aca="false">SUM(U387:U388)</f>
        <v>0</v>
      </c>
      <c r="V386" s="12" t="n">
        <f aca="false">SUM(V387:V388)</f>
        <v>0</v>
      </c>
      <c r="W386" s="12" t="n">
        <f aca="false">SUM(W387:W388)</f>
        <v>0</v>
      </c>
      <c r="X386" s="12" t="n">
        <f aca="false">SUM(X387:X388)</f>
        <v>0</v>
      </c>
      <c r="Y386" s="12" t="n">
        <f aca="false">SUM(O386:X386)</f>
        <v>0</v>
      </c>
    </row>
    <row r="387" customFormat="false" ht="15.75" hidden="false" customHeight="false" outlineLevel="0" collapsed="false">
      <c r="A387" s="2" t="s">
        <v>29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11" t="n">
        <f aca="false">SUM(B387:K387)</f>
        <v>0</v>
      </c>
      <c r="N387" s="2" t="s">
        <v>29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2" t="n">
        <f aca="false">SUM(O387:X387)</f>
        <v>0</v>
      </c>
    </row>
    <row r="388" customFormat="false" ht="15.75" hidden="false" customHeight="false" outlineLevel="0" collapsed="false">
      <c r="A388" s="2" t="s">
        <v>153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11" t="n">
        <f aca="false">SUM(B388:K388)</f>
        <v>0</v>
      </c>
      <c r="N388" s="2" t="s">
        <v>153</v>
      </c>
      <c r="O388" s="11" t="n">
        <v>0</v>
      </c>
      <c r="P388" s="11" t="n">
        <v>0</v>
      </c>
      <c r="Q388" s="11" t="n">
        <v>0</v>
      </c>
      <c r="R388" s="11" t="n">
        <v>0</v>
      </c>
      <c r="S388" s="11" t="n">
        <v>0</v>
      </c>
      <c r="T388" s="11" t="n">
        <v>0</v>
      </c>
      <c r="U388" s="11" t="n">
        <v>0</v>
      </c>
      <c r="V388" s="11" t="n">
        <v>0</v>
      </c>
      <c r="W388" s="11" t="n">
        <v>0</v>
      </c>
      <c r="X388" s="11" t="n">
        <v>0</v>
      </c>
      <c r="Y388" s="12" t="n">
        <f aca="false">SUM(O388:X388)</f>
        <v>0</v>
      </c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11"/>
      <c r="N389" s="2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2"/>
    </row>
    <row r="390" customFormat="false" ht="15.75" hidden="false" customHeight="false" outlineLevel="0" collapsed="false">
      <c r="A390" s="1" t="s">
        <v>12</v>
      </c>
      <c r="B390" s="1" t="n">
        <f aca="false">SUM(B391:B395)</f>
        <v>10</v>
      </c>
      <c r="C390" s="1" t="n">
        <f aca="false">SUM(C391:C395)</f>
        <v>14</v>
      </c>
      <c r="D390" s="1" t="n">
        <f aca="false">SUM(D391:D395)</f>
        <v>8</v>
      </c>
      <c r="E390" s="1" t="n">
        <f aca="false">SUM(E391:E395)</f>
        <v>6</v>
      </c>
      <c r="F390" s="1" t="n">
        <f aca="false">SUM(F391:F395)</f>
        <v>0</v>
      </c>
      <c r="G390" s="1" t="n">
        <f aca="false">SUM(G391:G395)</f>
        <v>14</v>
      </c>
      <c r="H390" s="1" t="n">
        <f aca="false">SUM(H391:H395)</f>
        <v>10</v>
      </c>
      <c r="I390" s="1" t="n">
        <f aca="false">SUM(I391:I395)</f>
        <v>8</v>
      </c>
      <c r="J390" s="1" t="n">
        <f aca="false">SUM(J391:J395)</f>
        <v>4</v>
      </c>
      <c r="K390" s="1" t="n">
        <f aca="false">SUM(K391:K395)</f>
        <v>2</v>
      </c>
      <c r="L390" s="12" t="n">
        <f aca="false">SUM(B390:K390)</f>
        <v>76</v>
      </c>
      <c r="M390" s="1"/>
      <c r="N390" s="1" t="s">
        <v>12</v>
      </c>
      <c r="O390" s="12" t="n">
        <f aca="false">SUM(O391:O395)</f>
        <v>0</v>
      </c>
      <c r="P390" s="12" t="n">
        <f aca="false">SUM(P391:P395)</f>
        <v>0</v>
      </c>
      <c r="Q390" s="12" t="n">
        <f aca="false">SUM(Q391:Q395)</f>
        <v>0</v>
      </c>
      <c r="R390" s="12" t="n">
        <f aca="false">SUM(R391:R395)</f>
        <v>0</v>
      </c>
      <c r="S390" s="12" t="n">
        <f aca="false">SUM(S391:S395)</f>
        <v>0</v>
      </c>
      <c r="T390" s="12" t="n">
        <f aca="false">SUM(T391:T395)</f>
        <v>0</v>
      </c>
      <c r="U390" s="12" t="n">
        <f aca="false">SUM(U391:U395)</f>
        <v>0</v>
      </c>
      <c r="V390" s="12" t="n">
        <f aca="false">SUM(V391:V395)</f>
        <v>0</v>
      </c>
      <c r="W390" s="12" t="n">
        <f aca="false">SUM(W391:W395)</f>
        <v>0</v>
      </c>
      <c r="X390" s="12" t="n">
        <f aca="false">SUM(X391:X395)</f>
        <v>0</v>
      </c>
      <c r="Y390" s="12" t="n">
        <f aca="false">SUM(O390:X390)</f>
        <v>0</v>
      </c>
    </row>
    <row r="391" customFormat="false" ht="15.75" hidden="false" customHeight="false" outlineLevel="0" collapsed="false">
      <c r="A391" s="2" t="s">
        <v>29</v>
      </c>
      <c r="B391" s="2" t="n">
        <v>10</v>
      </c>
      <c r="C391" s="2" t="n">
        <v>14</v>
      </c>
      <c r="D391" s="2" t="n">
        <v>8</v>
      </c>
      <c r="E391" s="2" t="n">
        <v>6</v>
      </c>
      <c r="F391" s="2" t="n">
        <v>0</v>
      </c>
      <c r="G391" s="2" t="n">
        <v>14</v>
      </c>
      <c r="H391" s="2" t="n">
        <v>10</v>
      </c>
      <c r="I391" s="2" t="n">
        <v>8</v>
      </c>
      <c r="J391" s="2" t="n">
        <v>4</v>
      </c>
      <c r="K391" s="2" t="n">
        <v>2</v>
      </c>
      <c r="L391" s="11" t="n">
        <f aca="false">SUM(B391:K391)</f>
        <v>76</v>
      </c>
      <c r="N391" s="2" t="s">
        <v>29</v>
      </c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0</v>
      </c>
      <c r="W391" s="11" t="n">
        <v>0</v>
      </c>
      <c r="X391" s="11" t="n">
        <v>0</v>
      </c>
      <c r="Y391" s="12" t="n">
        <f aca="false">SUM(O391:X391)</f>
        <v>0</v>
      </c>
    </row>
    <row r="392" customFormat="false" ht="15.75" hidden="false" customHeight="false" outlineLevel="0" collapsed="false">
      <c r="A392" s="2" t="s">
        <v>154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11" t="n">
        <f aca="false">SUM(B392:K392)</f>
        <v>0</v>
      </c>
      <c r="N392" s="2" t="s">
        <v>154</v>
      </c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0</v>
      </c>
      <c r="W392" s="11" t="n">
        <v>0</v>
      </c>
      <c r="X392" s="11" t="n">
        <v>0</v>
      </c>
      <c r="Y392" s="12" t="n">
        <f aca="false">SUM(O392:X392)</f>
        <v>0</v>
      </c>
    </row>
    <row r="393" customFormat="false" ht="15.75" hidden="false" customHeight="false" outlineLevel="0" collapsed="false">
      <c r="A393" s="2" t="s">
        <v>155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11" t="n">
        <f aca="false">SUM(B393:K393)</f>
        <v>0</v>
      </c>
      <c r="N393" s="2" t="s">
        <v>155</v>
      </c>
      <c r="O393" s="11" t="n">
        <v>0</v>
      </c>
      <c r="P393" s="11" t="n">
        <v>0</v>
      </c>
      <c r="Q393" s="11" t="n">
        <v>0</v>
      </c>
      <c r="R393" s="11" t="n">
        <v>0</v>
      </c>
      <c r="S393" s="11" t="n">
        <v>0</v>
      </c>
      <c r="T393" s="11" t="n">
        <v>0</v>
      </c>
      <c r="U393" s="11" t="n">
        <v>0</v>
      </c>
      <c r="V393" s="11" t="n">
        <v>0</v>
      </c>
      <c r="W393" s="11" t="n">
        <v>0</v>
      </c>
      <c r="X393" s="11" t="n">
        <v>0</v>
      </c>
      <c r="Y393" s="12" t="n">
        <f aca="false">SUM(O393:X393)</f>
        <v>0</v>
      </c>
    </row>
    <row r="394" customFormat="false" ht="15.75" hidden="false" customHeight="false" outlineLevel="0" collapsed="false">
      <c r="A394" s="2" t="s">
        <v>156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11" t="n">
        <f aca="false">SUM(B394:K394)</f>
        <v>0</v>
      </c>
      <c r="N394" s="2" t="s">
        <v>156</v>
      </c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0</v>
      </c>
      <c r="W394" s="11" t="n">
        <v>0</v>
      </c>
      <c r="X394" s="11" t="n">
        <v>0</v>
      </c>
      <c r="Y394" s="12" t="n">
        <f aca="false">SUM(O394:X394)</f>
        <v>0</v>
      </c>
    </row>
    <row r="395" customFormat="false" ht="15.75" hidden="false" customHeight="false" outlineLevel="0" collapsed="false">
      <c r="A395" s="2" t="s">
        <v>157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11" t="n">
        <f aca="false">SUM(B395:K395)</f>
        <v>0</v>
      </c>
      <c r="N395" s="2" t="s">
        <v>157</v>
      </c>
      <c r="O395" s="11" t="n">
        <v>0</v>
      </c>
      <c r="P395" s="11" t="n">
        <v>0</v>
      </c>
      <c r="Q395" s="11" t="n">
        <v>0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  <c r="W395" s="11" t="n">
        <v>0</v>
      </c>
      <c r="X395" s="11" t="n">
        <v>0</v>
      </c>
      <c r="Y395" s="12" t="n">
        <f aca="false">SUM(O395:X395)</f>
        <v>0</v>
      </c>
    </row>
    <row r="396" customFormat="false" ht="15.75" hidden="false" customHeight="false" outlineLevel="0" collapsed="false">
      <c r="A396" s="2" t="s">
        <v>4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11"/>
      <c r="N396" s="2" t="s">
        <v>42</v>
      </c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2"/>
    </row>
    <row r="397" customFormat="false" ht="15.75" hidden="false" customHeight="false" outlineLevel="0" collapsed="false">
      <c r="A397" s="1" t="s">
        <v>13</v>
      </c>
      <c r="B397" s="1" t="n">
        <f aca="false">SUM(B398:B402)</f>
        <v>0</v>
      </c>
      <c r="C397" s="1" t="n">
        <f aca="false">SUM(C398:C402)</f>
        <v>0</v>
      </c>
      <c r="D397" s="1" t="n">
        <f aca="false">SUM(D398:D402)</f>
        <v>0</v>
      </c>
      <c r="E397" s="1" t="n">
        <f aca="false">SUM(E398:E402)</f>
        <v>0</v>
      </c>
      <c r="F397" s="1" t="n">
        <f aca="false">SUM(F398:F402)</f>
        <v>0</v>
      </c>
      <c r="G397" s="1" t="n">
        <f aca="false">SUM(G398:G402)</f>
        <v>0</v>
      </c>
      <c r="H397" s="1" t="n">
        <f aca="false">SUM(H398:H402)</f>
        <v>12</v>
      </c>
      <c r="I397" s="1" t="n">
        <f aca="false">SUM(I398:I402)</f>
        <v>6</v>
      </c>
      <c r="J397" s="1" t="n">
        <f aca="false">SUM(J398:J402)</f>
        <v>0</v>
      </c>
      <c r="K397" s="1" t="n">
        <f aca="false">SUM(K398:K402)</f>
        <v>14</v>
      </c>
      <c r="L397" s="12" t="n">
        <f aca="false">SUM(B397:K397)</f>
        <v>32</v>
      </c>
      <c r="M397" s="1"/>
      <c r="N397" s="1" t="s">
        <v>13</v>
      </c>
      <c r="O397" s="12" t="n">
        <f aca="false">SUM(O398:O402)</f>
        <v>2</v>
      </c>
      <c r="P397" s="12" t="n">
        <f aca="false">SUM(P398:P402)</f>
        <v>0</v>
      </c>
      <c r="Q397" s="12" t="n">
        <f aca="false">SUM(Q398:Q402)</f>
        <v>2</v>
      </c>
      <c r="R397" s="12" t="n">
        <f aca="false">SUM(R398:R402)</f>
        <v>0</v>
      </c>
      <c r="S397" s="12" t="n">
        <f aca="false">SUM(S398:S402)</f>
        <v>0</v>
      </c>
      <c r="T397" s="12" t="n">
        <f aca="false">SUM(T398:T402)</f>
        <v>0</v>
      </c>
      <c r="U397" s="12" t="n">
        <f aca="false">SUM(U398:U402)</f>
        <v>0</v>
      </c>
      <c r="V397" s="12" t="n">
        <f aca="false">SUM(V398:V402)</f>
        <v>0</v>
      </c>
      <c r="W397" s="12" t="n">
        <f aca="false">SUM(W398:W402)</f>
        <v>0</v>
      </c>
      <c r="X397" s="12" t="n">
        <f aca="false">SUM(X398:X402)</f>
        <v>0</v>
      </c>
      <c r="Y397" s="12" t="n">
        <f aca="false">SUM(O397:X397)</f>
        <v>4</v>
      </c>
    </row>
    <row r="398" customFormat="false" ht="15.75" hidden="false" customHeight="false" outlineLevel="0" collapsed="false">
      <c r="A398" s="2" t="s">
        <v>29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12</v>
      </c>
      <c r="I398" s="2" t="n">
        <v>6</v>
      </c>
      <c r="J398" s="2" t="n">
        <v>0</v>
      </c>
      <c r="K398" s="2" t="n">
        <v>14</v>
      </c>
      <c r="L398" s="11" t="n">
        <f aca="false">SUM(B398:K398)</f>
        <v>32</v>
      </c>
      <c r="N398" s="2" t="s">
        <v>29</v>
      </c>
      <c r="O398" s="11" t="n">
        <v>2</v>
      </c>
      <c r="P398" s="11" t="n">
        <v>0</v>
      </c>
      <c r="Q398" s="11" t="n">
        <v>2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0</v>
      </c>
      <c r="W398" s="11" t="n">
        <v>0</v>
      </c>
      <c r="X398" s="11" t="n">
        <v>0</v>
      </c>
      <c r="Y398" s="12" t="n">
        <f aca="false">SUM(O398:X398)</f>
        <v>4</v>
      </c>
    </row>
    <row r="399" customFormat="false" ht="15.75" hidden="false" customHeight="false" outlineLevel="0" collapsed="false">
      <c r="A399" s="2" t="s">
        <v>158</v>
      </c>
      <c r="B399" s="2" t="n">
        <v>0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11" t="n">
        <f aca="false">SUM(B399:K399)</f>
        <v>0</v>
      </c>
      <c r="N399" s="2" t="s">
        <v>158</v>
      </c>
      <c r="O399" s="11" t="n">
        <v>0</v>
      </c>
      <c r="P399" s="11" t="n">
        <v>0</v>
      </c>
      <c r="Q399" s="11" t="n">
        <v>0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0</v>
      </c>
      <c r="W399" s="11" t="n">
        <v>0</v>
      </c>
      <c r="X399" s="11" t="n">
        <v>0</v>
      </c>
      <c r="Y399" s="12" t="n">
        <f aca="false">SUM(O399:X399)</f>
        <v>0</v>
      </c>
    </row>
    <row r="400" customFormat="false" ht="15.75" hidden="false" customHeight="false" outlineLevel="0" collapsed="false">
      <c r="A400" s="2" t="s">
        <v>159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11"/>
      <c r="N400" s="2" t="s">
        <v>159</v>
      </c>
      <c r="O400" s="2"/>
      <c r="P400" s="2"/>
      <c r="Q400" s="2"/>
      <c r="R400" s="2"/>
      <c r="S400" s="11" t="n">
        <v>0</v>
      </c>
      <c r="T400" s="11" t="n">
        <v>0</v>
      </c>
      <c r="U400" s="11" t="n">
        <v>0</v>
      </c>
      <c r="V400" s="11" t="n">
        <v>0</v>
      </c>
      <c r="W400" s="11" t="n">
        <v>0</v>
      </c>
      <c r="X400" s="11" t="n">
        <v>0</v>
      </c>
      <c r="Y400" s="12" t="n">
        <f aca="false">SUM(O400:X400)</f>
        <v>0</v>
      </c>
    </row>
    <row r="401" customFormat="false" ht="15.75" hidden="false" customHeight="false" outlineLevel="0" collapsed="false">
      <c r="A401" s="2" t="s">
        <v>160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11" t="n">
        <f aca="false">SUM(B401:K401)</f>
        <v>0</v>
      </c>
      <c r="N401" s="2" t="s">
        <v>160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  <c r="W401" s="11" t="n">
        <v>0</v>
      </c>
      <c r="X401" s="11" t="n">
        <v>0</v>
      </c>
      <c r="Y401" s="12" t="n">
        <f aca="false">SUM(O401:X401)</f>
        <v>0</v>
      </c>
    </row>
    <row r="402" customFormat="false" ht="15.75" hidden="false" customHeight="false" outlineLevel="0" collapsed="false">
      <c r="A402" s="2" t="s">
        <v>161</v>
      </c>
      <c r="B402" s="2" t="n">
        <v>0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11" t="n">
        <f aca="false">SUM(B402:K402)</f>
        <v>0</v>
      </c>
      <c r="N402" s="2" t="s">
        <v>161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0</v>
      </c>
      <c r="W402" s="11" t="n">
        <v>0</v>
      </c>
      <c r="X402" s="11" t="n">
        <v>0</v>
      </c>
      <c r="Y402" s="12" t="n">
        <f aca="false">SUM(O402:X402)</f>
        <v>0</v>
      </c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11"/>
      <c r="N403" s="2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2"/>
    </row>
    <row r="404" customFormat="false" ht="15.75" hidden="false" customHeight="false" outlineLevel="0" collapsed="false">
      <c r="A404" s="1" t="s">
        <v>14</v>
      </c>
      <c r="B404" s="1" t="n">
        <v>2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2" t="n">
        <f aca="false">SUM(B404:K404)</f>
        <v>2</v>
      </c>
      <c r="M404" s="1"/>
      <c r="N404" s="1" t="s">
        <v>14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2</v>
      </c>
      <c r="U404" s="12" t="n">
        <v>6</v>
      </c>
      <c r="V404" s="12" t="n">
        <v>4</v>
      </c>
      <c r="W404" s="12" t="n">
        <v>8</v>
      </c>
      <c r="X404" s="12" t="n">
        <v>8</v>
      </c>
      <c r="Y404" s="12" t="n">
        <f aca="false">SUM(O404:X404)</f>
        <v>28</v>
      </c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11"/>
      <c r="N405" s="2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2"/>
    </row>
    <row r="406" customFormat="false" ht="15.75" hidden="false" customHeight="false" outlineLevel="0" collapsed="false">
      <c r="A406" s="1" t="s">
        <v>15</v>
      </c>
      <c r="B406" s="1" t="n">
        <f aca="false">SUM(B407:B408)</f>
        <v>0</v>
      </c>
      <c r="C406" s="1" t="n">
        <f aca="false">SUM(C407:C408)</f>
        <v>0</v>
      </c>
      <c r="D406" s="1" t="n">
        <f aca="false">SUM(D407:D408)</f>
        <v>0</v>
      </c>
      <c r="E406" s="1" t="n">
        <f aca="false">SUM(E407:E408)</f>
        <v>0</v>
      </c>
      <c r="F406" s="1" t="n">
        <f aca="false">SUM(F407:F408)</f>
        <v>0</v>
      </c>
      <c r="G406" s="1" t="n">
        <f aca="false">SUM(G407:G408)</f>
        <v>0</v>
      </c>
      <c r="H406" s="1" t="n">
        <f aca="false">SUM(H407:H408)</f>
        <v>0</v>
      </c>
      <c r="I406" s="1" t="n">
        <f aca="false">SUM(I407:I408)</f>
        <v>0</v>
      </c>
      <c r="J406" s="1" t="n">
        <f aca="false">SUM(J407:J408)</f>
        <v>0</v>
      </c>
      <c r="K406" s="1" t="n">
        <f aca="false">SUM(K407:K408)</f>
        <v>0</v>
      </c>
      <c r="L406" s="12" t="n">
        <f aca="false">SUM(B406:K406)</f>
        <v>0</v>
      </c>
      <c r="M406" s="1"/>
      <c r="N406" s="1" t="s">
        <v>15</v>
      </c>
      <c r="O406" s="12" t="n">
        <f aca="false">SUM(O407:O408)</f>
        <v>0</v>
      </c>
      <c r="P406" s="12" t="n">
        <f aca="false">SUM(P407:P408)</f>
        <v>0</v>
      </c>
      <c r="Q406" s="12" t="n">
        <f aca="false">SUM(Q407:Q408)</f>
        <v>0</v>
      </c>
      <c r="R406" s="12" t="n">
        <f aca="false">SUM(R407:R408)</f>
        <v>0</v>
      </c>
      <c r="S406" s="12" t="n">
        <f aca="false">SUM(S407:S408)</f>
        <v>0</v>
      </c>
      <c r="T406" s="12" t="n">
        <f aca="false">SUM(T407:T408)</f>
        <v>0</v>
      </c>
      <c r="U406" s="12" t="n">
        <f aca="false">SUM(U407:U408)</f>
        <v>0</v>
      </c>
      <c r="V406" s="12" t="n">
        <f aca="false">SUM(V407:V408)</f>
        <v>0</v>
      </c>
      <c r="W406" s="12" t="n">
        <f aca="false">SUM(W407:W408)</f>
        <v>0</v>
      </c>
      <c r="X406" s="12" t="n">
        <f aca="false">SUM(X407:X408)</f>
        <v>0</v>
      </c>
      <c r="Y406" s="12" t="n">
        <f aca="false">SUM(O406:X406)</f>
        <v>0</v>
      </c>
    </row>
    <row r="407" customFormat="false" ht="15.75" hidden="false" customHeight="false" outlineLevel="0" collapsed="false">
      <c r="A407" s="2" t="s">
        <v>29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11" t="n">
        <f aca="false">SUM(B407:K407)</f>
        <v>0</v>
      </c>
      <c r="N407" s="2" t="s">
        <v>29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0</v>
      </c>
      <c r="W407" s="11" t="n">
        <v>0</v>
      </c>
      <c r="X407" s="11" t="n">
        <v>0</v>
      </c>
      <c r="Y407" s="12" t="n">
        <f aca="false">SUM(O407:X407)</f>
        <v>0</v>
      </c>
    </row>
    <row r="408" customFormat="false" ht="15.75" hidden="false" customHeight="false" outlineLevel="0" collapsed="false">
      <c r="A408" s="2" t="s">
        <v>162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11" t="n">
        <f aca="false">SUM(B408:K408)</f>
        <v>0</v>
      </c>
      <c r="N408" s="2" t="s">
        <v>162</v>
      </c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0</v>
      </c>
      <c r="W408" s="11" t="n">
        <v>0</v>
      </c>
      <c r="X408" s="11" t="n">
        <v>0</v>
      </c>
      <c r="Y408" s="12" t="n">
        <f aca="false">SUM(O408:X408)</f>
        <v>0</v>
      </c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11"/>
      <c r="N409" s="2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2"/>
    </row>
    <row r="410" customFormat="false" ht="15.75" hidden="false" customHeight="false" outlineLevel="0" collapsed="false">
      <c r="A410" s="1" t="s">
        <v>16</v>
      </c>
      <c r="B410" s="1" t="n">
        <f aca="false">SUM(B411:B414)</f>
        <v>0</v>
      </c>
      <c r="C410" s="1" t="n">
        <f aca="false">SUM(C411:C414)</f>
        <v>0</v>
      </c>
      <c r="D410" s="1" t="n">
        <f aca="false">SUM(D411:D414)</f>
        <v>0</v>
      </c>
      <c r="E410" s="1" t="n">
        <f aca="false">SUM(E411:E414)</f>
        <v>6</v>
      </c>
      <c r="F410" s="1" t="n">
        <f aca="false">SUM(F411:F414)</f>
        <v>38</v>
      </c>
      <c r="G410" s="1" t="n">
        <f aca="false">SUM(G411:G414)</f>
        <v>18</v>
      </c>
      <c r="H410" s="1" t="n">
        <f aca="false">SUM(H411:H414)</f>
        <v>32</v>
      </c>
      <c r="I410" s="1" t="n">
        <f aca="false">SUM(I411:I414)</f>
        <v>22</v>
      </c>
      <c r="J410" s="1" t="n">
        <f aca="false">SUM(J411:J414)</f>
        <v>0</v>
      </c>
      <c r="K410" s="1" t="n">
        <f aca="false">SUM(K411:K414)</f>
        <v>0</v>
      </c>
      <c r="L410" s="12" t="n">
        <f aca="false">SUM(B410:K410)</f>
        <v>116</v>
      </c>
      <c r="M410" s="1"/>
      <c r="N410" s="1" t="s">
        <v>16</v>
      </c>
      <c r="O410" s="12" t="n">
        <f aca="false">SUM(O411:O414)</f>
        <v>0</v>
      </c>
      <c r="P410" s="12" t="n">
        <f aca="false">SUM(P411:P414)</f>
        <v>0</v>
      </c>
      <c r="Q410" s="12" t="n">
        <f aca="false">SUM(Q411:Q414)</f>
        <v>0</v>
      </c>
      <c r="R410" s="12" t="n">
        <f aca="false">SUM(R411:R414)</f>
        <v>0</v>
      </c>
      <c r="S410" s="12" t="n">
        <f aca="false">SUM(S411:S414)</f>
        <v>0</v>
      </c>
      <c r="T410" s="12" t="n">
        <f aca="false">SUM(T411:T414)</f>
        <v>0</v>
      </c>
      <c r="U410" s="12" t="n">
        <f aca="false">SUM(U411:U414)</f>
        <v>0</v>
      </c>
      <c r="V410" s="12" t="n">
        <f aca="false">SUM(V411:V414)</f>
        <v>0</v>
      </c>
      <c r="W410" s="12" t="n">
        <f aca="false">SUM(W411:W414)</f>
        <v>0</v>
      </c>
      <c r="X410" s="12" t="n">
        <f aca="false">SUM(X411:X414)</f>
        <v>16</v>
      </c>
      <c r="Y410" s="12" t="n">
        <f aca="false">SUM(O410:X410)</f>
        <v>16</v>
      </c>
    </row>
    <row r="411" customFormat="false" ht="15.75" hidden="false" customHeight="false" outlineLevel="0" collapsed="false">
      <c r="A411" s="2" t="s">
        <v>29</v>
      </c>
      <c r="B411" s="2" t="n">
        <v>0</v>
      </c>
      <c r="C411" s="2" t="n">
        <v>0</v>
      </c>
      <c r="D411" s="2" t="n">
        <v>0</v>
      </c>
      <c r="E411" s="2" t="n">
        <v>6</v>
      </c>
      <c r="F411" s="2" t="n">
        <v>38</v>
      </c>
      <c r="G411" s="2" t="n">
        <v>18</v>
      </c>
      <c r="H411" s="2" t="n">
        <v>32</v>
      </c>
      <c r="I411" s="2" t="n">
        <v>22</v>
      </c>
      <c r="J411" s="2" t="n">
        <v>0</v>
      </c>
      <c r="K411" s="2" t="n">
        <v>0</v>
      </c>
      <c r="L411" s="11" t="n">
        <f aca="false">SUM(B411:K411)</f>
        <v>116</v>
      </c>
      <c r="N411" s="2" t="s">
        <v>29</v>
      </c>
      <c r="O411" s="11" t="n">
        <v>0</v>
      </c>
      <c r="P411" s="11" t="n">
        <v>0</v>
      </c>
      <c r="Q411" s="11" t="n">
        <v>0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0</v>
      </c>
      <c r="W411" s="11" t="n">
        <v>0</v>
      </c>
      <c r="X411" s="11" t="n">
        <v>16</v>
      </c>
      <c r="Y411" s="12" t="n">
        <f aca="false">SUM(O411:X411)</f>
        <v>16</v>
      </c>
    </row>
    <row r="412" customFormat="false" ht="15.75" hidden="false" customHeight="false" outlineLevel="0" collapsed="false">
      <c r="A412" s="2" t="s">
        <v>163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11" t="n">
        <f aca="false">SUM(B412:K412)</f>
        <v>0</v>
      </c>
      <c r="N412" s="2" t="s">
        <v>163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0</v>
      </c>
      <c r="T412" s="11" t="n">
        <v>0</v>
      </c>
      <c r="U412" s="11" t="n">
        <v>0</v>
      </c>
      <c r="V412" s="11" t="n">
        <v>0</v>
      </c>
      <c r="W412" s="11" t="n">
        <v>0</v>
      </c>
      <c r="X412" s="11" t="n">
        <v>0</v>
      </c>
      <c r="Y412" s="12" t="n">
        <f aca="false">SUM(O412:X412)</f>
        <v>0</v>
      </c>
    </row>
    <row r="413" customFormat="false" ht="15.75" hidden="false" customHeight="false" outlineLevel="0" collapsed="false">
      <c r="A413" s="2" t="s">
        <v>164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11" t="n">
        <f aca="false">SUM(B413:K413)</f>
        <v>0</v>
      </c>
      <c r="N413" s="2" t="s">
        <v>164</v>
      </c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0</v>
      </c>
      <c r="W413" s="11" t="n">
        <v>0</v>
      </c>
      <c r="X413" s="11" t="n">
        <v>0</v>
      </c>
      <c r="Y413" s="12" t="n">
        <f aca="false">SUM(O413:X413)</f>
        <v>0</v>
      </c>
    </row>
    <row r="414" customFormat="false" ht="15.75" hidden="false" customHeight="false" outlineLevel="0" collapsed="false">
      <c r="A414" s="2" t="s">
        <v>165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11" t="n">
        <f aca="false">SUM(B414:K414)</f>
        <v>0</v>
      </c>
      <c r="N414" s="2" t="s">
        <v>166</v>
      </c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0</v>
      </c>
      <c r="W414" s="11" t="n">
        <v>0</v>
      </c>
      <c r="X414" s="11" t="n">
        <v>0</v>
      </c>
      <c r="Y414" s="12" t="n">
        <f aca="false">SUM(O414:X414)</f>
        <v>0</v>
      </c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11"/>
      <c r="N415" s="2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2"/>
    </row>
    <row r="416" customFormat="false" ht="15.75" hidden="false" customHeight="false" outlineLevel="0" collapsed="false">
      <c r="A416" s="1" t="s">
        <v>17</v>
      </c>
      <c r="B416" s="1" t="n">
        <f aca="false">SUM(B417:B424)</f>
        <v>0</v>
      </c>
      <c r="C416" s="1" t="n">
        <f aca="false">SUM(C417:C424)</f>
        <v>0</v>
      </c>
      <c r="D416" s="1" t="n">
        <f aca="false">SUM(D417:D424)</f>
        <v>0</v>
      </c>
      <c r="E416" s="1" t="n">
        <f aca="false">SUM(E417:E424)</f>
        <v>12</v>
      </c>
      <c r="F416" s="1" t="n">
        <f aca="false">SUM(F417:F424)</f>
        <v>0</v>
      </c>
      <c r="G416" s="1" t="n">
        <f aca="false">SUM(G417:G424)</f>
        <v>0</v>
      </c>
      <c r="H416" s="1" t="n">
        <f aca="false">SUM(H417:H424)</f>
        <v>0</v>
      </c>
      <c r="I416" s="1" t="n">
        <f aca="false">SUM(I417:I424)</f>
        <v>0</v>
      </c>
      <c r="J416" s="1" t="n">
        <f aca="false">SUM(J417:J424)</f>
        <v>0</v>
      </c>
      <c r="K416" s="1" t="n">
        <f aca="false">SUM(K417:K424)</f>
        <v>0</v>
      </c>
      <c r="L416" s="12" t="n">
        <f aca="false">SUM(B416:K416)</f>
        <v>12</v>
      </c>
      <c r="M416" s="1"/>
      <c r="N416" s="1" t="s">
        <v>17</v>
      </c>
      <c r="O416" s="12" t="n">
        <f aca="false">SUM(O417:O424)</f>
        <v>0</v>
      </c>
      <c r="P416" s="12" t="n">
        <f aca="false">SUM(P417:P424)</f>
        <v>0</v>
      </c>
      <c r="Q416" s="12" t="n">
        <f aca="false">SUM(Q417:Q424)</f>
        <v>0</v>
      </c>
      <c r="R416" s="12" t="n">
        <f aca="false">SUM(R417:R424)</f>
        <v>0</v>
      </c>
      <c r="S416" s="12" t="n">
        <f aca="false">SUM(S417:S424)</f>
        <v>0</v>
      </c>
      <c r="T416" s="12" t="n">
        <f aca="false">SUM(T417:T424)</f>
        <v>0</v>
      </c>
      <c r="U416" s="12" t="n">
        <f aca="false">SUM(U417:U424)</f>
        <v>2</v>
      </c>
      <c r="V416" s="12" t="n">
        <f aca="false">SUM(V417:V424)</f>
        <v>0</v>
      </c>
      <c r="W416" s="12" t="n">
        <f aca="false">SUM(W417:W424)</f>
        <v>0</v>
      </c>
      <c r="X416" s="12" t="n">
        <f aca="false">SUM(X417:X424)</f>
        <v>0</v>
      </c>
      <c r="Y416" s="12" t="n">
        <f aca="false">SUM(O416:X416)</f>
        <v>2</v>
      </c>
    </row>
    <row r="417" customFormat="false" ht="15.75" hidden="false" customHeight="false" outlineLevel="0" collapsed="false">
      <c r="A417" s="2" t="s">
        <v>29</v>
      </c>
      <c r="B417" s="2" t="n">
        <v>0</v>
      </c>
      <c r="C417" s="2" t="n">
        <v>0</v>
      </c>
      <c r="D417" s="2" t="n">
        <v>0</v>
      </c>
      <c r="E417" s="2" t="n">
        <v>1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11" t="n">
        <f aca="false">SUM(B417:K417)</f>
        <v>10</v>
      </c>
      <c r="N417" s="2" t="s">
        <v>29</v>
      </c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0</v>
      </c>
      <c r="T417" s="11" t="n">
        <v>0</v>
      </c>
      <c r="U417" s="11" t="n">
        <v>2</v>
      </c>
      <c r="V417" s="11" t="n">
        <v>0</v>
      </c>
      <c r="W417" s="11" t="n">
        <v>0</v>
      </c>
      <c r="X417" s="11" t="n">
        <v>0</v>
      </c>
      <c r="Y417" s="12" t="n">
        <f aca="false">SUM(O417:X417)</f>
        <v>2</v>
      </c>
    </row>
    <row r="418" customFormat="false" ht="15.75" hidden="false" customHeight="false" outlineLevel="0" collapsed="false">
      <c r="A418" s="2" t="s">
        <v>167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11" t="n">
        <f aca="false">SUM(B418:K418)</f>
        <v>0</v>
      </c>
      <c r="N418" s="2" t="s">
        <v>167</v>
      </c>
      <c r="O418" s="11" t="n">
        <v>0</v>
      </c>
      <c r="P418" s="11" t="n">
        <v>0</v>
      </c>
      <c r="Q418" s="11" t="n">
        <v>0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0</v>
      </c>
      <c r="W418" s="11" t="n">
        <v>0</v>
      </c>
      <c r="X418" s="11" t="n">
        <v>0</v>
      </c>
      <c r="Y418" s="12" t="n">
        <f aca="false">SUM(O418:X418)</f>
        <v>0</v>
      </c>
    </row>
    <row r="419" customFormat="false" ht="15.75" hidden="false" customHeight="false" outlineLevel="0" collapsed="false">
      <c r="A419" s="2" t="s">
        <v>168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11" t="n">
        <f aca="false">SUM(B419:K419)</f>
        <v>0</v>
      </c>
      <c r="N419" s="2" t="s">
        <v>168</v>
      </c>
      <c r="O419" s="11" t="n">
        <v>0</v>
      </c>
      <c r="P419" s="11" t="n">
        <v>0</v>
      </c>
      <c r="Q419" s="11" t="n">
        <v>0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0</v>
      </c>
      <c r="W419" s="11" t="n">
        <v>0</v>
      </c>
      <c r="X419" s="11" t="n">
        <v>0</v>
      </c>
      <c r="Y419" s="12" t="n">
        <f aca="false">SUM(O419:X419)</f>
        <v>0</v>
      </c>
    </row>
    <row r="420" customFormat="false" ht="15.75" hidden="false" customHeight="false" outlineLevel="0" collapsed="false">
      <c r="A420" s="2" t="s">
        <v>169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11" t="n">
        <f aca="false">SUM(B420:K420)</f>
        <v>0</v>
      </c>
      <c r="N420" s="2" t="s">
        <v>169</v>
      </c>
      <c r="O420" s="11" t="n">
        <v>0</v>
      </c>
      <c r="P420" s="11" t="n">
        <v>0</v>
      </c>
      <c r="Q420" s="11" t="n">
        <v>0</v>
      </c>
      <c r="R420" s="11" t="n">
        <v>0</v>
      </c>
      <c r="S420" s="11" t="n">
        <v>0</v>
      </c>
      <c r="T420" s="11" t="n">
        <v>0</v>
      </c>
      <c r="U420" s="11" t="n">
        <v>0</v>
      </c>
      <c r="V420" s="11" t="n">
        <v>0</v>
      </c>
      <c r="W420" s="11" t="n">
        <v>0</v>
      </c>
      <c r="X420" s="11" t="n">
        <v>0</v>
      </c>
      <c r="Y420" s="12" t="n">
        <f aca="false">SUM(O420:X420)</f>
        <v>0</v>
      </c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11"/>
      <c r="N421" s="2" t="s">
        <v>170</v>
      </c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2"/>
    </row>
    <row r="422" customFormat="false" ht="15.75" hidden="false" customHeight="false" outlineLevel="0" collapsed="false">
      <c r="A422" s="2" t="s">
        <v>171</v>
      </c>
      <c r="B422" s="2" t="n">
        <v>0</v>
      </c>
      <c r="C422" s="2" t="n">
        <v>0</v>
      </c>
      <c r="D422" s="2" t="n">
        <v>0</v>
      </c>
      <c r="E422" s="2" t="n">
        <v>2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11" t="n">
        <f aca="false">SUM(B422:K422)</f>
        <v>2</v>
      </c>
      <c r="N422" s="2" t="s">
        <v>171</v>
      </c>
      <c r="O422" s="11" t="n">
        <v>0</v>
      </c>
      <c r="P422" s="11" t="n">
        <v>0</v>
      </c>
      <c r="Q422" s="11" t="n">
        <v>0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0</v>
      </c>
      <c r="W422" s="11" t="n">
        <v>0</v>
      </c>
      <c r="X422" s="11" t="n">
        <v>0</v>
      </c>
      <c r="Y422" s="12" t="n">
        <f aca="false">SUM(O422:X422)</f>
        <v>0</v>
      </c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11"/>
      <c r="N423" s="2" t="s">
        <v>172</v>
      </c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2"/>
    </row>
    <row r="424" customFormat="false" ht="15.75" hidden="false" customHeight="false" outlineLevel="0" collapsed="false">
      <c r="A424" s="2" t="s">
        <v>173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11" t="n">
        <f aca="false">SUM(B424:K424)</f>
        <v>0</v>
      </c>
      <c r="N424" s="2" t="s">
        <v>173</v>
      </c>
      <c r="O424" s="11" t="n">
        <v>0</v>
      </c>
      <c r="P424" s="11" t="n">
        <v>0</v>
      </c>
      <c r="Q424" s="11" t="n">
        <v>0</v>
      </c>
      <c r="R424" s="11" t="n">
        <v>0</v>
      </c>
      <c r="S424" s="11" t="n">
        <v>0</v>
      </c>
      <c r="T424" s="11" t="n">
        <v>0</v>
      </c>
      <c r="U424" s="11" t="n">
        <v>0</v>
      </c>
      <c r="V424" s="11" t="n">
        <v>0</v>
      </c>
      <c r="W424" s="11" t="n">
        <v>0</v>
      </c>
      <c r="X424" s="11" t="n">
        <v>0</v>
      </c>
      <c r="Y424" s="12" t="n">
        <f aca="false">SUM(O424:X424)</f>
        <v>0</v>
      </c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11"/>
      <c r="N425" s="2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2"/>
    </row>
    <row r="426" customFormat="false" ht="15.75" hidden="false" customHeight="false" outlineLevel="0" collapsed="false">
      <c r="A426" s="1" t="s">
        <v>18</v>
      </c>
      <c r="B426" s="1" t="n">
        <f aca="false">SUM(B427:B428)</f>
        <v>0</v>
      </c>
      <c r="C426" s="1" t="n">
        <f aca="false">SUM(C427:C428)</f>
        <v>0</v>
      </c>
      <c r="D426" s="1" t="n">
        <f aca="false">SUM(D427:D428)</f>
        <v>0</v>
      </c>
      <c r="E426" s="1" t="n">
        <f aca="false">SUM(E427:E428)</f>
        <v>0</v>
      </c>
      <c r="F426" s="1" t="n">
        <f aca="false">SUM(F427:F428)</f>
        <v>0</v>
      </c>
      <c r="G426" s="1" t="n">
        <f aca="false">SUM(G427:G428)</f>
        <v>0</v>
      </c>
      <c r="H426" s="1" t="n">
        <f aca="false">SUM(H427:H428)</f>
        <v>2</v>
      </c>
      <c r="I426" s="1" t="n">
        <f aca="false">SUM(I427:I428)</f>
        <v>2</v>
      </c>
      <c r="J426" s="1" t="n">
        <f aca="false">SUM(J427:J428)</f>
        <v>4</v>
      </c>
      <c r="K426" s="1" t="n">
        <f aca="false">SUM(K427:K428)</f>
        <v>0</v>
      </c>
      <c r="L426" s="12" t="n">
        <f aca="false">SUM(B426:K426)</f>
        <v>8</v>
      </c>
      <c r="M426" s="1"/>
      <c r="N426" s="1" t="s">
        <v>18</v>
      </c>
      <c r="O426" s="12" t="n">
        <f aca="false">SUM(O427:O428)</f>
        <v>0</v>
      </c>
      <c r="P426" s="12" t="n">
        <f aca="false">SUM(P427:P428)</f>
        <v>0</v>
      </c>
      <c r="Q426" s="12" t="n">
        <f aca="false">SUM(Q427:Q428)</f>
        <v>0</v>
      </c>
      <c r="R426" s="12" t="n">
        <f aca="false">SUM(R427:R428)</f>
        <v>0</v>
      </c>
      <c r="S426" s="12" t="n">
        <f aca="false">SUM(S427:S428)</f>
        <v>0</v>
      </c>
      <c r="T426" s="12" t="n">
        <f aca="false">SUM(T427:T428)</f>
        <v>0</v>
      </c>
      <c r="U426" s="12" t="n">
        <f aca="false">SUM(U427:U428)</f>
        <v>0</v>
      </c>
      <c r="V426" s="12" t="n">
        <f aca="false">SUM(V427:V428)</f>
        <v>0</v>
      </c>
      <c r="W426" s="12" t="n">
        <f aca="false">SUM(W427:W428)</f>
        <v>0</v>
      </c>
      <c r="X426" s="12" t="n">
        <f aca="false">SUM(X427:X428)</f>
        <v>0</v>
      </c>
      <c r="Y426" s="12" t="n">
        <f aca="false">SUM(O426:X426)</f>
        <v>0</v>
      </c>
    </row>
    <row r="427" customFormat="false" ht="15.75" hidden="false" customHeight="false" outlineLevel="0" collapsed="false">
      <c r="A427" s="2" t="s">
        <v>29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11" t="n">
        <f aca="false">SUM(B427:K427)</f>
        <v>0</v>
      </c>
      <c r="N427" s="2" t="s">
        <v>29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0</v>
      </c>
      <c r="W427" s="11" t="n">
        <v>0</v>
      </c>
      <c r="X427" s="11" t="n">
        <v>0</v>
      </c>
      <c r="Y427" s="12" t="n">
        <f aca="false">SUM(O427:X427)</f>
        <v>0</v>
      </c>
    </row>
    <row r="428" customFormat="false" ht="15.75" hidden="false" customHeight="false" outlineLevel="0" collapsed="false">
      <c r="A428" s="2" t="s">
        <v>174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2</v>
      </c>
      <c r="I428" s="2" t="n">
        <v>2</v>
      </c>
      <c r="J428" s="2" t="n">
        <v>4</v>
      </c>
      <c r="K428" s="2" t="n">
        <v>0</v>
      </c>
      <c r="L428" s="11" t="n">
        <f aca="false">SUM(B428:K428)</f>
        <v>8</v>
      </c>
      <c r="N428" s="2" t="s">
        <v>174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0</v>
      </c>
      <c r="X428" s="11" t="n">
        <v>0</v>
      </c>
      <c r="Y428" s="12" t="n">
        <f aca="false">SUM(O428:X428)</f>
        <v>0</v>
      </c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11"/>
      <c r="N429" s="2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11"/>
      <c r="N430" s="2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2"/>
    </row>
    <row r="431" customFormat="false" ht="15.75" hidden="false" customHeight="false" outlineLevel="0" collapsed="false">
      <c r="A431" s="1" t="s">
        <v>19</v>
      </c>
      <c r="B431" s="1" t="n">
        <f aca="false">SUM(B369+B375+B386+B390+B397+B404+B406+B410+B416+B426)</f>
        <v>42</v>
      </c>
      <c r="C431" s="1" t="n">
        <f aca="false">SUM(C369+C375+C386+C390+C397+C404+C406+C410+C416+C426)</f>
        <v>26</v>
      </c>
      <c r="D431" s="1" t="n">
        <f aca="false">SUM(D369+D375+D386+D390+D397+D404+D406+D410+D416+D426)</f>
        <v>18</v>
      </c>
      <c r="E431" s="1" t="n">
        <f aca="false">SUM(E369+E375+E386+E390+E397+E404+E406+E410+E416+E426)</f>
        <v>36</v>
      </c>
      <c r="F431" s="1" t="n">
        <f aca="false">SUM(F369+F375+F386+F390+F397+F404+F406+F410+F416+F426)</f>
        <v>50</v>
      </c>
      <c r="G431" s="1" t="n">
        <f aca="false">SUM(G369+G375+G386+G390+G397+G404+G406+G410+G416+G426)</f>
        <v>54</v>
      </c>
      <c r="H431" s="1" t="n">
        <f aca="false">SUM(H369+H375+H386+H390+H397+H404+H406+H410+H416+H426)</f>
        <v>80</v>
      </c>
      <c r="I431" s="1" t="n">
        <f aca="false">SUM(I369+I375+I386+I390+I397+I404+I406+I410+I416+I426)</f>
        <v>76</v>
      </c>
      <c r="J431" s="1" t="n">
        <f aca="false">SUM(J369+J375+J386+J390+J397+J404+J406+J410+J416+J426)</f>
        <v>34</v>
      </c>
      <c r="K431" s="1" t="n">
        <f aca="false">SUM(K369+K375+K386+K390+K397+K404+K406+K410+K416+K426)</f>
        <v>44</v>
      </c>
      <c r="L431" s="12" t="n">
        <f aca="false">SUM(B431:K431)</f>
        <v>460</v>
      </c>
      <c r="M431" s="1"/>
      <c r="N431" s="1" t="s">
        <v>19</v>
      </c>
      <c r="O431" s="12" t="n">
        <f aca="false">SUM(O369+O375+O386+O390+O397+O404+O406+O410+O416+O426)</f>
        <v>106</v>
      </c>
      <c r="P431" s="12" t="n">
        <f aca="false">SUM(P369+P375+P386+P390+P397+P404+P406+P410+P416+P426)</f>
        <v>6</v>
      </c>
      <c r="Q431" s="12" t="n">
        <f aca="false">SUM(Q369+Q375+Q386+Q390+Q397+Q404+Q406+Q410+Q416+Q426)</f>
        <v>2</v>
      </c>
      <c r="R431" s="12" t="n">
        <f aca="false">SUM(R369+R375+R386+R390+R397+R404+R406+R410+R416+R426)</f>
        <v>0</v>
      </c>
      <c r="S431" s="12" t="n">
        <f aca="false">SUM(S369+S375+S386+S390+S397+S404+S406+S410+S416+S426)</f>
        <v>8</v>
      </c>
      <c r="T431" s="12" t="n">
        <f aca="false">SUM(T369+T375+T386+T390+T397+T404+T406+T410+T416+T426)</f>
        <v>2</v>
      </c>
      <c r="U431" s="12" t="n">
        <f aca="false">SUM(U369+U375+U386+U390+U397+U404+U406+U410+U416+U426)</f>
        <v>10</v>
      </c>
      <c r="V431" s="12" t="n">
        <f aca="false">SUM(V369+V375+V386+V390+V397+V404+V406+V410+V416+V426)</f>
        <v>6</v>
      </c>
      <c r="W431" s="12" t="n">
        <f aca="false">SUM(W369+W375+W386+W390+W397+W404+W406+W410+W416+W426)</f>
        <v>20</v>
      </c>
      <c r="X431" s="12" t="n">
        <f aca="false">SUM(X369+X375+X386+X390+X397+X404+X406+X410+X416+X426)</f>
        <v>26</v>
      </c>
      <c r="Y431" s="12" t="n">
        <f aca="false">SUM(O431:X431)</f>
        <v>186</v>
      </c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11"/>
      <c r="N432" s="2"/>
      <c r="O432" s="11"/>
      <c r="P432" s="11"/>
      <c r="Q432" s="11"/>
      <c r="R432" s="11"/>
      <c r="S432" s="11"/>
      <c r="T432" s="11"/>
      <c r="U432" s="2"/>
      <c r="V432" s="2"/>
      <c r="W432" s="2"/>
      <c r="X432" s="2"/>
      <c r="Y432" s="1"/>
    </row>
    <row r="433" customFormat="false" ht="15.75" hidden="false" customHeight="false" outlineLevel="0" collapsed="false">
      <c r="A433" s="2" t="s">
        <v>64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11"/>
      <c r="N433" s="2" t="s">
        <v>64</v>
      </c>
      <c r="O433" s="11"/>
      <c r="P433" s="11"/>
      <c r="Q433" s="11"/>
      <c r="R433" s="11"/>
      <c r="S433" s="11"/>
      <c r="T433" s="2"/>
      <c r="U433" s="2"/>
      <c r="V433" s="2"/>
      <c r="W433" s="2"/>
      <c r="X433" s="2"/>
      <c r="Y433" s="1"/>
    </row>
    <row r="434" customFormat="false" ht="15.75" hidden="false" customHeight="false" outlineLevel="0" collapsed="false">
      <c r="A434" s="2" t="str">
        <f aca="false">A355</f>
        <v>Source: U.S. Census Bureau - Construction Statistics Division - Building Permits Branch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11"/>
      <c r="N434" s="2" t="str">
        <f aca="false">N355</f>
        <v>Source: U.S. Census Bureau - Construction Statistics Division - Building Permits Branch</v>
      </c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1"/>
    </row>
    <row r="435" customFormat="false" ht="15.75" hidden="false" customHeight="false" outlineLevel="0" collapsed="false">
      <c r="A435" s="2" t="str">
        <f aca="false">A356</f>
        <v>Prepared by the Suffolk County Planning Department, Peter Lambert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11"/>
      <c r="N435" s="2" t="str">
        <f aca="false">N356</f>
        <v>Prepared by the Suffolk County Planning Department, Peter Lambert</v>
      </c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1"/>
    </row>
    <row r="436" customFormat="false" ht="15.75" hidden="false" customHeight="false" outlineLevel="0" collapsed="false">
      <c r="A436" s="14" t="str">
        <f aca="false">A36</f>
        <v>7/29/98  K:\PLambert\Housing\Building Permits.xls\1980s 1990s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11"/>
      <c r="N436" s="14" t="str">
        <f aca="false">N36</f>
        <v>5/3/10  K:\PLambert\Housing\Building Permits.xls\1980s 1990s</v>
      </c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1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11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1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11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1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11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1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11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1"/>
    </row>
    <row r="441" customFormat="false" ht="15.75" hidden="false" customHeight="false" outlineLevel="0" collapsed="false">
      <c r="A441" s="1" t="s">
        <v>131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11"/>
      <c r="N441" s="1" t="s">
        <v>0</v>
      </c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1"/>
    </row>
    <row r="442" customFormat="false" ht="15.75" hidden="false" customHeight="false" outlineLevel="0" collapsed="false">
      <c r="A442" s="1" t="s">
        <v>14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11"/>
      <c r="N442" s="1" t="s">
        <v>28</v>
      </c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1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11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1"/>
    </row>
    <row r="444" customFormat="false" ht="15.75" hidden="false" customHeight="false" outlineLevel="0" collapsed="false">
      <c r="A444" s="3" t="s">
        <v>26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11"/>
      <c r="N444" s="3" t="s">
        <v>26</v>
      </c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1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18" t="s">
        <v>134</v>
      </c>
      <c r="N445" s="2"/>
      <c r="O445" s="2"/>
      <c r="P445" s="2"/>
      <c r="Q445" s="2"/>
      <c r="R445" s="2"/>
      <c r="S445" s="2"/>
      <c r="T445" s="2"/>
      <c r="U445" s="3"/>
      <c r="V445" s="19"/>
      <c r="W445" s="4"/>
      <c r="X445" s="4"/>
      <c r="Y445" s="4" t="s">
        <v>135</v>
      </c>
    </row>
    <row r="446" customFormat="false" ht="15.75" hidden="false" customHeight="false" outlineLevel="0" collapsed="false">
      <c r="A446" s="3"/>
      <c r="B446" s="3" t="n">
        <v>1980</v>
      </c>
      <c r="C446" s="3" t="n">
        <v>1981</v>
      </c>
      <c r="D446" s="3" t="n">
        <v>1982</v>
      </c>
      <c r="E446" s="3" t="n">
        <v>1983</v>
      </c>
      <c r="F446" s="3" t="n">
        <v>1984</v>
      </c>
      <c r="G446" s="3" t="n">
        <v>1985</v>
      </c>
      <c r="H446" s="3" t="n">
        <v>1986</v>
      </c>
      <c r="I446" s="3" t="n">
        <v>1987</v>
      </c>
      <c r="J446" s="3" t="n">
        <v>1988</v>
      </c>
      <c r="K446" s="3" t="n">
        <v>1989</v>
      </c>
      <c r="L446" s="20" t="s">
        <v>136</v>
      </c>
      <c r="M446" s="3"/>
      <c r="N446" s="3"/>
      <c r="O446" s="3" t="n">
        <v>1990</v>
      </c>
      <c r="P446" s="3" t="n">
        <v>1991</v>
      </c>
      <c r="Q446" s="3" t="n">
        <v>1992</v>
      </c>
      <c r="R446" s="3" t="n">
        <v>1993</v>
      </c>
      <c r="S446" s="3" t="n">
        <v>1994</v>
      </c>
      <c r="T446" s="3" t="n">
        <v>1995</v>
      </c>
      <c r="U446" s="3" t="n">
        <v>1996</v>
      </c>
      <c r="V446" s="9" t="n">
        <v>1997</v>
      </c>
      <c r="W446" s="9" t="n">
        <v>1998</v>
      </c>
      <c r="X446" s="9" t="n">
        <v>1999</v>
      </c>
      <c r="Y446" s="9" t="s">
        <v>137</v>
      </c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11"/>
      <c r="N447" s="2"/>
      <c r="O447" s="11"/>
      <c r="P447" s="11"/>
      <c r="Q447" s="11"/>
      <c r="R447" s="11"/>
      <c r="S447" s="11"/>
      <c r="T447" s="11"/>
      <c r="U447" s="11"/>
      <c r="V447" s="2"/>
      <c r="W447" s="2"/>
      <c r="X447" s="2"/>
      <c r="Y447" s="1"/>
    </row>
    <row r="448" customFormat="false" ht="15.75" hidden="false" customHeight="false" outlineLevel="0" collapsed="false">
      <c r="A448" s="1" t="s">
        <v>9</v>
      </c>
      <c r="B448" s="1" t="n">
        <f aca="false">SUM(B449:B452)</f>
        <v>3</v>
      </c>
      <c r="C448" s="1" t="n">
        <f aca="false">SUM(C449:C452)</f>
        <v>0</v>
      </c>
      <c r="D448" s="1" t="n">
        <f aca="false">SUM(D449:D452)</f>
        <v>12</v>
      </c>
      <c r="E448" s="1" t="n">
        <f aca="false">SUM(E449:E452)</f>
        <v>12</v>
      </c>
      <c r="F448" s="1" t="n">
        <f aca="false">SUM(F449:F452)</f>
        <v>6</v>
      </c>
      <c r="G448" s="1" t="n">
        <f aca="false">SUM(G449:G452)</f>
        <v>7</v>
      </c>
      <c r="H448" s="1" t="n">
        <f aca="false">SUM(H449:H452)</f>
        <v>8</v>
      </c>
      <c r="I448" s="1" t="n">
        <f aca="false">SUM(I449:I452)</f>
        <v>32</v>
      </c>
      <c r="J448" s="1" t="n">
        <f aca="false">SUM(J449:J452)</f>
        <v>3</v>
      </c>
      <c r="K448" s="1" t="n">
        <f aca="false">SUM(K449:K452)</f>
        <v>0</v>
      </c>
      <c r="L448" s="12" t="n">
        <f aca="false">SUM(B448:K448)</f>
        <v>83</v>
      </c>
      <c r="M448" s="1"/>
      <c r="N448" s="1" t="s">
        <v>9</v>
      </c>
      <c r="O448" s="12" t="n">
        <f aca="false">SUM(O449:O452)</f>
        <v>12</v>
      </c>
      <c r="P448" s="12" t="n">
        <f aca="false">SUM(P449:P452)</f>
        <v>0</v>
      </c>
      <c r="Q448" s="12" t="n">
        <f aca="false">SUM(Q449:Q452)</f>
        <v>0</v>
      </c>
      <c r="R448" s="12" t="n">
        <f aca="false">SUM(R449:R452)</f>
        <v>0</v>
      </c>
      <c r="S448" s="12" t="n">
        <f aca="false">SUM(S449:S452)</f>
        <v>0</v>
      </c>
      <c r="T448" s="12" t="n">
        <f aca="false">SUM(T449:T452)</f>
        <v>0</v>
      </c>
      <c r="U448" s="12" t="n">
        <f aca="false">SUM(U449:U452)</f>
        <v>0</v>
      </c>
      <c r="V448" s="12" t="n">
        <f aca="false">SUM(V449:V452)</f>
        <v>0</v>
      </c>
      <c r="W448" s="12" t="n">
        <f aca="false">SUM(W449:W452)</f>
        <v>0</v>
      </c>
      <c r="X448" s="12" t="n">
        <f aca="false">SUM(X449:X452)</f>
        <v>0</v>
      </c>
      <c r="Y448" s="12" t="n">
        <f aca="false">SUM(O448:X448)</f>
        <v>12</v>
      </c>
    </row>
    <row r="449" customFormat="false" ht="15.75" hidden="false" customHeight="false" outlineLevel="0" collapsed="false">
      <c r="A449" s="2" t="s">
        <v>29</v>
      </c>
      <c r="B449" s="2" t="n">
        <v>3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3</v>
      </c>
      <c r="H449" s="2" t="n">
        <v>8</v>
      </c>
      <c r="I449" s="2" t="n">
        <v>0</v>
      </c>
      <c r="J449" s="2" t="n">
        <v>0</v>
      </c>
      <c r="K449" s="2" t="n">
        <v>0</v>
      </c>
      <c r="L449" s="11" t="n">
        <f aca="false">SUM(B449:K449)</f>
        <v>14</v>
      </c>
      <c r="N449" s="2" t="s">
        <v>29</v>
      </c>
      <c r="O449" s="11" t="n">
        <v>12</v>
      </c>
      <c r="P449" s="11" t="n">
        <v>0</v>
      </c>
      <c r="Q449" s="11" t="n">
        <v>0</v>
      </c>
      <c r="R449" s="11" t="n">
        <v>0</v>
      </c>
      <c r="S449" s="11" t="n">
        <v>0</v>
      </c>
      <c r="T449" s="11" t="n">
        <v>0</v>
      </c>
      <c r="U449" s="11" t="n">
        <v>0</v>
      </c>
      <c r="V449" s="11" t="n">
        <v>0</v>
      </c>
      <c r="W449" s="11" t="n">
        <v>0</v>
      </c>
      <c r="X449" s="11" t="n">
        <v>0</v>
      </c>
      <c r="Y449" s="12" t="n">
        <f aca="false">SUM(O449:X449)</f>
        <v>12</v>
      </c>
    </row>
    <row r="450" customFormat="false" ht="15.75" hidden="false" customHeight="false" outlineLevel="0" collapsed="false">
      <c r="A450" s="2" t="s">
        <v>142</v>
      </c>
      <c r="B450" s="2" t="n">
        <v>0</v>
      </c>
      <c r="C450" s="2" t="n">
        <v>0</v>
      </c>
      <c r="D450" s="2" t="n">
        <v>0</v>
      </c>
      <c r="E450" s="2" t="n">
        <v>4</v>
      </c>
      <c r="F450" s="2" t="n">
        <v>6</v>
      </c>
      <c r="G450" s="2" t="n">
        <v>4</v>
      </c>
      <c r="H450" s="2" t="n">
        <v>0</v>
      </c>
      <c r="I450" s="2" t="n">
        <v>32</v>
      </c>
      <c r="J450" s="2" t="n">
        <v>3</v>
      </c>
      <c r="K450" s="2" t="n">
        <v>0</v>
      </c>
      <c r="L450" s="11" t="n">
        <f aca="false">SUM(B450:K450)</f>
        <v>49</v>
      </c>
      <c r="N450" s="2" t="s">
        <v>142</v>
      </c>
      <c r="O450" s="11" t="n">
        <v>0</v>
      </c>
      <c r="P450" s="11" t="n">
        <v>0</v>
      </c>
      <c r="Q450" s="11" t="n">
        <v>0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0</v>
      </c>
      <c r="W450" s="11" t="n">
        <v>0</v>
      </c>
      <c r="X450" s="11" t="n">
        <v>0</v>
      </c>
      <c r="Y450" s="12" t="n">
        <f aca="false">SUM(O450:X450)</f>
        <v>0</v>
      </c>
    </row>
    <row r="451" customFormat="false" ht="15.75" hidden="false" customHeight="false" outlineLevel="0" collapsed="false">
      <c r="A451" s="2" t="s">
        <v>143</v>
      </c>
      <c r="B451" s="2" t="n">
        <v>0</v>
      </c>
      <c r="C451" s="2" t="n">
        <v>0</v>
      </c>
      <c r="D451" s="2" t="n">
        <v>12</v>
      </c>
      <c r="E451" s="2" t="n">
        <v>8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11" t="n">
        <f aca="false">SUM(B451:K451)</f>
        <v>20</v>
      </c>
      <c r="N451" s="2" t="s">
        <v>143</v>
      </c>
      <c r="O451" s="11" t="n">
        <v>0</v>
      </c>
      <c r="P451" s="11" t="n">
        <v>0</v>
      </c>
      <c r="Q451" s="11" t="n">
        <v>0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0</v>
      </c>
      <c r="W451" s="11" t="n">
        <v>0</v>
      </c>
      <c r="X451" s="11" t="n">
        <v>0</v>
      </c>
      <c r="Y451" s="12" t="n">
        <f aca="false">SUM(O451:X451)</f>
        <v>0</v>
      </c>
    </row>
    <row r="452" customFormat="false" ht="15.75" hidden="false" customHeight="false" outlineLevel="0" collapsed="false">
      <c r="A452" s="2" t="s">
        <v>144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11" t="n">
        <f aca="false">SUM(B452:K452)</f>
        <v>0</v>
      </c>
      <c r="N452" s="2" t="s">
        <v>144</v>
      </c>
      <c r="O452" s="11" t="n">
        <v>0</v>
      </c>
      <c r="P452" s="11" t="n">
        <v>0</v>
      </c>
      <c r="Q452" s="11" t="n">
        <v>0</v>
      </c>
      <c r="R452" s="11" t="n">
        <v>0</v>
      </c>
      <c r="S452" s="11" t="n">
        <v>0</v>
      </c>
      <c r="T452" s="11" t="n">
        <v>0</v>
      </c>
      <c r="U452" s="11" t="n">
        <v>0</v>
      </c>
      <c r="V452" s="11" t="n">
        <v>0</v>
      </c>
      <c r="W452" s="11" t="n">
        <v>0</v>
      </c>
      <c r="X452" s="11" t="n">
        <v>0</v>
      </c>
      <c r="Y452" s="12" t="n">
        <f aca="false">SUM(O452:X452)</f>
        <v>0</v>
      </c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11"/>
      <c r="N453" s="2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2"/>
    </row>
    <row r="454" customFormat="false" ht="15.75" hidden="false" customHeight="false" outlineLevel="0" collapsed="false">
      <c r="A454" s="1" t="s">
        <v>10</v>
      </c>
      <c r="B454" s="1" t="n">
        <f aca="false">SUM(B455:B463)</f>
        <v>96</v>
      </c>
      <c r="C454" s="1" t="n">
        <f aca="false">SUM(C455:C463)</f>
        <v>0</v>
      </c>
      <c r="D454" s="1" t="n">
        <f aca="false">SUM(D455:D463)</f>
        <v>48</v>
      </c>
      <c r="E454" s="1" t="n">
        <f aca="false">SUM(E455:E463)</f>
        <v>0</v>
      </c>
      <c r="F454" s="1" t="n">
        <f aca="false">SUM(F455:F463)</f>
        <v>399</v>
      </c>
      <c r="G454" s="1" t="n">
        <f aca="false">SUM(G455:G463)</f>
        <v>0</v>
      </c>
      <c r="H454" s="1" t="n">
        <f aca="false">SUM(H455:H463)</f>
        <v>99</v>
      </c>
      <c r="I454" s="1" t="n">
        <f aca="false">SUM(I455:I463)</f>
        <v>0</v>
      </c>
      <c r="J454" s="1" t="n">
        <f aca="false">SUM(J455:J463)</f>
        <v>0</v>
      </c>
      <c r="K454" s="1" t="n">
        <f aca="false">SUM(K455:K463)</f>
        <v>3</v>
      </c>
      <c r="L454" s="12" t="n">
        <f aca="false">SUM(B454:K454)</f>
        <v>645</v>
      </c>
      <c r="M454" s="1"/>
      <c r="N454" s="1" t="s">
        <v>10</v>
      </c>
      <c r="O454" s="12" t="n">
        <f aca="false">SUM(O455:O463)</f>
        <v>0</v>
      </c>
      <c r="P454" s="12" t="n">
        <f aca="false">SUM(P455:P463)</f>
        <v>0</v>
      </c>
      <c r="Q454" s="12" t="n">
        <f aca="false">SUM(Q455:Q463)</f>
        <v>4</v>
      </c>
      <c r="R454" s="12" t="n">
        <f aca="false">SUM(R455:R463)</f>
        <v>4</v>
      </c>
      <c r="S454" s="12" t="n">
        <f aca="false">SUM(S455:S463)</f>
        <v>0</v>
      </c>
      <c r="T454" s="12" t="n">
        <f aca="false">SUM(T455:T463)</f>
        <v>0</v>
      </c>
      <c r="U454" s="12" t="n">
        <f aca="false">SUM(U455:U463)</f>
        <v>0</v>
      </c>
      <c r="V454" s="12" t="n">
        <f aca="false">SUM(V455:V463)</f>
        <v>8</v>
      </c>
      <c r="W454" s="12" t="n">
        <f aca="false">SUM(W455:W463)</f>
        <v>0</v>
      </c>
      <c r="X454" s="12" t="n">
        <f aca="false">SUM(X455:X463)</f>
        <v>0</v>
      </c>
      <c r="Y454" s="12" t="n">
        <f aca="false">SUM(O454:X454)</f>
        <v>16</v>
      </c>
    </row>
    <row r="455" customFormat="false" ht="15.75" hidden="false" customHeight="false" outlineLevel="0" collapsed="false">
      <c r="A455" s="2" t="s">
        <v>29</v>
      </c>
      <c r="B455" s="2" t="n">
        <v>96</v>
      </c>
      <c r="C455" s="2" t="n">
        <v>0</v>
      </c>
      <c r="D455" s="2" t="n">
        <v>48</v>
      </c>
      <c r="E455" s="2" t="n">
        <v>0</v>
      </c>
      <c r="F455" s="2" t="n">
        <v>399</v>
      </c>
      <c r="G455" s="2" t="n">
        <v>0</v>
      </c>
      <c r="H455" s="2" t="n">
        <v>99</v>
      </c>
      <c r="I455" s="2" t="n">
        <v>0</v>
      </c>
      <c r="J455" s="2" t="n">
        <v>0</v>
      </c>
      <c r="K455" s="2" t="n">
        <v>3</v>
      </c>
      <c r="L455" s="11" t="n">
        <f aca="false">SUM(B455:K455)</f>
        <v>645</v>
      </c>
      <c r="N455" s="2" t="s">
        <v>29</v>
      </c>
      <c r="O455" s="11" t="n">
        <v>0</v>
      </c>
      <c r="P455" s="11" t="n">
        <v>0</v>
      </c>
      <c r="Q455" s="11" t="n">
        <v>0</v>
      </c>
      <c r="R455" s="11" t="n">
        <v>4</v>
      </c>
      <c r="S455" s="11" t="n">
        <v>0</v>
      </c>
      <c r="T455" s="11" t="n">
        <v>0</v>
      </c>
      <c r="U455" s="11" t="n">
        <v>0</v>
      </c>
      <c r="V455" s="11" t="n">
        <v>0</v>
      </c>
      <c r="W455" s="11" t="n">
        <v>0</v>
      </c>
      <c r="X455" s="11" t="n">
        <v>0</v>
      </c>
      <c r="Y455" s="12" t="n">
        <f aca="false">SUM(O455:X455)</f>
        <v>4</v>
      </c>
    </row>
    <row r="456" customFormat="false" ht="15.75" hidden="false" customHeight="false" outlineLevel="0" collapsed="false">
      <c r="A456" s="2" t="s">
        <v>145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11" t="n">
        <f aca="false">SUM(B456:K456)</f>
        <v>0</v>
      </c>
      <c r="N456" s="2" t="s">
        <v>145</v>
      </c>
      <c r="O456" s="11" t="n">
        <v>0</v>
      </c>
      <c r="P456" s="11" t="n">
        <v>0</v>
      </c>
      <c r="Q456" s="11" t="n">
        <v>0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0</v>
      </c>
      <c r="W456" s="11" t="n">
        <v>0</v>
      </c>
      <c r="X456" s="11" t="n">
        <v>0</v>
      </c>
      <c r="Y456" s="12" t="n">
        <f aca="false">SUM(O456:X456)</f>
        <v>0</v>
      </c>
    </row>
    <row r="457" customFormat="false" ht="15.75" hidden="false" customHeight="false" outlineLevel="0" collapsed="false">
      <c r="A457" s="2" t="s">
        <v>146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11" t="n">
        <f aca="false">SUM(B457:K457)</f>
        <v>0</v>
      </c>
      <c r="N457" s="2" t="s">
        <v>146</v>
      </c>
      <c r="O457" s="11" t="n">
        <v>0</v>
      </c>
      <c r="P457" s="11" t="n">
        <v>0</v>
      </c>
      <c r="Q457" s="11" t="n">
        <v>0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0</v>
      </c>
      <c r="W457" s="11" t="n">
        <v>0</v>
      </c>
      <c r="X457" s="11" t="n">
        <v>0</v>
      </c>
      <c r="Y457" s="12" t="n">
        <f aca="false">SUM(O457:X457)</f>
        <v>0</v>
      </c>
    </row>
    <row r="458" customFormat="false" ht="15.75" hidden="false" customHeight="false" outlineLevel="0" collapsed="false">
      <c r="A458" s="2" t="s">
        <v>147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11" t="n">
        <f aca="false">SUM(B458:K458)</f>
        <v>0</v>
      </c>
      <c r="N458" s="2" t="s">
        <v>147</v>
      </c>
      <c r="O458" s="11" t="n">
        <v>0</v>
      </c>
      <c r="P458" s="11" t="n">
        <v>0</v>
      </c>
      <c r="Q458" s="11" t="n">
        <v>0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0</v>
      </c>
      <c r="W458" s="11" t="n">
        <v>0</v>
      </c>
      <c r="X458" s="11" t="n">
        <v>0</v>
      </c>
      <c r="Y458" s="12" t="n">
        <f aca="false">SUM(O458:X458)</f>
        <v>0</v>
      </c>
    </row>
    <row r="459" customFormat="false" ht="15.75" hidden="false" customHeight="false" outlineLevel="0" collapsed="false">
      <c r="A459" s="2" t="s">
        <v>148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11" t="n">
        <f aca="false">SUM(B459:K459)</f>
        <v>0</v>
      </c>
      <c r="N459" s="2" t="s">
        <v>148</v>
      </c>
      <c r="O459" s="11" t="n">
        <v>0</v>
      </c>
      <c r="P459" s="11" t="n">
        <v>0</v>
      </c>
      <c r="Q459" s="11" t="n">
        <v>0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0</v>
      </c>
      <c r="W459" s="11" t="n">
        <v>0</v>
      </c>
      <c r="X459" s="11" t="n">
        <v>0</v>
      </c>
      <c r="Y459" s="12" t="n">
        <f aca="false">SUM(O459:X459)</f>
        <v>0</v>
      </c>
    </row>
    <row r="460" customFormat="false" ht="15.75" hidden="false" customHeight="false" outlineLevel="0" collapsed="false">
      <c r="A460" s="2" t="s">
        <v>149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11" t="n">
        <f aca="false">SUM(B460:K460)</f>
        <v>0</v>
      </c>
      <c r="N460" s="2" t="s">
        <v>149</v>
      </c>
      <c r="O460" s="11" t="n">
        <v>0</v>
      </c>
      <c r="P460" s="11" t="n">
        <v>0</v>
      </c>
      <c r="Q460" s="11" t="n">
        <v>4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0</v>
      </c>
      <c r="W460" s="11" t="n">
        <v>0</v>
      </c>
      <c r="X460" s="11" t="n">
        <v>0</v>
      </c>
      <c r="Y460" s="12" t="n">
        <f aca="false">SUM(O460:X460)</f>
        <v>4</v>
      </c>
    </row>
    <row r="461" customFormat="false" ht="15.75" hidden="false" customHeight="false" outlineLevel="0" collapsed="false">
      <c r="A461" s="2" t="s">
        <v>150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11" t="n">
        <f aca="false">SUM(B461:K461)</f>
        <v>0</v>
      </c>
      <c r="N461" s="2" t="s">
        <v>150</v>
      </c>
      <c r="O461" s="11" t="n">
        <v>0</v>
      </c>
      <c r="P461" s="11" t="n">
        <v>0</v>
      </c>
      <c r="Q461" s="11" t="n">
        <v>0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0</v>
      </c>
      <c r="W461" s="11" t="n">
        <v>0</v>
      </c>
      <c r="X461" s="11" t="n">
        <v>0</v>
      </c>
      <c r="Y461" s="12" t="n">
        <f aca="false">SUM(O461:X461)</f>
        <v>0</v>
      </c>
    </row>
    <row r="462" customFormat="false" ht="15.75" hidden="false" customHeight="false" outlineLevel="0" collapsed="false">
      <c r="A462" s="2" t="s">
        <v>151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11" t="n">
        <f aca="false">SUM(B462:K462)</f>
        <v>0</v>
      </c>
      <c r="N462" s="2" t="s">
        <v>151</v>
      </c>
      <c r="O462" s="11" t="n">
        <v>0</v>
      </c>
      <c r="P462" s="11" t="n">
        <v>0</v>
      </c>
      <c r="Q462" s="11" t="n">
        <v>0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8</v>
      </c>
      <c r="W462" s="11" t="n">
        <v>0</v>
      </c>
      <c r="X462" s="11" t="n">
        <v>0</v>
      </c>
      <c r="Y462" s="12" t="n">
        <f aca="false">SUM(O462:X462)</f>
        <v>8</v>
      </c>
    </row>
    <row r="463" customFormat="false" ht="15.75" hidden="false" customHeight="false" outlineLevel="0" collapsed="false">
      <c r="A463" s="2" t="s">
        <v>152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11" t="n">
        <f aca="false">SUM(B463:K463)</f>
        <v>0</v>
      </c>
      <c r="N463" s="2" t="s">
        <v>152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0</v>
      </c>
      <c r="W463" s="11" t="n">
        <v>0</v>
      </c>
      <c r="X463" s="11" t="n">
        <v>0</v>
      </c>
      <c r="Y463" s="12" t="n">
        <f aca="false">SUM(O463:X463)</f>
        <v>0</v>
      </c>
    </row>
    <row r="464" customFormat="false" ht="15.75" hidden="false" customHeight="false" outlineLevel="0" collapsed="false">
      <c r="A464" s="2" t="s">
        <v>42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11"/>
      <c r="N464" s="2" t="s">
        <v>42</v>
      </c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2"/>
    </row>
    <row r="465" customFormat="false" ht="15.75" hidden="false" customHeight="false" outlineLevel="0" collapsed="false">
      <c r="A465" s="1" t="s">
        <v>11</v>
      </c>
      <c r="B465" s="1" t="n">
        <f aca="false">SUM(B466:B467)</f>
        <v>0</v>
      </c>
      <c r="C465" s="1" t="n">
        <f aca="false">SUM(C466:C467)</f>
        <v>0</v>
      </c>
      <c r="D465" s="1" t="n">
        <f aca="false">SUM(D466:D467)</f>
        <v>0</v>
      </c>
      <c r="E465" s="1" t="n">
        <f aca="false">SUM(E466:E467)</f>
        <v>0</v>
      </c>
      <c r="F465" s="1" t="n">
        <f aca="false">SUM(F466:F467)</f>
        <v>0</v>
      </c>
      <c r="G465" s="1" t="n">
        <f aca="false">SUM(G466:G467)</f>
        <v>0</v>
      </c>
      <c r="H465" s="1" t="n">
        <f aca="false">SUM(H466:H467)</f>
        <v>0</v>
      </c>
      <c r="I465" s="1" t="n">
        <f aca="false">SUM(I466:I467)</f>
        <v>0</v>
      </c>
      <c r="J465" s="1" t="n">
        <f aca="false">SUM(J466:J467)</f>
        <v>0</v>
      </c>
      <c r="K465" s="1" t="n">
        <f aca="false">SUM(K466:K467)</f>
        <v>0</v>
      </c>
      <c r="L465" s="12" t="n">
        <f aca="false">SUM(B465:K465)</f>
        <v>0</v>
      </c>
      <c r="M465" s="1"/>
      <c r="N465" s="1" t="s">
        <v>11</v>
      </c>
      <c r="O465" s="12" t="n">
        <f aca="false">SUM(O466:O467)</f>
        <v>0</v>
      </c>
      <c r="P465" s="12" t="n">
        <f aca="false">SUM(P466:P467)</f>
        <v>0</v>
      </c>
      <c r="Q465" s="12" t="n">
        <f aca="false">SUM(Q466:Q467)</f>
        <v>0</v>
      </c>
      <c r="R465" s="12" t="n">
        <f aca="false">SUM(R466:R467)</f>
        <v>0</v>
      </c>
      <c r="S465" s="12" t="n">
        <f aca="false">SUM(S466:S467)</f>
        <v>0</v>
      </c>
      <c r="T465" s="12" t="n">
        <f aca="false">SUM(T466:T467)</f>
        <v>0</v>
      </c>
      <c r="U465" s="12" t="n">
        <f aca="false">SUM(U466:U467)</f>
        <v>0</v>
      </c>
      <c r="V465" s="12" t="n">
        <f aca="false">SUM(V466:V467)</f>
        <v>0</v>
      </c>
      <c r="W465" s="12" t="n">
        <f aca="false">SUM(W466:W467)</f>
        <v>0</v>
      </c>
      <c r="X465" s="12" t="n">
        <f aca="false">SUM(X466:X467)</f>
        <v>0</v>
      </c>
      <c r="Y465" s="12" t="n">
        <f aca="false">SUM(O465:X465)</f>
        <v>0</v>
      </c>
    </row>
    <row r="466" customFormat="false" ht="15.75" hidden="false" customHeight="false" outlineLevel="0" collapsed="false">
      <c r="A466" s="2" t="s">
        <v>29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11" t="n">
        <f aca="false">SUM(B466:K466)</f>
        <v>0</v>
      </c>
      <c r="N466" s="2" t="s">
        <v>29</v>
      </c>
      <c r="O466" s="11" t="n">
        <v>0</v>
      </c>
      <c r="P466" s="11" t="n">
        <v>0</v>
      </c>
      <c r="Q466" s="11" t="n">
        <v>0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0</v>
      </c>
      <c r="W466" s="11" t="n">
        <v>0</v>
      </c>
      <c r="X466" s="11" t="n">
        <v>0</v>
      </c>
      <c r="Y466" s="12" t="n">
        <f aca="false">SUM(O466:X466)</f>
        <v>0</v>
      </c>
    </row>
    <row r="467" customFormat="false" ht="15.75" hidden="false" customHeight="false" outlineLevel="0" collapsed="false">
      <c r="A467" s="2" t="s">
        <v>153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11" t="n">
        <f aca="false">SUM(B467:K467)</f>
        <v>0</v>
      </c>
      <c r="N467" s="2" t="s">
        <v>153</v>
      </c>
      <c r="O467" s="11" t="n">
        <v>0</v>
      </c>
      <c r="P467" s="11" t="n">
        <v>0</v>
      </c>
      <c r="Q467" s="11" t="n">
        <v>0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0</v>
      </c>
      <c r="W467" s="11" t="n">
        <v>0</v>
      </c>
      <c r="X467" s="11" t="n">
        <v>0</v>
      </c>
      <c r="Y467" s="12" t="n">
        <f aca="false">SUM(O467:X467)</f>
        <v>0</v>
      </c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11"/>
      <c r="N468" s="2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2"/>
    </row>
    <row r="469" customFormat="false" ht="15.75" hidden="false" customHeight="false" outlineLevel="0" collapsed="false">
      <c r="A469" s="1" t="s">
        <v>12</v>
      </c>
      <c r="B469" s="1" t="n">
        <f aca="false">SUM(B470:B474)</f>
        <v>0</v>
      </c>
      <c r="C469" s="1" t="n">
        <f aca="false">SUM(C470:C474)</f>
        <v>0</v>
      </c>
      <c r="D469" s="1" t="n">
        <f aca="false">SUM(D470:D474)</f>
        <v>0</v>
      </c>
      <c r="E469" s="1" t="n">
        <f aca="false">SUM(E470:E474)</f>
        <v>0</v>
      </c>
      <c r="F469" s="1" t="n">
        <f aca="false">SUM(F470:F474)</f>
        <v>0</v>
      </c>
      <c r="G469" s="1" t="n">
        <f aca="false">SUM(G470:G474)</f>
        <v>0</v>
      </c>
      <c r="H469" s="1" t="n">
        <f aca="false">SUM(H470:H474)</f>
        <v>0</v>
      </c>
      <c r="I469" s="1" t="n">
        <f aca="false">SUM(I470:I474)</f>
        <v>0</v>
      </c>
      <c r="J469" s="1" t="n">
        <f aca="false">SUM(J470:J474)</f>
        <v>0</v>
      </c>
      <c r="K469" s="1" t="n">
        <f aca="false">SUM(K470:K474)</f>
        <v>3</v>
      </c>
      <c r="L469" s="12" t="n">
        <f aca="false">SUM(B469:K469)</f>
        <v>3</v>
      </c>
      <c r="M469" s="1"/>
      <c r="N469" s="1" t="s">
        <v>12</v>
      </c>
      <c r="O469" s="12" t="n">
        <f aca="false">SUM(O470:O474)</f>
        <v>0</v>
      </c>
      <c r="P469" s="12" t="n">
        <f aca="false">SUM(P470:P474)</f>
        <v>0</v>
      </c>
      <c r="Q469" s="12" t="n">
        <f aca="false">SUM(Q470:Q474)</f>
        <v>0</v>
      </c>
      <c r="R469" s="12" t="n">
        <f aca="false">SUM(R470:R474)</f>
        <v>0</v>
      </c>
      <c r="S469" s="12" t="n">
        <f aca="false">SUM(S470:S474)</f>
        <v>0</v>
      </c>
      <c r="T469" s="12" t="n">
        <f aca="false">SUM(T470:T474)</f>
        <v>0</v>
      </c>
      <c r="U469" s="12" t="n">
        <f aca="false">SUM(U470:U474)</f>
        <v>0</v>
      </c>
      <c r="V469" s="12" t="n">
        <f aca="false">SUM(V470:V474)</f>
        <v>0</v>
      </c>
      <c r="W469" s="12" t="n">
        <f aca="false">SUM(W470:W474)</f>
        <v>0</v>
      </c>
      <c r="X469" s="12" t="n">
        <f aca="false">SUM(X470:X474)</f>
        <v>0</v>
      </c>
      <c r="Y469" s="12" t="n">
        <f aca="false">SUM(O469:X469)</f>
        <v>0</v>
      </c>
    </row>
    <row r="470" customFormat="false" ht="15.75" hidden="false" customHeight="false" outlineLevel="0" collapsed="false">
      <c r="A470" s="2" t="s">
        <v>29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11" t="n">
        <f aca="false">SUM(B470:K470)</f>
        <v>0</v>
      </c>
      <c r="N470" s="2" t="s">
        <v>29</v>
      </c>
      <c r="O470" s="11" t="n">
        <v>0</v>
      </c>
      <c r="P470" s="11" t="n">
        <v>0</v>
      </c>
      <c r="Q470" s="11" t="n">
        <v>0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0</v>
      </c>
      <c r="W470" s="11" t="n">
        <v>0</v>
      </c>
      <c r="X470" s="11" t="n">
        <v>0</v>
      </c>
      <c r="Y470" s="12" t="n">
        <f aca="false">SUM(O470:X470)</f>
        <v>0</v>
      </c>
    </row>
    <row r="471" customFormat="false" ht="15.75" hidden="false" customHeight="false" outlineLevel="0" collapsed="false">
      <c r="A471" s="2" t="s">
        <v>154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11" t="n">
        <f aca="false">SUM(B471:K471)</f>
        <v>0</v>
      </c>
      <c r="N471" s="2" t="s">
        <v>154</v>
      </c>
      <c r="O471" s="11" t="n">
        <v>0</v>
      </c>
      <c r="P471" s="11" t="n">
        <v>0</v>
      </c>
      <c r="Q471" s="11" t="n">
        <v>0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0</v>
      </c>
      <c r="W471" s="11" t="n">
        <v>0</v>
      </c>
      <c r="X471" s="11" t="n">
        <v>0</v>
      </c>
      <c r="Y471" s="12" t="n">
        <f aca="false">SUM(O471:X471)</f>
        <v>0</v>
      </c>
    </row>
    <row r="472" customFormat="false" ht="15.75" hidden="false" customHeight="false" outlineLevel="0" collapsed="false">
      <c r="A472" s="2" t="s">
        <v>155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11" t="n">
        <f aca="false">SUM(B472:K472)</f>
        <v>0</v>
      </c>
      <c r="N472" s="2" t="s">
        <v>155</v>
      </c>
      <c r="O472" s="11" t="n">
        <v>0</v>
      </c>
      <c r="P472" s="11" t="n">
        <v>0</v>
      </c>
      <c r="Q472" s="11" t="n">
        <v>0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0</v>
      </c>
      <c r="W472" s="11" t="n">
        <v>0</v>
      </c>
      <c r="X472" s="11" t="n">
        <v>0</v>
      </c>
      <c r="Y472" s="12" t="n">
        <f aca="false">SUM(O472:X472)</f>
        <v>0</v>
      </c>
    </row>
    <row r="473" customFormat="false" ht="15.75" hidden="false" customHeight="false" outlineLevel="0" collapsed="false">
      <c r="A473" s="2" t="s">
        <v>156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11" t="n">
        <f aca="false">SUM(B473:K473)</f>
        <v>0</v>
      </c>
      <c r="N473" s="2" t="s">
        <v>156</v>
      </c>
      <c r="O473" s="11" t="n">
        <v>0</v>
      </c>
      <c r="P473" s="11" t="n">
        <v>0</v>
      </c>
      <c r="Q473" s="11" t="n">
        <v>0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0</v>
      </c>
      <c r="W473" s="11" t="n">
        <v>0</v>
      </c>
      <c r="X473" s="11" t="n">
        <v>0</v>
      </c>
      <c r="Y473" s="12" t="n">
        <f aca="false">SUM(O473:X473)</f>
        <v>0</v>
      </c>
    </row>
    <row r="474" customFormat="false" ht="15.75" hidden="false" customHeight="false" outlineLevel="0" collapsed="false">
      <c r="A474" s="2" t="s">
        <v>157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3</v>
      </c>
      <c r="L474" s="11" t="n">
        <f aca="false">SUM(B474:K474)</f>
        <v>3</v>
      </c>
      <c r="N474" s="2" t="s">
        <v>157</v>
      </c>
      <c r="O474" s="11" t="n">
        <v>0</v>
      </c>
      <c r="P474" s="11" t="n">
        <v>0</v>
      </c>
      <c r="Q474" s="11" t="n">
        <v>0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0</v>
      </c>
      <c r="W474" s="11" t="n">
        <v>0</v>
      </c>
      <c r="X474" s="11" t="n">
        <v>0</v>
      </c>
      <c r="Y474" s="12" t="n">
        <f aca="false">SUM(O474:X474)</f>
        <v>0</v>
      </c>
    </row>
    <row r="475" customFormat="false" ht="15.75" hidden="false" customHeight="false" outlineLevel="0" collapsed="false">
      <c r="A475" s="2" t="s">
        <v>42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11"/>
      <c r="N475" s="2" t="s">
        <v>42</v>
      </c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2"/>
    </row>
    <row r="476" customFormat="false" ht="15.75" hidden="false" customHeight="false" outlineLevel="0" collapsed="false">
      <c r="A476" s="1" t="s">
        <v>13</v>
      </c>
      <c r="B476" s="1" t="n">
        <f aca="false">SUM(B477:B481)</f>
        <v>0</v>
      </c>
      <c r="C476" s="1" t="n">
        <f aca="false">SUM(C477:C481)</f>
        <v>0</v>
      </c>
      <c r="D476" s="1" t="n">
        <f aca="false">SUM(D477:D481)</f>
        <v>0</v>
      </c>
      <c r="E476" s="1" t="n">
        <f aca="false">SUM(E477:E481)</f>
        <v>0</v>
      </c>
      <c r="F476" s="1" t="n">
        <f aca="false">SUM(F477:F481)</f>
        <v>0</v>
      </c>
      <c r="G476" s="1" t="n">
        <f aca="false">SUM(G477:G481)</f>
        <v>0</v>
      </c>
      <c r="H476" s="1" t="n">
        <f aca="false">SUM(H477:H481)</f>
        <v>0</v>
      </c>
      <c r="I476" s="1" t="n">
        <f aca="false">SUM(I477:I481)</f>
        <v>0</v>
      </c>
      <c r="J476" s="1" t="n">
        <f aca="false">SUM(J477:J481)</f>
        <v>4</v>
      </c>
      <c r="K476" s="1" t="n">
        <f aca="false">SUM(K477:K481)</f>
        <v>0</v>
      </c>
      <c r="L476" s="12" t="n">
        <f aca="false">SUM(B476:K476)</f>
        <v>4</v>
      </c>
      <c r="M476" s="1"/>
      <c r="N476" s="1" t="s">
        <v>13</v>
      </c>
      <c r="O476" s="12" t="n">
        <f aca="false">SUM(O477:O481)</f>
        <v>0</v>
      </c>
      <c r="P476" s="12" t="n">
        <f aca="false">SUM(P477:P481)</f>
        <v>36</v>
      </c>
      <c r="Q476" s="12" t="n">
        <f aca="false">SUM(Q477:Q481)</f>
        <v>0</v>
      </c>
      <c r="R476" s="12" t="n">
        <f aca="false">SUM(R477:R481)</f>
        <v>0</v>
      </c>
      <c r="S476" s="12" t="n">
        <f aca="false">SUM(S477:S481)</f>
        <v>0</v>
      </c>
      <c r="T476" s="12" t="n">
        <f aca="false">SUM(T477:T481)</f>
        <v>3</v>
      </c>
      <c r="U476" s="12" t="n">
        <f aca="false">SUM(U477:U481)</f>
        <v>0</v>
      </c>
      <c r="V476" s="12" t="n">
        <f aca="false">SUM(V477:V481)</f>
        <v>0</v>
      </c>
      <c r="W476" s="12" t="n">
        <f aca="false">SUM(W477:W481)</f>
        <v>0</v>
      </c>
      <c r="X476" s="12" t="n">
        <f aca="false">SUM(X477:X481)</f>
        <v>0</v>
      </c>
      <c r="Y476" s="12" t="n">
        <f aca="false">SUM(O476:X476)</f>
        <v>39</v>
      </c>
    </row>
    <row r="477" customFormat="false" ht="15.75" hidden="false" customHeight="false" outlineLevel="0" collapsed="false">
      <c r="A477" s="2" t="s">
        <v>29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4</v>
      </c>
      <c r="K477" s="2" t="n">
        <v>0</v>
      </c>
      <c r="L477" s="11" t="n">
        <f aca="false">SUM(B477:K477)</f>
        <v>4</v>
      </c>
      <c r="N477" s="2" t="s">
        <v>29</v>
      </c>
      <c r="O477" s="11" t="n">
        <v>0</v>
      </c>
      <c r="P477" s="11" t="n">
        <v>36</v>
      </c>
      <c r="Q477" s="11" t="n">
        <v>0</v>
      </c>
      <c r="R477" s="11" t="n">
        <v>0</v>
      </c>
      <c r="S477" s="11" t="n">
        <v>0</v>
      </c>
      <c r="T477" s="11" t="n">
        <v>3</v>
      </c>
      <c r="U477" s="11" t="n">
        <v>0</v>
      </c>
      <c r="V477" s="11" t="n">
        <v>0</v>
      </c>
      <c r="W477" s="11" t="n">
        <v>0</v>
      </c>
      <c r="X477" s="11" t="n">
        <v>0</v>
      </c>
      <c r="Y477" s="12" t="n">
        <f aca="false">SUM(O477:X477)</f>
        <v>39</v>
      </c>
    </row>
    <row r="478" customFormat="false" ht="15.75" hidden="false" customHeight="false" outlineLevel="0" collapsed="false">
      <c r="A478" s="2" t="s">
        <v>158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11" t="n">
        <f aca="false">SUM(B478:K478)</f>
        <v>0</v>
      </c>
      <c r="N478" s="2" t="s">
        <v>158</v>
      </c>
      <c r="O478" s="11" t="n">
        <v>0</v>
      </c>
      <c r="P478" s="11" t="n">
        <v>0</v>
      </c>
      <c r="Q478" s="11" t="n">
        <v>0</v>
      </c>
      <c r="R478" s="11" t="n">
        <v>0</v>
      </c>
      <c r="S478" s="11" t="n">
        <v>0</v>
      </c>
      <c r="T478" s="11" t="n">
        <v>0</v>
      </c>
      <c r="U478" s="11" t="n">
        <v>0</v>
      </c>
      <c r="V478" s="11" t="n">
        <v>0</v>
      </c>
      <c r="W478" s="11" t="n">
        <v>0</v>
      </c>
      <c r="X478" s="11" t="n">
        <v>0</v>
      </c>
      <c r="Y478" s="12" t="n">
        <f aca="false">SUM(O478:X478)</f>
        <v>0</v>
      </c>
    </row>
    <row r="479" customFormat="false" ht="15.75" hidden="false" customHeight="false" outlineLevel="0" collapsed="false">
      <c r="A479" s="2" t="s">
        <v>159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11"/>
      <c r="N479" s="2" t="s">
        <v>159</v>
      </c>
      <c r="O479" s="2"/>
      <c r="P479" s="2"/>
      <c r="Q479" s="2"/>
      <c r="R479" s="2"/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0</v>
      </c>
      <c r="X479" s="11" t="n">
        <v>0</v>
      </c>
      <c r="Y479" s="12" t="n">
        <f aca="false">SUM(O479:X479)</f>
        <v>0</v>
      </c>
    </row>
    <row r="480" customFormat="false" ht="15.75" hidden="false" customHeight="false" outlineLevel="0" collapsed="false">
      <c r="A480" s="2" t="s">
        <v>160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11" t="n">
        <f aca="false">SUM(B480:K480)</f>
        <v>0</v>
      </c>
      <c r="N480" s="2" t="s">
        <v>160</v>
      </c>
      <c r="O480" s="11" t="n">
        <v>0</v>
      </c>
      <c r="P480" s="11" t="n">
        <v>0</v>
      </c>
      <c r="Q480" s="11" t="n">
        <v>0</v>
      </c>
      <c r="R480" s="11" t="n">
        <v>0</v>
      </c>
      <c r="S480" s="11" t="n">
        <v>0</v>
      </c>
      <c r="T480" s="11" t="n">
        <v>0</v>
      </c>
      <c r="U480" s="11" t="n">
        <v>0</v>
      </c>
      <c r="V480" s="11" t="n">
        <v>0</v>
      </c>
      <c r="W480" s="11" t="n">
        <v>0</v>
      </c>
      <c r="X480" s="11" t="n">
        <v>0</v>
      </c>
      <c r="Y480" s="12" t="n">
        <f aca="false">SUM(O480:X480)</f>
        <v>0</v>
      </c>
    </row>
    <row r="481" customFormat="false" ht="15.75" hidden="false" customHeight="false" outlineLevel="0" collapsed="false">
      <c r="A481" s="2" t="s">
        <v>161</v>
      </c>
      <c r="B481" s="2" t="n">
        <v>0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11" t="n">
        <f aca="false">SUM(B481:K481)</f>
        <v>0</v>
      </c>
      <c r="N481" s="2" t="s">
        <v>161</v>
      </c>
      <c r="O481" s="11" t="n">
        <v>0</v>
      </c>
      <c r="P481" s="11" t="n">
        <v>0</v>
      </c>
      <c r="Q481" s="11" t="n">
        <v>0</v>
      </c>
      <c r="R481" s="11" t="n">
        <v>0</v>
      </c>
      <c r="S481" s="11" t="n">
        <v>0</v>
      </c>
      <c r="T481" s="11" t="n">
        <v>0</v>
      </c>
      <c r="U481" s="11" t="n">
        <v>0</v>
      </c>
      <c r="V481" s="11" t="n">
        <v>0</v>
      </c>
      <c r="W481" s="11" t="n">
        <v>0</v>
      </c>
      <c r="X481" s="11" t="n">
        <v>0</v>
      </c>
      <c r="Y481" s="12" t="n">
        <f aca="false">SUM(O481:X481)</f>
        <v>0</v>
      </c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11"/>
      <c r="N482" s="2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2"/>
    </row>
    <row r="483" customFormat="false" ht="15.75" hidden="false" customHeight="false" outlineLevel="0" collapsed="false">
      <c r="A483" s="1" t="s">
        <v>14</v>
      </c>
      <c r="B483" s="1" t="n">
        <v>0</v>
      </c>
      <c r="C483" s="1" t="n">
        <v>4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4</v>
      </c>
      <c r="K483" s="1" t="n">
        <v>0</v>
      </c>
      <c r="L483" s="12" t="n">
        <f aca="false">SUM(B483:K483)</f>
        <v>44</v>
      </c>
      <c r="M483" s="1"/>
      <c r="N483" s="1" t="s">
        <v>14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4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f aca="false">SUM(O483:X483)</f>
        <v>4</v>
      </c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11"/>
      <c r="N484" s="2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2"/>
    </row>
    <row r="485" customFormat="false" ht="15.75" hidden="false" customHeight="false" outlineLevel="0" collapsed="false">
      <c r="A485" s="1" t="s">
        <v>15</v>
      </c>
      <c r="B485" s="1" t="n">
        <f aca="false">SUM(B486:B487)</f>
        <v>0</v>
      </c>
      <c r="C485" s="1" t="n">
        <f aca="false">SUM(C486:C487)</f>
        <v>0</v>
      </c>
      <c r="D485" s="1" t="n">
        <f aca="false">SUM(D486:D487)</f>
        <v>0</v>
      </c>
      <c r="E485" s="1" t="n">
        <f aca="false">SUM(E486:E487)</f>
        <v>0</v>
      </c>
      <c r="F485" s="1" t="n">
        <f aca="false">SUM(F486:F487)</f>
        <v>0</v>
      </c>
      <c r="G485" s="1" t="n">
        <f aca="false">SUM(G486:G487)</f>
        <v>0</v>
      </c>
      <c r="H485" s="1" t="n">
        <f aca="false">SUM(H486:H487)</f>
        <v>0</v>
      </c>
      <c r="I485" s="1" t="n">
        <f aca="false">SUM(I486:I487)</f>
        <v>0</v>
      </c>
      <c r="J485" s="1" t="n">
        <f aca="false">SUM(J486:J487)</f>
        <v>0</v>
      </c>
      <c r="K485" s="1" t="n">
        <f aca="false">SUM(K486:K487)</f>
        <v>0</v>
      </c>
      <c r="L485" s="12" t="n">
        <f aca="false">SUM(B485:K485)</f>
        <v>0</v>
      </c>
      <c r="M485" s="1"/>
      <c r="N485" s="1" t="s">
        <v>15</v>
      </c>
      <c r="O485" s="12" t="n">
        <f aca="false">SUM(O486:O487)</f>
        <v>0</v>
      </c>
      <c r="P485" s="12" t="n">
        <f aca="false">SUM(P486:P487)</f>
        <v>0</v>
      </c>
      <c r="Q485" s="12" t="n">
        <f aca="false">SUM(Q486:Q487)</f>
        <v>0</v>
      </c>
      <c r="R485" s="12" t="n">
        <f aca="false">SUM(R486:R487)</f>
        <v>0</v>
      </c>
      <c r="S485" s="12" t="n">
        <f aca="false">SUM(S486:S487)</f>
        <v>0</v>
      </c>
      <c r="T485" s="12" t="n">
        <f aca="false">SUM(T486:T487)</f>
        <v>0</v>
      </c>
      <c r="U485" s="12" t="n">
        <f aca="false">SUM(U486:U487)</f>
        <v>0</v>
      </c>
      <c r="V485" s="12" t="n">
        <f aca="false">SUM(V486:V487)</f>
        <v>0</v>
      </c>
      <c r="W485" s="12" t="n">
        <f aca="false">SUM(W486:W487)</f>
        <v>0</v>
      </c>
      <c r="X485" s="12" t="n">
        <f aca="false">SUM(X486:X487)</f>
        <v>0</v>
      </c>
      <c r="Y485" s="12" t="n">
        <f aca="false">SUM(O485:X485)</f>
        <v>0</v>
      </c>
    </row>
    <row r="486" customFormat="false" ht="15.75" hidden="false" customHeight="false" outlineLevel="0" collapsed="false">
      <c r="A486" s="2" t="s">
        <v>29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11" t="n">
        <f aca="false">SUM(B486:K486)</f>
        <v>0</v>
      </c>
      <c r="N486" s="2" t="s">
        <v>29</v>
      </c>
      <c r="O486" s="11" t="n">
        <v>0</v>
      </c>
      <c r="P486" s="11" t="n">
        <v>0</v>
      </c>
      <c r="Q486" s="11" t="n">
        <v>0</v>
      </c>
      <c r="R486" s="11" t="n">
        <v>0</v>
      </c>
      <c r="S486" s="11" t="n">
        <v>0</v>
      </c>
      <c r="T486" s="11" t="n">
        <v>0</v>
      </c>
      <c r="U486" s="11" t="n">
        <v>0</v>
      </c>
      <c r="V486" s="11" t="n">
        <v>0</v>
      </c>
      <c r="W486" s="11" t="n">
        <v>0</v>
      </c>
      <c r="X486" s="11" t="n">
        <v>0</v>
      </c>
      <c r="Y486" s="12" t="n">
        <f aca="false">SUM(O486:X486)</f>
        <v>0</v>
      </c>
    </row>
    <row r="487" customFormat="false" ht="15.75" hidden="false" customHeight="false" outlineLevel="0" collapsed="false">
      <c r="A487" s="2" t="s">
        <v>162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11" t="n">
        <f aca="false">SUM(B487:K487)</f>
        <v>0</v>
      </c>
      <c r="N487" s="2" t="s">
        <v>162</v>
      </c>
      <c r="O487" s="11" t="n">
        <v>0</v>
      </c>
      <c r="P487" s="11" t="n">
        <v>0</v>
      </c>
      <c r="Q487" s="11" t="n">
        <v>0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0</v>
      </c>
      <c r="W487" s="11" t="n">
        <v>0</v>
      </c>
      <c r="X487" s="11" t="n">
        <v>0</v>
      </c>
      <c r="Y487" s="12" t="n">
        <f aca="false">SUM(O487:X487)</f>
        <v>0</v>
      </c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11"/>
      <c r="N488" s="2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2"/>
    </row>
    <row r="489" customFormat="false" ht="15.75" hidden="false" customHeight="false" outlineLevel="0" collapsed="false">
      <c r="A489" s="1" t="s">
        <v>16</v>
      </c>
      <c r="B489" s="1" t="n">
        <f aca="false">SUM(B490:B493)</f>
        <v>0</v>
      </c>
      <c r="C489" s="1" t="n">
        <f aca="false">SUM(C490:C493)</f>
        <v>0</v>
      </c>
      <c r="D489" s="1" t="n">
        <f aca="false">SUM(D490:D493)</f>
        <v>0</v>
      </c>
      <c r="E489" s="1" t="n">
        <f aca="false">SUM(E490:E493)</f>
        <v>0</v>
      </c>
      <c r="F489" s="1" t="n">
        <f aca="false">SUM(F490:F493)</f>
        <v>0</v>
      </c>
      <c r="G489" s="1" t="n">
        <f aca="false">SUM(G490:G493)</f>
        <v>0</v>
      </c>
      <c r="H489" s="1" t="n">
        <f aca="false">SUM(H490:H493)</f>
        <v>0</v>
      </c>
      <c r="I489" s="1" t="n">
        <f aca="false">SUM(I490:I493)</f>
        <v>0</v>
      </c>
      <c r="J489" s="1" t="n">
        <f aca="false">SUM(J490:J493)</f>
        <v>4</v>
      </c>
      <c r="K489" s="1" t="n">
        <f aca="false">SUM(K490:K493)</f>
        <v>0</v>
      </c>
      <c r="L489" s="12" t="n">
        <f aca="false">SUM(B489:K489)</f>
        <v>4</v>
      </c>
      <c r="M489" s="1"/>
      <c r="N489" s="1" t="s">
        <v>16</v>
      </c>
      <c r="O489" s="12" t="n">
        <f aca="false">SUM(O490:O493)</f>
        <v>0</v>
      </c>
      <c r="P489" s="12" t="n">
        <f aca="false">SUM(P490:P493)</f>
        <v>4</v>
      </c>
      <c r="Q489" s="12" t="n">
        <f aca="false">SUM(Q490:Q493)</f>
        <v>0</v>
      </c>
      <c r="R489" s="12" t="n">
        <f aca="false">SUM(R490:R493)</f>
        <v>0</v>
      </c>
      <c r="S489" s="12" t="n">
        <f aca="false">SUM(S490:S493)</f>
        <v>0</v>
      </c>
      <c r="T489" s="12" t="n">
        <f aca="false">SUM(T490:T493)</f>
        <v>0</v>
      </c>
      <c r="U489" s="12" t="n">
        <f aca="false">SUM(U490:U493)</f>
        <v>4</v>
      </c>
      <c r="V489" s="12" t="n">
        <f aca="false">SUM(V490:V493)</f>
        <v>0</v>
      </c>
      <c r="W489" s="12" t="n">
        <f aca="false">SUM(W490:W493)</f>
        <v>0</v>
      </c>
      <c r="X489" s="12" t="n">
        <f aca="false">SUM(X490:X493)</f>
        <v>96</v>
      </c>
      <c r="Y489" s="12" t="n">
        <f aca="false">SUM(O489:X489)</f>
        <v>104</v>
      </c>
    </row>
    <row r="490" customFormat="false" ht="15.75" hidden="false" customHeight="false" outlineLevel="0" collapsed="false">
      <c r="A490" s="2" t="s">
        <v>29</v>
      </c>
      <c r="B490" s="2" t="n">
        <v>0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4</v>
      </c>
      <c r="K490" s="2" t="n">
        <v>0</v>
      </c>
      <c r="L490" s="11" t="n">
        <f aca="false">SUM(B490:K490)</f>
        <v>4</v>
      </c>
      <c r="N490" s="2" t="s">
        <v>29</v>
      </c>
      <c r="O490" s="11" t="n">
        <v>0</v>
      </c>
      <c r="P490" s="11" t="n">
        <v>4</v>
      </c>
      <c r="Q490" s="11" t="n">
        <v>0</v>
      </c>
      <c r="R490" s="11" t="n">
        <v>0</v>
      </c>
      <c r="S490" s="11" t="n">
        <v>0</v>
      </c>
      <c r="T490" s="11" t="n">
        <v>0</v>
      </c>
      <c r="U490" s="11" t="n">
        <v>4</v>
      </c>
      <c r="V490" s="11" t="n">
        <v>0</v>
      </c>
      <c r="W490" s="11" t="n">
        <v>0</v>
      </c>
      <c r="X490" s="11" t="n">
        <v>96</v>
      </c>
      <c r="Y490" s="12" t="n">
        <f aca="false">SUM(O490:X490)</f>
        <v>104</v>
      </c>
    </row>
    <row r="491" customFormat="false" ht="15.75" hidden="false" customHeight="false" outlineLevel="0" collapsed="false">
      <c r="A491" s="2" t="s">
        <v>163</v>
      </c>
      <c r="B491" s="2" t="n">
        <v>0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v>0</v>
      </c>
      <c r="J491" s="2" t="n">
        <v>0</v>
      </c>
      <c r="K491" s="2" t="n">
        <v>0</v>
      </c>
      <c r="L491" s="11" t="n">
        <f aca="false">SUM(B491:K491)</f>
        <v>0</v>
      </c>
      <c r="N491" s="2" t="s">
        <v>163</v>
      </c>
      <c r="O491" s="11" t="n">
        <v>0</v>
      </c>
      <c r="P491" s="11" t="n">
        <v>0</v>
      </c>
      <c r="Q491" s="11" t="n">
        <v>0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0</v>
      </c>
      <c r="W491" s="11" t="n">
        <v>0</v>
      </c>
      <c r="X491" s="11" t="n">
        <v>0</v>
      </c>
      <c r="Y491" s="12" t="n">
        <f aca="false">SUM(O491:X491)</f>
        <v>0</v>
      </c>
    </row>
    <row r="492" customFormat="false" ht="15.75" hidden="false" customHeight="false" outlineLevel="0" collapsed="false">
      <c r="A492" s="2" t="s">
        <v>164</v>
      </c>
      <c r="B492" s="2" t="n">
        <v>0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v>0</v>
      </c>
      <c r="J492" s="2" t="n">
        <v>0</v>
      </c>
      <c r="K492" s="2" t="n">
        <v>0</v>
      </c>
      <c r="L492" s="11" t="n">
        <f aca="false">SUM(B492:K492)</f>
        <v>0</v>
      </c>
      <c r="N492" s="2" t="s">
        <v>164</v>
      </c>
      <c r="O492" s="11" t="n">
        <v>0</v>
      </c>
      <c r="P492" s="11" t="n">
        <v>0</v>
      </c>
      <c r="Q492" s="11" t="n">
        <v>0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0</v>
      </c>
      <c r="W492" s="11" t="n">
        <v>0</v>
      </c>
      <c r="X492" s="11" t="n">
        <v>0</v>
      </c>
      <c r="Y492" s="12" t="n">
        <f aca="false">SUM(O492:X492)</f>
        <v>0</v>
      </c>
    </row>
    <row r="493" customFormat="false" ht="15.75" hidden="false" customHeight="false" outlineLevel="0" collapsed="false">
      <c r="A493" s="2" t="s">
        <v>165</v>
      </c>
      <c r="B493" s="2" t="n">
        <v>0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L493" s="11" t="n">
        <f aca="false">SUM(B493:K493)</f>
        <v>0</v>
      </c>
      <c r="N493" s="2" t="s">
        <v>166</v>
      </c>
      <c r="O493" s="11" t="n">
        <v>0</v>
      </c>
      <c r="P493" s="11" t="n">
        <v>0</v>
      </c>
      <c r="Q493" s="11" t="n">
        <v>0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0</v>
      </c>
      <c r="W493" s="11" t="n">
        <v>0</v>
      </c>
      <c r="X493" s="11" t="n">
        <v>0</v>
      </c>
      <c r="Y493" s="12" t="n">
        <f aca="false">SUM(O493:X493)</f>
        <v>0</v>
      </c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11"/>
      <c r="N494" s="2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2"/>
    </row>
    <row r="495" customFormat="false" ht="15.75" hidden="false" customHeight="false" outlineLevel="0" collapsed="false">
      <c r="A495" s="1" t="s">
        <v>17</v>
      </c>
      <c r="B495" s="1" t="n">
        <f aca="false">SUM(B496:B503)</f>
        <v>24</v>
      </c>
      <c r="C495" s="1" t="n">
        <f aca="false">SUM(C496:C503)</f>
        <v>0</v>
      </c>
      <c r="D495" s="1" t="n">
        <f aca="false">SUM(D496:D503)</f>
        <v>0</v>
      </c>
      <c r="E495" s="1" t="n">
        <f aca="false">SUM(E496:E503)</f>
        <v>0</v>
      </c>
      <c r="F495" s="1" t="n">
        <f aca="false">SUM(F496:F503)</f>
        <v>0</v>
      </c>
      <c r="G495" s="1" t="n">
        <f aca="false">SUM(G496:G503)</f>
        <v>11</v>
      </c>
      <c r="H495" s="1" t="n">
        <f aca="false">SUM(H496:H503)</f>
        <v>3</v>
      </c>
      <c r="I495" s="1" t="n">
        <f aca="false">SUM(I496:I503)</f>
        <v>0</v>
      </c>
      <c r="J495" s="1" t="n">
        <f aca="false">SUM(J496:J503)</f>
        <v>0</v>
      </c>
      <c r="K495" s="1" t="n">
        <f aca="false">SUM(K496:K503)</f>
        <v>0</v>
      </c>
      <c r="L495" s="12" t="n">
        <f aca="false">SUM(B495:K495)</f>
        <v>38</v>
      </c>
      <c r="M495" s="1"/>
      <c r="N495" s="1" t="s">
        <v>17</v>
      </c>
      <c r="O495" s="12" t="n">
        <f aca="false">SUM(O496:O503)</f>
        <v>0</v>
      </c>
      <c r="P495" s="12" t="n">
        <f aca="false">SUM(P496:P503)</f>
        <v>0</v>
      </c>
      <c r="Q495" s="12" t="n">
        <f aca="false">SUM(Q496:Q503)</f>
        <v>0</v>
      </c>
      <c r="R495" s="12" t="n">
        <f aca="false">SUM(R496:R503)</f>
        <v>0</v>
      </c>
      <c r="S495" s="12" t="n">
        <f aca="false">SUM(S496:S503)</f>
        <v>0</v>
      </c>
      <c r="T495" s="12" t="n">
        <f aca="false">SUM(T496:T503)</f>
        <v>0</v>
      </c>
      <c r="U495" s="12" t="n">
        <f aca="false">SUM(U496:U503)</f>
        <v>0</v>
      </c>
      <c r="V495" s="12" t="n">
        <f aca="false">SUM(V496:V503)</f>
        <v>0</v>
      </c>
      <c r="W495" s="12" t="n">
        <f aca="false">SUM(W496:W503)</f>
        <v>0</v>
      </c>
      <c r="X495" s="12" t="n">
        <f aca="false">SUM(X496:X503)</f>
        <v>0</v>
      </c>
      <c r="Y495" s="12" t="n">
        <f aca="false">SUM(O495:X495)</f>
        <v>0</v>
      </c>
    </row>
    <row r="496" customFormat="false" ht="15.75" hidden="false" customHeight="false" outlineLevel="0" collapsed="false">
      <c r="A496" s="2" t="s">
        <v>29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11</v>
      </c>
      <c r="H496" s="2" t="n">
        <v>0</v>
      </c>
      <c r="I496" s="2" t="n">
        <v>0</v>
      </c>
      <c r="J496" s="2" t="n">
        <v>0</v>
      </c>
      <c r="K496" s="2" t="n">
        <v>0</v>
      </c>
      <c r="L496" s="11" t="n">
        <f aca="false">SUM(B496:K496)</f>
        <v>11</v>
      </c>
      <c r="N496" s="2" t="s">
        <v>29</v>
      </c>
      <c r="O496" s="11" t="n">
        <v>0</v>
      </c>
      <c r="P496" s="11" t="n">
        <v>0</v>
      </c>
      <c r="Q496" s="11" t="n">
        <v>0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0</v>
      </c>
      <c r="W496" s="11" t="n">
        <v>0</v>
      </c>
      <c r="X496" s="11" t="n">
        <v>0</v>
      </c>
      <c r="Y496" s="12" t="n">
        <f aca="false">SUM(O496:X496)</f>
        <v>0</v>
      </c>
    </row>
    <row r="497" customFormat="false" ht="15.75" hidden="false" customHeight="false" outlineLevel="0" collapsed="false">
      <c r="A497" s="2" t="s">
        <v>167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11" t="n">
        <f aca="false">SUM(B497:K497)</f>
        <v>0</v>
      </c>
      <c r="N497" s="2" t="s">
        <v>167</v>
      </c>
      <c r="O497" s="11" t="n">
        <v>0</v>
      </c>
      <c r="P497" s="11" t="n">
        <v>0</v>
      </c>
      <c r="Q497" s="11" t="n">
        <v>0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0</v>
      </c>
      <c r="W497" s="11" t="n">
        <v>0</v>
      </c>
      <c r="X497" s="11" t="n">
        <v>0</v>
      </c>
      <c r="Y497" s="12" t="n">
        <f aca="false">SUM(O497:X497)</f>
        <v>0</v>
      </c>
    </row>
    <row r="498" customFormat="false" ht="15.75" hidden="false" customHeight="false" outlineLevel="0" collapsed="false">
      <c r="A498" s="2" t="s">
        <v>168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11" t="n">
        <f aca="false">SUM(B498:K498)</f>
        <v>0</v>
      </c>
      <c r="N498" s="2" t="s">
        <v>168</v>
      </c>
      <c r="O498" s="11" t="n">
        <v>0</v>
      </c>
      <c r="P498" s="11" t="n">
        <v>0</v>
      </c>
      <c r="Q498" s="11" t="n">
        <v>0</v>
      </c>
      <c r="R498" s="11" t="n">
        <v>0</v>
      </c>
      <c r="S498" s="11" t="n">
        <v>0</v>
      </c>
      <c r="T498" s="11" t="n">
        <v>0</v>
      </c>
      <c r="U498" s="11" t="n">
        <v>0</v>
      </c>
      <c r="V498" s="11" t="n">
        <v>0</v>
      </c>
      <c r="W498" s="11" t="n">
        <v>0</v>
      </c>
      <c r="X498" s="11" t="n">
        <v>0</v>
      </c>
      <c r="Y498" s="12" t="n">
        <f aca="false">SUM(O498:X498)</f>
        <v>0</v>
      </c>
    </row>
    <row r="499" customFormat="false" ht="15.75" hidden="false" customHeight="false" outlineLevel="0" collapsed="false">
      <c r="A499" s="2" t="s">
        <v>169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11" t="n">
        <f aca="false">SUM(B499:K499)</f>
        <v>0</v>
      </c>
      <c r="N499" s="2" t="s">
        <v>169</v>
      </c>
      <c r="O499" s="11" t="n">
        <v>0</v>
      </c>
      <c r="P499" s="11" t="n">
        <v>0</v>
      </c>
      <c r="Q499" s="11" t="n">
        <v>0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0</v>
      </c>
      <c r="W499" s="11" t="n">
        <v>0</v>
      </c>
      <c r="X499" s="11" t="n">
        <v>0</v>
      </c>
      <c r="Y499" s="12" t="n">
        <f aca="false">SUM(O499:X499)</f>
        <v>0</v>
      </c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11"/>
      <c r="N500" s="2" t="s">
        <v>170</v>
      </c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2"/>
    </row>
    <row r="501" customFormat="false" ht="15.75" hidden="false" customHeight="false" outlineLevel="0" collapsed="false">
      <c r="A501" s="2" t="s">
        <v>171</v>
      </c>
      <c r="B501" s="2" t="n">
        <v>24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3</v>
      </c>
      <c r="I501" s="2" t="n">
        <v>0</v>
      </c>
      <c r="J501" s="2" t="n">
        <v>0</v>
      </c>
      <c r="K501" s="2" t="n">
        <v>0</v>
      </c>
      <c r="L501" s="11" t="n">
        <f aca="false">SUM(B501:K501)</f>
        <v>27</v>
      </c>
      <c r="N501" s="2" t="s">
        <v>171</v>
      </c>
      <c r="O501" s="11" t="n">
        <v>0</v>
      </c>
      <c r="P501" s="11" t="n">
        <v>0</v>
      </c>
      <c r="Q501" s="11" t="n">
        <v>0</v>
      </c>
      <c r="R501" s="11" t="n">
        <v>0</v>
      </c>
      <c r="S501" s="11" t="n">
        <v>0</v>
      </c>
      <c r="T501" s="11" t="n">
        <v>0</v>
      </c>
      <c r="U501" s="11" t="n">
        <v>0</v>
      </c>
      <c r="V501" s="11" t="n">
        <v>0</v>
      </c>
      <c r="W501" s="11" t="n">
        <v>0</v>
      </c>
      <c r="X501" s="11" t="n">
        <v>0</v>
      </c>
      <c r="Y501" s="12" t="n">
        <f aca="false">SUM(O501:X501)</f>
        <v>0</v>
      </c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11"/>
      <c r="N502" s="2" t="s">
        <v>172</v>
      </c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2"/>
    </row>
    <row r="503" customFormat="false" ht="15.75" hidden="false" customHeight="false" outlineLevel="0" collapsed="false">
      <c r="A503" s="2" t="s">
        <v>173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11" t="n">
        <f aca="false">SUM(B503:K503)</f>
        <v>0</v>
      </c>
      <c r="N503" s="2" t="s">
        <v>173</v>
      </c>
      <c r="O503" s="11" t="n">
        <v>0</v>
      </c>
      <c r="P503" s="11" t="n">
        <v>0</v>
      </c>
      <c r="Q503" s="11" t="n">
        <v>0</v>
      </c>
      <c r="R503" s="11" t="n">
        <v>0</v>
      </c>
      <c r="S503" s="11" t="n">
        <v>0</v>
      </c>
      <c r="T503" s="11" t="n">
        <v>0</v>
      </c>
      <c r="U503" s="11" t="n">
        <v>0</v>
      </c>
      <c r="V503" s="11" t="n">
        <v>0</v>
      </c>
      <c r="W503" s="11" t="n">
        <v>0</v>
      </c>
      <c r="X503" s="11" t="n">
        <v>0</v>
      </c>
      <c r="Y503" s="12" t="n">
        <f aca="false">SUM(O503:X503)</f>
        <v>0</v>
      </c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11"/>
      <c r="N504" s="2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2"/>
    </row>
    <row r="505" customFormat="false" ht="15.75" hidden="false" customHeight="false" outlineLevel="0" collapsed="false">
      <c r="A505" s="1" t="s">
        <v>18</v>
      </c>
      <c r="B505" s="1" t="n">
        <f aca="false">SUM(B506:B507)</f>
        <v>0</v>
      </c>
      <c r="C505" s="1" t="n">
        <f aca="false">SUM(C506:C507)</f>
        <v>0</v>
      </c>
      <c r="D505" s="1" t="n">
        <f aca="false">SUM(D506:D507)</f>
        <v>0</v>
      </c>
      <c r="E505" s="1" t="n">
        <f aca="false">SUM(E506:E507)</f>
        <v>0</v>
      </c>
      <c r="F505" s="1" t="n">
        <f aca="false">SUM(F506:F507)</f>
        <v>0</v>
      </c>
      <c r="G505" s="1" t="n">
        <f aca="false">SUM(G506:G507)</f>
        <v>0</v>
      </c>
      <c r="H505" s="1" t="n">
        <f aca="false">SUM(H506:H507)</f>
        <v>3</v>
      </c>
      <c r="I505" s="1" t="n">
        <f aca="false">SUM(I506:I507)</f>
        <v>33</v>
      </c>
      <c r="J505" s="1" t="n">
        <f aca="false">SUM(J506:J507)</f>
        <v>0</v>
      </c>
      <c r="K505" s="1" t="n">
        <f aca="false">SUM(K506:K507)</f>
        <v>0</v>
      </c>
      <c r="L505" s="12" t="n">
        <f aca="false">SUM(B505:K505)</f>
        <v>36</v>
      </c>
      <c r="M505" s="1"/>
      <c r="N505" s="1" t="s">
        <v>18</v>
      </c>
      <c r="O505" s="12" t="n">
        <f aca="false">SUM(O506:O507)</f>
        <v>0</v>
      </c>
      <c r="P505" s="12" t="n">
        <f aca="false">SUM(P506:P507)</f>
        <v>0</v>
      </c>
      <c r="Q505" s="12" t="n">
        <f aca="false">SUM(Q506:Q507)</f>
        <v>0</v>
      </c>
      <c r="R505" s="12" t="n">
        <f aca="false">SUM(R506:R507)</f>
        <v>0</v>
      </c>
      <c r="S505" s="12" t="n">
        <f aca="false">SUM(S506:S507)</f>
        <v>0</v>
      </c>
      <c r="T505" s="12" t="n">
        <f aca="false">SUM(T506:T507)</f>
        <v>0</v>
      </c>
      <c r="U505" s="12" t="n">
        <f aca="false">SUM(U506:U507)</f>
        <v>0</v>
      </c>
      <c r="V505" s="12" t="n">
        <f aca="false">SUM(V506:V507)</f>
        <v>0</v>
      </c>
      <c r="W505" s="12" t="n">
        <f aca="false">SUM(W506:W507)</f>
        <v>0</v>
      </c>
      <c r="X505" s="12" t="n">
        <f aca="false">SUM(X506:X507)</f>
        <v>0</v>
      </c>
      <c r="Y505" s="12" t="n">
        <f aca="false">SUM(O505:X505)</f>
        <v>0</v>
      </c>
    </row>
    <row r="506" customFormat="false" ht="15.75" hidden="false" customHeight="false" outlineLevel="0" collapsed="false">
      <c r="A506" s="2" t="s">
        <v>29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33</v>
      </c>
      <c r="J506" s="2" t="n">
        <v>0</v>
      </c>
      <c r="K506" s="2" t="n">
        <v>0</v>
      </c>
      <c r="L506" s="11" t="n">
        <f aca="false">SUM(B506:K506)</f>
        <v>33</v>
      </c>
      <c r="N506" s="2" t="s">
        <v>29</v>
      </c>
      <c r="O506" s="11" t="n">
        <v>0</v>
      </c>
      <c r="P506" s="11" t="n">
        <v>0</v>
      </c>
      <c r="Q506" s="11" t="n">
        <v>0</v>
      </c>
      <c r="R506" s="11" t="n">
        <v>0</v>
      </c>
      <c r="S506" s="11" t="n">
        <v>0</v>
      </c>
      <c r="T506" s="11" t="n">
        <v>0</v>
      </c>
      <c r="U506" s="11" t="n">
        <v>0</v>
      </c>
      <c r="V506" s="11" t="n">
        <v>0</v>
      </c>
      <c r="W506" s="11" t="n">
        <v>0</v>
      </c>
      <c r="X506" s="11" t="n">
        <v>0</v>
      </c>
      <c r="Y506" s="12" t="n">
        <f aca="false">SUM(O506:X506)</f>
        <v>0</v>
      </c>
    </row>
    <row r="507" customFormat="false" ht="15.75" hidden="false" customHeight="false" outlineLevel="0" collapsed="false">
      <c r="A507" s="2" t="s">
        <v>174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3</v>
      </c>
      <c r="I507" s="2" t="n">
        <v>0</v>
      </c>
      <c r="J507" s="2" t="n">
        <v>0</v>
      </c>
      <c r="K507" s="2" t="n">
        <v>0</v>
      </c>
      <c r="L507" s="11" t="n">
        <f aca="false">SUM(B507:K507)</f>
        <v>3</v>
      </c>
      <c r="N507" s="2" t="s">
        <v>174</v>
      </c>
      <c r="O507" s="11" t="n">
        <v>0</v>
      </c>
      <c r="P507" s="11" t="n">
        <v>0</v>
      </c>
      <c r="Q507" s="11" t="n">
        <v>0</v>
      </c>
      <c r="R507" s="11" t="n">
        <v>0</v>
      </c>
      <c r="S507" s="11" t="n">
        <v>0</v>
      </c>
      <c r="T507" s="11" t="n">
        <v>0</v>
      </c>
      <c r="U507" s="11" t="n">
        <v>0</v>
      </c>
      <c r="V507" s="11" t="n">
        <v>0</v>
      </c>
      <c r="W507" s="11" t="n">
        <v>0</v>
      </c>
      <c r="X507" s="11" t="n">
        <v>0</v>
      </c>
      <c r="Y507" s="12" t="n">
        <f aca="false">SUM(O507:X507)</f>
        <v>0</v>
      </c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11"/>
      <c r="N508" s="2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11"/>
      <c r="N509" s="2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2"/>
    </row>
    <row r="510" customFormat="false" ht="15.75" hidden="false" customHeight="false" outlineLevel="0" collapsed="false">
      <c r="A510" s="1" t="s">
        <v>19</v>
      </c>
      <c r="B510" s="1" t="n">
        <f aca="false">SUM(B448+B454+B465+B469+B476+B483+B485+B489+B495+B505)</f>
        <v>123</v>
      </c>
      <c r="C510" s="1" t="n">
        <f aca="false">SUM(C448+C454+C465+C469+C476+C483+C485+C489+C495+C505)</f>
        <v>40</v>
      </c>
      <c r="D510" s="1" t="n">
        <f aca="false">SUM(D448+D454+D465+D469+D476+D483+D485+D489+D495+D505)</f>
        <v>60</v>
      </c>
      <c r="E510" s="1" t="n">
        <f aca="false">SUM(E448+E454+E465+E469+E476+E483+E485+E489+E495+E505)</f>
        <v>12</v>
      </c>
      <c r="F510" s="1" t="n">
        <f aca="false">SUM(F448+F454+F465+F469+F476+F483+F485+F489+F495+F505)</f>
        <v>405</v>
      </c>
      <c r="G510" s="1" t="n">
        <f aca="false">SUM(G448+G454+G465+G469+G476+G483+G485+G489+G495+G505)</f>
        <v>18</v>
      </c>
      <c r="H510" s="1" t="n">
        <f aca="false">SUM(H448+H454+H465+H469+H476+H483+H485+H489+H495+H505)</f>
        <v>113</v>
      </c>
      <c r="I510" s="1" t="n">
        <f aca="false">SUM(I448+I454+I465+I469+I476+I483+I485+I489+I495+I505)</f>
        <v>65</v>
      </c>
      <c r="J510" s="1" t="n">
        <f aca="false">SUM(J448+J454+J465+J469+J476+J483+J485+J489+J495+J505)</f>
        <v>15</v>
      </c>
      <c r="K510" s="1" t="n">
        <f aca="false">SUM(K448+K454+K465+K469+K476+K483+K485+K489+K495+K505)</f>
        <v>6</v>
      </c>
      <c r="L510" s="12" t="n">
        <f aca="false">SUM(B510:K510)</f>
        <v>857</v>
      </c>
      <c r="M510" s="1"/>
      <c r="N510" s="1" t="s">
        <v>19</v>
      </c>
      <c r="O510" s="12" t="n">
        <f aca="false">SUM(O448+O454+O465+O469+O476+O483+O485+O489+O495+O505)</f>
        <v>12</v>
      </c>
      <c r="P510" s="12" t="n">
        <f aca="false">SUM(P448+P454+P465+P469+P476+P483+P485+P489+P495+P505)</f>
        <v>40</v>
      </c>
      <c r="Q510" s="12" t="n">
        <f aca="false">SUM(Q448+Q454+Q465+Q469+Q476+Q483+Q485+Q489+Q495+Q505)</f>
        <v>4</v>
      </c>
      <c r="R510" s="12" t="n">
        <f aca="false">SUM(R448+R454+R465+R469+R476+R483+R485+R489+R495+R505)</f>
        <v>4</v>
      </c>
      <c r="S510" s="12" t="n">
        <f aca="false">SUM(S448+S454+S465+S469+S476+S483+S485+S489+S495+S505)</f>
        <v>4</v>
      </c>
      <c r="T510" s="12" t="n">
        <f aca="false">SUM(T448+T454+T465+T469+T476+T483+T485+T489+T495+T505)</f>
        <v>3</v>
      </c>
      <c r="U510" s="12" t="n">
        <f aca="false">SUM(U448+U454+U465+U469+U476+U483+U485+U489+U495+U505)</f>
        <v>4</v>
      </c>
      <c r="V510" s="12" t="n">
        <f aca="false">SUM(V448+V454+V465+V469+V476+V483+V485+V489+V495+V505)</f>
        <v>8</v>
      </c>
      <c r="W510" s="12" t="n">
        <f aca="false">SUM(W448+W454+W465+W469+W476+W483+W485+W489+W495+W505)</f>
        <v>0</v>
      </c>
      <c r="X510" s="12" t="n">
        <f aca="false">SUM(X448+X454+X465+X469+X476+X483+X485+X489+X495+X505)</f>
        <v>96</v>
      </c>
      <c r="Y510" s="12" t="n">
        <f aca="false">SUM(O510:X510)</f>
        <v>175</v>
      </c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11"/>
      <c r="N511" s="2"/>
      <c r="O511" s="11"/>
      <c r="P511" s="11"/>
      <c r="Q511" s="11"/>
      <c r="R511" s="11"/>
      <c r="S511" s="11"/>
      <c r="T511" s="11"/>
      <c r="U511" s="2"/>
      <c r="V511" s="2"/>
      <c r="W511" s="2"/>
      <c r="X511" s="2"/>
      <c r="Y511" s="1"/>
    </row>
    <row r="512" customFormat="false" ht="15.75" hidden="false" customHeight="false" outlineLevel="0" collapsed="false">
      <c r="A512" s="2" t="s">
        <v>64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11"/>
      <c r="N512" s="2" t="s">
        <v>64</v>
      </c>
      <c r="O512" s="11"/>
      <c r="P512" s="11"/>
      <c r="Q512" s="11"/>
      <c r="R512" s="11"/>
      <c r="S512" s="11"/>
      <c r="T512" s="2"/>
      <c r="U512" s="2"/>
      <c r="V512" s="2"/>
      <c r="W512" s="2"/>
      <c r="X512" s="2"/>
      <c r="Y512" s="1"/>
    </row>
    <row r="513" customFormat="false" ht="15.75" hidden="false" customHeight="false" outlineLevel="0" collapsed="false">
      <c r="A513" s="2" t="str">
        <f aca="false">A434</f>
        <v>Source: U.S. Census Bureau - Construction Statistics Division - Building Permits Branch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11"/>
      <c r="N513" s="2" t="str">
        <f aca="false">N434</f>
        <v>Source: U.S. Census Bureau - Construction Statistics Division - Building Permits Branch</v>
      </c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1"/>
    </row>
    <row r="514" customFormat="false" ht="15.75" hidden="false" customHeight="false" outlineLevel="0" collapsed="false">
      <c r="A514" s="2" t="str">
        <f aca="false">A435</f>
        <v>Prepared by the Suffolk County Planning Department, Peter Lambert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11"/>
      <c r="N514" s="2" t="str">
        <f aca="false">N435</f>
        <v>Prepared by the Suffolk County Planning Department, Peter Lambert</v>
      </c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1"/>
    </row>
    <row r="515" customFormat="false" ht="15.75" hidden="false" customHeight="false" outlineLevel="0" collapsed="false">
      <c r="A515" s="14" t="str">
        <f aca="false">A36</f>
        <v>7/29/98  K:\PLambert\Housing\Building Permits.xls\1980s 1990s</v>
      </c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11"/>
      <c r="N515" s="14" t="str">
        <f aca="false">N36</f>
        <v>5/3/10  K:\PLambert\Housing\Building Permits.xls\1980s 1990s</v>
      </c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1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11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1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11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1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11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1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11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1"/>
    </row>
    <row r="520" customFormat="false" ht="15.75" hidden="false" customHeight="false" outlineLevel="0" collapsed="false">
      <c r="A520" s="1" t="s">
        <v>131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11"/>
      <c r="N520" s="1" t="s">
        <v>0</v>
      </c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1"/>
    </row>
    <row r="521" customFormat="false" ht="15.75" hidden="false" customHeight="false" outlineLevel="0" collapsed="false">
      <c r="A521" s="1" t="s">
        <v>141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11"/>
      <c r="N521" s="1" t="s">
        <v>28</v>
      </c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1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11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1"/>
    </row>
    <row r="523" customFormat="false" ht="15.75" hidden="false" customHeight="false" outlineLevel="0" collapsed="false">
      <c r="A523" s="3" t="s">
        <v>27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11"/>
      <c r="N523" s="3" t="s">
        <v>27</v>
      </c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1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18" t="s">
        <v>134</v>
      </c>
      <c r="N524" s="2"/>
      <c r="O524" s="2"/>
      <c r="P524" s="2"/>
      <c r="Q524" s="2"/>
      <c r="R524" s="2"/>
      <c r="S524" s="2"/>
      <c r="T524" s="2"/>
      <c r="U524" s="3"/>
      <c r="V524" s="19"/>
      <c r="W524" s="4"/>
      <c r="X524" s="4"/>
      <c r="Y524" s="4" t="s">
        <v>135</v>
      </c>
    </row>
    <row r="525" customFormat="false" ht="15.75" hidden="false" customHeight="false" outlineLevel="0" collapsed="false">
      <c r="A525" s="3"/>
      <c r="B525" s="3" t="n">
        <v>1980</v>
      </c>
      <c r="C525" s="3" t="n">
        <v>1981</v>
      </c>
      <c r="D525" s="3" t="n">
        <v>1982</v>
      </c>
      <c r="E525" s="3" t="n">
        <v>1983</v>
      </c>
      <c r="F525" s="3" t="n">
        <v>1984</v>
      </c>
      <c r="G525" s="3" t="n">
        <v>1985</v>
      </c>
      <c r="H525" s="3" t="n">
        <v>1986</v>
      </c>
      <c r="I525" s="3" t="n">
        <v>1987</v>
      </c>
      <c r="J525" s="3" t="n">
        <v>1988</v>
      </c>
      <c r="K525" s="3" t="n">
        <v>1989</v>
      </c>
      <c r="L525" s="20" t="s">
        <v>136</v>
      </c>
      <c r="M525" s="3"/>
      <c r="N525" s="3"/>
      <c r="O525" s="3" t="n">
        <v>1990</v>
      </c>
      <c r="P525" s="3" t="n">
        <v>1991</v>
      </c>
      <c r="Q525" s="3" t="n">
        <v>1992</v>
      </c>
      <c r="R525" s="3" t="n">
        <v>1993</v>
      </c>
      <c r="S525" s="3" t="n">
        <v>1994</v>
      </c>
      <c r="T525" s="3" t="n">
        <v>1995</v>
      </c>
      <c r="U525" s="3" t="n">
        <v>1996</v>
      </c>
      <c r="V525" s="9" t="n">
        <v>1997</v>
      </c>
      <c r="W525" s="9" t="n">
        <v>1998</v>
      </c>
      <c r="X525" s="9" t="n">
        <v>1999</v>
      </c>
      <c r="Y525" s="9" t="s">
        <v>137</v>
      </c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11"/>
      <c r="N526" s="2"/>
      <c r="O526" s="11"/>
      <c r="P526" s="11"/>
      <c r="Q526" s="11"/>
      <c r="R526" s="11"/>
      <c r="S526" s="11"/>
      <c r="T526" s="11"/>
      <c r="U526" s="11"/>
      <c r="V526" s="2"/>
      <c r="W526" s="2"/>
      <c r="X526" s="2"/>
      <c r="Y526" s="1"/>
    </row>
    <row r="527" customFormat="false" ht="15.75" hidden="false" customHeight="false" outlineLevel="0" collapsed="false">
      <c r="A527" s="1" t="s">
        <v>9</v>
      </c>
      <c r="B527" s="12" t="n">
        <f aca="false">SUM(B528:B531)</f>
        <v>90</v>
      </c>
      <c r="C527" s="12" t="n">
        <f aca="false">SUM(C528:C531)</f>
        <v>65</v>
      </c>
      <c r="D527" s="12" t="n">
        <f aca="false">SUM(D528:D531)</f>
        <v>175</v>
      </c>
      <c r="E527" s="12" t="n">
        <f aca="false">SUM(E528:E531)</f>
        <v>157</v>
      </c>
      <c r="F527" s="12" t="n">
        <f aca="false">SUM(F528:F531)</f>
        <v>208</v>
      </c>
      <c r="G527" s="12" t="n">
        <f aca="false">SUM(G528:G531)</f>
        <v>143</v>
      </c>
      <c r="H527" s="12" t="n">
        <f aca="false">SUM(H528:H531)</f>
        <v>353</v>
      </c>
      <c r="I527" s="12" t="n">
        <f aca="false">SUM(I528:I531)</f>
        <v>307</v>
      </c>
      <c r="J527" s="12" t="n">
        <f aca="false">SUM(J528:J531)</f>
        <v>92</v>
      </c>
      <c r="K527" s="12" t="n">
        <f aca="false">SUM(K528:K531)</f>
        <v>5</v>
      </c>
      <c r="L527" s="12" t="n">
        <f aca="false">SUM(B527:K527)</f>
        <v>1595</v>
      </c>
      <c r="M527" s="1"/>
      <c r="N527" s="1" t="s">
        <v>9</v>
      </c>
      <c r="O527" s="12" t="n">
        <f aca="false">SUM(O528:O531)</f>
        <v>64</v>
      </c>
      <c r="P527" s="12" t="n">
        <f aca="false">SUM(P528:P531)</f>
        <v>24</v>
      </c>
      <c r="Q527" s="12" t="n">
        <f aca="false">SUM(Q528:Q531)</f>
        <v>0</v>
      </c>
      <c r="R527" s="12" t="n">
        <f aca="false">SUM(R528:R531)</f>
        <v>54</v>
      </c>
      <c r="S527" s="12" t="n">
        <f aca="false">SUM(S528:S531)</f>
        <v>378</v>
      </c>
      <c r="T527" s="12" t="n">
        <f aca="false">SUM(T528:T531)</f>
        <v>14</v>
      </c>
      <c r="U527" s="12" t="n">
        <f aca="false">SUM(U528:U531)</f>
        <v>159</v>
      </c>
      <c r="V527" s="12" t="n">
        <f aca="false">SUM(V528:V531)</f>
        <v>288</v>
      </c>
      <c r="W527" s="12" t="n">
        <f aca="false">SUM(W528:W531)</f>
        <v>0</v>
      </c>
      <c r="X527" s="12" t="n">
        <f aca="false">SUM(X528:X531)</f>
        <v>47</v>
      </c>
      <c r="Y527" s="12" t="n">
        <f aca="false">SUM(O527:X527)</f>
        <v>1028</v>
      </c>
    </row>
    <row r="528" customFormat="false" ht="15.75" hidden="false" customHeight="false" outlineLevel="0" collapsed="false">
      <c r="A528" s="2" t="s">
        <v>29</v>
      </c>
      <c r="B528" s="11" t="n">
        <v>90</v>
      </c>
      <c r="C528" s="11" t="n">
        <v>65</v>
      </c>
      <c r="D528" s="11" t="n">
        <v>175</v>
      </c>
      <c r="E528" s="11" t="n">
        <v>125</v>
      </c>
      <c r="F528" s="11" t="n">
        <v>208</v>
      </c>
      <c r="G528" s="11" t="n">
        <v>135</v>
      </c>
      <c r="H528" s="11" t="n">
        <v>353</v>
      </c>
      <c r="I528" s="11" t="n">
        <v>269</v>
      </c>
      <c r="J528" s="11" t="n">
        <v>48</v>
      </c>
      <c r="K528" s="11" t="n">
        <v>0</v>
      </c>
      <c r="L528" s="11" t="n">
        <f aca="false">SUM(B528:K528)</f>
        <v>1468</v>
      </c>
      <c r="N528" s="2" t="s">
        <v>29</v>
      </c>
      <c r="O528" s="11" t="n">
        <v>64</v>
      </c>
      <c r="P528" s="11" t="n">
        <v>24</v>
      </c>
      <c r="Q528" s="11" t="n">
        <v>0</v>
      </c>
      <c r="R528" s="11" t="n">
        <v>54</v>
      </c>
      <c r="S528" s="11" t="n">
        <v>378</v>
      </c>
      <c r="T528" s="11" t="n">
        <v>14</v>
      </c>
      <c r="U528" s="11" t="n">
        <v>159</v>
      </c>
      <c r="V528" s="11" t="n">
        <v>252</v>
      </c>
      <c r="W528" s="11" t="n">
        <v>0</v>
      </c>
      <c r="X528" s="11" t="n">
        <v>37</v>
      </c>
      <c r="Y528" s="12" t="n">
        <f aca="false">SUM(O528:X528)</f>
        <v>982</v>
      </c>
    </row>
    <row r="529" customFormat="false" ht="15.75" hidden="false" customHeight="false" outlineLevel="0" collapsed="false">
      <c r="A529" s="2" t="s">
        <v>142</v>
      </c>
      <c r="B529" s="11" t="n">
        <v>0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8</v>
      </c>
      <c r="H529" s="11" t="n">
        <v>0</v>
      </c>
      <c r="I529" s="11" t="n">
        <v>10</v>
      </c>
      <c r="J529" s="11" t="n">
        <v>0</v>
      </c>
      <c r="K529" s="11" t="n">
        <v>5</v>
      </c>
      <c r="L529" s="11" t="n">
        <f aca="false">SUM(B529:K529)</f>
        <v>23</v>
      </c>
      <c r="N529" s="2" t="s">
        <v>142</v>
      </c>
      <c r="O529" s="11" t="n">
        <v>0</v>
      </c>
      <c r="P529" s="11" t="n">
        <v>0</v>
      </c>
      <c r="Q529" s="11" t="n">
        <v>0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36</v>
      </c>
      <c r="W529" s="11" t="n">
        <v>0</v>
      </c>
      <c r="X529" s="11" t="n">
        <v>0</v>
      </c>
      <c r="Y529" s="12" t="n">
        <f aca="false">SUM(O529:X529)</f>
        <v>36</v>
      </c>
    </row>
    <row r="530" customFormat="false" ht="15.75" hidden="false" customHeight="false" outlineLevel="0" collapsed="false">
      <c r="A530" s="2" t="s">
        <v>143</v>
      </c>
      <c r="B530" s="11" t="n">
        <v>0</v>
      </c>
      <c r="C530" s="11" t="n">
        <v>0</v>
      </c>
      <c r="D530" s="11" t="n">
        <v>0</v>
      </c>
      <c r="E530" s="11" t="n">
        <v>32</v>
      </c>
      <c r="F530" s="11" t="n">
        <v>0</v>
      </c>
      <c r="G530" s="11" t="n">
        <v>0</v>
      </c>
      <c r="H530" s="11" t="n">
        <v>0</v>
      </c>
      <c r="I530" s="11" t="n">
        <v>28</v>
      </c>
      <c r="J530" s="11" t="n">
        <v>0</v>
      </c>
      <c r="K530" s="11" t="n">
        <v>0</v>
      </c>
      <c r="L530" s="11" t="n">
        <f aca="false">SUM(B530:K530)</f>
        <v>60</v>
      </c>
      <c r="N530" s="2" t="s">
        <v>143</v>
      </c>
      <c r="O530" s="11" t="n">
        <v>0</v>
      </c>
      <c r="P530" s="11" t="n">
        <v>0</v>
      </c>
      <c r="Q530" s="11" t="n">
        <v>0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0</v>
      </c>
      <c r="W530" s="11" t="n">
        <v>0</v>
      </c>
      <c r="X530" s="11" t="n">
        <v>0</v>
      </c>
      <c r="Y530" s="12" t="n">
        <f aca="false">SUM(O530:X530)</f>
        <v>0</v>
      </c>
    </row>
    <row r="531" customFormat="false" ht="15.75" hidden="false" customHeight="false" outlineLevel="0" collapsed="false">
      <c r="A531" s="2" t="s">
        <v>144</v>
      </c>
      <c r="B531" s="11" t="n">
        <v>0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44</v>
      </c>
      <c r="K531" s="11" t="n">
        <v>0</v>
      </c>
      <c r="L531" s="11" t="n">
        <f aca="false">SUM(B531:K531)</f>
        <v>44</v>
      </c>
      <c r="N531" s="2" t="s">
        <v>144</v>
      </c>
      <c r="O531" s="11" t="n">
        <v>0</v>
      </c>
      <c r="P531" s="11" t="n">
        <v>0</v>
      </c>
      <c r="Q531" s="11" t="n">
        <v>0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0</v>
      </c>
      <c r="W531" s="11" t="n">
        <v>0</v>
      </c>
      <c r="X531" s="11" t="n">
        <v>10</v>
      </c>
      <c r="Y531" s="12" t="n">
        <f aca="false">SUM(O531:X531)</f>
        <v>10</v>
      </c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11"/>
      <c r="N532" s="2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2"/>
    </row>
    <row r="533" customFormat="false" ht="15.75" hidden="false" customHeight="false" outlineLevel="0" collapsed="false">
      <c r="A533" s="1" t="s">
        <v>10</v>
      </c>
      <c r="B533" s="12" t="n">
        <f aca="false">SUM(B534:B542)</f>
        <v>0</v>
      </c>
      <c r="C533" s="12" t="n">
        <f aca="false">SUM(C534:C542)</f>
        <v>68</v>
      </c>
      <c r="D533" s="12" t="n">
        <f aca="false">SUM(D534:D542)</f>
        <v>330</v>
      </c>
      <c r="E533" s="12" t="n">
        <f aca="false">SUM(E534:E542)</f>
        <v>622</v>
      </c>
      <c r="F533" s="12" t="n">
        <f aca="false">SUM(F534:F542)</f>
        <v>0</v>
      </c>
      <c r="G533" s="12" t="n">
        <f aca="false">SUM(G534:G542)</f>
        <v>164</v>
      </c>
      <c r="H533" s="12" t="n">
        <f aca="false">SUM(H534:H542)</f>
        <v>0</v>
      </c>
      <c r="I533" s="12" t="n">
        <f aca="false">SUM(I534:I542)</f>
        <v>232</v>
      </c>
      <c r="J533" s="12" t="n">
        <f aca="false">SUM(J534:J542)</f>
        <v>271</v>
      </c>
      <c r="K533" s="12" t="n">
        <f aca="false">SUM(K534:K542)</f>
        <v>358</v>
      </c>
      <c r="L533" s="12" t="n">
        <f aca="false">SUM(B533:K533)</f>
        <v>2045</v>
      </c>
      <c r="M533" s="1"/>
      <c r="N533" s="1" t="s">
        <v>10</v>
      </c>
      <c r="O533" s="12" t="n">
        <f aca="false">SUM(O534:O542)</f>
        <v>30</v>
      </c>
      <c r="P533" s="12" t="n">
        <f aca="false">SUM(P534:P542)</f>
        <v>17</v>
      </c>
      <c r="Q533" s="12" t="n">
        <f aca="false">SUM(Q534:Q542)</f>
        <v>0</v>
      </c>
      <c r="R533" s="12" t="n">
        <f aca="false">SUM(R534:R542)</f>
        <v>12</v>
      </c>
      <c r="S533" s="12" t="n">
        <f aca="false">SUM(S534:S542)</f>
        <v>0</v>
      </c>
      <c r="T533" s="12" t="n">
        <f aca="false">SUM(T534:T542)</f>
        <v>29</v>
      </c>
      <c r="U533" s="12" t="n">
        <f aca="false">SUM(U534:U542)</f>
        <v>96</v>
      </c>
      <c r="V533" s="12" t="n">
        <f aca="false">SUM(V534:V542)</f>
        <v>108</v>
      </c>
      <c r="W533" s="12" t="n">
        <f aca="false">SUM(W534:W542)</f>
        <v>146</v>
      </c>
      <c r="X533" s="12" t="n">
        <f aca="false">SUM(X534:X542)</f>
        <v>84</v>
      </c>
      <c r="Y533" s="12" t="n">
        <f aca="false">SUM(O533:X533)</f>
        <v>522</v>
      </c>
    </row>
    <row r="534" customFormat="false" ht="15.75" hidden="false" customHeight="false" outlineLevel="0" collapsed="false">
      <c r="A534" s="2" t="s">
        <v>29</v>
      </c>
      <c r="B534" s="11" t="n">
        <v>0</v>
      </c>
      <c r="C534" s="11" t="n">
        <v>68</v>
      </c>
      <c r="D534" s="11" t="n">
        <v>330</v>
      </c>
      <c r="E534" s="11" t="n">
        <v>622</v>
      </c>
      <c r="F534" s="11" t="n">
        <v>0</v>
      </c>
      <c r="G534" s="11" t="n">
        <v>138</v>
      </c>
      <c r="H534" s="11" t="n">
        <v>0</v>
      </c>
      <c r="I534" s="11" t="n">
        <v>232</v>
      </c>
      <c r="J534" s="11" t="n">
        <v>271</v>
      </c>
      <c r="K534" s="11" t="n">
        <v>278</v>
      </c>
      <c r="L534" s="11" t="n">
        <f aca="false">SUM(B534:K534)</f>
        <v>1939</v>
      </c>
      <c r="N534" s="2" t="s">
        <v>29</v>
      </c>
      <c r="O534" s="11" t="n">
        <v>0</v>
      </c>
      <c r="P534" s="11" t="n">
        <v>17</v>
      </c>
      <c r="Q534" s="11" t="n">
        <v>0</v>
      </c>
      <c r="R534" s="11" t="n">
        <v>12</v>
      </c>
      <c r="S534" s="11" t="n">
        <v>0</v>
      </c>
      <c r="T534" s="11" t="n">
        <v>0</v>
      </c>
      <c r="U534" s="11" t="n">
        <v>56</v>
      </c>
      <c r="V534" s="11" t="n">
        <v>64</v>
      </c>
      <c r="W534" s="11" t="n">
        <v>136</v>
      </c>
      <c r="X534" s="11" t="n">
        <v>18</v>
      </c>
      <c r="Y534" s="12" t="n">
        <f aca="false">SUM(O534:X534)</f>
        <v>303</v>
      </c>
    </row>
    <row r="535" customFormat="false" ht="15.75" hidden="false" customHeight="false" outlineLevel="0" collapsed="false">
      <c r="A535" s="2" t="s">
        <v>145</v>
      </c>
      <c r="B535" s="11" t="n">
        <v>0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f aca="false">SUM(B535:K535)</f>
        <v>0</v>
      </c>
      <c r="N535" s="2" t="s">
        <v>145</v>
      </c>
      <c r="O535" s="11" t="n">
        <v>0</v>
      </c>
      <c r="P535" s="11" t="n">
        <v>0</v>
      </c>
      <c r="Q535" s="11" t="n">
        <v>0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0</v>
      </c>
      <c r="W535" s="11" t="n">
        <v>0</v>
      </c>
      <c r="X535" s="11" t="n">
        <v>0</v>
      </c>
      <c r="Y535" s="12" t="n">
        <f aca="false">SUM(O535:X535)</f>
        <v>0</v>
      </c>
    </row>
    <row r="536" customFormat="false" ht="15.75" hidden="false" customHeight="false" outlineLevel="0" collapsed="false">
      <c r="A536" s="2" t="s">
        <v>1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f aca="false">SUM(B536:K536)</f>
        <v>0</v>
      </c>
      <c r="N536" s="2" t="s">
        <v>146</v>
      </c>
      <c r="O536" s="11" t="n">
        <v>0</v>
      </c>
      <c r="P536" s="11" t="n">
        <v>0</v>
      </c>
      <c r="Q536" s="11" t="n">
        <v>0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0</v>
      </c>
      <c r="W536" s="11" t="n">
        <v>0</v>
      </c>
      <c r="X536" s="11" t="n">
        <v>0</v>
      </c>
      <c r="Y536" s="12" t="n">
        <f aca="false">SUM(O536:X536)</f>
        <v>0</v>
      </c>
    </row>
    <row r="537" customFormat="false" ht="15.75" hidden="false" customHeight="false" outlineLevel="0" collapsed="false">
      <c r="A537" s="2" t="s">
        <v>147</v>
      </c>
      <c r="B537" s="11" t="n">
        <v>0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f aca="false">SUM(B537:K537)</f>
        <v>0</v>
      </c>
      <c r="N537" s="2" t="s">
        <v>147</v>
      </c>
      <c r="O537" s="11" t="n">
        <v>0</v>
      </c>
      <c r="P537" s="11" t="n">
        <v>0</v>
      </c>
      <c r="Q537" s="11" t="n">
        <v>0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0</v>
      </c>
      <c r="W537" s="11" t="n">
        <v>0</v>
      </c>
      <c r="X537" s="11" t="n">
        <v>0</v>
      </c>
      <c r="Y537" s="12" t="n">
        <f aca="false">SUM(O537:X537)</f>
        <v>0</v>
      </c>
    </row>
    <row r="538" customFormat="false" ht="15.75" hidden="false" customHeight="false" outlineLevel="0" collapsed="false">
      <c r="A538" s="2" t="s">
        <v>148</v>
      </c>
      <c r="B538" s="11" t="n">
        <v>0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f aca="false">SUM(B538:K538)</f>
        <v>0</v>
      </c>
      <c r="N538" s="2" t="s">
        <v>148</v>
      </c>
      <c r="O538" s="11" t="n">
        <v>0</v>
      </c>
      <c r="P538" s="11" t="n">
        <v>0</v>
      </c>
      <c r="Q538" s="11" t="n">
        <v>0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0</v>
      </c>
      <c r="W538" s="11" t="n">
        <v>0</v>
      </c>
      <c r="X538" s="11" t="n">
        <v>0</v>
      </c>
      <c r="Y538" s="12" t="n">
        <f aca="false">SUM(O538:X538)</f>
        <v>0</v>
      </c>
    </row>
    <row r="539" customFormat="false" ht="15.75" hidden="false" customHeight="false" outlineLevel="0" collapsed="false">
      <c r="A539" s="2" t="s">
        <v>1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80</v>
      </c>
      <c r="L539" s="11" t="n">
        <f aca="false">SUM(B539:K539)</f>
        <v>80</v>
      </c>
      <c r="N539" s="2" t="s">
        <v>149</v>
      </c>
      <c r="O539" s="11" t="n">
        <v>0</v>
      </c>
      <c r="P539" s="11" t="n">
        <v>0</v>
      </c>
      <c r="Q539" s="11" t="n">
        <v>0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36</v>
      </c>
      <c r="W539" s="11" t="n">
        <v>0</v>
      </c>
      <c r="X539" s="11" t="n">
        <v>0</v>
      </c>
      <c r="Y539" s="12" t="n">
        <f aca="false">SUM(O539:X539)</f>
        <v>36</v>
      </c>
    </row>
    <row r="540" customFormat="false" ht="15.75" hidden="false" customHeight="false" outlineLevel="0" collapsed="false">
      <c r="A540" s="2" t="s">
        <v>150</v>
      </c>
      <c r="B540" s="11" t="n">
        <v>0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f aca="false">SUM(B540:K540)</f>
        <v>0</v>
      </c>
      <c r="N540" s="2" t="s">
        <v>150</v>
      </c>
      <c r="O540" s="11" t="n">
        <v>0</v>
      </c>
      <c r="P540" s="11" t="n">
        <v>0</v>
      </c>
      <c r="Q540" s="11" t="n">
        <v>0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0</v>
      </c>
      <c r="W540" s="11" t="n">
        <v>0</v>
      </c>
      <c r="X540" s="11" t="n">
        <v>0</v>
      </c>
      <c r="Y540" s="12" t="n">
        <f aca="false">SUM(O540:X540)</f>
        <v>0</v>
      </c>
    </row>
    <row r="541" customFormat="false" ht="15.75" hidden="false" customHeight="false" outlineLevel="0" collapsed="false">
      <c r="A541" s="2" t="s">
        <v>151</v>
      </c>
      <c r="B541" s="11" t="n">
        <v>0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26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f aca="false">SUM(B541:K541)</f>
        <v>26</v>
      </c>
      <c r="N541" s="2" t="s">
        <v>151</v>
      </c>
      <c r="O541" s="11" t="n">
        <v>30</v>
      </c>
      <c r="P541" s="11" t="n">
        <v>0</v>
      </c>
      <c r="Q541" s="11" t="n">
        <v>0</v>
      </c>
      <c r="R541" s="11" t="n">
        <v>0</v>
      </c>
      <c r="S541" s="11" t="n">
        <v>0</v>
      </c>
      <c r="T541" s="11" t="n">
        <v>29</v>
      </c>
      <c r="U541" s="11" t="n">
        <v>40</v>
      </c>
      <c r="V541" s="11" t="n">
        <v>8</v>
      </c>
      <c r="W541" s="11" t="n">
        <v>10</v>
      </c>
      <c r="X541" s="11" t="n">
        <v>66</v>
      </c>
      <c r="Y541" s="12" t="n">
        <f aca="false">SUM(O541:X541)</f>
        <v>183</v>
      </c>
    </row>
    <row r="542" customFormat="false" ht="15.75" hidden="false" customHeight="false" outlineLevel="0" collapsed="false">
      <c r="A542" s="2" t="s">
        <v>152</v>
      </c>
      <c r="B542" s="11" t="n">
        <v>0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f aca="false">SUM(B542:K542)</f>
        <v>0</v>
      </c>
      <c r="N542" s="2" t="s">
        <v>152</v>
      </c>
      <c r="O542" s="11" t="n">
        <v>0</v>
      </c>
      <c r="P542" s="11" t="n">
        <v>0</v>
      </c>
      <c r="Q542" s="11" t="n">
        <v>0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0</v>
      </c>
      <c r="W542" s="11" t="n">
        <v>0</v>
      </c>
      <c r="X542" s="11" t="n">
        <v>0</v>
      </c>
      <c r="Y542" s="12" t="n">
        <f aca="false">SUM(O542:X542)</f>
        <v>0</v>
      </c>
    </row>
    <row r="543" customFormat="false" ht="15.75" hidden="false" customHeight="false" outlineLevel="0" collapsed="false">
      <c r="A543" s="2" t="s">
        <v>42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11"/>
      <c r="N543" s="2" t="s">
        <v>42</v>
      </c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2"/>
    </row>
    <row r="544" customFormat="false" ht="15.75" hidden="false" customHeight="false" outlineLevel="0" collapsed="false">
      <c r="A544" s="1" t="s">
        <v>11</v>
      </c>
      <c r="B544" s="12" t="n">
        <f aca="false">SUM(B545:B546)</f>
        <v>0</v>
      </c>
      <c r="C544" s="12" t="n">
        <f aca="false">SUM(C545:C546)</f>
        <v>80</v>
      </c>
      <c r="D544" s="12" t="n">
        <f aca="false">SUM(D545:D546)</f>
        <v>0</v>
      </c>
      <c r="E544" s="12" t="n">
        <f aca="false">SUM(E545:E546)</f>
        <v>0</v>
      </c>
      <c r="F544" s="12" t="n">
        <f aca="false">SUM(F545:F546)</f>
        <v>0</v>
      </c>
      <c r="G544" s="12" t="n">
        <f aca="false">SUM(G545:G546)</f>
        <v>150</v>
      </c>
      <c r="H544" s="12" t="n">
        <f aca="false">SUM(H545:H546)</f>
        <v>0</v>
      </c>
      <c r="I544" s="12" t="n">
        <f aca="false">SUM(I545:I546)</f>
        <v>0</v>
      </c>
      <c r="J544" s="12" t="n">
        <f aca="false">SUM(J545:J546)</f>
        <v>46</v>
      </c>
      <c r="K544" s="12" t="n">
        <f aca="false">SUM(K545:K546)</f>
        <v>0</v>
      </c>
      <c r="L544" s="12" t="n">
        <f aca="false">SUM(B544:K544)</f>
        <v>276</v>
      </c>
      <c r="M544" s="1"/>
      <c r="N544" s="1" t="s">
        <v>11</v>
      </c>
      <c r="O544" s="12" t="n">
        <f aca="false">SUM(O545:O546)</f>
        <v>0</v>
      </c>
      <c r="P544" s="12" t="n">
        <f aca="false">SUM(P545:P546)</f>
        <v>0</v>
      </c>
      <c r="Q544" s="12" t="n">
        <f aca="false">SUM(Q545:Q546)</f>
        <v>0</v>
      </c>
      <c r="R544" s="12" t="n">
        <f aca="false">SUM(R545:R546)</f>
        <v>0</v>
      </c>
      <c r="S544" s="12" t="n">
        <f aca="false">SUM(S545:S546)</f>
        <v>0</v>
      </c>
      <c r="T544" s="12" t="n">
        <f aca="false">SUM(T545:T546)</f>
        <v>50</v>
      </c>
      <c r="U544" s="12" t="n">
        <f aca="false">SUM(U545:U546)</f>
        <v>0</v>
      </c>
      <c r="V544" s="12" t="n">
        <f aca="false">SUM(V545:V546)</f>
        <v>0</v>
      </c>
      <c r="W544" s="12" t="n">
        <f aca="false">SUM(W545:W546)</f>
        <v>0</v>
      </c>
      <c r="X544" s="12" t="n">
        <f aca="false">SUM(X545:X546)</f>
        <v>0</v>
      </c>
      <c r="Y544" s="12" t="n">
        <f aca="false">SUM(O544:X544)</f>
        <v>50</v>
      </c>
    </row>
    <row r="545" customFormat="false" ht="15.75" hidden="false" customHeight="false" outlineLevel="0" collapsed="false">
      <c r="A545" s="2" t="s">
        <v>29</v>
      </c>
      <c r="B545" s="11" t="n">
        <v>0</v>
      </c>
      <c r="C545" s="11" t="n">
        <v>80</v>
      </c>
      <c r="D545" s="11" t="n">
        <v>0</v>
      </c>
      <c r="E545" s="11" t="n">
        <v>0</v>
      </c>
      <c r="F545" s="11" t="n">
        <v>0</v>
      </c>
      <c r="G545" s="11" t="n">
        <v>150</v>
      </c>
      <c r="H545" s="11" t="n">
        <v>0</v>
      </c>
      <c r="I545" s="11" t="n">
        <v>0</v>
      </c>
      <c r="J545" s="11" t="n">
        <v>46</v>
      </c>
      <c r="K545" s="11" t="n">
        <v>0</v>
      </c>
      <c r="L545" s="11" t="n">
        <f aca="false">SUM(B545:K545)</f>
        <v>276</v>
      </c>
      <c r="N545" s="2" t="s">
        <v>29</v>
      </c>
      <c r="O545" s="11" t="n">
        <v>0</v>
      </c>
      <c r="P545" s="11" t="n">
        <v>0</v>
      </c>
      <c r="Q545" s="11" t="n">
        <v>0</v>
      </c>
      <c r="R545" s="11" t="n">
        <v>0</v>
      </c>
      <c r="S545" s="11" t="n">
        <v>0</v>
      </c>
      <c r="T545" s="11" t="n">
        <v>50</v>
      </c>
      <c r="U545" s="11" t="n">
        <v>0</v>
      </c>
      <c r="V545" s="11" t="n">
        <v>0</v>
      </c>
      <c r="W545" s="11" t="n">
        <v>0</v>
      </c>
      <c r="X545" s="11" t="n">
        <v>0</v>
      </c>
      <c r="Y545" s="12" t="n">
        <f aca="false">SUM(O545:X545)</f>
        <v>50</v>
      </c>
    </row>
    <row r="546" customFormat="false" ht="15.75" hidden="false" customHeight="false" outlineLevel="0" collapsed="false">
      <c r="A546" s="2" t="s">
        <v>153</v>
      </c>
      <c r="B546" s="11" t="n">
        <v>0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f aca="false">SUM(B546:K546)</f>
        <v>0</v>
      </c>
      <c r="N546" s="2" t="s">
        <v>153</v>
      </c>
      <c r="O546" s="11" t="n">
        <v>0</v>
      </c>
      <c r="P546" s="11" t="n">
        <v>0</v>
      </c>
      <c r="Q546" s="11" t="n">
        <v>0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0</v>
      </c>
      <c r="W546" s="11" t="n">
        <v>0</v>
      </c>
      <c r="X546" s="11" t="n">
        <v>0</v>
      </c>
      <c r="Y546" s="12" t="n">
        <f aca="false">SUM(O546:X546)</f>
        <v>0</v>
      </c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11"/>
      <c r="N547" s="2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2"/>
    </row>
    <row r="548" customFormat="false" ht="15.75" hidden="false" customHeight="false" outlineLevel="0" collapsed="false">
      <c r="A548" s="1" t="s">
        <v>12</v>
      </c>
      <c r="B548" s="12" t="n">
        <f aca="false">SUM(B549:B553)</f>
        <v>0</v>
      </c>
      <c r="C548" s="12" t="n">
        <f aca="false">SUM(C549:C553)</f>
        <v>0</v>
      </c>
      <c r="D548" s="12" t="n">
        <f aca="false">SUM(D549:D553)</f>
        <v>0</v>
      </c>
      <c r="E548" s="12" t="n">
        <f aca="false">SUM(E549:E553)</f>
        <v>0</v>
      </c>
      <c r="F548" s="12" t="n">
        <f aca="false">SUM(F549:F553)</f>
        <v>0</v>
      </c>
      <c r="G548" s="12" t="n">
        <f aca="false">SUM(G549:G553)</f>
        <v>0</v>
      </c>
      <c r="H548" s="12" t="n">
        <f aca="false">SUM(H549:H553)</f>
        <v>0</v>
      </c>
      <c r="I548" s="12" t="n">
        <f aca="false">SUM(I549:I553)</f>
        <v>0</v>
      </c>
      <c r="J548" s="12" t="n">
        <f aca="false">SUM(J549:J553)</f>
        <v>0</v>
      </c>
      <c r="K548" s="12" t="n">
        <f aca="false">SUM(K549:K553)</f>
        <v>0</v>
      </c>
      <c r="L548" s="12" t="n">
        <f aca="false">SUM(B548:K548)</f>
        <v>0</v>
      </c>
      <c r="M548" s="1"/>
      <c r="N548" s="1" t="s">
        <v>12</v>
      </c>
      <c r="O548" s="12" t="n">
        <f aca="false">SUM(O549:O553)</f>
        <v>0</v>
      </c>
      <c r="P548" s="12" t="n">
        <f aca="false">SUM(P549:P553)</f>
        <v>0</v>
      </c>
      <c r="Q548" s="12" t="n">
        <f aca="false">SUM(Q549:Q553)</f>
        <v>0</v>
      </c>
      <c r="R548" s="12" t="n">
        <f aca="false">SUM(R549:R553)</f>
        <v>0</v>
      </c>
      <c r="S548" s="12" t="n">
        <f aca="false">SUM(S549:S553)</f>
        <v>0</v>
      </c>
      <c r="T548" s="12" t="n">
        <f aca="false">SUM(T549:T553)</f>
        <v>0</v>
      </c>
      <c r="U548" s="12" t="n">
        <f aca="false">SUM(U549:U553)</f>
        <v>0</v>
      </c>
      <c r="V548" s="12" t="n">
        <f aca="false">SUM(V549:V553)</f>
        <v>0</v>
      </c>
      <c r="W548" s="12" t="n">
        <f aca="false">SUM(W549:W553)</f>
        <v>0</v>
      </c>
      <c r="X548" s="12" t="n">
        <f aca="false">SUM(X549:X553)</f>
        <v>0</v>
      </c>
      <c r="Y548" s="12" t="n">
        <f aca="false">SUM(O548:X548)</f>
        <v>0</v>
      </c>
    </row>
    <row r="549" customFormat="false" ht="15.75" hidden="false" customHeight="false" outlineLevel="0" collapsed="false">
      <c r="A549" s="2" t="s">
        <v>29</v>
      </c>
      <c r="B549" s="11" t="n">
        <v>0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f aca="false">SUM(B549:K549)</f>
        <v>0</v>
      </c>
      <c r="N549" s="2" t="s">
        <v>29</v>
      </c>
      <c r="O549" s="11" t="n">
        <v>0</v>
      </c>
      <c r="P549" s="11" t="n">
        <v>0</v>
      </c>
      <c r="Q549" s="11" t="n">
        <v>0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0</v>
      </c>
      <c r="W549" s="11" t="n">
        <v>0</v>
      </c>
      <c r="X549" s="11" t="n">
        <v>0</v>
      </c>
      <c r="Y549" s="12" t="n">
        <f aca="false">SUM(O549:X549)</f>
        <v>0</v>
      </c>
    </row>
    <row r="550" customFormat="false" ht="15.75" hidden="false" customHeight="false" outlineLevel="0" collapsed="false">
      <c r="A550" s="2" t="s">
        <v>154</v>
      </c>
      <c r="B550" s="11" t="n">
        <v>0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f aca="false">SUM(B550:K550)</f>
        <v>0</v>
      </c>
      <c r="N550" s="2" t="s">
        <v>154</v>
      </c>
      <c r="O550" s="11" t="n">
        <v>0</v>
      </c>
      <c r="P550" s="11" t="n">
        <v>0</v>
      </c>
      <c r="Q550" s="11" t="n">
        <v>0</v>
      </c>
      <c r="R550" s="11" t="n">
        <v>0</v>
      </c>
      <c r="S550" s="11" t="n">
        <v>0</v>
      </c>
      <c r="T550" s="11" t="n">
        <v>0</v>
      </c>
      <c r="U550" s="11" t="n">
        <v>0</v>
      </c>
      <c r="V550" s="11" t="n">
        <v>0</v>
      </c>
      <c r="W550" s="11" t="n">
        <v>0</v>
      </c>
      <c r="X550" s="11" t="n">
        <v>0</v>
      </c>
      <c r="Y550" s="12" t="n">
        <f aca="false">SUM(O550:X550)</f>
        <v>0</v>
      </c>
    </row>
    <row r="551" customFormat="false" ht="15.75" hidden="false" customHeight="false" outlineLevel="0" collapsed="false">
      <c r="A551" s="2" t="s">
        <v>155</v>
      </c>
      <c r="B551" s="11" t="n">
        <v>0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f aca="false">SUM(B551:K551)</f>
        <v>0</v>
      </c>
      <c r="N551" s="2" t="s">
        <v>155</v>
      </c>
      <c r="O551" s="11" t="n">
        <v>0</v>
      </c>
      <c r="P551" s="11" t="n">
        <v>0</v>
      </c>
      <c r="Q551" s="11" t="n">
        <v>0</v>
      </c>
      <c r="R551" s="11" t="n">
        <v>0</v>
      </c>
      <c r="S551" s="11" t="n">
        <v>0</v>
      </c>
      <c r="T551" s="11" t="n">
        <v>0</v>
      </c>
      <c r="U551" s="11" t="n">
        <v>0</v>
      </c>
      <c r="V551" s="11" t="n">
        <v>0</v>
      </c>
      <c r="W551" s="11" t="n">
        <v>0</v>
      </c>
      <c r="X551" s="11" t="n">
        <v>0</v>
      </c>
      <c r="Y551" s="12" t="n">
        <f aca="false">SUM(O551:X551)</f>
        <v>0</v>
      </c>
    </row>
    <row r="552" customFormat="false" ht="15.75" hidden="false" customHeight="false" outlineLevel="0" collapsed="false">
      <c r="A552" s="2" t="s">
        <v>156</v>
      </c>
      <c r="B552" s="11" t="n">
        <v>0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f aca="false">SUM(B552:K552)</f>
        <v>0</v>
      </c>
      <c r="N552" s="2" t="s">
        <v>156</v>
      </c>
      <c r="O552" s="11" t="n">
        <v>0</v>
      </c>
      <c r="P552" s="11" t="n">
        <v>0</v>
      </c>
      <c r="Q552" s="11" t="n">
        <v>0</v>
      </c>
      <c r="R552" s="11" t="n">
        <v>0</v>
      </c>
      <c r="S552" s="11" t="n">
        <v>0</v>
      </c>
      <c r="T552" s="11" t="n">
        <v>0</v>
      </c>
      <c r="U552" s="11" t="n">
        <v>0</v>
      </c>
      <c r="V552" s="11" t="n">
        <v>0</v>
      </c>
      <c r="W552" s="11" t="n">
        <v>0</v>
      </c>
      <c r="X552" s="11" t="n">
        <v>0</v>
      </c>
      <c r="Y552" s="12" t="n">
        <f aca="false">SUM(O552:X552)</f>
        <v>0</v>
      </c>
    </row>
    <row r="553" customFormat="false" ht="15.75" hidden="false" customHeight="false" outlineLevel="0" collapsed="false">
      <c r="A553" s="2" t="s">
        <v>157</v>
      </c>
      <c r="B553" s="11" t="n">
        <v>0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f aca="false">SUM(B553:K553)</f>
        <v>0</v>
      </c>
      <c r="N553" s="2" t="s">
        <v>157</v>
      </c>
      <c r="O553" s="11" t="n">
        <v>0</v>
      </c>
      <c r="P553" s="11" t="n">
        <v>0</v>
      </c>
      <c r="Q553" s="11" t="n">
        <v>0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0</v>
      </c>
      <c r="W553" s="11" t="n">
        <v>0</v>
      </c>
      <c r="X553" s="11" t="n">
        <v>0</v>
      </c>
      <c r="Y553" s="12" t="n">
        <f aca="false">SUM(O553:X553)</f>
        <v>0</v>
      </c>
    </row>
    <row r="554" customFormat="false" ht="15.75" hidden="false" customHeight="false" outlineLevel="0" collapsed="false">
      <c r="A554" s="2" t="s">
        <v>42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11"/>
      <c r="N554" s="2" t="s">
        <v>42</v>
      </c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2"/>
    </row>
    <row r="555" customFormat="false" ht="15.75" hidden="false" customHeight="false" outlineLevel="0" collapsed="false">
      <c r="A555" s="1" t="s">
        <v>13</v>
      </c>
      <c r="B555" s="12" t="n">
        <f aca="false">SUM(B556:B560)</f>
        <v>0</v>
      </c>
      <c r="C555" s="12" t="n">
        <f aca="false">SUM(C556:C560)</f>
        <v>0</v>
      </c>
      <c r="D555" s="12" t="n">
        <f aca="false">SUM(D556:D560)</f>
        <v>150</v>
      </c>
      <c r="E555" s="12" t="n">
        <f aca="false">SUM(E556:E560)</f>
        <v>16</v>
      </c>
      <c r="F555" s="12" t="n">
        <f aca="false">SUM(F556:F560)</f>
        <v>0</v>
      </c>
      <c r="G555" s="12" t="n">
        <f aca="false">SUM(G556:G560)</f>
        <v>0</v>
      </c>
      <c r="H555" s="12" t="n">
        <f aca="false">SUM(H556:H560)</f>
        <v>92</v>
      </c>
      <c r="I555" s="12" t="n">
        <f aca="false">SUM(I556:I560)</f>
        <v>20</v>
      </c>
      <c r="J555" s="12" t="n">
        <f aca="false">SUM(J556:J560)</f>
        <v>251</v>
      </c>
      <c r="K555" s="12" t="n">
        <f aca="false">SUM(K556:K560)</f>
        <v>10</v>
      </c>
      <c r="L555" s="12" t="n">
        <f aca="false">SUM(B555:K555)</f>
        <v>539</v>
      </c>
      <c r="M555" s="1"/>
      <c r="N555" s="1" t="s">
        <v>13</v>
      </c>
      <c r="O555" s="12" t="n">
        <f aca="false">SUM(O556:O560)</f>
        <v>0</v>
      </c>
      <c r="P555" s="12" t="n">
        <f aca="false">SUM(P556:P560)</f>
        <v>0</v>
      </c>
      <c r="Q555" s="12" t="n">
        <f aca="false">SUM(Q556:Q560)</f>
        <v>0</v>
      </c>
      <c r="R555" s="12" t="n">
        <f aca="false">SUM(R556:R560)</f>
        <v>112</v>
      </c>
      <c r="S555" s="12" t="n">
        <f aca="false">SUM(S556:S560)</f>
        <v>334</v>
      </c>
      <c r="T555" s="12" t="n">
        <f aca="false">SUM(T556:T560)</f>
        <v>104</v>
      </c>
      <c r="U555" s="12" t="n">
        <f aca="false">SUM(U556:U560)</f>
        <v>627</v>
      </c>
      <c r="V555" s="12" t="n">
        <f aca="false">SUM(V556:V560)</f>
        <v>151</v>
      </c>
      <c r="W555" s="12" t="n">
        <f aca="false">SUM(W556:W560)</f>
        <v>262</v>
      </c>
      <c r="X555" s="12" t="n">
        <f aca="false">SUM(X556:X560)</f>
        <v>553</v>
      </c>
      <c r="Y555" s="12" t="n">
        <f aca="false">SUM(O555:X555)</f>
        <v>2143</v>
      </c>
    </row>
    <row r="556" customFormat="false" ht="15.75" hidden="false" customHeight="false" outlineLevel="0" collapsed="false">
      <c r="A556" s="2" t="s">
        <v>29</v>
      </c>
      <c r="B556" s="11" t="n">
        <v>0</v>
      </c>
      <c r="C556" s="11" t="n">
        <v>0</v>
      </c>
      <c r="D556" s="11" t="n">
        <v>150</v>
      </c>
      <c r="E556" s="11" t="n">
        <v>16</v>
      </c>
      <c r="F556" s="11" t="n">
        <v>0</v>
      </c>
      <c r="G556" s="11" t="n">
        <v>0</v>
      </c>
      <c r="H556" s="11" t="n">
        <v>92</v>
      </c>
      <c r="I556" s="11" t="n">
        <v>20</v>
      </c>
      <c r="J556" s="11" t="n">
        <v>251</v>
      </c>
      <c r="K556" s="11" t="n">
        <v>10</v>
      </c>
      <c r="L556" s="11" t="n">
        <f aca="false">SUM(B556:K556)</f>
        <v>539</v>
      </c>
      <c r="N556" s="2" t="s">
        <v>29</v>
      </c>
      <c r="O556" s="11" t="n">
        <v>0</v>
      </c>
      <c r="P556" s="11" t="n">
        <v>0</v>
      </c>
      <c r="Q556" s="11" t="n">
        <v>0</v>
      </c>
      <c r="R556" s="11" t="n">
        <v>112</v>
      </c>
      <c r="S556" s="11" t="n">
        <v>334</v>
      </c>
      <c r="T556" s="11" t="n">
        <v>104</v>
      </c>
      <c r="U556" s="11" t="n">
        <v>627</v>
      </c>
      <c r="V556" s="11" t="n">
        <v>151</v>
      </c>
      <c r="W556" s="11" t="n">
        <v>262</v>
      </c>
      <c r="X556" s="11" t="n">
        <v>553</v>
      </c>
      <c r="Y556" s="12" t="n">
        <f aca="false">SUM(O556:X556)</f>
        <v>2143</v>
      </c>
    </row>
    <row r="557" customFormat="false" ht="15.75" hidden="false" customHeight="false" outlineLevel="0" collapsed="false">
      <c r="A557" s="2" t="s">
        <v>158</v>
      </c>
      <c r="B557" s="11" t="n">
        <v>0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f aca="false">SUM(B557:K557)</f>
        <v>0</v>
      </c>
      <c r="N557" s="2" t="s">
        <v>158</v>
      </c>
      <c r="O557" s="11" t="n">
        <v>0</v>
      </c>
      <c r="P557" s="11" t="n">
        <v>0</v>
      </c>
      <c r="Q557" s="11" t="n">
        <v>0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0</v>
      </c>
      <c r="W557" s="11" t="n">
        <v>0</v>
      </c>
      <c r="X557" s="11" t="n">
        <v>0</v>
      </c>
      <c r="Y557" s="12" t="n">
        <f aca="false">SUM(O557:X557)</f>
        <v>0</v>
      </c>
    </row>
    <row r="558" customFormat="false" ht="15.75" hidden="false" customHeight="false" outlineLevel="0" collapsed="false">
      <c r="A558" s="2" t="s">
        <v>159</v>
      </c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11"/>
      <c r="N558" s="2" t="s">
        <v>159</v>
      </c>
      <c r="O558" s="2"/>
      <c r="P558" s="2"/>
      <c r="Q558" s="2"/>
      <c r="R558" s="2"/>
      <c r="S558" s="11" t="n">
        <v>0</v>
      </c>
      <c r="T558" s="11" t="n">
        <v>0</v>
      </c>
      <c r="U558" s="11" t="n">
        <v>0</v>
      </c>
      <c r="V558" s="11" t="n">
        <v>0</v>
      </c>
      <c r="W558" s="11" t="n">
        <v>0</v>
      </c>
      <c r="X558" s="11" t="n">
        <v>0</v>
      </c>
      <c r="Y558" s="12" t="n">
        <f aca="false">SUM(O558:X558)</f>
        <v>0</v>
      </c>
    </row>
    <row r="559" customFormat="false" ht="15.75" hidden="false" customHeight="false" outlineLevel="0" collapsed="false">
      <c r="A559" s="2" t="s">
        <v>160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f aca="false">SUM(B559:K559)</f>
        <v>0</v>
      </c>
      <c r="N559" s="2" t="s">
        <v>160</v>
      </c>
      <c r="O559" s="11" t="n">
        <v>0</v>
      </c>
      <c r="P559" s="11" t="n">
        <v>0</v>
      </c>
      <c r="Q559" s="11" t="n">
        <v>0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0</v>
      </c>
      <c r="W559" s="11" t="n">
        <v>0</v>
      </c>
      <c r="X559" s="11" t="n">
        <v>0</v>
      </c>
      <c r="Y559" s="12" t="n">
        <f aca="false">SUM(O559:X559)</f>
        <v>0</v>
      </c>
    </row>
    <row r="560" customFormat="false" ht="15.75" hidden="false" customHeight="false" outlineLevel="0" collapsed="false">
      <c r="A560" s="2" t="s">
        <v>161</v>
      </c>
      <c r="B560" s="11" t="n">
        <v>0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f aca="false">SUM(B560:K560)</f>
        <v>0</v>
      </c>
      <c r="N560" s="2" t="s">
        <v>161</v>
      </c>
      <c r="O560" s="11" t="n">
        <v>0</v>
      </c>
      <c r="P560" s="11" t="n">
        <v>0</v>
      </c>
      <c r="Q560" s="11" t="n">
        <v>0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0</v>
      </c>
      <c r="W560" s="11" t="n">
        <v>0</v>
      </c>
      <c r="X560" s="11" t="n">
        <v>0</v>
      </c>
      <c r="Y560" s="12" t="n">
        <f aca="false">SUM(O560:X560)</f>
        <v>0</v>
      </c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11"/>
      <c r="N561" s="2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2"/>
    </row>
    <row r="562" customFormat="false" ht="15.75" hidden="false" customHeight="false" outlineLevel="0" collapsed="false">
      <c r="A562" s="1" t="s">
        <v>14</v>
      </c>
      <c r="B562" s="12" t="n">
        <v>112</v>
      </c>
      <c r="C562" s="12" t="n">
        <v>0</v>
      </c>
      <c r="D562" s="12" t="n">
        <v>0</v>
      </c>
      <c r="E562" s="12" t="n">
        <v>126</v>
      </c>
      <c r="F562" s="12" t="n">
        <v>0</v>
      </c>
      <c r="G562" s="12" t="n">
        <v>0</v>
      </c>
      <c r="H562" s="12" t="n">
        <v>0</v>
      </c>
      <c r="I562" s="12" t="n">
        <v>0</v>
      </c>
      <c r="J562" s="12" t="n">
        <v>104</v>
      </c>
      <c r="K562" s="12" t="n">
        <v>8</v>
      </c>
      <c r="L562" s="12" t="n">
        <f aca="false">SUM(B562:K562)</f>
        <v>350</v>
      </c>
      <c r="M562" s="1"/>
      <c r="N562" s="1" t="s">
        <v>14</v>
      </c>
      <c r="O562" s="12" t="n">
        <v>0</v>
      </c>
      <c r="P562" s="12" t="n">
        <v>0</v>
      </c>
      <c r="Q562" s="12" t="n">
        <v>0</v>
      </c>
      <c r="R562" s="12" t="n">
        <v>0</v>
      </c>
      <c r="S562" s="12" t="n">
        <v>0</v>
      </c>
      <c r="T562" s="12" t="n">
        <v>8</v>
      </c>
      <c r="U562" s="12" t="n">
        <v>5</v>
      </c>
      <c r="V562" s="12" t="n">
        <v>10</v>
      </c>
      <c r="W562" s="12" t="n">
        <v>10</v>
      </c>
      <c r="X562" s="12" t="n">
        <v>20</v>
      </c>
      <c r="Y562" s="12" t="n">
        <f aca="false">SUM(O562:X562)</f>
        <v>53</v>
      </c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11"/>
      <c r="N563" s="2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2"/>
    </row>
    <row r="564" customFormat="false" ht="15.75" hidden="false" customHeight="false" outlineLevel="0" collapsed="false">
      <c r="A564" s="1" t="s">
        <v>15</v>
      </c>
      <c r="B564" s="12" t="n">
        <f aca="false">SUM(B565:B566)</f>
        <v>0</v>
      </c>
      <c r="C564" s="12" t="n">
        <f aca="false">SUM(C565:C566)</f>
        <v>0</v>
      </c>
      <c r="D564" s="12" t="n">
        <f aca="false">SUM(D565:D566)</f>
        <v>0</v>
      </c>
      <c r="E564" s="12" t="n">
        <f aca="false">SUM(E565:E566)</f>
        <v>0</v>
      </c>
      <c r="F564" s="12" t="n">
        <f aca="false">SUM(F565:F566)</f>
        <v>0</v>
      </c>
      <c r="G564" s="12" t="n">
        <f aca="false">SUM(G565:G566)</f>
        <v>0</v>
      </c>
      <c r="H564" s="12" t="n">
        <f aca="false">SUM(H565:H566)</f>
        <v>0</v>
      </c>
      <c r="I564" s="12" t="n">
        <f aca="false">SUM(I565:I566)</f>
        <v>0</v>
      </c>
      <c r="J564" s="12" t="n">
        <f aca="false">SUM(J565:J566)</f>
        <v>0</v>
      </c>
      <c r="K564" s="12" t="n">
        <f aca="false">SUM(K565:K566)</f>
        <v>0</v>
      </c>
      <c r="L564" s="12" t="n">
        <f aca="false">SUM(B564:K564)</f>
        <v>0</v>
      </c>
      <c r="M564" s="1"/>
      <c r="N564" s="1" t="s">
        <v>15</v>
      </c>
      <c r="O564" s="12" t="n">
        <f aca="false">SUM(O565:O566)</f>
        <v>0</v>
      </c>
      <c r="P564" s="12" t="n">
        <f aca="false">SUM(P565:P566)</f>
        <v>0</v>
      </c>
      <c r="Q564" s="12" t="n">
        <f aca="false">SUM(Q565:Q566)</f>
        <v>0</v>
      </c>
      <c r="R564" s="12" t="n">
        <f aca="false">SUM(R565:R566)</f>
        <v>0</v>
      </c>
      <c r="S564" s="12" t="n">
        <f aca="false">SUM(S565:S566)</f>
        <v>0</v>
      </c>
      <c r="T564" s="12" t="n">
        <f aca="false">SUM(T565:T566)</f>
        <v>0</v>
      </c>
      <c r="U564" s="12" t="n">
        <f aca="false">SUM(U565:U566)</f>
        <v>0</v>
      </c>
      <c r="V564" s="12" t="n">
        <f aca="false">SUM(V565:V566)</f>
        <v>0</v>
      </c>
      <c r="W564" s="12" t="n">
        <f aca="false">SUM(W565:W566)</f>
        <v>0</v>
      </c>
      <c r="X564" s="12" t="n">
        <f aca="false">SUM(X565:X566)</f>
        <v>0</v>
      </c>
      <c r="Y564" s="12" t="n">
        <f aca="false">SUM(O564:X564)</f>
        <v>0</v>
      </c>
    </row>
    <row r="565" customFormat="false" ht="15.75" hidden="false" customHeight="false" outlineLevel="0" collapsed="false">
      <c r="A565" s="2" t="s">
        <v>29</v>
      </c>
      <c r="B565" s="11" t="n">
        <v>0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f aca="false">SUM(B565:K565)</f>
        <v>0</v>
      </c>
      <c r="N565" s="2" t="s">
        <v>29</v>
      </c>
      <c r="O565" s="11" t="n">
        <v>0</v>
      </c>
      <c r="P565" s="11" t="n">
        <v>0</v>
      </c>
      <c r="Q565" s="11" t="n">
        <v>0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0</v>
      </c>
      <c r="W565" s="11" t="n">
        <v>0</v>
      </c>
      <c r="X565" s="11" t="n">
        <v>0</v>
      </c>
      <c r="Y565" s="12" t="n">
        <f aca="false">SUM(O565:X565)</f>
        <v>0</v>
      </c>
    </row>
    <row r="566" customFormat="false" ht="15.75" hidden="false" customHeight="false" outlineLevel="0" collapsed="false">
      <c r="A566" s="2" t="s">
        <v>162</v>
      </c>
      <c r="B566" s="11" t="n">
        <v>0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f aca="false">SUM(B566:K566)</f>
        <v>0</v>
      </c>
      <c r="N566" s="2" t="s">
        <v>162</v>
      </c>
      <c r="O566" s="11" t="n">
        <v>0</v>
      </c>
      <c r="P566" s="11" t="n">
        <v>0</v>
      </c>
      <c r="Q566" s="11" t="n">
        <v>0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0</v>
      </c>
      <c r="W566" s="11" t="n">
        <v>0</v>
      </c>
      <c r="X566" s="11" t="n">
        <v>0</v>
      </c>
      <c r="Y566" s="12" t="n">
        <f aca="false">SUM(O566:X566)</f>
        <v>0</v>
      </c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11"/>
      <c r="N567" s="2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2"/>
    </row>
    <row r="568" customFormat="false" ht="15.75" hidden="false" customHeight="false" outlineLevel="0" collapsed="false">
      <c r="A568" s="1" t="s">
        <v>16</v>
      </c>
      <c r="B568" s="12" t="n">
        <f aca="false">SUM(B569:B572)</f>
        <v>0</v>
      </c>
      <c r="C568" s="12" t="n">
        <f aca="false">SUM(C569:C572)</f>
        <v>0</v>
      </c>
      <c r="D568" s="12" t="n">
        <f aca="false">SUM(D569:D572)</f>
        <v>0</v>
      </c>
      <c r="E568" s="12" t="n">
        <f aca="false">SUM(E569:E572)</f>
        <v>115</v>
      </c>
      <c r="F568" s="12" t="n">
        <f aca="false">SUM(F569:F572)</f>
        <v>0</v>
      </c>
      <c r="G568" s="12" t="n">
        <f aca="false">SUM(G569:G572)</f>
        <v>164</v>
      </c>
      <c r="H568" s="12" t="n">
        <f aca="false">SUM(H569:H572)</f>
        <v>552</v>
      </c>
      <c r="I568" s="12" t="n">
        <f aca="false">SUM(I569:I572)</f>
        <v>70</v>
      </c>
      <c r="J568" s="12" t="n">
        <f aca="false">SUM(J569:J572)</f>
        <v>174</v>
      </c>
      <c r="K568" s="12" t="n">
        <f aca="false">SUM(K569:K572)</f>
        <v>88</v>
      </c>
      <c r="L568" s="12" t="n">
        <f aca="false">SUM(B568:K568)</f>
        <v>1163</v>
      </c>
      <c r="M568" s="1"/>
      <c r="N568" s="1" t="s">
        <v>16</v>
      </c>
      <c r="O568" s="12" t="n">
        <f aca="false">SUM(O569:O572)</f>
        <v>0</v>
      </c>
      <c r="P568" s="12" t="n">
        <f aca="false">SUM(P569:P572)</f>
        <v>55</v>
      </c>
      <c r="Q568" s="12" t="n">
        <f aca="false">SUM(Q569:Q572)</f>
        <v>0</v>
      </c>
      <c r="R568" s="12" t="n">
        <f aca="false">SUM(R569:R572)</f>
        <v>0</v>
      </c>
      <c r="S568" s="12" t="n">
        <f aca="false">SUM(S569:S572)</f>
        <v>0</v>
      </c>
      <c r="T568" s="12" t="n">
        <f aca="false">SUM(T569:T572)</f>
        <v>0</v>
      </c>
      <c r="U568" s="12" t="n">
        <f aca="false">SUM(U569:U572)</f>
        <v>5</v>
      </c>
      <c r="V568" s="12" t="n">
        <f aca="false">SUM(V569:V572)</f>
        <v>0</v>
      </c>
      <c r="W568" s="12" t="n">
        <f aca="false">SUM(W569:W572)</f>
        <v>0</v>
      </c>
      <c r="X568" s="12" t="n">
        <f aca="false">SUM(X569:X572)</f>
        <v>15</v>
      </c>
      <c r="Y568" s="12" t="n">
        <f aca="false">SUM(O568:X568)</f>
        <v>75</v>
      </c>
    </row>
    <row r="569" customFormat="false" ht="15.75" hidden="false" customHeight="false" outlineLevel="0" collapsed="false">
      <c r="A569" s="2" t="s">
        <v>29</v>
      </c>
      <c r="B569" s="11" t="n">
        <v>0</v>
      </c>
      <c r="C569" s="11" t="n">
        <v>0</v>
      </c>
      <c r="D569" s="11" t="n">
        <v>0</v>
      </c>
      <c r="E569" s="11" t="n">
        <v>115</v>
      </c>
      <c r="F569" s="11" t="n">
        <v>0</v>
      </c>
      <c r="G569" s="11" t="n">
        <v>164</v>
      </c>
      <c r="H569" s="11" t="n">
        <v>552</v>
      </c>
      <c r="I569" s="11" t="n">
        <v>70</v>
      </c>
      <c r="J569" s="11" t="n">
        <v>174</v>
      </c>
      <c r="K569" s="11" t="n">
        <v>88</v>
      </c>
      <c r="L569" s="11" t="n">
        <f aca="false">SUM(B569:K569)</f>
        <v>1163</v>
      </c>
      <c r="N569" s="2" t="s">
        <v>29</v>
      </c>
      <c r="O569" s="11" t="n">
        <v>0</v>
      </c>
      <c r="P569" s="11" t="n">
        <v>55</v>
      </c>
      <c r="Q569" s="11" t="n">
        <v>0</v>
      </c>
      <c r="R569" s="11" t="n">
        <v>0</v>
      </c>
      <c r="S569" s="11" t="n">
        <v>0</v>
      </c>
      <c r="T569" s="11" t="n">
        <v>0</v>
      </c>
      <c r="U569" s="11" t="n">
        <v>5</v>
      </c>
      <c r="V569" s="11" t="n">
        <v>0</v>
      </c>
      <c r="W569" s="11" t="n">
        <v>0</v>
      </c>
      <c r="X569" s="11" t="n">
        <v>15</v>
      </c>
      <c r="Y569" s="12" t="n">
        <f aca="false">SUM(O569:X569)</f>
        <v>75</v>
      </c>
    </row>
    <row r="570" customFormat="false" ht="15.75" hidden="false" customHeight="false" outlineLevel="0" collapsed="false">
      <c r="A570" s="2" t="s">
        <v>163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f aca="false">SUM(B570:K570)</f>
        <v>0</v>
      </c>
      <c r="N570" s="2" t="s">
        <v>163</v>
      </c>
      <c r="O570" s="11" t="n">
        <v>0</v>
      </c>
      <c r="P570" s="11" t="n">
        <v>0</v>
      </c>
      <c r="Q570" s="11" t="n">
        <v>0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0</v>
      </c>
      <c r="W570" s="11" t="n">
        <v>0</v>
      </c>
      <c r="X570" s="11" t="n">
        <v>0</v>
      </c>
      <c r="Y570" s="12" t="n">
        <f aca="false">SUM(O570:X570)</f>
        <v>0</v>
      </c>
    </row>
    <row r="571" customFormat="false" ht="15.75" hidden="false" customHeight="false" outlineLevel="0" collapsed="false">
      <c r="A571" s="2" t="s">
        <v>164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f aca="false">SUM(B571:K571)</f>
        <v>0</v>
      </c>
      <c r="N571" s="2" t="s">
        <v>164</v>
      </c>
      <c r="O571" s="11" t="n">
        <v>0</v>
      </c>
      <c r="P571" s="11" t="n">
        <v>0</v>
      </c>
      <c r="Q571" s="11" t="n">
        <v>0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0</v>
      </c>
      <c r="W571" s="11" t="n">
        <v>0</v>
      </c>
      <c r="X571" s="11" t="n">
        <v>0</v>
      </c>
      <c r="Y571" s="12" t="n">
        <f aca="false">SUM(O571:X571)</f>
        <v>0</v>
      </c>
    </row>
    <row r="572" customFormat="false" ht="15.75" hidden="false" customHeight="false" outlineLevel="0" collapsed="false">
      <c r="A572" s="2" t="s">
        <v>165</v>
      </c>
      <c r="B572" s="11" t="n">
        <v>0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f aca="false">SUM(B572:K572)</f>
        <v>0</v>
      </c>
      <c r="N572" s="2" t="s">
        <v>166</v>
      </c>
      <c r="O572" s="11" t="n">
        <v>0</v>
      </c>
      <c r="P572" s="11" t="n">
        <v>0</v>
      </c>
      <c r="Q572" s="11" t="n">
        <v>0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0</v>
      </c>
      <c r="W572" s="11" t="n">
        <v>0</v>
      </c>
      <c r="X572" s="11" t="n">
        <v>0</v>
      </c>
      <c r="Y572" s="12" t="n">
        <f aca="false">SUM(O572:X572)</f>
        <v>0</v>
      </c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11"/>
      <c r="N573" s="2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2"/>
    </row>
    <row r="574" customFormat="false" ht="15.75" hidden="false" customHeight="false" outlineLevel="0" collapsed="false">
      <c r="A574" s="1" t="s">
        <v>17</v>
      </c>
      <c r="B574" s="12" t="n">
        <f aca="false">SUM(B575:B582)</f>
        <v>0</v>
      </c>
      <c r="C574" s="12" t="n">
        <f aca="false">SUM(C575:C582)</f>
        <v>39</v>
      </c>
      <c r="D574" s="12" t="n">
        <f aca="false">SUM(D575:D582)</f>
        <v>0</v>
      </c>
      <c r="E574" s="12" t="n">
        <f aca="false">SUM(E575:E582)</f>
        <v>38</v>
      </c>
      <c r="F574" s="12" t="n">
        <f aca="false">SUM(F575:F582)</f>
        <v>0</v>
      </c>
      <c r="G574" s="12" t="n">
        <f aca="false">SUM(G575:G582)</f>
        <v>7</v>
      </c>
      <c r="H574" s="12" t="n">
        <f aca="false">SUM(H575:H582)</f>
        <v>10</v>
      </c>
      <c r="I574" s="12" t="n">
        <f aca="false">SUM(I575:I582)</f>
        <v>0</v>
      </c>
      <c r="J574" s="12" t="n">
        <f aca="false">SUM(J575:J582)</f>
        <v>0</v>
      </c>
      <c r="K574" s="12" t="n">
        <f aca="false">SUM(K575:K582)</f>
        <v>0</v>
      </c>
      <c r="L574" s="12" t="n">
        <f aca="false">SUM(B574:K574)</f>
        <v>94</v>
      </c>
      <c r="M574" s="1"/>
      <c r="N574" s="1" t="s">
        <v>17</v>
      </c>
      <c r="O574" s="12" t="n">
        <f aca="false">SUM(O575:O582)</f>
        <v>0</v>
      </c>
      <c r="P574" s="12" t="n">
        <f aca="false">SUM(P575:P582)</f>
        <v>0</v>
      </c>
      <c r="Q574" s="12" t="n">
        <f aca="false">SUM(Q575:Q582)</f>
        <v>0</v>
      </c>
      <c r="R574" s="12" t="n">
        <f aca="false">SUM(R575:R582)</f>
        <v>6</v>
      </c>
      <c r="S574" s="12" t="n">
        <f aca="false">SUM(S575:S582)</f>
        <v>52</v>
      </c>
      <c r="T574" s="12" t="n">
        <f aca="false">SUM(T575:T582)</f>
        <v>0</v>
      </c>
      <c r="U574" s="12" t="n">
        <f aca="false">SUM(U575:U582)</f>
        <v>0</v>
      </c>
      <c r="V574" s="12" t="n">
        <f aca="false">SUM(V575:V582)</f>
        <v>0</v>
      </c>
      <c r="W574" s="12" t="n">
        <f aca="false">SUM(W575:W582)</f>
        <v>0</v>
      </c>
      <c r="X574" s="12" t="n">
        <f aca="false">SUM(X575:X582)</f>
        <v>0</v>
      </c>
      <c r="Y574" s="12" t="n">
        <f aca="false">SUM(O574:X574)</f>
        <v>58</v>
      </c>
    </row>
    <row r="575" customFormat="false" ht="15.75" hidden="false" customHeight="false" outlineLevel="0" collapsed="false">
      <c r="A575" s="2" t="s">
        <v>29</v>
      </c>
      <c r="B575" s="11" t="n">
        <v>0</v>
      </c>
      <c r="C575" s="11" t="n">
        <v>0</v>
      </c>
      <c r="D575" s="11" t="n">
        <v>0</v>
      </c>
      <c r="E575" s="11" t="n">
        <v>38</v>
      </c>
      <c r="F575" s="11" t="n">
        <v>0</v>
      </c>
      <c r="G575" s="11" t="n">
        <v>0</v>
      </c>
      <c r="H575" s="11" t="n">
        <v>10</v>
      </c>
      <c r="I575" s="11" t="n">
        <v>0</v>
      </c>
      <c r="J575" s="11" t="n">
        <v>0</v>
      </c>
      <c r="K575" s="11" t="n">
        <v>0</v>
      </c>
      <c r="L575" s="11" t="n">
        <f aca="false">SUM(B575:K575)</f>
        <v>48</v>
      </c>
      <c r="N575" s="2" t="s">
        <v>29</v>
      </c>
      <c r="O575" s="11" t="n">
        <v>0</v>
      </c>
      <c r="P575" s="11" t="n">
        <v>0</v>
      </c>
      <c r="Q575" s="11" t="n">
        <v>0</v>
      </c>
      <c r="R575" s="11" t="n">
        <v>6</v>
      </c>
      <c r="S575" s="11" t="n">
        <v>0</v>
      </c>
      <c r="T575" s="11" t="n">
        <v>0</v>
      </c>
      <c r="U575" s="11" t="n">
        <v>0</v>
      </c>
      <c r="V575" s="11" t="n">
        <v>0</v>
      </c>
      <c r="W575" s="11" t="n">
        <v>0</v>
      </c>
      <c r="X575" s="11" t="n">
        <v>0</v>
      </c>
      <c r="Y575" s="12" t="n">
        <f aca="false">SUM(O575:X575)</f>
        <v>6</v>
      </c>
    </row>
    <row r="576" customFormat="false" ht="15.75" hidden="false" customHeight="false" outlineLevel="0" collapsed="false">
      <c r="A576" s="2" t="s">
        <v>167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f aca="false">SUM(B576:K576)</f>
        <v>0</v>
      </c>
      <c r="N576" s="2" t="s">
        <v>167</v>
      </c>
      <c r="O576" s="11" t="n">
        <v>0</v>
      </c>
      <c r="P576" s="11" t="n">
        <v>0</v>
      </c>
      <c r="Q576" s="11" t="n">
        <v>0</v>
      </c>
      <c r="R576" s="11" t="n">
        <v>0</v>
      </c>
      <c r="S576" s="11" t="n">
        <v>0</v>
      </c>
      <c r="T576" s="11" t="n">
        <v>0</v>
      </c>
      <c r="U576" s="11" t="n">
        <v>0</v>
      </c>
      <c r="V576" s="11" t="n">
        <v>0</v>
      </c>
      <c r="W576" s="11" t="n">
        <v>0</v>
      </c>
      <c r="X576" s="11" t="n">
        <v>0</v>
      </c>
      <c r="Y576" s="12" t="n">
        <f aca="false">SUM(O576:X576)</f>
        <v>0</v>
      </c>
    </row>
    <row r="577" customFormat="false" ht="15.75" hidden="false" customHeight="false" outlineLevel="0" collapsed="false">
      <c r="A577" s="2" t="s">
        <v>168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f aca="false">SUM(B577:K577)</f>
        <v>0</v>
      </c>
      <c r="N577" s="2" t="s">
        <v>168</v>
      </c>
      <c r="O577" s="11" t="n">
        <v>0</v>
      </c>
      <c r="P577" s="11" t="n">
        <v>0</v>
      </c>
      <c r="Q577" s="11" t="n">
        <v>0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0</v>
      </c>
      <c r="W577" s="11" t="n">
        <v>0</v>
      </c>
      <c r="X577" s="11" t="n">
        <v>0</v>
      </c>
      <c r="Y577" s="12" t="n">
        <f aca="false">SUM(O577:X577)</f>
        <v>0</v>
      </c>
    </row>
    <row r="578" customFormat="false" ht="15.75" hidden="false" customHeight="false" outlineLevel="0" collapsed="false">
      <c r="A578" s="2" t="s">
        <v>169</v>
      </c>
      <c r="B578" s="11" t="n">
        <v>0</v>
      </c>
      <c r="C578" s="11" t="n">
        <v>31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f aca="false">SUM(B578:K578)</f>
        <v>31</v>
      </c>
      <c r="N578" s="2" t="s">
        <v>169</v>
      </c>
      <c r="O578" s="11" t="n">
        <v>0</v>
      </c>
      <c r="P578" s="11" t="n">
        <v>0</v>
      </c>
      <c r="Q578" s="11" t="n">
        <v>0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0</v>
      </c>
      <c r="W578" s="11" t="n">
        <v>0</v>
      </c>
      <c r="X578" s="11" t="n">
        <v>0</v>
      </c>
      <c r="Y578" s="12" t="n">
        <f aca="false">SUM(O578:X578)</f>
        <v>0</v>
      </c>
    </row>
    <row r="579" customFormat="false" ht="15.75" hidden="false" customHeight="false" outlineLevel="0" collapsed="false">
      <c r="A579" s="2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N579" s="2" t="s">
        <v>170</v>
      </c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2"/>
    </row>
    <row r="580" customFormat="false" ht="15.75" hidden="false" customHeight="false" outlineLevel="0" collapsed="false">
      <c r="A580" s="2" t="s">
        <v>171</v>
      </c>
      <c r="B580" s="11" t="n">
        <v>0</v>
      </c>
      <c r="C580" s="11" t="n">
        <v>8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f aca="false">SUM(B580:K580)</f>
        <v>8</v>
      </c>
      <c r="N580" s="2" t="s">
        <v>171</v>
      </c>
      <c r="O580" s="11" t="n">
        <v>0</v>
      </c>
      <c r="P580" s="11" t="n">
        <v>0</v>
      </c>
      <c r="Q580" s="11" t="n">
        <v>0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0</v>
      </c>
      <c r="W580" s="11" t="n">
        <v>0</v>
      </c>
      <c r="X580" s="11" t="n">
        <v>0</v>
      </c>
      <c r="Y580" s="12" t="n">
        <f aca="false">SUM(O580:X580)</f>
        <v>0</v>
      </c>
    </row>
    <row r="581" customFormat="false" ht="15.75" hidden="false" customHeight="false" outlineLevel="0" collapsed="false">
      <c r="A581" s="2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N581" s="2" t="s">
        <v>172</v>
      </c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2"/>
    </row>
    <row r="582" customFormat="false" ht="15.75" hidden="false" customHeight="false" outlineLevel="0" collapsed="false">
      <c r="A582" s="2" t="s">
        <v>173</v>
      </c>
      <c r="B582" s="11" t="n">
        <v>0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7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f aca="false">SUM(B582:K582)</f>
        <v>7</v>
      </c>
      <c r="N582" s="2" t="s">
        <v>173</v>
      </c>
      <c r="O582" s="11" t="n">
        <v>0</v>
      </c>
      <c r="P582" s="11" t="n">
        <v>0</v>
      </c>
      <c r="Q582" s="11" t="n">
        <v>0</v>
      </c>
      <c r="R582" s="11" t="n">
        <v>0</v>
      </c>
      <c r="S582" s="11" t="n">
        <v>52</v>
      </c>
      <c r="T582" s="11" t="n">
        <v>0</v>
      </c>
      <c r="U582" s="11" t="n">
        <v>0</v>
      </c>
      <c r="V582" s="11" t="n">
        <v>0</v>
      </c>
      <c r="W582" s="11" t="n">
        <v>0</v>
      </c>
      <c r="X582" s="11" t="n">
        <v>0</v>
      </c>
      <c r="Y582" s="12" t="n">
        <f aca="false">SUM(O582:X582)</f>
        <v>52</v>
      </c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11"/>
      <c r="N583" s="2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2"/>
    </row>
    <row r="584" customFormat="false" ht="15.75" hidden="false" customHeight="false" outlineLevel="0" collapsed="false">
      <c r="A584" s="1" t="s">
        <v>18</v>
      </c>
      <c r="B584" s="12" t="n">
        <f aca="false">SUM(B585:B586)</f>
        <v>28</v>
      </c>
      <c r="C584" s="12" t="n">
        <f aca="false">SUM(C585:C586)</f>
        <v>0</v>
      </c>
      <c r="D584" s="12" t="n">
        <f aca="false">SUM(D585:D586)</f>
        <v>0</v>
      </c>
      <c r="E584" s="12" t="n">
        <f aca="false">SUM(E585:E586)</f>
        <v>0</v>
      </c>
      <c r="F584" s="12" t="n">
        <f aca="false">SUM(F585:F586)</f>
        <v>46</v>
      </c>
      <c r="G584" s="12" t="n">
        <f aca="false">SUM(G585:G586)</f>
        <v>16</v>
      </c>
      <c r="H584" s="12" t="n">
        <f aca="false">SUM(H585:H586)</f>
        <v>29</v>
      </c>
      <c r="I584" s="12" t="n">
        <f aca="false">SUM(I585:I586)</f>
        <v>0</v>
      </c>
      <c r="J584" s="12" t="n">
        <f aca="false">SUM(J585:J586)</f>
        <v>0</v>
      </c>
      <c r="K584" s="12" t="n">
        <f aca="false">SUM(K585:K586)</f>
        <v>0</v>
      </c>
      <c r="L584" s="12" t="n">
        <f aca="false">SUM(B584:K584)</f>
        <v>119</v>
      </c>
      <c r="M584" s="1"/>
      <c r="N584" s="1" t="s">
        <v>18</v>
      </c>
      <c r="O584" s="12" t="n">
        <f aca="false">SUM(O585:O586)</f>
        <v>0</v>
      </c>
      <c r="P584" s="12" t="n">
        <f aca="false">SUM(P585:P586)</f>
        <v>0</v>
      </c>
      <c r="Q584" s="12" t="n">
        <f aca="false">SUM(Q585:Q586)</f>
        <v>0</v>
      </c>
      <c r="R584" s="12" t="n">
        <f aca="false">SUM(R585:R586)</f>
        <v>0</v>
      </c>
      <c r="S584" s="12" t="n">
        <f aca="false">SUM(S585:S586)</f>
        <v>0</v>
      </c>
      <c r="T584" s="12" t="n">
        <f aca="false">SUM(T585:T586)</f>
        <v>0</v>
      </c>
      <c r="U584" s="12" t="n">
        <f aca="false">SUM(U585:U586)</f>
        <v>0</v>
      </c>
      <c r="V584" s="12" t="n">
        <f aca="false">SUM(V585:V586)</f>
        <v>0</v>
      </c>
      <c r="W584" s="12" t="n">
        <f aca="false">SUM(W585:W586)</f>
        <v>0</v>
      </c>
      <c r="X584" s="12" t="n">
        <f aca="false">SUM(X585:X586)</f>
        <v>0</v>
      </c>
      <c r="Y584" s="12" t="n">
        <f aca="false">SUM(O584:X584)</f>
        <v>0</v>
      </c>
    </row>
    <row r="585" customFormat="false" ht="15.75" hidden="false" customHeight="false" outlineLevel="0" collapsed="false">
      <c r="A585" s="2" t="s">
        <v>29</v>
      </c>
      <c r="B585" s="11" t="n">
        <v>28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f aca="false">SUM(B585:K585)</f>
        <v>28</v>
      </c>
      <c r="N585" s="2" t="s">
        <v>29</v>
      </c>
      <c r="O585" s="11" t="n">
        <v>0</v>
      </c>
      <c r="P585" s="11" t="n">
        <v>0</v>
      </c>
      <c r="Q585" s="11" t="n">
        <v>0</v>
      </c>
      <c r="R585" s="11" t="n">
        <v>0</v>
      </c>
      <c r="S585" s="11" t="n">
        <v>0</v>
      </c>
      <c r="T585" s="11" t="n">
        <v>0</v>
      </c>
      <c r="U585" s="11" t="n">
        <v>0</v>
      </c>
      <c r="V585" s="11" t="n">
        <v>0</v>
      </c>
      <c r="W585" s="11" t="n">
        <v>0</v>
      </c>
      <c r="X585" s="11" t="n">
        <v>0</v>
      </c>
      <c r="Y585" s="12" t="n">
        <f aca="false">SUM(O585:X585)</f>
        <v>0</v>
      </c>
    </row>
    <row r="586" customFormat="false" ht="15.75" hidden="false" customHeight="false" outlineLevel="0" collapsed="false">
      <c r="A586" s="2" t="s">
        <v>174</v>
      </c>
      <c r="B586" s="11" t="n">
        <v>0</v>
      </c>
      <c r="C586" s="11" t="n">
        <v>0</v>
      </c>
      <c r="D586" s="11" t="n">
        <v>0</v>
      </c>
      <c r="E586" s="11" t="n">
        <v>0</v>
      </c>
      <c r="F586" s="11" t="n">
        <v>46</v>
      </c>
      <c r="G586" s="11" t="n">
        <v>16</v>
      </c>
      <c r="H586" s="11" t="n">
        <v>29</v>
      </c>
      <c r="I586" s="11" t="n">
        <v>0</v>
      </c>
      <c r="J586" s="11" t="n">
        <v>0</v>
      </c>
      <c r="K586" s="11" t="n">
        <v>0</v>
      </c>
      <c r="L586" s="11" t="n">
        <f aca="false">SUM(B586:K586)</f>
        <v>91</v>
      </c>
      <c r="N586" s="2" t="s">
        <v>174</v>
      </c>
      <c r="O586" s="11" t="n">
        <v>0</v>
      </c>
      <c r="P586" s="11" t="n">
        <v>0</v>
      </c>
      <c r="Q586" s="11" t="n">
        <v>0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0</v>
      </c>
      <c r="W586" s="11" t="n">
        <v>0</v>
      </c>
      <c r="X586" s="11" t="n">
        <v>0</v>
      </c>
      <c r="Y586" s="12" t="n">
        <f aca="false">SUM(O586:X586)</f>
        <v>0</v>
      </c>
    </row>
    <row r="587" customFormat="false" ht="15.75" hidden="false" customHeight="false" outlineLevel="0" collapsed="false">
      <c r="A587" s="2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N587" s="2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2"/>
    </row>
    <row r="588" customFormat="false" ht="15.75" hidden="false" customHeight="false" outlineLevel="0" collapsed="false">
      <c r="A588" s="2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N588" s="2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2"/>
    </row>
    <row r="589" customFormat="false" ht="15.75" hidden="false" customHeight="false" outlineLevel="0" collapsed="false">
      <c r="A589" s="1" t="s">
        <v>19</v>
      </c>
      <c r="B589" s="12" t="n">
        <f aca="false">SUM(B527+B533+B544+B548+B555+B562+B564+B568+B574+B584)</f>
        <v>230</v>
      </c>
      <c r="C589" s="12" t="n">
        <f aca="false">SUM(C527+C533+C544+C548+C555+C562+C564+C568+C574+C584)</f>
        <v>252</v>
      </c>
      <c r="D589" s="12" t="n">
        <f aca="false">SUM(D527+D533+D544+D548+D555+D562+D564+D568+D574+D584)</f>
        <v>655</v>
      </c>
      <c r="E589" s="12" t="n">
        <f aca="false">SUM(E527+E533+E544+E548+E555+E562+E564+E568+E574+E584)</f>
        <v>1074</v>
      </c>
      <c r="F589" s="12" t="n">
        <f aca="false">SUM(F527+F533+F544+F548+F555+F562+F564+F568+F574+F584)</f>
        <v>254</v>
      </c>
      <c r="G589" s="12" t="n">
        <f aca="false">SUM(G527+G533+G544+G548+G555+G562+G564+G568+G574+G584)</f>
        <v>644</v>
      </c>
      <c r="H589" s="12" t="n">
        <f aca="false">SUM(H527+H533+H544+H548+H555+H562+H564+H568+H574+H584)</f>
        <v>1036</v>
      </c>
      <c r="I589" s="12" t="n">
        <f aca="false">SUM(I527+I533+I544+I548+I555+I562+I564+I568+I574+I584)</f>
        <v>629</v>
      </c>
      <c r="J589" s="12" t="n">
        <f aca="false">SUM(J527+J533+J544+J548+J555+J562+J564+J568+J574+J584)</f>
        <v>938</v>
      </c>
      <c r="K589" s="12" t="n">
        <f aca="false">SUM(K527+K533+K544+K548+K555+K562+K564+K568+K574+K584)</f>
        <v>469</v>
      </c>
      <c r="L589" s="12" t="n">
        <f aca="false">SUM(B589:K589)</f>
        <v>6181</v>
      </c>
      <c r="M589" s="1"/>
      <c r="N589" s="1" t="s">
        <v>19</v>
      </c>
      <c r="O589" s="12" t="n">
        <f aca="false">SUM(O527+O533+O544+O548+O555+O562+O564+O568+O574+O584)</f>
        <v>94</v>
      </c>
      <c r="P589" s="12" t="n">
        <f aca="false">SUM(P527+P533+P544+P548+P555+P562+P564+P568+P574+P584)</f>
        <v>96</v>
      </c>
      <c r="Q589" s="12" t="n">
        <f aca="false">SUM(Q527+Q533+Q544+Q548+Q555+Q562+Q564+Q568+Q574+Q584)</f>
        <v>0</v>
      </c>
      <c r="R589" s="12" t="n">
        <f aca="false">SUM(R527+R533+R544+R548+R555+R562+R564+R568+R574+R584)</f>
        <v>184</v>
      </c>
      <c r="S589" s="12" t="n">
        <f aca="false">SUM(S527+S533+S544+S548+S555+S562+S564+S568+S574+S584)</f>
        <v>764</v>
      </c>
      <c r="T589" s="12" t="n">
        <f aca="false">SUM(T527+T533+T544+T548+T555+T562+T564+T568+T574+T584)</f>
        <v>205</v>
      </c>
      <c r="U589" s="12" t="n">
        <f aca="false">SUM(U527+U533+U544+U548+U555+U562+U564+U568+U574+U584)</f>
        <v>892</v>
      </c>
      <c r="V589" s="12" t="n">
        <f aca="false">SUM(V527+V533+V544+V548+V555+V562+V564+V568+V574+V584)</f>
        <v>557</v>
      </c>
      <c r="W589" s="12" t="n">
        <f aca="false">SUM(W527+W533+W544+W548+W555+W562+W564+W568+W574+W584)</f>
        <v>418</v>
      </c>
      <c r="X589" s="12" t="n">
        <f aca="false">SUM(X527+X533+X544+X548+X555+X562+X564+X568+X574+X584)</f>
        <v>719</v>
      </c>
      <c r="Y589" s="12" t="n">
        <f aca="false">SUM(O589:X589)</f>
        <v>3929</v>
      </c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11"/>
      <c r="N590" s="2"/>
      <c r="O590" s="11"/>
      <c r="P590" s="11"/>
      <c r="Q590" s="11"/>
      <c r="R590" s="11"/>
      <c r="S590" s="11"/>
      <c r="T590" s="11"/>
      <c r="U590" s="2"/>
      <c r="V590" s="2"/>
      <c r="W590" s="2"/>
      <c r="X590" s="2"/>
      <c r="Y590" s="1"/>
    </row>
    <row r="591" customFormat="false" ht="15.75" hidden="false" customHeight="false" outlineLevel="0" collapsed="false">
      <c r="A591" s="2" t="s">
        <v>64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11"/>
      <c r="N591" s="2" t="s">
        <v>64</v>
      </c>
      <c r="O591" s="11"/>
      <c r="P591" s="11"/>
      <c r="Q591" s="11"/>
      <c r="R591" s="11"/>
      <c r="S591" s="11"/>
      <c r="T591" s="2"/>
      <c r="U591" s="2"/>
      <c r="V591" s="2"/>
      <c r="W591" s="2"/>
      <c r="X591" s="2"/>
      <c r="Y591" s="1"/>
    </row>
    <row r="592" customFormat="false" ht="15.75" hidden="false" customHeight="false" outlineLevel="0" collapsed="false">
      <c r="A592" s="2" t="str">
        <f aca="false">A513</f>
        <v>Source: U.S. Census Bureau - Construction Statistics Division - Building Permits Branch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11"/>
      <c r="N592" s="2" t="str">
        <f aca="false">N513</f>
        <v>Source: U.S. Census Bureau - Construction Statistics Division - Building Permits Branch</v>
      </c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1"/>
    </row>
    <row r="593" customFormat="false" ht="15.75" hidden="false" customHeight="false" outlineLevel="0" collapsed="false">
      <c r="A593" s="2" t="str">
        <f aca="false">A514</f>
        <v>Prepared by the Suffolk County Planning Department, Peter Lambert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11"/>
      <c r="N593" s="2" t="str">
        <f aca="false">N514</f>
        <v>Prepared by the Suffolk County Planning Department, Peter Lambert</v>
      </c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1"/>
    </row>
    <row r="594" customFormat="false" ht="15.75" hidden="false" customHeight="false" outlineLevel="0" collapsed="false">
      <c r="A594" s="14" t="str">
        <f aca="false">A36</f>
        <v>7/29/98  K:\PLambert\Housing\Building Permits.xls\1980s 1990s</v>
      </c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11"/>
      <c r="N594" s="14" t="str">
        <f aca="false">N36</f>
        <v>5/3/10  K:\PLambert\Housing\Building Permits.xls\1980s 1990s</v>
      </c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1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11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1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11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1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11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1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11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1"/>
    </row>
    <row r="599" customFormat="false" ht="15.75" hidden="false" customHeight="false" outlineLevel="0" collapsed="false">
      <c r="A599" s="1" t="s">
        <v>131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11"/>
      <c r="N599" s="1" t="s">
        <v>0</v>
      </c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1"/>
    </row>
    <row r="600" customFormat="false" ht="15.75" hidden="false" customHeight="false" outlineLevel="0" collapsed="false">
      <c r="A600" s="1" t="s">
        <v>176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11"/>
      <c r="N600" s="1" t="s">
        <v>65</v>
      </c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1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11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1"/>
    </row>
    <row r="602" customFormat="false" ht="15.75" hidden="false" customHeight="false" outlineLevel="0" collapsed="false">
      <c r="A602" s="3" t="s">
        <v>133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11"/>
      <c r="N602" s="3" t="s">
        <v>2</v>
      </c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1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18" t="s">
        <v>134</v>
      </c>
      <c r="N603" s="2"/>
      <c r="O603" s="2"/>
      <c r="P603" s="2"/>
      <c r="Q603" s="2"/>
      <c r="R603" s="2"/>
      <c r="S603" s="2"/>
      <c r="T603" s="2"/>
      <c r="U603" s="3"/>
      <c r="V603" s="19"/>
      <c r="W603" s="4"/>
      <c r="X603" s="4"/>
      <c r="Y603" s="4" t="s">
        <v>135</v>
      </c>
    </row>
    <row r="604" customFormat="false" ht="15.75" hidden="false" customHeight="false" outlineLevel="0" collapsed="false">
      <c r="A604" s="3"/>
      <c r="B604" s="3" t="n">
        <v>1980</v>
      </c>
      <c r="C604" s="3" t="n">
        <v>1981</v>
      </c>
      <c r="D604" s="3" t="n">
        <v>1982</v>
      </c>
      <c r="E604" s="3" t="n">
        <v>1983</v>
      </c>
      <c r="F604" s="3" t="n">
        <v>1984</v>
      </c>
      <c r="G604" s="3" t="n">
        <v>1985</v>
      </c>
      <c r="H604" s="3" t="n">
        <v>1986</v>
      </c>
      <c r="I604" s="3" t="n">
        <v>1987</v>
      </c>
      <c r="J604" s="3" t="n">
        <v>1988</v>
      </c>
      <c r="K604" s="3" t="n">
        <v>1989</v>
      </c>
      <c r="L604" s="20" t="s">
        <v>136</v>
      </c>
      <c r="M604" s="3"/>
      <c r="N604" s="3"/>
      <c r="O604" s="3" t="n">
        <v>1990</v>
      </c>
      <c r="P604" s="3" t="n">
        <v>1991</v>
      </c>
      <c r="Q604" s="3" t="n">
        <v>1992</v>
      </c>
      <c r="R604" s="3" t="n">
        <v>1993</v>
      </c>
      <c r="S604" s="3" t="n">
        <v>1994</v>
      </c>
      <c r="T604" s="3" t="n">
        <v>1995</v>
      </c>
      <c r="U604" s="3" t="n">
        <v>1996</v>
      </c>
      <c r="V604" s="9" t="n">
        <v>1997</v>
      </c>
      <c r="W604" s="9" t="n">
        <v>1998</v>
      </c>
      <c r="X604" s="9" t="n">
        <v>1999</v>
      </c>
      <c r="Y604" s="9" t="s">
        <v>137</v>
      </c>
    </row>
    <row r="605" customFormat="false" ht="15.75" hidden="false" customHeight="false" outlineLevel="0" collapsed="false">
      <c r="A605" s="2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2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2"/>
    </row>
    <row r="606" customFormat="false" ht="15.75" hidden="false" customHeight="false" outlineLevel="0" collapsed="false">
      <c r="A606" s="1" t="s">
        <v>3</v>
      </c>
      <c r="B606" s="12" t="n">
        <f aca="false">B700+B794+B888+B982</f>
        <v>30</v>
      </c>
      <c r="C606" s="12" t="n">
        <f aca="false">C700+C794+C888+C982</f>
        <v>121</v>
      </c>
      <c r="D606" s="12" t="n">
        <f aca="false">D700+D794+D888+D982</f>
        <v>43</v>
      </c>
      <c r="E606" s="12" t="n">
        <f aca="false">E700+E794+E888+E982</f>
        <v>67</v>
      </c>
      <c r="F606" s="12" t="n">
        <f aca="false">F700+F794+F888+F982</f>
        <v>117</v>
      </c>
      <c r="G606" s="12" t="n">
        <f aca="false">G700+G794+G888+G982</f>
        <v>100</v>
      </c>
      <c r="H606" s="12" t="n">
        <f aca="false">H700+H794+H888+H982</f>
        <v>69</v>
      </c>
      <c r="I606" s="12" t="n">
        <f aca="false">I700+I794+I888+I982</f>
        <v>12</v>
      </c>
      <c r="J606" s="12" t="n">
        <f aca="false">J700+J794+J888+J982</f>
        <v>87</v>
      </c>
      <c r="K606" s="12" t="n">
        <f aca="false">K700+K794+K888+K982</f>
        <v>71</v>
      </c>
      <c r="L606" s="12" t="n">
        <f aca="false">SUM(B606:K606)</f>
        <v>717</v>
      </c>
      <c r="M606" s="12"/>
      <c r="N606" s="1" t="s">
        <v>3</v>
      </c>
      <c r="O606" s="12" t="n">
        <f aca="false">O700+O794+O888+O982</f>
        <v>27</v>
      </c>
      <c r="P606" s="12" t="n">
        <f aca="false">P700+P794+P888+P982</f>
        <v>3</v>
      </c>
      <c r="Q606" s="12" t="n">
        <f aca="false">Q700+Q794+Q888+Q982</f>
        <v>17</v>
      </c>
      <c r="R606" s="12" t="n">
        <f aca="false">R700+R794+R888+R982</f>
        <v>24</v>
      </c>
      <c r="S606" s="12" t="n">
        <f aca="false">S700+S794+S888+S982</f>
        <v>43</v>
      </c>
      <c r="T606" s="12" t="n">
        <f aca="false">T700+T794+T888+T982</f>
        <v>43</v>
      </c>
      <c r="U606" s="12" t="n">
        <f aca="false">U700+U794+U888+U982</f>
        <v>56</v>
      </c>
      <c r="V606" s="12" t="n">
        <f aca="false">V700+V794+V888+V982</f>
        <v>94</v>
      </c>
      <c r="W606" s="12" t="n">
        <f aca="false">W700+W794+W888+W982</f>
        <v>34</v>
      </c>
      <c r="X606" s="12" t="n">
        <f aca="false">X700+X794+X888+X982</f>
        <v>39</v>
      </c>
      <c r="Y606" s="12" t="n">
        <f aca="false">SUM(O606:X606)</f>
        <v>380</v>
      </c>
    </row>
    <row r="607" customFormat="false" ht="15.75" hidden="false" customHeight="false" outlineLevel="0" collapsed="false">
      <c r="A607" s="2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2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2"/>
    </row>
    <row r="608" customFormat="false" ht="15.75" hidden="false" customHeight="false" outlineLevel="0" collapsed="false">
      <c r="A608" s="1" t="s">
        <v>4</v>
      </c>
      <c r="B608" s="12" t="n">
        <f aca="false">B702+B796+B890+B984</f>
        <v>10</v>
      </c>
      <c r="C608" s="12" t="n">
        <f aca="false">C702+C796+C890+C984</f>
        <v>13</v>
      </c>
      <c r="D608" s="12" t="n">
        <f aca="false">D702+D796+D890+D984</f>
        <v>7</v>
      </c>
      <c r="E608" s="12" t="n">
        <f aca="false">E702+E796+E890+E984</f>
        <v>38</v>
      </c>
      <c r="F608" s="12" t="n">
        <f aca="false">F702+F796+F890+F984</f>
        <v>136</v>
      </c>
      <c r="G608" s="12" t="n">
        <f aca="false">G702+G796+G890+G984</f>
        <v>99</v>
      </c>
      <c r="H608" s="12" t="n">
        <f aca="false">H702+H796+H890+H984</f>
        <v>625</v>
      </c>
      <c r="I608" s="12" t="n">
        <f aca="false">I702+I796+I890+I984</f>
        <v>165</v>
      </c>
      <c r="J608" s="12" t="n">
        <f aca="false">J702+J796+J890+J984</f>
        <v>96</v>
      </c>
      <c r="K608" s="12" t="n">
        <f aca="false">K702+K796+K890+K984</f>
        <v>166</v>
      </c>
      <c r="L608" s="12" t="n">
        <f aca="false">SUM(B608:K608)</f>
        <v>1355</v>
      </c>
      <c r="M608" s="12"/>
      <c r="N608" s="1" t="s">
        <v>4</v>
      </c>
      <c r="O608" s="12" t="n">
        <f aca="false">O702+O796+O890+O984</f>
        <v>31</v>
      </c>
      <c r="P608" s="12" t="n">
        <f aca="false">P702+P796+P890+P984</f>
        <v>39</v>
      </c>
      <c r="Q608" s="12" t="n">
        <f aca="false">Q702+Q796+Q890+Q984</f>
        <v>26</v>
      </c>
      <c r="R608" s="12" t="n">
        <f aca="false">R702+R796+R890+R984</f>
        <v>72</v>
      </c>
      <c r="S608" s="12" t="n">
        <f aca="false">S702+S796+S890+S984</f>
        <v>63</v>
      </c>
      <c r="T608" s="12" t="n">
        <f aca="false">T702+T796+T890+T984</f>
        <v>56</v>
      </c>
      <c r="U608" s="12" t="n">
        <f aca="false">U702+U796+U890+U984</f>
        <v>24</v>
      </c>
      <c r="V608" s="12" t="n">
        <f aca="false">V702+V796+V890+V984</f>
        <v>21</v>
      </c>
      <c r="W608" s="12" t="n">
        <f aca="false">W702+W796+W890+W984</f>
        <v>49</v>
      </c>
      <c r="X608" s="12" t="n">
        <f aca="false">X702+X796+X890+X984</f>
        <v>20</v>
      </c>
      <c r="Y608" s="12" t="n">
        <f aca="false">SUM(O608:X608)</f>
        <v>401</v>
      </c>
    </row>
    <row r="609" customFormat="false" ht="15.75" hidden="false" customHeight="false" outlineLevel="0" collapsed="false">
      <c r="A609" s="2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2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2"/>
    </row>
    <row r="610" customFormat="false" ht="15.75" hidden="false" customHeight="false" outlineLevel="0" collapsed="false">
      <c r="A610" s="1" t="s">
        <v>5</v>
      </c>
      <c r="B610" s="12" t="n">
        <f aca="false">B704+B798+B892+B986</f>
        <v>548</v>
      </c>
      <c r="C610" s="12" t="n">
        <f aca="false">C704+C798+C892+C986</f>
        <v>608</v>
      </c>
      <c r="D610" s="12" t="n">
        <f aca="false">D704+D798+D892+D986</f>
        <v>415</v>
      </c>
      <c r="E610" s="12" t="n">
        <f aca="false">E704+E798+E892+E986</f>
        <v>584</v>
      </c>
      <c r="F610" s="12" t="n">
        <f aca="false">F704+F798+F892+F986</f>
        <v>908</v>
      </c>
      <c r="G610" s="12" t="n">
        <f aca="false">G704+G798+G892+G986</f>
        <v>1015</v>
      </c>
      <c r="H610" s="12" t="n">
        <f aca="false">H704+H798+H892+H986</f>
        <v>937</v>
      </c>
      <c r="I610" s="12" t="n">
        <f aca="false">I704+I798+I892+I986</f>
        <v>970</v>
      </c>
      <c r="J610" s="12" t="n">
        <f aca="false">J704+J798+J892+J986</f>
        <v>423</v>
      </c>
      <c r="K610" s="12" t="n">
        <f aca="false">K704+K798+K892+K986</f>
        <v>475</v>
      </c>
      <c r="L610" s="12" t="n">
        <f aca="false">SUM(B610:K610)</f>
        <v>6883</v>
      </c>
      <c r="M610" s="12"/>
      <c r="N610" s="1" t="s">
        <v>5</v>
      </c>
      <c r="O610" s="12" t="n">
        <f aca="false">O704+O798+O892+O986</f>
        <v>229</v>
      </c>
      <c r="P610" s="12" t="n">
        <f aca="false">P704+P798+P892+P986</f>
        <v>279</v>
      </c>
      <c r="Q610" s="12" t="n">
        <f aca="false">Q704+Q798+Q892+Q986</f>
        <v>257</v>
      </c>
      <c r="R610" s="12" t="n">
        <f aca="false">R704+R798+R892+R986</f>
        <v>418</v>
      </c>
      <c r="S610" s="12" t="n">
        <f aca="false">S704+S798+S892+S986</f>
        <v>302</v>
      </c>
      <c r="T610" s="12" t="n">
        <f aca="false">T704+T798+T892+T986</f>
        <v>377</v>
      </c>
      <c r="U610" s="12" t="n">
        <f aca="false">U704+U798+U892+U986</f>
        <v>276</v>
      </c>
      <c r="V610" s="12" t="n">
        <f aca="false">V704+V798+V892+V986</f>
        <v>752</v>
      </c>
      <c r="W610" s="12" t="n">
        <f aca="false">W704+W798+W892+W986</f>
        <v>351</v>
      </c>
      <c r="X610" s="12" t="n">
        <f aca="false">X704+X798+X892+X986</f>
        <v>323</v>
      </c>
      <c r="Y610" s="12" t="n">
        <f aca="false">SUM(O610:X610)</f>
        <v>3564</v>
      </c>
    </row>
    <row r="611" customFormat="false" ht="15.75" hidden="false" customHeight="false" outlineLevel="0" collapsed="false">
      <c r="A611" s="2" t="s">
        <v>29</v>
      </c>
      <c r="B611" s="11" t="n">
        <f aca="false">B705+B799+B893+B987</f>
        <v>385</v>
      </c>
      <c r="C611" s="11" t="n">
        <f aca="false">C705+C799+C893+C987</f>
        <v>388</v>
      </c>
      <c r="D611" s="11" t="n">
        <f aca="false">D705+D799+D893+D987</f>
        <v>307</v>
      </c>
      <c r="E611" s="11" t="n">
        <f aca="false">E705+E799+E893+E987</f>
        <v>479</v>
      </c>
      <c r="F611" s="11" t="n">
        <f aca="false">F705+F799+F893+F987</f>
        <v>651</v>
      </c>
      <c r="G611" s="11" t="n">
        <f aca="false">G705+G799+G893+G987</f>
        <v>878</v>
      </c>
      <c r="H611" s="11" t="n">
        <f aca="false">H705+H799+H893+H987</f>
        <v>781</v>
      </c>
      <c r="I611" s="11" t="n">
        <f aca="false">I705+I799+I893+I987</f>
        <v>493</v>
      </c>
      <c r="J611" s="11" t="n">
        <f aca="false">J705+J799+J893+J987</f>
        <v>338</v>
      </c>
      <c r="K611" s="11" t="n">
        <f aca="false">K705+K799+K893+K987</f>
        <v>320</v>
      </c>
      <c r="L611" s="11" t="n">
        <f aca="false">SUM(B611:K611)</f>
        <v>5020</v>
      </c>
      <c r="M611" s="11"/>
      <c r="N611" s="2" t="s">
        <v>29</v>
      </c>
      <c r="O611" s="11" t="n">
        <f aca="false">O705+O799+O893+O987</f>
        <v>187</v>
      </c>
      <c r="P611" s="11" t="n">
        <f aca="false">P705+P799+P893+P987</f>
        <v>209</v>
      </c>
      <c r="Q611" s="11" t="n">
        <f aca="false">Q705+Q799+Q893+Q987</f>
        <v>217</v>
      </c>
      <c r="R611" s="11" t="n">
        <f aca="false">R705+R799+R893+R987</f>
        <v>382</v>
      </c>
      <c r="S611" s="11" t="n">
        <f aca="false">S705+S799+S893+S987</f>
        <v>203</v>
      </c>
      <c r="T611" s="11" t="n">
        <f aca="false">T705+T799+T893+T987</f>
        <v>256</v>
      </c>
      <c r="U611" s="11" t="n">
        <f aca="false">U705+U799+U893+U987</f>
        <v>234</v>
      </c>
      <c r="V611" s="11" t="n">
        <f aca="false">V705+V799+V893+V987</f>
        <v>574</v>
      </c>
      <c r="W611" s="11" t="n">
        <f aca="false">W705+W799+W893+W987</f>
        <v>241</v>
      </c>
      <c r="X611" s="11" t="n">
        <f aca="false">X705+X799+X893+X987</f>
        <v>266</v>
      </c>
      <c r="Y611" s="12" t="n">
        <f aca="false">SUM(O611:X611)</f>
        <v>2769</v>
      </c>
    </row>
    <row r="612" customFormat="false" ht="15.75" hidden="false" customHeight="false" outlineLevel="0" collapsed="false">
      <c r="A612" s="2" t="s">
        <v>177</v>
      </c>
      <c r="B612" s="11" t="n">
        <f aca="false">B706+B800+B894+B988</f>
        <v>0</v>
      </c>
      <c r="C612" s="11" t="n">
        <f aca="false">C706+C800+C894+C988</f>
        <v>0</v>
      </c>
      <c r="D612" s="11" t="n">
        <f aca="false">D706+D800+D894+D988</f>
        <v>0</v>
      </c>
      <c r="E612" s="11" t="n">
        <f aca="false">E706+E800+E894+E988</f>
        <v>0</v>
      </c>
      <c r="F612" s="11" t="n">
        <f aca="false">F706+F800+F894+F988</f>
        <v>0</v>
      </c>
      <c r="G612" s="11" t="n">
        <f aca="false">G706+G800+G894+G988</f>
        <v>0</v>
      </c>
      <c r="H612" s="11" t="n">
        <f aca="false">H706+H800+H894+H988</f>
        <v>0</v>
      </c>
      <c r="I612" s="11" t="n">
        <f aca="false">I706+I800+I894+I988</f>
        <v>0</v>
      </c>
      <c r="J612" s="11" t="n">
        <f aca="false">J706+J800+J894+J988</f>
        <v>0</v>
      </c>
      <c r="K612" s="11" t="n">
        <f aca="false">K706+K800+K894+K988</f>
        <v>0</v>
      </c>
      <c r="L612" s="11" t="n">
        <f aca="false">SUM(B612:K612)</f>
        <v>0</v>
      </c>
      <c r="M612" s="11"/>
      <c r="N612" s="2" t="s">
        <v>177</v>
      </c>
      <c r="O612" s="11" t="n">
        <f aca="false">O706+O800+O894+O988</f>
        <v>0</v>
      </c>
      <c r="P612" s="11" t="n">
        <f aca="false">P706+P800+P894+P988</f>
        <v>0</v>
      </c>
      <c r="Q612" s="11" t="n">
        <f aca="false">Q706+Q800+Q894+Q988</f>
        <v>0</v>
      </c>
      <c r="R612" s="11" t="n">
        <f aca="false">R706+R800+R894+R988</f>
        <v>0</v>
      </c>
      <c r="S612" s="11" t="n">
        <f aca="false">S706+S800+S894+S988</f>
        <v>0</v>
      </c>
      <c r="T612" s="11" t="n">
        <f aca="false">T706+T800+T894+T988</f>
        <v>0</v>
      </c>
      <c r="U612" s="11" t="n">
        <f aca="false">U706+U800+U894+U988</f>
        <v>0</v>
      </c>
      <c r="V612" s="11" t="n">
        <f aca="false">V706+V800+V894+V988</f>
        <v>0</v>
      </c>
      <c r="W612" s="11" t="n">
        <f aca="false">W706+W800+W894+W988</f>
        <v>0</v>
      </c>
      <c r="X612" s="11" t="n">
        <f aca="false">X706+X800+X894+X988</f>
        <v>0</v>
      </c>
      <c r="Y612" s="12" t="n">
        <f aca="false">SUM(O612:X612)</f>
        <v>0</v>
      </c>
    </row>
    <row r="613" customFormat="false" ht="15.75" hidden="false" customHeight="false" outlineLevel="0" collapsed="false">
      <c r="A613" s="2" t="s">
        <v>178</v>
      </c>
      <c r="B613" s="11" t="n">
        <f aca="false">B707+B801+B895+B989</f>
        <v>0</v>
      </c>
      <c r="C613" s="11" t="n">
        <f aca="false">C707+C801+C895+C989</f>
        <v>0</v>
      </c>
      <c r="D613" s="11" t="n">
        <f aca="false">D707+D801+D895+D989</f>
        <v>2</v>
      </c>
      <c r="E613" s="11" t="n">
        <f aca="false">E707+E801+E895+E989</f>
        <v>15</v>
      </c>
      <c r="F613" s="11" t="n">
        <f aca="false">F707+F801+F895+F989</f>
        <v>0</v>
      </c>
      <c r="G613" s="11" t="n">
        <f aca="false">G707+G801+G895+G989</f>
        <v>0</v>
      </c>
      <c r="H613" s="11" t="n">
        <f aca="false">H707+H801+H895+H989</f>
        <v>7</v>
      </c>
      <c r="I613" s="11" t="n">
        <f aca="false">I707+I801+I895+I989</f>
        <v>0</v>
      </c>
      <c r="J613" s="11" t="n">
        <f aca="false">J707+J801+J895+J989</f>
        <v>6</v>
      </c>
      <c r="K613" s="11" t="n">
        <f aca="false">K707+K801+K895+K989</f>
        <v>0</v>
      </c>
      <c r="L613" s="11" t="n">
        <f aca="false">SUM(B613:K613)</f>
        <v>30</v>
      </c>
      <c r="M613" s="11"/>
      <c r="N613" s="2" t="s">
        <v>178</v>
      </c>
      <c r="O613" s="11" t="n">
        <f aca="false">O707+O801+O895+O989</f>
        <v>3</v>
      </c>
      <c r="P613" s="11" t="n">
        <f aca="false">P707+P801+P895+P989</f>
        <v>0</v>
      </c>
      <c r="Q613" s="11" t="n">
        <f aca="false">Q707+Q801+Q895+Q989</f>
        <v>0</v>
      </c>
      <c r="R613" s="11" t="n">
        <f aca="false">R707+R801+R895+R989</f>
        <v>0</v>
      </c>
      <c r="S613" s="11" t="n">
        <f aca="false">S707+S801+S895+S989</f>
        <v>0</v>
      </c>
      <c r="T613" s="11" t="n">
        <f aca="false">T707+T801+T895+T989</f>
        <v>0</v>
      </c>
      <c r="U613" s="11" t="n">
        <f aca="false">U707+U801+U895+U989</f>
        <v>0</v>
      </c>
      <c r="V613" s="11" t="n">
        <f aca="false">V707+V801+V895+V989</f>
        <v>2</v>
      </c>
      <c r="W613" s="11" t="n">
        <f aca="false">W707+W801+W895+W989</f>
        <v>13</v>
      </c>
      <c r="X613" s="11" t="n">
        <f aca="false">X707+X801+X895+X989</f>
        <v>2</v>
      </c>
      <c r="Y613" s="12" t="n">
        <f aca="false">SUM(O613:X613)</f>
        <v>20</v>
      </c>
    </row>
    <row r="614" customFormat="false" ht="15.75" hidden="false" customHeight="false" outlineLevel="0" collapsed="false">
      <c r="A614" s="2" t="s">
        <v>179</v>
      </c>
      <c r="B614" s="11" t="n">
        <f aca="false">B708+B802+B896+B990</f>
        <v>1</v>
      </c>
      <c r="C614" s="11" t="n">
        <f aca="false">C708+C802+C896+C990</f>
        <v>0</v>
      </c>
      <c r="D614" s="11" t="n">
        <f aca="false">D708+D802+D896+D990</f>
        <v>0</v>
      </c>
      <c r="E614" s="11" t="n">
        <f aca="false">E708+E802+E896+E990</f>
        <v>6</v>
      </c>
      <c r="F614" s="11" t="n">
        <f aca="false">F708+F802+F896+F990</f>
        <v>10</v>
      </c>
      <c r="G614" s="11" t="n">
        <f aca="false">G708+G802+G896+G990</f>
        <v>4</v>
      </c>
      <c r="H614" s="11" t="n">
        <f aca="false">H708+H802+H896+H990</f>
        <v>3</v>
      </c>
      <c r="I614" s="11" t="n">
        <f aca="false">I708+I802+I896+I990</f>
        <v>3</v>
      </c>
      <c r="J614" s="11" t="n">
        <f aca="false">J708+J802+J896+J990</f>
        <v>1</v>
      </c>
      <c r="K614" s="11" t="n">
        <f aca="false">K708+K802+K896+K990</f>
        <v>2</v>
      </c>
      <c r="L614" s="11" t="n">
        <f aca="false">SUM(B614:K614)</f>
        <v>30</v>
      </c>
      <c r="M614" s="11"/>
      <c r="N614" s="2" t="s">
        <v>179</v>
      </c>
      <c r="O614" s="11" t="n">
        <f aca="false">O708+O802+O896+O990</f>
        <v>1</v>
      </c>
      <c r="P614" s="11" t="n">
        <f aca="false">P708+P802+P896+P990</f>
        <v>4</v>
      </c>
      <c r="Q614" s="11" t="n">
        <f aca="false">Q708+Q802+Q896+Q990</f>
        <v>1</v>
      </c>
      <c r="R614" s="11" t="n">
        <f aca="false">R708+R802+R896+R990</f>
        <v>6</v>
      </c>
      <c r="S614" s="11" t="n">
        <f aca="false">S708+S802+S896+S990</f>
        <v>2</v>
      </c>
      <c r="T614" s="11" t="n">
        <f aca="false">T708+T802+T896+T990</f>
        <v>4</v>
      </c>
      <c r="U614" s="11" t="n">
        <f aca="false">U708+U802+U896+U990</f>
        <v>1</v>
      </c>
      <c r="V614" s="11" t="n">
        <f aca="false">V708+V802+V896+V990</f>
        <v>2</v>
      </c>
      <c r="W614" s="11" t="n">
        <f aca="false">W708+W802+W896+W990</f>
        <v>3</v>
      </c>
      <c r="X614" s="11" t="n">
        <f aca="false">X708+X802+X896+X990</f>
        <v>0</v>
      </c>
      <c r="Y614" s="12" t="n">
        <f aca="false">SUM(O614:X614)</f>
        <v>24</v>
      </c>
    </row>
    <row r="615" customFormat="false" ht="15.75" hidden="false" customHeight="false" outlineLevel="0" collapsed="false">
      <c r="A615" s="2" t="s">
        <v>180</v>
      </c>
      <c r="B615" s="11" t="n">
        <f aca="false">B709+B803+B897+B991</f>
        <v>0</v>
      </c>
      <c r="C615" s="11" t="n">
        <f aca="false">C709+C803+C897+C991</f>
        <v>5</v>
      </c>
      <c r="D615" s="11" t="n">
        <f aca="false">D709+D803+D897+D991</f>
        <v>2</v>
      </c>
      <c r="E615" s="11" t="n">
        <f aca="false">E709+E803+E897+E991</f>
        <v>6</v>
      </c>
      <c r="F615" s="11" t="n">
        <f aca="false">F709+F803+F897+F991</f>
        <v>10</v>
      </c>
      <c r="G615" s="11" t="n">
        <f aca="false">G709+G803+G897+G991</f>
        <v>5</v>
      </c>
      <c r="H615" s="11" t="n">
        <f aca="false">H709+H803+H897+H991</f>
        <v>4</v>
      </c>
      <c r="I615" s="11" t="n">
        <f aca="false">I709+I803+I897+I991</f>
        <v>20</v>
      </c>
      <c r="J615" s="11" t="n">
        <f aca="false">J709+J803+J897+J991</f>
        <v>3</v>
      </c>
      <c r="K615" s="11" t="n">
        <f aca="false">K709+K803+K897+K991</f>
        <v>4</v>
      </c>
      <c r="L615" s="11" t="n">
        <f aca="false">SUM(B615:K615)</f>
        <v>59</v>
      </c>
      <c r="M615" s="11"/>
      <c r="N615" s="2" t="s">
        <v>180</v>
      </c>
      <c r="O615" s="11" t="n">
        <f aca="false">O709+O803+O897+O991</f>
        <v>2</v>
      </c>
      <c r="P615" s="11" t="n">
        <f aca="false">P709+P803+P897+P991</f>
        <v>4</v>
      </c>
      <c r="Q615" s="11" t="n">
        <f aca="false">Q709+Q803+Q897+Q991</f>
        <v>0</v>
      </c>
      <c r="R615" s="11" t="n">
        <f aca="false">R709+R803+R897+R991</f>
        <v>3</v>
      </c>
      <c r="S615" s="11" t="n">
        <f aca="false">S709+S803+S897+S991</f>
        <v>0</v>
      </c>
      <c r="T615" s="11" t="n">
        <f aca="false">T709+T803+T897+T991</f>
        <v>6</v>
      </c>
      <c r="U615" s="11" t="n">
        <f aca="false">U709+U803+U897+U991</f>
        <v>1</v>
      </c>
      <c r="V615" s="11" t="n">
        <f aca="false">V709+V803+V897+V991</f>
        <v>0</v>
      </c>
      <c r="W615" s="11" t="n">
        <f aca="false">W709+W803+W897+W991</f>
        <v>1</v>
      </c>
      <c r="X615" s="11" t="n">
        <f aca="false">X709+X803+X897+X991</f>
        <v>8</v>
      </c>
      <c r="Y615" s="12" t="n">
        <f aca="false">SUM(O615:X615)</f>
        <v>25</v>
      </c>
    </row>
    <row r="616" customFormat="false" ht="15.75" hidden="false" customHeight="false" outlineLevel="0" collapsed="false">
      <c r="A616" s="2" t="s">
        <v>181</v>
      </c>
      <c r="B616" s="11" t="n">
        <f aca="false">B710+B804+B898+B992</f>
        <v>7</v>
      </c>
      <c r="C616" s="11" t="n">
        <f aca="false">C710+C804+C898+C992</f>
        <v>17</v>
      </c>
      <c r="D616" s="11" t="n">
        <f aca="false">D710+D804+D898+D992</f>
        <v>45</v>
      </c>
      <c r="E616" s="11" t="n">
        <f aca="false">E710+E804+E898+E992</f>
        <v>22</v>
      </c>
      <c r="F616" s="11" t="n">
        <f aca="false">F710+F804+F898+F992</f>
        <v>119</v>
      </c>
      <c r="G616" s="11" t="n">
        <f aca="false">G710+G804+G898+G992</f>
        <v>28</v>
      </c>
      <c r="H616" s="11" t="n">
        <f aca="false">H710+H804+H898+H992</f>
        <v>46</v>
      </c>
      <c r="I616" s="11" t="n">
        <f aca="false">I710+I804+I898+I992</f>
        <v>73</v>
      </c>
      <c r="J616" s="11" t="n">
        <f aca="false">J710+J804+J898+J992</f>
        <v>34</v>
      </c>
      <c r="K616" s="11" t="n">
        <f aca="false">K710+K804+K898+K992</f>
        <v>21</v>
      </c>
      <c r="L616" s="11" t="n">
        <f aca="false">SUM(B616:K616)</f>
        <v>412</v>
      </c>
      <c r="M616" s="11"/>
      <c r="N616" s="2" t="s">
        <v>181</v>
      </c>
      <c r="O616" s="11" t="n">
        <f aca="false">O710+O804+O898+O992</f>
        <v>9</v>
      </c>
      <c r="P616" s="11" t="n">
        <f aca="false">P710+P804+P898+P992</f>
        <v>14</v>
      </c>
      <c r="Q616" s="11" t="n">
        <f aca="false">Q710+Q804+Q898+Q992</f>
        <v>11</v>
      </c>
      <c r="R616" s="11" t="n">
        <f aca="false">R710+R804+R898+R992</f>
        <v>10</v>
      </c>
      <c r="S616" s="11" t="n">
        <f aca="false">S710+S804+S898+S992</f>
        <v>3</v>
      </c>
      <c r="T616" s="11" t="n">
        <f aca="false">T710+T804+T898+T992</f>
        <v>11</v>
      </c>
      <c r="U616" s="11" t="n">
        <f aca="false">U710+U804+U898+U992</f>
        <v>9</v>
      </c>
      <c r="V616" s="11" t="n">
        <f aca="false">V710+V804+V898+V992</f>
        <v>6</v>
      </c>
      <c r="W616" s="11" t="n">
        <f aca="false">W710+W804+W898+W992</f>
        <v>14</v>
      </c>
      <c r="X616" s="11" t="n">
        <f aca="false">X710+X804+X898+X992</f>
        <v>6</v>
      </c>
      <c r="Y616" s="12" t="n">
        <f aca="false">SUM(O616:X616)</f>
        <v>93</v>
      </c>
    </row>
    <row r="617" customFormat="false" ht="15.75" hidden="false" customHeight="false" outlineLevel="0" collapsed="false">
      <c r="A617" s="2" t="s">
        <v>182</v>
      </c>
      <c r="B617" s="11" t="n">
        <f aca="false">B711+B805+B899+B993</f>
        <v>9</v>
      </c>
      <c r="C617" s="11" t="n">
        <f aca="false">C711+C805+C899+C993</f>
        <v>5</v>
      </c>
      <c r="D617" s="11" t="n">
        <f aca="false">D711+D805+D899+D993</f>
        <v>2</v>
      </c>
      <c r="E617" s="11" t="n">
        <f aca="false">E711+E805+E899+E993</f>
        <v>9</v>
      </c>
      <c r="F617" s="11" t="n">
        <f aca="false">F711+F805+F899+F993</f>
        <v>4</v>
      </c>
      <c r="G617" s="11" t="n">
        <f aca="false">G711+G805+G899+G993</f>
        <v>2</v>
      </c>
      <c r="H617" s="11" t="n">
        <f aca="false">H711+H805+H899+H993</f>
        <v>3</v>
      </c>
      <c r="I617" s="11" t="n">
        <f aca="false">I711+I805+I899+I993</f>
        <v>319</v>
      </c>
      <c r="J617" s="11" t="n">
        <f aca="false">J711+J805+J899+J993</f>
        <v>0</v>
      </c>
      <c r="K617" s="11" t="n">
        <f aca="false">K711+K805+K899+K993</f>
        <v>1</v>
      </c>
      <c r="L617" s="11" t="n">
        <f aca="false">SUM(B617:K617)</f>
        <v>354</v>
      </c>
      <c r="M617" s="11"/>
      <c r="N617" s="2" t="s">
        <v>182</v>
      </c>
      <c r="O617" s="11" t="n">
        <f aca="false">O711+O805+O899+O993</f>
        <v>2</v>
      </c>
      <c r="P617" s="11" t="n">
        <f aca="false">P711+P805+P899+P993</f>
        <v>0</v>
      </c>
      <c r="Q617" s="11" t="n">
        <f aca="false">Q711+Q805+Q899+Q993</f>
        <v>1</v>
      </c>
      <c r="R617" s="11" t="n">
        <f aca="false">R711+R805+R899+R993</f>
        <v>0</v>
      </c>
      <c r="S617" s="11" t="n">
        <f aca="false">S711+S805+S899+S993</f>
        <v>2</v>
      </c>
      <c r="T617" s="11" t="n">
        <f aca="false">T711+T805+T899+T993</f>
        <v>3</v>
      </c>
      <c r="U617" s="11" t="n">
        <f aca="false">U711+U805+U899+U993</f>
        <v>5</v>
      </c>
      <c r="V617" s="11" t="n">
        <f aca="false">V711+V805+V899+V993</f>
        <v>8</v>
      </c>
      <c r="W617" s="11" t="n">
        <f aca="false">W711+W805+W899+W993</f>
        <v>1</v>
      </c>
      <c r="X617" s="11" t="n">
        <f aca="false">X711+X805+X899+X993</f>
        <v>7</v>
      </c>
      <c r="Y617" s="12" t="n">
        <f aca="false">SUM(O617:X617)</f>
        <v>29</v>
      </c>
    </row>
    <row r="618" customFormat="false" ht="15.75" hidden="false" customHeight="false" outlineLevel="0" collapsed="false">
      <c r="A618" s="2" t="s">
        <v>183</v>
      </c>
      <c r="B618" s="11" t="n">
        <f aca="false">B712+B806+B900+B994</f>
        <v>95</v>
      </c>
      <c r="C618" s="11" t="n">
        <f aca="false">C712+C806+C900+C994</f>
        <v>4</v>
      </c>
      <c r="D618" s="11" t="n">
        <f aca="false">D712+D806+D900+D994</f>
        <v>4</v>
      </c>
      <c r="E618" s="11" t="n">
        <f aca="false">E712+E806+E900+E994</f>
        <v>4</v>
      </c>
      <c r="F618" s="11" t="n">
        <f aca="false">F712+F806+F900+F994</f>
        <v>17</v>
      </c>
      <c r="G618" s="11" t="n">
        <f aca="false">G712+G806+G900+G994</f>
        <v>11</v>
      </c>
      <c r="H618" s="11" t="n">
        <f aca="false">H712+H806+H900+H994</f>
        <v>14</v>
      </c>
      <c r="I618" s="11" t="n">
        <f aca="false">I712+I806+I900+I994</f>
        <v>11</v>
      </c>
      <c r="J618" s="11" t="n">
        <f aca="false">J712+J806+J900+J994</f>
        <v>7</v>
      </c>
      <c r="K618" s="11" t="n">
        <f aca="false">K712+K806+K900+K994</f>
        <v>14</v>
      </c>
      <c r="L618" s="11" t="n">
        <f aca="false">SUM(B618:K618)</f>
        <v>181</v>
      </c>
      <c r="M618" s="11"/>
      <c r="N618" s="2" t="s">
        <v>183</v>
      </c>
      <c r="O618" s="11" t="n">
        <f aca="false">O712+O806+O900+O994</f>
        <v>10</v>
      </c>
      <c r="P618" s="11" t="n">
        <f aca="false">P712+P806+P900+P994</f>
        <v>40</v>
      </c>
      <c r="Q618" s="11" t="n">
        <f aca="false">Q712+Q806+Q900+Q994</f>
        <v>10</v>
      </c>
      <c r="R618" s="11" t="n">
        <f aca="false">R712+R806+R900+R994</f>
        <v>3</v>
      </c>
      <c r="S618" s="11" t="n">
        <f aca="false">S712+S806+S900+S994</f>
        <v>73</v>
      </c>
      <c r="T618" s="11" t="n">
        <f aca="false">T712+T806+T900+T994</f>
        <v>41</v>
      </c>
      <c r="U618" s="11" t="n">
        <f aca="false">U712+U806+U900+U994</f>
        <v>6</v>
      </c>
      <c r="V618" s="11" t="n">
        <f aca="false">V712+V806+V900+V994</f>
        <v>140</v>
      </c>
      <c r="W618" s="11" t="n">
        <f aca="false">W712+W806+W900+W994</f>
        <v>47</v>
      </c>
      <c r="X618" s="11" t="n">
        <f aca="false">X712+X806+X900+X994</f>
        <v>16</v>
      </c>
      <c r="Y618" s="12" t="n">
        <f aca="false">SUM(O618:X618)</f>
        <v>386</v>
      </c>
    </row>
    <row r="619" customFormat="false" ht="15.75" hidden="false" customHeight="false" outlineLevel="0" collapsed="false">
      <c r="A619" s="2" t="s">
        <v>184</v>
      </c>
      <c r="B619" s="11" t="n">
        <f aca="false">B713+B807+B901+B995</f>
        <v>2</v>
      </c>
      <c r="C619" s="11" t="n">
        <f aca="false">C713+C807+C901+C995</f>
        <v>1</v>
      </c>
      <c r="D619" s="11" t="n">
        <f aca="false">D713+D807+D901+D995</f>
        <v>1</v>
      </c>
      <c r="E619" s="11" t="n">
        <f aca="false">E713+E807+E901+E995</f>
        <v>0</v>
      </c>
      <c r="F619" s="11" t="n">
        <f aca="false">F713+F807+F901+F995</f>
        <v>0</v>
      </c>
      <c r="G619" s="11" t="n">
        <f aca="false">G713+G807+G901+G995</f>
        <v>2</v>
      </c>
      <c r="H619" s="11" t="n">
        <f aca="false">H713+H807+H901+H995</f>
        <v>2</v>
      </c>
      <c r="I619" s="11" t="n">
        <f aca="false">I713+I807+I901+I995</f>
        <v>0</v>
      </c>
      <c r="J619" s="11" t="n">
        <f aca="false">J713+J807+J901+J995</f>
        <v>0</v>
      </c>
      <c r="K619" s="11" t="n">
        <f aca="false">K713+K807+K901+K995</f>
        <v>1</v>
      </c>
      <c r="L619" s="11" t="n">
        <f aca="false">SUM(B619:K619)</f>
        <v>9</v>
      </c>
      <c r="M619" s="11"/>
      <c r="N619" s="2" t="s">
        <v>184</v>
      </c>
      <c r="O619" s="11" t="n">
        <f aca="false">O713+O807+O901+O995</f>
        <v>0</v>
      </c>
      <c r="P619" s="11" t="n">
        <f aca="false">P713+P807+P901+P995</f>
        <v>0</v>
      </c>
      <c r="Q619" s="11" t="n">
        <f aca="false">Q713+Q807+Q901+Q995</f>
        <v>2</v>
      </c>
      <c r="R619" s="11" t="n">
        <f aca="false">R713+R807+R901+R995</f>
        <v>0</v>
      </c>
      <c r="S619" s="11" t="n">
        <f aca="false">S713+S807+S901+S995</f>
        <v>0</v>
      </c>
      <c r="T619" s="11" t="n">
        <f aca="false">T713+T807+T901+T995</f>
        <v>1</v>
      </c>
      <c r="U619" s="11" t="n">
        <f aca="false">U713+U807+U901+U995</f>
        <v>0</v>
      </c>
      <c r="V619" s="11" t="n">
        <f aca="false">V713+V807+V901+V995</f>
        <v>1</v>
      </c>
      <c r="W619" s="11" t="n">
        <f aca="false">W713+W807+W901+W995</f>
        <v>0</v>
      </c>
      <c r="X619" s="11" t="n">
        <f aca="false">X713+X807+X901+X995</f>
        <v>0</v>
      </c>
      <c r="Y619" s="12" t="n">
        <f aca="false">SUM(O619:X619)</f>
        <v>4</v>
      </c>
    </row>
    <row r="620" customFormat="false" ht="15.75" hidden="false" customHeight="false" outlineLevel="0" collapsed="false">
      <c r="A620" s="2" t="s">
        <v>185</v>
      </c>
      <c r="B620" s="11" t="n">
        <f aca="false">B714+B808+B902+B996</f>
        <v>0</v>
      </c>
      <c r="C620" s="11" t="n">
        <f aca="false">C714+C808+C902+C996</f>
        <v>1</v>
      </c>
      <c r="D620" s="11" t="n">
        <f aca="false">D714+D808+D902+D996</f>
        <v>1</v>
      </c>
      <c r="E620" s="11" t="n">
        <f aca="false">E714+E808+E902+E996</f>
        <v>0</v>
      </c>
      <c r="F620" s="11" t="n">
        <f aca="false">F714+F808+F902+F996</f>
        <v>0</v>
      </c>
      <c r="G620" s="11" t="n">
        <f aca="false">G714+G808+G902+G996</f>
        <v>3</v>
      </c>
      <c r="H620" s="11" t="n">
        <f aca="false">H714+H808+H902+H996</f>
        <v>2</v>
      </c>
      <c r="I620" s="11" t="n">
        <f aca="false">I714+I808+I902+I996</f>
        <v>1</v>
      </c>
      <c r="J620" s="11" t="n">
        <f aca="false">J714+J808+J902+J996</f>
        <v>0</v>
      </c>
      <c r="K620" s="11" t="n">
        <f aca="false">K714+K808+K902+K996</f>
        <v>0</v>
      </c>
      <c r="L620" s="11" t="n">
        <f aca="false">SUM(B620:K620)</f>
        <v>8</v>
      </c>
      <c r="M620" s="11"/>
      <c r="N620" s="2" t="s">
        <v>185</v>
      </c>
      <c r="O620" s="11" t="n">
        <f aca="false">O714+O808+O902+O996</f>
        <v>0</v>
      </c>
      <c r="P620" s="11" t="n">
        <f aca="false">P714+P808+P902+P996</f>
        <v>1</v>
      </c>
      <c r="Q620" s="11" t="n">
        <f aca="false">Q714+Q808+Q902+Q996</f>
        <v>0</v>
      </c>
      <c r="R620" s="11" t="n">
        <f aca="false">R714+R808+R902+R996</f>
        <v>1</v>
      </c>
      <c r="S620" s="11" t="n">
        <f aca="false">S714+S808+S902+S996</f>
        <v>0</v>
      </c>
      <c r="T620" s="11" t="n">
        <f aca="false">T714+T808+T902+T996</f>
        <v>0</v>
      </c>
      <c r="U620" s="11" t="n">
        <f aca="false">U714+U808+U902+U996</f>
        <v>0</v>
      </c>
      <c r="V620" s="11" t="n">
        <f aca="false">V714+V808+V902+V996</f>
        <v>1</v>
      </c>
      <c r="W620" s="11" t="n">
        <f aca="false">W714+W808+W902+W996</f>
        <v>3</v>
      </c>
      <c r="X620" s="11" t="n">
        <f aca="false">X714+X808+X902+X996</f>
        <v>3</v>
      </c>
      <c r="Y620" s="12" t="n">
        <f aca="false">SUM(O620:X620)</f>
        <v>9</v>
      </c>
    </row>
    <row r="621" customFormat="false" ht="15.75" hidden="false" customHeight="false" outlineLevel="0" collapsed="false">
      <c r="A621" s="2" t="s">
        <v>186</v>
      </c>
      <c r="B621" s="11" t="n">
        <f aca="false">B715+B809+B903+B997</f>
        <v>0</v>
      </c>
      <c r="C621" s="11" t="n">
        <f aca="false">C715+C809+C903+C997</f>
        <v>0</v>
      </c>
      <c r="D621" s="11" t="n">
        <f aca="false">D715+D809+D903+D997</f>
        <v>0</v>
      </c>
      <c r="E621" s="11" t="n">
        <f aca="false">E715+E809+E903+E997</f>
        <v>0</v>
      </c>
      <c r="F621" s="11" t="n">
        <f aca="false">F715+F809+F903+F997</f>
        <v>0</v>
      </c>
      <c r="G621" s="11" t="n">
        <f aca="false">G715+G809+G903+G997</f>
        <v>1</v>
      </c>
      <c r="H621" s="11" t="n">
        <f aca="false">H715+H809+H903+H997</f>
        <v>0</v>
      </c>
      <c r="I621" s="11" t="n">
        <f aca="false">I715+I809+I903+I997</f>
        <v>0</v>
      </c>
      <c r="J621" s="11" t="n">
        <f aca="false">J715+J809+J903+J997</f>
        <v>1</v>
      </c>
      <c r="K621" s="11" t="n">
        <f aca="false">K715+K809+K903+K997</f>
        <v>0</v>
      </c>
      <c r="L621" s="11" t="n">
        <f aca="false">SUM(B621:K621)</f>
        <v>2</v>
      </c>
      <c r="M621" s="11"/>
      <c r="N621" s="2" t="s">
        <v>186</v>
      </c>
      <c r="O621" s="11" t="n">
        <f aca="false">O715+O809+O903+O997</f>
        <v>0</v>
      </c>
      <c r="P621" s="11" t="n">
        <f aca="false">P715+P809+P903+P997</f>
        <v>0</v>
      </c>
      <c r="Q621" s="11" t="n">
        <f aca="false">Q715+Q809+Q903+Q997</f>
        <v>0</v>
      </c>
      <c r="R621" s="11" t="n">
        <f aca="false">R715+R809+R903+R997</f>
        <v>0</v>
      </c>
      <c r="S621" s="11" t="n">
        <f aca="false">S715+S809+S903+S997</f>
        <v>0</v>
      </c>
      <c r="T621" s="11" t="n">
        <f aca="false">T715+T809+T903+T997</f>
        <v>1</v>
      </c>
      <c r="U621" s="11" t="n">
        <f aca="false">U715+U809+U903+U997</f>
        <v>0</v>
      </c>
      <c r="V621" s="11" t="n">
        <f aca="false">V715+V809+V903+V997</f>
        <v>0</v>
      </c>
      <c r="W621" s="11" t="n">
        <f aca="false">W715+W809+W903+W997</f>
        <v>0</v>
      </c>
      <c r="X621" s="11" t="n">
        <f aca="false">X715+X809+X903+X997</f>
        <v>0</v>
      </c>
      <c r="Y621" s="12" t="n">
        <f aca="false">SUM(O621:X621)</f>
        <v>1</v>
      </c>
    </row>
    <row r="622" customFormat="false" ht="15.75" hidden="false" customHeight="false" outlineLevel="0" collapsed="false">
      <c r="A622" s="2" t="s">
        <v>187</v>
      </c>
      <c r="B622" s="11" t="n">
        <f aca="false">B716+B810+B904+B998</f>
        <v>5</v>
      </c>
      <c r="C622" s="11" t="n">
        <f aca="false">C716+C810+C904+C998</f>
        <v>2</v>
      </c>
      <c r="D622" s="11" t="n">
        <f aca="false">D716+D810+D904+D998</f>
        <v>25</v>
      </c>
      <c r="E622" s="11" t="n">
        <f aca="false">E716+E810+E904+E998</f>
        <v>16</v>
      </c>
      <c r="F622" s="11" t="n">
        <f aca="false">F716+F810+F904+F998</f>
        <v>12</v>
      </c>
      <c r="G622" s="11" t="n">
        <f aca="false">G716+G810+G904+G998</f>
        <v>5</v>
      </c>
      <c r="H622" s="11" t="n">
        <f aca="false">H716+H810+H904+H998</f>
        <v>10</v>
      </c>
      <c r="I622" s="11" t="n">
        <f aca="false">I716+I810+I904+I998</f>
        <v>5</v>
      </c>
      <c r="J622" s="11" t="n">
        <f aca="false">J716+J810+J904+J998</f>
        <v>7</v>
      </c>
      <c r="K622" s="11" t="n">
        <f aca="false">K716+K810+K904+K998</f>
        <v>2</v>
      </c>
      <c r="L622" s="11" t="n">
        <f aca="false">SUM(B622:K622)</f>
        <v>89</v>
      </c>
      <c r="M622" s="11"/>
      <c r="N622" s="2" t="s">
        <v>187</v>
      </c>
      <c r="O622" s="11" t="n">
        <f aca="false">O716+O810+O904+O998</f>
        <v>2</v>
      </c>
      <c r="P622" s="11" t="n">
        <f aca="false">P716+P810+P904+P998</f>
        <v>0</v>
      </c>
      <c r="Q622" s="11" t="n">
        <f aca="false">Q716+Q810+Q904+Q998</f>
        <v>0</v>
      </c>
      <c r="R622" s="11" t="n">
        <f aca="false">R716+R810+R904+R998</f>
        <v>1</v>
      </c>
      <c r="S622" s="11" t="n">
        <f aca="false">S716+S810+S904+S998</f>
        <v>1</v>
      </c>
      <c r="T622" s="11" t="n">
        <f aca="false">T716+T810+T904+T998</f>
        <v>0</v>
      </c>
      <c r="U622" s="11" t="n">
        <f aca="false">U716+U810+U904+U998</f>
        <v>4</v>
      </c>
      <c r="V622" s="11" t="n">
        <f aca="false">V716+V810+V904+V998</f>
        <v>0</v>
      </c>
      <c r="W622" s="11" t="n">
        <f aca="false">W716+W810+W904+W998</f>
        <v>2</v>
      </c>
      <c r="X622" s="11" t="n">
        <f aca="false">X716+X810+X904+X998</f>
        <v>1</v>
      </c>
      <c r="Y622" s="12" t="n">
        <f aca="false">SUM(O622:X622)</f>
        <v>11</v>
      </c>
    </row>
    <row r="623" customFormat="false" ht="15.75" hidden="false" customHeight="false" outlineLevel="0" collapsed="false">
      <c r="A623" s="2" t="s">
        <v>188</v>
      </c>
      <c r="B623" s="11" t="n">
        <f aca="false">B717+B811+B905+B999</f>
        <v>8</v>
      </c>
      <c r="C623" s="11" t="n">
        <f aca="false">C717+C811+C905+C999</f>
        <v>73</v>
      </c>
      <c r="D623" s="11" t="n">
        <f aca="false">D717+D811+D905+D999</f>
        <v>1</v>
      </c>
      <c r="E623" s="11" t="n">
        <f aca="false">E717+E811+E905+E999</f>
        <v>1</v>
      </c>
      <c r="F623" s="11" t="n">
        <f aca="false">F717+F811+F905+F999</f>
        <v>5</v>
      </c>
      <c r="G623" s="11" t="n">
        <f aca="false">G717+G811+G905+G999</f>
        <v>1</v>
      </c>
      <c r="H623" s="11" t="n">
        <f aca="false">H717+H811+H905+H999</f>
        <v>4</v>
      </c>
      <c r="I623" s="11" t="n">
        <f aca="false">I717+I811+I905+I999</f>
        <v>4</v>
      </c>
      <c r="J623" s="11" t="n">
        <f aca="false">J717+J811+J905+J999</f>
        <v>3</v>
      </c>
      <c r="K623" s="11" t="n">
        <f aca="false">K717+K811+K905+K999</f>
        <v>2</v>
      </c>
      <c r="L623" s="11" t="n">
        <f aca="false">SUM(B623:K623)</f>
        <v>102</v>
      </c>
      <c r="M623" s="11"/>
      <c r="N623" s="2" t="s">
        <v>188</v>
      </c>
      <c r="O623" s="11" t="n">
        <f aca="false">O717+O811+O905+O999</f>
        <v>1</v>
      </c>
      <c r="P623" s="11" t="n">
        <f aca="false">P717+P811+P905+P999</f>
        <v>2</v>
      </c>
      <c r="Q623" s="11" t="n">
        <f aca="false">Q717+Q811+Q905+Q999</f>
        <v>1</v>
      </c>
      <c r="R623" s="11" t="n">
        <f aca="false">R717+R811+R905+R999</f>
        <v>0</v>
      </c>
      <c r="S623" s="11" t="n">
        <f aca="false">S717+S811+S905+S999</f>
        <v>3</v>
      </c>
      <c r="T623" s="11" t="n">
        <f aca="false">T717+T811+T905+T999</f>
        <v>2</v>
      </c>
      <c r="U623" s="11" t="n">
        <f aca="false">U717+U811+U905+U999</f>
        <v>4</v>
      </c>
      <c r="V623" s="11" t="n">
        <f aca="false">V717+V811+V905+V999</f>
        <v>2</v>
      </c>
      <c r="W623" s="11" t="n">
        <f aca="false">W717+W811+W905+W999</f>
        <v>1</v>
      </c>
      <c r="X623" s="11" t="n">
        <f aca="false">X717+X811+X905+X999</f>
        <v>4</v>
      </c>
      <c r="Y623" s="12" t="n">
        <f aca="false">SUM(O623:X623)</f>
        <v>20</v>
      </c>
    </row>
    <row r="624" customFormat="false" ht="15.75" hidden="false" customHeight="false" outlineLevel="0" collapsed="false">
      <c r="A624" s="2" t="s">
        <v>189</v>
      </c>
      <c r="B624" s="11" t="n">
        <f aca="false">B718+B812+B906+B1000</f>
        <v>7</v>
      </c>
      <c r="C624" s="11" t="n">
        <f aca="false">C718+C812+C906+C1000</f>
        <v>6</v>
      </c>
      <c r="D624" s="11" t="n">
        <f aca="false">D718+D812+D906+D1000</f>
        <v>5</v>
      </c>
      <c r="E624" s="11" t="n">
        <f aca="false">E718+E812+E906+E1000</f>
        <v>8</v>
      </c>
      <c r="F624" s="11" t="n">
        <f aca="false">F718+F812+F906+F1000</f>
        <v>1</v>
      </c>
      <c r="G624" s="11" t="n">
        <f aca="false">G718+G812+G906+G1000</f>
        <v>5</v>
      </c>
      <c r="H624" s="11" t="n">
        <f aca="false">H718+H812+H906+H1000</f>
        <v>6</v>
      </c>
      <c r="I624" s="11" t="n">
        <f aca="false">I718+I812+I906+I1000</f>
        <v>7</v>
      </c>
      <c r="J624" s="11" t="n">
        <f aca="false">J718+J812+J906+J1000</f>
        <v>4</v>
      </c>
      <c r="K624" s="11" t="n">
        <f aca="false">K718+K812+K906+K1000</f>
        <v>97</v>
      </c>
      <c r="L624" s="11" t="n">
        <f aca="false">SUM(B624:K624)</f>
        <v>146</v>
      </c>
      <c r="M624" s="11"/>
      <c r="N624" s="2" t="s">
        <v>189</v>
      </c>
      <c r="O624" s="11" t="n">
        <f aca="false">O718+O812+O906+O1000</f>
        <v>0</v>
      </c>
      <c r="P624" s="11" t="n">
        <f aca="false">P718+P812+P906+P1000</f>
        <v>3</v>
      </c>
      <c r="Q624" s="11" t="n">
        <f aca="false">Q718+Q812+Q906+Q1000</f>
        <v>0</v>
      </c>
      <c r="R624" s="11" t="n">
        <f aca="false">R718+R812+R906+R1000</f>
        <v>1</v>
      </c>
      <c r="S624" s="11" t="n">
        <f aca="false">S718+S812+S906+S1000</f>
        <v>2</v>
      </c>
      <c r="T624" s="11" t="n">
        <f aca="false">T718+T812+T906+T1000</f>
        <v>32</v>
      </c>
      <c r="U624" s="11" t="n">
        <f aca="false">U718+U812+U906+U1000</f>
        <v>1</v>
      </c>
      <c r="V624" s="11" t="n">
        <f aca="false">V718+V812+V906+V1000</f>
        <v>5</v>
      </c>
      <c r="W624" s="11" t="n">
        <f aca="false">W718+W812+W906+W1000</f>
        <v>17</v>
      </c>
      <c r="X624" s="11" t="n">
        <f aca="false">X718+X812+X906+X1000</f>
        <v>5</v>
      </c>
      <c r="Y624" s="12" t="n">
        <f aca="false">SUM(O624:X624)</f>
        <v>66</v>
      </c>
    </row>
    <row r="625" customFormat="false" ht="15.75" hidden="false" customHeight="false" outlineLevel="0" collapsed="false">
      <c r="A625" s="2" t="s">
        <v>190</v>
      </c>
      <c r="B625" s="11" t="n">
        <f aca="false">B719+B813+B907+B1001</f>
        <v>0</v>
      </c>
      <c r="C625" s="11" t="n">
        <f aca="false">C719+C813+C907+C1001</f>
        <v>2</v>
      </c>
      <c r="D625" s="11" t="n">
        <f aca="false">D719+D813+D907+D1001</f>
        <v>2</v>
      </c>
      <c r="E625" s="11" t="n">
        <f aca="false">E719+E813+E907+E1001</f>
        <v>0</v>
      </c>
      <c r="F625" s="11" t="n">
        <f aca="false">F719+F813+F907+F1001</f>
        <v>2</v>
      </c>
      <c r="G625" s="11" t="n">
        <f aca="false">G719+G813+G907+G1001</f>
        <v>0</v>
      </c>
      <c r="H625" s="11" t="n">
        <f aca="false">H719+H813+H907+H1001</f>
        <v>8</v>
      </c>
      <c r="I625" s="11" t="n">
        <f aca="false">I719+I813+I907+I1001</f>
        <v>7</v>
      </c>
      <c r="J625" s="11" t="n">
        <f aca="false">J719+J813+J907+J1001</f>
        <v>0</v>
      </c>
      <c r="K625" s="11" t="n">
        <f aca="false">K719+K813+K907+K1001</f>
        <v>2</v>
      </c>
      <c r="L625" s="11" t="n">
        <f aca="false">SUM(B625:K625)</f>
        <v>23</v>
      </c>
      <c r="M625" s="11"/>
      <c r="N625" s="2" t="s">
        <v>190</v>
      </c>
      <c r="O625" s="11" t="n">
        <f aca="false">O719+O813+O907+O1001</f>
        <v>0</v>
      </c>
      <c r="P625" s="11" t="n">
        <f aca="false">P719+P813+P907+P1001</f>
        <v>0</v>
      </c>
      <c r="Q625" s="11" t="n">
        <f aca="false">Q719+Q813+Q907+Q1001</f>
        <v>2</v>
      </c>
      <c r="R625" s="11" t="n">
        <f aca="false">R719+R813+R907+R1001</f>
        <v>1</v>
      </c>
      <c r="S625" s="11" t="n">
        <f aca="false">S719+S813+S907+S1001</f>
        <v>1</v>
      </c>
      <c r="T625" s="11" t="n">
        <f aca="false">T719+T813+T907+T1001</f>
        <v>1</v>
      </c>
      <c r="U625" s="11" t="n">
        <f aca="false">U719+U813+U907+U1001</f>
        <v>1</v>
      </c>
      <c r="V625" s="11" t="n">
        <f aca="false">V719+V813+V907+V1001</f>
        <v>2</v>
      </c>
      <c r="W625" s="11" t="n">
        <f aca="false">W719+W813+W907+W1001</f>
        <v>4</v>
      </c>
      <c r="X625" s="11" t="n">
        <f aca="false">X719+X813+X907+X1001</f>
        <v>0</v>
      </c>
      <c r="Y625" s="12" t="n">
        <f aca="false">SUM(O625:X625)</f>
        <v>12</v>
      </c>
    </row>
    <row r="626" customFormat="false" ht="15.75" hidden="false" customHeight="false" outlineLevel="0" collapsed="false">
      <c r="A626" s="2" t="s">
        <v>191</v>
      </c>
      <c r="B626" s="11" t="n">
        <f aca="false">B720+B814+B908+B1002</f>
        <v>4</v>
      </c>
      <c r="C626" s="11" t="n">
        <f aca="false">C720+C814+C908+C1002</f>
        <v>88</v>
      </c>
      <c r="D626" s="11" t="n">
        <f aca="false">D720+D814+D908+D1002</f>
        <v>1</v>
      </c>
      <c r="E626" s="11" t="n">
        <f aca="false">E720+E814+E908+E1002</f>
        <v>1</v>
      </c>
      <c r="F626" s="11" t="n">
        <f aca="false">F720+F814+F908+F1002</f>
        <v>12</v>
      </c>
      <c r="G626" s="11" t="n">
        <f aca="false">G720+G814+G908+G1002</f>
        <v>36</v>
      </c>
      <c r="H626" s="11" t="n">
        <f aca="false">H720+H814+H908+H1002</f>
        <v>6</v>
      </c>
      <c r="I626" s="11" t="n">
        <f aca="false">I720+I814+I908+I1002</f>
        <v>7</v>
      </c>
      <c r="J626" s="11" t="n">
        <f aca="false">J720+J814+J908+J1002</f>
        <v>14</v>
      </c>
      <c r="K626" s="11" t="n">
        <f aca="false">K720+K814+K908+K1002</f>
        <v>6</v>
      </c>
      <c r="L626" s="11" t="n">
        <f aca="false">SUM(B626:K626)</f>
        <v>175</v>
      </c>
      <c r="M626" s="11"/>
      <c r="N626" s="2" t="s">
        <v>191</v>
      </c>
      <c r="O626" s="11" t="n">
        <f aca="false">O720+O814+O908+O1002</f>
        <v>1</v>
      </c>
      <c r="P626" s="11" t="n">
        <f aca="false">P720+P814+P908+P1002</f>
        <v>0</v>
      </c>
      <c r="Q626" s="11" t="n">
        <f aca="false">Q720+Q814+Q908+Q1002</f>
        <v>5</v>
      </c>
      <c r="R626" s="11" t="n">
        <f aca="false">R720+R814+R908+R1002</f>
        <v>5</v>
      </c>
      <c r="S626" s="11" t="n">
        <f aca="false">S720+S814+S908+S1002</f>
        <v>10</v>
      </c>
      <c r="T626" s="11" t="n">
        <f aca="false">T720+T814+T908+T1002</f>
        <v>2</v>
      </c>
      <c r="U626" s="11" t="n">
        <f aca="false">U720+U814+U908+U1002</f>
        <v>6</v>
      </c>
      <c r="V626" s="11" t="n">
        <f aca="false">V720+V814+V908+V1002</f>
        <v>6</v>
      </c>
      <c r="W626" s="11" t="n">
        <f aca="false">W720+W814+W908+W1002</f>
        <v>1</v>
      </c>
      <c r="X626" s="11" t="n">
        <f aca="false">X720+X814+X908+X1002</f>
        <v>0</v>
      </c>
      <c r="Y626" s="12" t="n">
        <f aca="false">SUM(O626:X626)</f>
        <v>36</v>
      </c>
    </row>
    <row r="627" customFormat="false" ht="15.75" hidden="false" customHeight="false" outlineLevel="0" collapsed="false">
      <c r="A627" s="2" t="s">
        <v>192</v>
      </c>
      <c r="B627" s="11" t="n">
        <f aca="false">B721+B815+B909+B1003</f>
        <v>1</v>
      </c>
      <c r="C627" s="11" t="n">
        <f aca="false">C721+C815+C909+C1003</f>
        <v>0</v>
      </c>
      <c r="D627" s="11" t="n">
        <f aca="false">D721+D815+D909+D1003</f>
        <v>7</v>
      </c>
      <c r="E627" s="11" t="n">
        <f aca="false">E721+E815+E909+E1003</f>
        <v>1</v>
      </c>
      <c r="F627" s="11" t="n">
        <f aca="false">F721+F815+F909+F1003</f>
        <v>6</v>
      </c>
      <c r="G627" s="11" t="n">
        <f aca="false">G721+G815+G909+G1003</f>
        <v>1</v>
      </c>
      <c r="H627" s="11" t="n">
        <f aca="false">H721+H815+H909+H1003</f>
        <v>0</v>
      </c>
      <c r="I627" s="11" t="n">
        <f aca="false">I721+I815+I909+I1003</f>
        <v>1</v>
      </c>
      <c r="J627" s="11" t="n">
        <f aca="false">J721+J815+J909+J1003</f>
        <v>0</v>
      </c>
      <c r="K627" s="11" t="n">
        <f aca="false">K721+K815+K909+K1003</f>
        <v>0</v>
      </c>
      <c r="L627" s="11" t="n">
        <f aca="false">SUM(B627:K627)</f>
        <v>17</v>
      </c>
      <c r="M627" s="11"/>
      <c r="N627" s="2" t="s">
        <v>192</v>
      </c>
      <c r="O627" s="11" t="n">
        <f aca="false">O721+O815+O909+O1003</f>
        <v>0</v>
      </c>
      <c r="P627" s="11" t="n">
        <f aca="false">P721+P815+P909+P1003</f>
        <v>0</v>
      </c>
      <c r="Q627" s="11" t="n">
        <f aca="false">Q721+Q815+Q909+Q1003</f>
        <v>0</v>
      </c>
      <c r="R627" s="11" t="n">
        <f aca="false">R721+R815+R909+R1003</f>
        <v>3</v>
      </c>
      <c r="S627" s="11" t="n">
        <f aca="false">S721+S815+S909+S1003</f>
        <v>2</v>
      </c>
      <c r="T627" s="11" t="n">
        <f aca="false">T721+T815+T909+T1003</f>
        <v>1</v>
      </c>
      <c r="U627" s="11" t="n">
        <f aca="false">U721+U815+U909+U1003</f>
        <v>2</v>
      </c>
      <c r="V627" s="11" t="n">
        <f aca="false">V721+V815+V909+V1003</f>
        <v>0</v>
      </c>
      <c r="W627" s="11" t="n">
        <f aca="false">W721+W815+W909+W1003</f>
        <v>0</v>
      </c>
      <c r="X627" s="11" t="n">
        <f aca="false">X721+X815+X909+X1003</f>
        <v>2</v>
      </c>
      <c r="Y627" s="12" t="n">
        <f aca="false">SUM(O627:X627)</f>
        <v>10</v>
      </c>
    </row>
    <row r="628" customFormat="false" ht="15.75" hidden="false" customHeight="false" outlineLevel="0" collapsed="false">
      <c r="A628" s="2" t="s">
        <v>193</v>
      </c>
      <c r="B628" s="11" t="n">
        <f aca="false">B722+B816+B910+B1004</f>
        <v>0</v>
      </c>
      <c r="C628" s="11" t="n">
        <f aca="false">C722+C816+C910+C1004</f>
        <v>0</v>
      </c>
      <c r="D628" s="11" t="n">
        <f aca="false">D722+D816+D910+D1004</f>
        <v>0</v>
      </c>
      <c r="E628" s="11" t="n">
        <f aca="false">E722+E816+E910+E1004</f>
        <v>1</v>
      </c>
      <c r="F628" s="11" t="n">
        <f aca="false">F722+F816+F910+F1004</f>
        <v>0</v>
      </c>
      <c r="G628" s="11" t="n">
        <f aca="false">G722+G816+G910+G1004</f>
        <v>0</v>
      </c>
      <c r="H628" s="11" t="n">
        <f aca="false">H722+H816+H910+H1004</f>
        <v>0</v>
      </c>
      <c r="I628" s="11" t="n">
        <f aca="false">I722+I816+I910+I1004</f>
        <v>0</v>
      </c>
      <c r="J628" s="11" t="n">
        <f aca="false">J722+J816+J910+J1004</f>
        <v>0</v>
      </c>
      <c r="K628" s="11" t="n">
        <f aca="false">K722+K816+K910+K1004</f>
        <v>0</v>
      </c>
      <c r="L628" s="11" t="n">
        <f aca="false">SUM(B628:K628)</f>
        <v>1</v>
      </c>
      <c r="M628" s="11"/>
      <c r="N628" s="2" t="s">
        <v>193</v>
      </c>
      <c r="O628" s="11" t="n">
        <f aca="false">O722+O816+O910+O1004</f>
        <v>0</v>
      </c>
      <c r="P628" s="11" t="n">
        <f aca="false">P722+P816+P910+P1004</f>
        <v>0</v>
      </c>
      <c r="Q628" s="11" t="n">
        <f aca="false">Q722+Q816+Q910+Q1004</f>
        <v>1</v>
      </c>
      <c r="R628" s="11" t="n">
        <f aca="false">R722+R816+R910+R1004</f>
        <v>0</v>
      </c>
      <c r="S628" s="11" t="n">
        <f aca="false">S722+S816+S910+S1004</f>
        <v>0</v>
      </c>
      <c r="T628" s="11" t="n">
        <f aca="false">T722+T816+T910+T1004</f>
        <v>0</v>
      </c>
      <c r="U628" s="11" t="n">
        <f aca="false">U722+U816+U910+U1004</f>
        <v>0</v>
      </c>
      <c r="V628" s="11" t="n">
        <f aca="false">V722+V816+V910+V1004</f>
        <v>1</v>
      </c>
      <c r="W628" s="11" t="n">
        <f aca="false">W722+W816+W910+W1004</f>
        <v>0</v>
      </c>
      <c r="X628" s="11" t="n">
        <f aca="false">X722+X816+X910+X1004</f>
        <v>0</v>
      </c>
      <c r="Y628" s="12" t="n">
        <f aca="false">SUM(O628:X628)</f>
        <v>2</v>
      </c>
    </row>
    <row r="629" customFormat="false" ht="15.75" hidden="false" customHeight="false" outlineLevel="0" collapsed="false">
      <c r="A629" s="2" t="s">
        <v>194</v>
      </c>
      <c r="B629" s="11" t="n">
        <f aca="false">B723+B817+B911+B1005</f>
        <v>24</v>
      </c>
      <c r="C629" s="11" t="n">
        <f aca="false">C723+C817+C911+C1005</f>
        <v>16</v>
      </c>
      <c r="D629" s="11" t="n">
        <f aca="false">D723+D817+D911+D1005</f>
        <v>10</v>
      </c>
      <c r="E629" s="11" t="n">
        <f aca="false">E723+E817+E911+E1005</f>
        <v>15</v>
      </c>
      <c r="F629" s="11" t="n">
        <f aca="false">F723+F817+F911+F1005</f>
        <v>59</v>
      </c>
      <c r="G629" s="11" t="n">
        <f aca="false">G723+G817+G911+G1005</f>
        <v>32</v>
      </c>
      <c r="H629" s="11" t="n">
        <f aca="false">H723+H817+H911+H1005</f>
        <v>37</v>
      </c>
      <c r="I629" s="11" t="n">
        <f aca="false">I723+I817+I911+I1005</f>
        <v>19</v>
      </c>
      <c r="J629" s="11" t="n">
        <f aca="false">J723+J817+J911+J1005</f>
        <v>5</v>
      </c>
      <c r="K629" s="11" t="n">
        <f aca="false">K723+K817+K911+K1005</f>
        <v>3</v>
      </c>
      <c r="L629" s="11" t="n">
        <f aca="false">SUM(B629:K629)</f>
        <v>220</v>
      </c>
      <c r="M629" s="11"/>
      <c r="N629" s="2" t="s">
        <v>194</v>
      </c>
      <c r="O629" s="11" t="n">
        <f aca="false">O723+O817+O911+O1005</f>
        <v>10</v>
      </c>
      <c r="P629" s="11" t="n">
        <f aca="false">P723+P817+P911+P1005</f>
        <v>2</v>
      </c>
      <c r="Q629" s="11" t="n">
        <f aca="false">Q723+Q817+Q911+Q1005</f>
        <v>6</v>
      </c>
      <c r="R629" s="11" t="n">
        <f aca="false">R723+R817+R911+R1005</f>
        <v>2</v>
      </c>
      <c r="S629" s="11" t="n">
        <f aca="false">S723+S817+S911+S1005</f>
        <v>0</v>
      </c>
      <c r="T629" s="11" t="n">
        <f aca="false">T723+T817+T911+T1005</f>
        <v>14</v>
      </c>
      <c r="U629" s="11" t="n">
        <f aca="false">U723+U817+U911+U1005</f>
        <v>1</v>
      </c>
      <c r="V629" s="11" t="n">
        <f aca="false">V723+V817+V911+V1005</f>
        <v>1</v>
      </c>
      <c r="W629" s="11" t="n">
        <f aca="false">W723+W817+W911+W1005</f>
        <v>3</v>
      </c>
      <c r="X629" s="11" t="n">
        <f aca="false">X723+X817+X911+X1005</f>
        <v>2</v>
      </c>
      <c r="Y629" s="12" t="n">
        <f aca="false">SUM(O629:X629)</f>
        <v>41</v>
      </c>
    </row>
    <row r="630" customFormat="false" ht="15.75" hidden="false" customHeight="false" outlineLevel="0" collapsed="false">
      <c r="A630" s="2" t="s">
        <v>195</v>
      </c>
      <c r="B630" s="11" t="n">
        <f aca="false">B724+B818+B912+B1006</f>
        <v>0</v>
      </c>
      <c r="C630" s="11" t="n">
        <f aca="false">C724+C818+C912+C1006</f>
        <v>0</v>
      </c>
      <c r="D630" s="11" t="n">
        <f aca="false">D724+D818+D912+D1006</f>
        <v>0</v>
      </c>
      <c r="E630" s="11" t="n">
        <f aca="false">E724+E818+E912+E1006</f>
        <v>0</v>
      </c>
      <c r="F630" s="11" t="n">
        <f aca="false">F724+F818+F912+F1006</f>
        <v>0</v>
      </c>
      <c r="G630" s="11" t="n">
        <f aca="false">G724+G818+G912+G1006</f>
        <v>1</v>
      </c>
      <c r="H630" s="11" t="n">
        <f aca="false">H724+H818+H912+H1006</f>
        <v>4</v>
      </c>
      <c r="I630" s="11" t="n">
        <f aca="false">I724+I818+I912+I1006</f>
        <v>0</v>
      </c>
      <c r="J630" s="11" t="n">
        <f aca="false">J724+J818+J912+J1006</f>
        <v>0</v>
      </c>
      <c r="K630" s="11" t="n">
        <f aca="false">K724+K818+K912+K1006</f>
        <v>0</v>
      </c>
      <c r="L630" s="11" t="n">
        <f aca="false">SUM(B630:K630)</f>
        <v>5</v>
      </c>
      <c r="M630" s="11"/>
      <c r="N630" s="2" t="s">
        <v>195</v>
      </c>
      <c r="O630" s="11" t="n">
        <f aca="false">O724+O818+O912+O1006</f>
        <v>1</v>
      </c>
      <c r="P630" s="11" t="n">
        <f aca="false">P724+P818+P912+P1006</f>
        <v>0</v>
      </c>
      <c r="Q630" s="11" t="n">
        <f aca="false">Q724+Q818+Q912+Q1006</f>
        <v>0</v>
      </c>
      <c r="R630" s="11" t="n">
        <f aca="false">R724+R818+R912+R1006</f>
        <v>0</v>
      </c>
      <c r="S630" s="11" t="n">
        <f aca="false">S724+S818+S912+S1006</f>
        <v>0</v>
      </c>
      <c r="T630" s="11" t="n">
        <f aca="false">T724+T818+T912+T1006</f>
        <v>2</v>
      </c>
      <c r="U630" s="11" t="n">
        <f aca="false">U724+U818+U912+U1006</f>
        <v>1</v>
      </c>
      <c r="V630" s="11" t="n">
        <f aca="false">V724+V818+V912+V1006</f>
        <v>1</v>
      </c>
      <c r="W630" s="11" t="n">
        <f aca="false">W724+W818+W912+W1006</f>
        <v>0</v>
      </c>
      <c r="X630" s="11" t="n">
        <f aca="false">X724+X818+X912+X1006</f>
        <v>1</v>
      </c>
      <c r="Y630" s="12" t="n">
        <f aca="false">SUM(O630:X630)</f>
        <v>6</v>
      </c>
    </row>
    <row r="631" customFormat="false" ht="15.75" hidden="false" customHeight="false" outlineLevel="0" collapsed="false">
      <c r="A631" s="2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2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2"/>
    </row>
    <row r="632" customFormat="false" ht="15.75" hidden="false" customHeight="false" outlineLevel="0" collapsed="false">
      <c r="A632" s="1" t="s">
        <v>86</v>
      </c>
      <c r="B632" s="12" t="n">
        <f aca="false">B726+B820+B914+B1008</f>
        <v>147</v>
      </c>
      <c r="C632" s="12" t="n">
        <f aca="false">C726+C820+C914+C1008</f>
        <v>333</v>
      </c>
      <c r="D632" s="12" t="n">
        <f aca="false">D726+D820+D914+D1008</f>
        <v>295</v>
      </c>
      <c r="E632" s="12" t="n">
        <f aca="false">E726+E820+E914+E1008</f>
        <v>294</v>
      </c>
      <c r="F632" s="12" t="n">
        <f aca="false">F726+F820+F914+F1008</f>
        <v>346</v>
      </c>
      <c r="G632" s="12" t="n">
        <f aca="false">G726+G820+G914+G1008</f>
        <v>301</v>
      </c>
      <c r="H632" s="12" t="n">
        <f aca="false">H726+H820+H914+H1008</f>
        <v>348</v>
      </c>
      <c r="I632" s="12" t="n">
        <f aca="false">I726+I820+I914+I1008</f>
        <v>334</v>
      </c>
      <c r="J632" s="12" t="n">
        <f aca="false">J726+J820+J914+J1008</f>
        <v>306</v>
      </c>
      <c r="K632" s="12" t="n">
        <f aca="false">K726+K820+K914+K1008</f>
        <v>235</v>
      </c>
      <c r="L632" s="12" t="n">
        <f aca="false">SUM(B632:K632)</f>
        <v>2939</v>
      </c>
      <c r="M632" s="12"/>
      <c r="N632" s="1" t="s">
        <v>86</v>
      </c>
      <c r="O632" s="12" t="n">
        <f aca="false">O726+O820+O914+O1008</f>
        <v>167</v>
      </c>
      <c r="P632" s="12" t="n">
        <f aca="false">P726+P820+P914+P1008</f>
        <v>62</v>
      </c>
      <c r="Q632" s="12" t="n">
        <f aca="false">Q726+Q820+Q914+Q1008</f>
        <v>89</v>
      </c>
      <c r="R632" s="12" t="n">
        <f aca="false">R726+R820+R914+R1008</f>
        <v>109</v>
      </c>
      <c r="S632" s="12" t="n">
        <f aca="false">S726+S820+S914+S1008</f>
        <v>203</v>
      </c>
      <c r="T632" s="12" t="n">
        <f aca="false">T726+T820+T914+T1008</f>
        <v>162</v>
      </c>
      <c r="U632" s="12" t="n">
        <f aca="false">U726+U820+U914+U1008</f>
        <v>178</v>
      </c>
      <c r="V632" s="12" t="n">
        <f aca="false">V726+V820+V914+V1008</f>
        <v>286</v>
      </c>
      <c r="W632" s="12" t="n">
        <f aca="false">W726+W820+W914+W1008</f>
        <v>265</v>
      </c>
      <c r="X632" s="12" t="n">
        <f aca="false">X726+X820+X914+X1008</f>
        <v>315</v>
      </c>
      <c r="Y632" s="12" t="n">
        <f aca="false">SUM(O632:X632)</f>
        <v>1836</v>
      </c>
    </row>
    <row r="633" customFormat="false" ht="15.75" hidden="false" customHeight="false" outlineLevel="0" collapsed="false">
      <c r="A633" s="2" t="s">
        <v>29</v>
      </c>
      <c r="B633" s="11" t="n">
        <f aca="false">B727+B821+B915+B1009</f>
        <v>16</v>
      </c>
      <c r="C633" s="11" t="n">
        <f aca="false">C727+C821+C915+C1009</f>
        <v>60</v>
      </c>
      <c r="D633" s="11" t="n">
        <f aca="false">D727+D821+D915+D1009</f>
        <v>161</v>
      </c>
      <c r="E633" s="11" t="n">
        <f aca="false">E727+E821+E915+E1009</f>
        <v>46</v>
      </c>
      <c r="F633" s="11" t="n">
        <f aca="false">F727+F821+F915+F1009</f>
        <v>71</v>
      </c>
      <c r="G633" s="11" t="n">
        <f aca="false">G727+G821+G915+G1009</f>
        <v>100</v>
      </c>
      <c r="H633" s="11" t="n">
        <f aca="false">H727+H821+H915+H1009</f>
        <v>67</v>
      </c>
      <c r="I633" s="11" t="n">
        <f aca="false">I727+I821+I915+I1009</f>
        <v>80</v>
      </c>
      <c r="J633" s="11" t="n">
        <f aca="false">J727+J821+J915+J1009</f>
        <v>141</v>
      </c>
      <c r="K633" s="11" t="n">
        <f aca="false">K727+K821+K915+K1009</f>
        <v>56</v>
      </c>
      <c r="L633" s="11" t="n">
        <f aca="false">SUM(B633:K633)</f>
        <v>798</v>
      </c>
      <c r="M633" s="11"/>
      <c r="N633" s="2" t="s">
        <v>29</v>
      </c>
      <c r="O633" s="11" t="n">
        <f aca="false">O727+O821+O915+O1009</f>
        <v>120</v>
      </c>
      <c r="P633" s="11" t="n">
        <f aca="false">P727+P821+P915+P1009</f>
        <v>27</v>
      </c>
      <c r="Q633" s="11" t="n">
        <f aca="false">Q727+Q821+Q915+Q1009</f>
        <v>37</v>
      </c>
      <c r="R633" s="11" t="n">
        <f aca="false">R727+R821+R915+R1009</f>
        <v>26</v>
      </c>
      <c r="S633" s="11" t="n">
        <f aca="false">S727+S821+S915+S1009</f>
        <v>130</v>
      </c>
      <c r="T633" s="11" t="n">
        <f aca="false">T727+T821+T915+T1009</f>
        <v>38</v>
      </c>
      <c r="U633" s="11" t="n">
        <f aca="false">U727+U821+U915+U1009</f>
        <v>29</v>
      </c>
      <c r="V633" s="11" t="n">
        <f aca="false">V727+V821+V915+V1009</f>
        <v>55</v>
      </c>
      <c r="W633" s="11" t="n">
        <f aca="false">W727+W821+W915+W1009</f>
        <v>55</v>
      </c>
      <c r="X633" s="11" t="n">
        <f aca="false">X727+X821+X915+X1009</f>
        <v>81</v>
      </c>
      <c r="Y633" s="12" t="n">
        <f aca="false">SUM(O633:X633)</f>
        <v>598</v>
      </c>
    </row>
    <row r="634" customFormat="false" ht="15.75" hidden="false" customHeight="false" outlineLevel="0" collapsed="false">
      <c r="A634" s="2" t="s">
        <v>196</v>
      </c>
      <c r="B634" s="11" t="n">
        <f aca="false">B728+B822+B916+B1010</f>
        <v>0</v>
      </c>
      <c r="C634" s="11" t="n">
        <f aca="false">C728+C822+C916+C1010</f>
        <v>1</v>
      </c>
      <c r="D634" s="11" t="n">
        <f aca="false">D728+D822+D916+D1010</f>
        <v>1</v>
      </c>
      <c r="E634" s="11" t="n">
        <f aca="false">E728+E822+E916+E1010</f>
        <v>1</v>
      </c>
      <c r="F634" s="11" t="n">
        <f aca="false">F728+F822+F916+F1010</f>
        <v>0</v>
      </c>
      <c r="G634" s="11" t="n">
        <f aca="false">G728+G822+G916+G1010</f>
        <v>1</v>
      </c>
      <c r="H634" s="11" t="n">
        <f aca="false">H728+H822+H916+H1010</f>
        <v>0</v>
      </c>
      <c r="I634" s="11" t="n">
        <f aca="false">I728+I822+I916+I1010</f>
        <v>0</v>
      </c>
      <c r="J634" s="11" t="n">
        <f aca="false">J728+J822+J916+J1010</f>
        <v>1</v>
      </c>
      <c r="K634" s="11" t="n">
        <f aca="false">K728+K822+K916+K1010</f>
        <v>0</v>
      </c>
      <c r="L634" s="11" t="n">
        <f aca="false">SUM(B634:K634)</f>
        <v>5</v>
      </c>
      <c r="M634" s="11"/>
      <c r="N634" s="2" t="s">
        <v>196</v>
      </c>
      <c r="O634" s="11" t="n">
        <f aca="false">O728+O822+O916+O1010</f>
        <v>0</v>
      </c>
      <c r="P634" s="11" t="n">
        <f aca="false">P728+P822+P916+P1010</f>
        <v>0</v>
      </c>
      <c r="Q634" s="11" t="n">
        <f aca="false">Q728+Q822+Q916+Q1010</f>
        <v>1</v>
      </c>
      <c r="R634" s="11" t="n">
        <f aca="false">R728+R822+R916+R1010</f>
        <v>0</v>
      </c>
      <c r="S634" s="11" t="n">
        <f aca="false">S728+S822+S916+S1010</f>
        <v>1</v>
      </c>
      <c r="T634" s="11" t="n">
        <f aca="false">T728+T822+T916+T1010</f>
        <v>1</v>
      </c>
      <c r="U634" s="11" t="n">
        <f aca="false">U728+U822+U916+U1010</f>
        <v>0</v>
      </c>
      <c r="V634" s="11" t="n">
        <f aca="false">V728+V822+V916+V1010</f>
        <v>0</v>
      </c>
      <c r="W634" s="11" t="n">
        <f aca="false">W728+W822+W916+W1010</f>
        <v>0</v>
      </c>
      <c r="X634" s="11" t="n">
        <f aca="false">X728+X822+X916+X1010</f>
        <v>0</v>
      </c>
      <c r="Y634" s="12" t="n">
        <f aca="false">SUM(O634:X634)</f>
        <v>3</v>
      </c>
    </row>
    <row r="635" customFormat="false" ht="15.75" hidden="false" customHeight="false" outlineLevel="0" collapsed="false">
      <c r="A635" s="2" t="s">
        <v>197</v>
      </c>
      <c r="B635" s="11" t="n">
        <f aca="false">B729+B823+B917+B1011</f>
        <v>2</v>
      </c>
      <c r="C635" s="11" t="n">
        <f aca="false">C729+C823+C917+C1011</f>
        <v>0</v>
      </c>
      <c r="D635" s="11" t="n">
        <f aca="false">D729+D823+D917+D1011</f>
        <v>0</v>
      </c>
      <c r="E635" s="11" t="n">
        <f aca="false">E729+E823+E917+E1011</f>
        <v>0</v>
      </c>
      <c r="F635" s="11" t="n">
        <f aca="false">F729+F823+F917+F1011</f>
        <v>0</v>
      </c>
      <c r="G635" s="11" t="n">
        <f aca="false">G729+G823+G917+G1011</f>
        <v>0</v>
      </c>
      <c r="H635" s="11" t="n">
        <f aca="false">H729+H823+H917+H1011</f>
        <v>0</v>
      </c>
      <c r="I635" s="11" t="n">
        <f aca="false">I729+I823+I917+I1011</f>
        <v>1</v>
      </c>
      <c r="J635" s="11" t="n">
        <f aca="false">J729+J823+J917+J1011</f>
        <v>0</v>
      </c>
      <c r="K635" s="11" t="n">
        <f aca="false">K729+K823+K917+K1011</f>
        <v>0</v>
      </c>
      <c r="L635" s="11" t="n">
        <f aca="false">SUM(B635:K635)</f>
        <v>3</v>
      </c>
      <c r="M635" s="11"/>
      <c r="N635" s="2" t="s">
        <v>197</v>
      </c>
      <c r="O635" s="11" t="n">
        <f aca="false">O729+O823+O917+O1011</f>
        <v>0</v>
      </c>
      <c r="P635" s="11" t="n">
        <f aca="false">P729+P823+P917+P1011</f>
        <v>0</v>
      </c>
      <c r="Q635" s="11" t="n">
        <f aca="false">Q729+Q823+Q917+Q1011</f>
        <v>0</v>
      </c>
      <c r="R635" s="11" t="n">
        <f aca="false">R729+R823+R917+R1011</f>
        <v>0</v>
      </c>
      <c r="S635" s="11" t="n">
        <f aca="false">S729+S823+S917+S1011</f>
        <v>0</v>
      </c>
      <c r="T635" s="11" t="n">
        <f aca="false">T729+T823+T917+T1011</f>
        <v>0</v>
      </c>
      <c r="U635" s="11" t="n">
        <f aca="false">U729+U823+U917+U1011</f>
        <v>2</v>
      </c>
      <c r="V635" s="11" t="n">
        <f aca="false">V729+V823+V917+V1011</f>
        <v>3</v>
      </c>
      <c r="W635" s="11" t="n">
        <f aca="false">W729+W823+W917+W1011</f>
        <v>0</v>
      </c>
      <c r="X635" s="11" t="n">
        <f aca="false">X729+X823+X917+X1011</f>
        <v>0</v>
      </c>
      <c r="Y635" s="12" t="n">
        <f aca="false">SUM(O635:X635)</f>
        <v>5</v>
      </c>
    </row>
    <row r="636" customFormat="false" ht="15.75" hidden="false" customHeight="false" outlineLevel="0" collapsed="false">
      <c r="A636" s="2" t="s">
        <v>198</v>
      </c>
      <c r="B636" s="11" t="n">
        <f aca="false">B730+B824+B918+B1012</f>
        <v>0</v>
      </c>
      <c r="C636" s="11" t="n">
        <f aca="false">C730+C824+C918+C1012</f>
        <v>0</v>
      </c>
      <c r="D636" s="11" t="n">
        <f aca="false">D730+D824+D918+D1012</f>
        <v>0</v>
      </c>
      <c r="E636" s="11" t="n">
        <f aca="false">E730+E824+E918+E1012</f>
        <v>1</v>
      </c>
      <c r="F636" s="11" t="n">
        <f aca="false">F730+F824+F918+F1012</f>
        <v>0</v>
      </c>
      <c r="G636" s="11" t="n">
        <f aca="false">G730+G824+G918+G1012</f>
        <v>0</v>
      </c>
      <c r="H636" s="11" t="n">
        <f aca="false">H730+H824+H918+H1012</f>
        <v>0</v>
      </c>
      <c r="I636" s="11" t="n">
        <f aca="false">I730+I824+I918+I1012</f>
        <v>0</v>
      </c>
      <c r="J636" s="11" t="n">
        <f aca="false">J730+J824+J918+J1012</f>
        <v>0</v>
      </c>
      <c r="K636" s="11" t="n">
        <f aca="false">K730+K824+K918+K1012</f>
        <v>0</v>
      </c>
      <c r="L636" s="11" t="n">
        <f aca="false">SUM(B636:K636)</f>
        <v>1</v>
      </c>
      <c r="M636" s="11"/>
      <c r="N636" s="2" t="s">
        <v>198</v>
      </c>
      <c r="O636" s="11" t="n">
        <f aca="false">O730+O824+O918+O1012</f>
        <v>0</v>
      </c>
      <c r="P636" s="11" t="n">
        <f aca="false">P730+P824+P918+P1012</f>
        <v>0</v>
      </c>
      <c r="Q636" s="11" t="n">
        <f aca="false">Q730+Q824+Q918+Q1012</f>
        <v>0</v>
      </c>
      <c r="R636" s="11" t="n">
        <f aca="false">R730+R824+R918+R1012</f>
        <v>1</v>
      </c>
      <c r="S636" s="11" t="n">
        <f aca="false">S730+S824+S918+S1012</f>
        <v>0</v>
      </c>
      <c r="T636" s="11" t="n">
        <f aca="false">T730+T824+T918+T1012</f>
        <v>0</v>
      </c>
      <c r="U636" s="11" t="n">
        <f aca="false">U730+U824+U918+U1012</f>
        <v>2</v>
      </c>
      <c r="V636" s="11" t="n">
        <f aca="false">V730+V824+V918+V1012</f>
        <v>1</v>
      </c>
      <c r="W636" s="11" t="n">
        <f aca="false">W730+W824+W918+W1012</f>
        <v>2</v>
      </c>
      <c r="X636" s="11" t="n">
        <f aca="false">X730+X824+X918+X1012</f>
        <v>0</v>
      </c>
      <c r="Y636" s="12" t="n">
        <f aca="false">SUM(O636:X636)</f>
        <v>6</v>
      </c>
    </row>
    <row r="637" customFormat="false" ht="15.75" hidden="false" customHeight="false" outlineLevel="0" collapsed="false">
      <c r="A637" s="2" t="s">
        <v>199</v>
      </c>
      <c r="B637" s="11" t="n">
        <f aca="false">B731+B825+B919+B1013</f>
        <v>2</v>
      </c>
      <c r="C637" s="11" t="n">
        <f aca="false">C731+C825+C919+C1013</f>
        <v>1</v>
      </c>
      <c r="D637" s="11" t="n">
        <f aca="false">D731+D825+D919+D1013</f>
        <v>6</v>
      </c>
      <c r="E637" s="11" t="n">
        <f aca="false">E731+E825+E919+E1013</f>
        <v>32</v>
      </c>
      <c r="F637" s="11" t="n">
        <f aca="false">F731+F825+F919+F1013</f>
        <v>1</v>
      </c>
      <c r="G637" s="11" t="n">
        <f aca="false">G731+G825+G919+G1013</f>
        <v>11</v>
      </c>
      <c r="H637" s="11" t="n">
        <f aca="false">H731+H825+H919+H1013</f>
        <v>2</v>
      </c>
      <c r="I637" s="11" t="n">
        <f aca="false">I731+I825+I919+I1013</f>
        <v>0</v>
      </c>
      <c r="J637" s="11" t="n">
        <f aca="false">J731+J825+J919+J1013</f>
        <v>1</v>
      </c>
      <c r="K637" s="11" t="n">
        <f aca="false">K731+K825+K919+K1013</f>
        <v>1</v>
      </c>
      <c r="L637" s="11" t="n">
        <f aca="false">SUM(B637:K637)</f>
        <v>57</v>
      </c>
      <c r="M637" s="11"/>
      <c r="N637" s="2" t="s">
        <v>199</v>
      </c>
      <c r="O637" s="11" t="n">
        <f aca="false">O731+O825+O919+O1013</f>
        <v>2</v>
      </c>
      <c r="P637" s="11" t="n">
        <f aca="false">P731+P825+P919+P1013</f>
        <v>0</v>
      </c>
      <c r="Q637" s="11" t="n">
        <f aca="false">Q731+Q825+Q919+Q1013</f>
        <v>3</v>
      </c>
      <c r="R637" s="11" t="n">
        <f aca="false">R731+R825+R919+R1013</f>
        <v>2</v>
      </c>
      <c r="S637" s="11" t="n">
        <f aca="false">S731+S825+S919+S1013</f>
        <v>4</v>
      </c>
      <c r="T637" s="11" t="n">
        <f aca="false">T731+T825+T919+T1013</f>
        <v>3</v>
      </c>
      <c r="U637" s="11" t="n">
        <f aca="false">U731+U825+U919+U1013</f>
        <v>4</v>
      </c>
      <c r="V637" s="11" t="n">
        <f aca="false">V731+V825+V919+V1013</f>
        <v>6</v>
      </c>
      <c r="W637" s="11" t="n">
        <f aca="false">W731+W825+W919+W1013</f>
        <v>5</v>
      </c>
      <c r="X637" s="11" t="n">
        <f aca="false">X731+X825+X919+X1013</f>
        <v>2</v>
      </c>
      <c r="Y637" s="12" t="n">
        <f aca="false">SUM(O637:X637)</f>
        <v>31</v>
      </c>
    </row>
    <row r="638" customFormat="false" ht="15.75" hidden="false" customHeight="false" outlineLevel="0" collapsed="false">
      <c r="A638" s="2" t="s">
        <v>200</v>
      </c>
      <c r="B638" s="11" t="n">
        <f aca="false">B732+B826+B920+B1014</f>
        <v>2</v>
      </c>
      <c r="C638" s="11" t="n">
        <f aca="false">C732+C826+C920+C1014</f>
        <v>0</v>
      </c>
      <c r="D638" s="11" t="n">
        <f aca="false">D732+D826+D920+D1014</f>
        <v>0</v>
      </c>
      <c r="E638" s="11" t="n">
        <f aca="false">E732+E826+E920+E1014</f>
        <v>2</v>
      </c>
      <c r="F638" s="11" t="n">
        <f aca="false">F732+F826+F920+F1014</f>
        <v>4</v>
      </c>
      <c r="G638" s="11" t="n">
        <f aca="false">G732+G826+G920+G1014</f>
        <v>1</v>
      </c>
      <c r="H638" s="11" t="n">
        <f aca="false">H732+H826+H920+H1014</f>
        <v>1</v>
      </c>
      <c r="I638" s="11" t="n">
        <f aca="false">I732+I826+I920+I1014</f>
        <v>1</v>
      </c>
      <c r="J638" s="11" t="n">
        <f aca="false">J732+J826+J920+J1014</f>
        <v>0</v>
      </c>
      <c r="K638" s="11" t="n">
        <f aca="false">K732+K826+K920+K1014</f>
        <v>5</v>
      </c>
      <c r="L638" s="11" t="n">
        <f aca="false">SUM(B638:K638)</f>
        <v>16</v>
      </c>
      <c r="M638" s="11"/>
      <c r="N638" s="2" t="s">
        <v>200</v>
      </c>
      <c r="O638" s="11" t="n">
        <f aca="false">O732+O826+O920+O1014</f>
        <v>0</v>
      </c>
      <c r="P638" s="11" t="n">
        <f aca="false">P732+P826+P920+P1014</f>
        <v>0</v>
      </c>
      <c r="Q638" s="11" t="n">
        <f aca="false">Q732+Q826+Q920+Q1014</f>
        <v>0</v>
      </c>
      <c r="R638" s="11" t="n">
        <f aca="false">R732+R826+R920+R1014</f>
        <v>0</v>
      </c>
      <c r="S638" s="11" t="n">
        <f aca="false">S732+S826+S920+S1014</f>
        <v>0</v>
      </c>
      <c r="T638" s="11" t="n">
        <f aca="false">T732+T826+T920+T1014</f>
        <v>0</v>
      </c>
      <c r="U638" s="11" t="n">
        <f aca="false">U732+U826+U920+U1014</f>
        <v>3</v>
      </c>
      <c r="V638" s="11" t="n">
        <f aca="false">V732+V826+V920+V1014</f>
        <v>0</v>
      </c>
      <c r="W638" s="11" t="n">
        <f aca="false">W732+W826+W920+W1014</f>
        <v>1</v>
      </c>
      <c r="X638" s="11" t="n">
        <f aca="false">X732+X826+X920+X1014</f>
        <v>0</v>
      </c>
      <c r="Y638" s="12" t="n">
        <f aca="false">SUM(O638:X638)</f>
        <v>4</v>
      </c>
    </row>
    <row r="639" customFormat="false" ht="15.75" hidden="false" customHeight="false" outlineLevel="0" collapsed="false">
      <c r="A639" s="2" t="s">
        <v>201</v>
      </c>
      <c r="B639" s="11" t="n">
        <f aca="false">B733+B827+B921+B1015</f>
        <v>40</v>
      </c>
      <c r="C639" s="11" t="n">
        <f aca="false">C733+C827+C921+C1015</f>
        <v>120</v>
      </c>
      <c r="D639" s="11" t="n">
        <f aca="false">D733+D827+D921+D1015</f>
        <v>39</v>
      </c>
      <c r="E639" s="11" t="n">
        <f aca="false">E733+E827+E921+E1015</f>
        <v>0</v>
      </c>
      <c r="F639" s="11" t="n">
        <f aca="false">F733+F827+F921+F1015</f>
        <v>97</v>
      </c>
      <c r="G639" s="11" t="n">
        <f aca="false">G733+G827+G921+G1015</f>
        <v>0</v>
      </c>
      <c r="H639" s="11" t="n">
        <f aca="false">H733+H827+H921+H1015</f>
        <v>63</v>
      </c>
      <c r="I639" s="11" t="n">
        <f aca="false">I733+I827+I921+I1015</f>
        <v>49</v>
      </c>
      <c r="J639" s="11" t="n">
        <f aca="false">J733+J827+J921+J1015</f>
        <v>53</v>
      </c>
      <c r="K639" s="11" t="n">
        <f aca="false">K733+K827+K921+K1015</f>
        <v>0</v>
      </c>
      <c r="L639" s="11" t="n">
        <f aca="false">SUM(B639:K639)</f>
        <v>461</v>
      </c>
      <c r="M639" s="11"/>
      <c r="N639" s="2" t="s">
        <v>201</v>
      </c>
      <c r="O639" s="11" t="n">
        <f aca="false">O733+O827+O921+O1015</f>
        <v>0</v>
      </c>
      <c r="P639" s="11" t="n">
        <f aca="false">P733+P827+P921+P1015</f>
        <v>0</v>
      </c>
      <c r="Q639" s="11" t="n">
        <f aca="false">Q733+Q827+Q921+Q1015</f>
        <v>0</v>
      </c>
      <c r="R639" s="11" t="n">
        <f aca="false">R733+R827+R921+R1015</f>
        <v>0</v>
      </c>
      <c r="S639" s="11" t="n">
        <f aca="false">S733+S827+S921+S1015</f>
        <v>0</v>
      </c>
      <c r="T639" s="11" t="n">
        <f aca="false">T733+T827+T921+T1015</f>
        <v>0</v>
      </c>
      <c r="U639" s="11" t="n">
        <f aca="false">U733+U827+U921+U1015</f>
        <v>0</v>
      </c>
      <c r="V639" s="11" t="n">
        <f aca="false">V733+V827+V921+V1015</f>
        <v>73</v>
      </c>
      <c r="W639" s="11" t="n">
        <f aca="false">W733+W827+W921+W1015</f>
        <v>76</v>
      </c>
      <c r="X639" s="11" t="n">
        <f aca="false">X733+X827+X921+X1015</f>
        <v>94</v>
      </c>
      <c r="Y639" s="12" t="n">
        <f aca="false">SUM(O639:X639)</f>
        <v>243</v>
      </c>
    </row>
    <row r="640" customFormat="false" ht="15.75" hidden="false" customHeight="false" outlineLevel="0" collapsed="false">
      <c r="A640" s="2" t="s">
        <v>202</v>
      </c>
      <c r="B640" s="11" t="n">
        <f aca="false">B734+B828+B922+B1016</f>
        <v>17</v>
      </c>
      <c r="C640" s="11" t="n">
        <f aca="false">C734+C828+C922+C1016</f>
        <v>4</v>
      </c>
      <c r="D640" s="11" t="n">
        <f aca="false">D734+D828+D922+D1016</f>
        <v>2</v>
      </c>
      <c r="E640" s="11" t="n">
        <f aca="false">E734+E828+E922+E1016</f>
        <v>9</v>
      </c>
      <c r="F640" s="11" t="n">
        <f aca="false">F734+F828+F922+F1016</f>
        <v>2</v>
      </c>
      <c r="G640" s="11" t="n">
        <f aca="false">G734+G828+G922+G1016</f>
        <v>9</v>
      </c>
      <c r="H640" s="11" t="n">
        <f aca="false">H734+H828+H922+H1016</f>
        <v>12</v>
      </c>
      <c r="I640" s="11" t="n">
        <f aca="false">I734+I828+I922+I1016</f>
        <v>20</v>
      </c>
      <c r="J640" s="11" t="n">
        <f aca="false">J734+J828+J922+J1016</f>
        <v>13</v>
      </c>
      <c r="K640" s="11" t="n">
        <f aca="false">K734+K828+K922+K1016</f>
        <v>14</v>
      </c>
      <c r="L640" s="11" t="n">
        <f aca="false">SUM(B640:K640)</f>
        <v>102</v>
      </c>
      <c r="M640" s="11"/>
      <c r="N640" s="2" t="s">
        <v>202</v>
      </c>
      <c r="O640" s="11" t="n">
        <f aca="false">O734+O828+O922+O1016</f>
        <v>8</v>
      </c>
      <c r="P640" s="11" t="n">
        <f aca="false">P734+P828+P922+P1016</f>
        <v>3</v>
      </c>
      <c r="Q640" s="11" t="n">
        <f aca="false">Q734+Q828+Q922+Q1016</f>
        <v>7</v>
      </c>
      <c r="R640" s="11" t="n">
        <f aca="false">R734+R828+R922+R1016</f>
        <v>11</v>
      </c>
      <c r="S640" s="11" t="n">
        <f aca="false">S734+S828+S922+S1016</f>
        <v>11</v>
      </c>
      <c r="T640" s="11" t="n">
        <f aca="false">T734+T828+T922+T1016</f>
        <v>19</v>
      </c>
      <c r="U640" s="11" t="n">
        <f aca="false">U734+U828+U922+U1016</f>
        <v>16</v>
      </c>
      <c r="V640" s="11" t="n">
        <f aca="false">V734+V828+V922+V1016</f>
        <v>8</v>
      </c>
      <c r="W640" s="11" t="n">
        <f aca="false">W734+W828+W922+W1016</f>
        <v>4</v>
      </c>
      <c r="X640" s="11" t="n">
        <f aca="false">X734+X828+X922+X1016</f>
        <v>13</v>
      </c>
      <c r="Y640" s="12" t="n">
        <f aca="false">SUM(O640:X640)</f>
        <v>100</v>
      </c>
    </row>
    <row r="641" customFormat="false" ht="15.75" hidden="false" customHeight="false" outlineLevel="0" collapsed="false">
      <c r="A641" s="2" t="s">
        <v>203</v>
      </c>
      <c r="B641" s="11" t="n">
        <f aca="false">B735+B829+B923+B1017</f>
        <v>0</v>
      </c>
      <c r="C641" s="11" t="n">
        <f aca="false">C735+C829+C923+C1017</f>
        <v>0</v>
      </c>
      <c r="D641" s="11" t="n">
        <f aca="false">D735+D829+D923+D1017</f>
        <v>1</v>
      </c>
      <c r="E641" s="11" t="n">
        <f aca="false">E735+E829+E923+E1017</f>
        <v>1</v>
      </c>
      <c r="F641" s="11" t="n">
        <f aca="false">F735+F829+F923+F1017</f>
        <v>2</v>
      </c>
      <c r="G641" s="11" t="n">
        <f aca="false">G735+G829+G923+G1017</f>
        <v>2</v>
      </c>
      <c r="H641" s="11" t="n">
        <f aca="false">H735+H829+H923+H1017</f>
        <v>2</v>
      </c>
      <c r="I641" s="11" t="n">
        <f aca="false">I735+I829+I923+I1017</f>
        <v>2</v>
      </c>
      <c r="J641" s="11" t="n">
        <f aca="false">J735+J829+J923+J1017</f>
        <v>2</v>
      </c>
      <c r="K641" s="11" t="n">
        <f aca="false">K735+K829+K923+K1017</f>
        <v>1</v>
      </c>
      <c r="L641" s="11" t="n">
        <f aca="false">SUM(B641:K641)</f>
        <v>13</v>
      </c>
      <c r="M641" s="11"/>
      <c r="N641" s="2" t="s">
        <v>203</v>
      </c>
      <c r="O641" s="11" t="n">
        <f aca="false">O735+O829+O923+O1017</f>
        <v>0</v>
      </c>
      <c r="P641" s="11" t="n">
        <f aca="false">P735+P829+P923+P1017</f>
        <v>0</v>
      </c>
      <c r="Q641" s="11" t="n">
        <f aca="false">Q735+Q829+Q923+Q1017</f>
        <v>0</v>
      </c>
      <c r="R641" s="11" t="n">
        <f aca="false">R735+R829+R923+R1017</f>
        <v>2</v>
      </c>
      <c r="S641" s="11" t="n">
        <f aca="false">S735+S829+S923+S1017</f>
        <v>0</v>
      </c>
      <c r="T641" s="11" t="n">
        <f aca="false">T735+T829+T923+T1017</f>
        <v>0</v>
      </c>
      <c r="U641" s="11" t="n">
        <f aca="false">U735+U829+U923+U1017</f>
        <v>1</v>
      </c>
      <c r="V641" s="11" t="n">
        <f aca="false">V735+V829+V923+V1017</f>
        <v>1</v>
      </c>
      <c r="W641" s="11" t="n">
        <f aca="false">W735+W829+W923+W1017</f>
        <v>1</v>
      </c>
      <c r="X641" s="11" t="n">
        <f aca="false">X735+X829+X923+X1017</f>
        <v>1</v>
      </c>
      <c r="Y641" s="12" t="n">
        <f aca="false">SUM(O641:X641)</f>
        <v>6</v>
      </c>
    </row>
    <row r="642" customFormat="false" ht="15.75" hidden="false" customHeight="false" outlineLevel="0" collapsed="false">
      <c r="A642" s="2" t="s">
        <v>204</v>
      </c>
      <c r="B642" s="11" t="n">
        <f aca="false">B736+B830+B924+B1018</f>
        <v>2</v>
      </c>
      <c r="C642" s="11" t="n">
        <f aca="false">C736+C830+C924+C1018</f>
        <v>9</v>
      </c>
      <c r="D642" s="11" t="n">
        <f aca="false">D736+D830+D924+D1018</f>
        <v>3</v>
      </c>
      <c r="E642" s="11" t="n">
        <f aca="false">E736+E830+E924+E1018</f>
        <v>2</v>
      </c>
      <c r="F642" s="11" t="n">
        <f aca="false">F736+F830+F924+F1018</f>
        <v>7</v>
      </c>
      <c r="G642" s="11" t="n">
        <f aca="false">G736+G830+G924+G1018</f>
        <v>11</v>
      </c>
      <c r="H642" s="11" t="n">
        <f aca="false">H736+H830+H924+H1018</f>
        <v>7</v>
      </c>
      <c r="I642" s="11" t="n">
        <f aca="false">I736+I830+I924+I1018</f>
        <v>5</v>
      </c>
      <c r="J642" s="11" t="n">
        <f aca="false">J736+J830+J924+J1018</f>
        <v>3</v>
      </c>
      <c r="K642" s="11" t="n">
        <f aca="false">K736+K830+K924+K1018</f>
        <v>8</v>
      </c>
      <c r="L642" s="11" t="n">
        <f aca="false">SUM(B642:K642)</f>
        <v>57</v>
      </c>
      <c r="M642" s="11"/>
      <c r="N642" s="2" t="s">
        <v>204</v>
      </c>
      <c r="O642" s="11" t="n">
        <f aca="false">O736+O830+O924+O1018</f>
        <v>8</v>
      </c>
      <c r="P642" s="11" t="n">
        <f aca="false">P736+P830+P924+P1018</f>
        <v>6</v>
      </c>
      <c r="Q642" s="11" t="n">
        <f aca="false">Q736+Q830+Q924+Q1018</f>
        <v>5</v>
      </c>
      <c r="R642" s="11" t="n">
        <f aca="false">R736+R830+R924+R1018</f>
        <v>4</v>
      </c>
      <c r="S642" s="11" t="n">
        <f aca="false">S736+S830+S924+S1018</f>
        <v>7</v>
      </c>
      <c r="T642" s="11" t="n">
        <f aca="false">T736+T830+T924+T1018</f>
        <v>10</v>
      </c>
      <c r="U642" s="11" t="n">
        <f aca="false">U736+U830+U924+U1018</f>
        <v>6</v>
      </c>
      <c r="V642" s="11" t="n">
        <f aca="false">V736+V830+V924+V1018</f>
        <v>10</v>
      </c>
      <c r="W642" s="11" t="n">
        <f aca="false">W736+W830+W924+W1018</f>
        <v>9</v>
      </c>
      <c r="X642" s="11" t="n">
        <f aca="false">X736+X830+X924+X1018</f>
        <v>16</v>
      </c>
      <c r="Y642" s="12" t="n">
        <f aca="false">SUM(O642:X642)</f>
        <v>81</v>
      </c>
    </row>
    <row r="643" customFormat="false" ht="15.75" hidden="false" customHeight="false" outlineLevel="0" collapsed="false">
      <c r="A643" s="2" t="s">
        <v>205</v>
      </c>
      <c r="B643" s="11" t="n">
        <f aca="false">B737+B831+B925+B1019</f>
        <v>0</v>
      </c>
      <c r="C643" s="11" t="n">
        <f aca="false">C737+C831+C925+C1019</f>
        <v>0</v>
      </c>
      <c r="D643" s="11" t="n">
        <f aca="false">D737+D831+D925+D1019</f>
        <v>0</v>
      </c>
      <c r="E643" s="11" t="n">
        <f aca="false">E737+E831+E925+E1019</f>
        <v>0</v>
      </c>
      <c r="F643" s="11" t="n">
        <f aca="false">F737+F831+F925+F1019</f>
        <v>0</v>
      </c>
      <c r="G643" s="11" t="n">
        <f aca="false">G737+G831+G925+G1019</f>
        <v>1</v>
      </c>
      <c r="H643" s="11" t="n">
        <f aca="false">H737+H831+H925+H1019</f>
        <v>1</v>
      </c>
      <c r="I643" s="11" t="n">
        <f aca="false">I737+I831+I925+I1019</f>
        <v>0</v>
      </c>
      <c r="J643" s="11" t="n">
        <f aca="false">J737+J831+J925+J1019</f>
        <v>2</v>
      </c>
      <c r="K643" s="11" t="n">
        <f aca="false">K737+K831+K925+K1019</f>
        <v>0</v>
      </c>
      <c r="L643" s="11" t="n">
        <f aca="false">SUM(B643:K643)</f>
        <v>4</v>
      </c>
      <c r="M643" s="11"/>
      <c r="N643" s="2" t="s">
        <v>205</v>
      </c>
      <c r="O643" s="11" t="n">
        <f aca="false">O737+O831+O925+O1019</f>
        <v>0</v>
      </c>
      <c r="P643" s="11" t="n">
        <f aca="false">P737+P831+P925+P1019</f>
        <v>1</v>
      </c>
      <c r="Q643" s="11" t="n">
        <f aca="false">Q737+Q831+Q925+Q1019</f>
        <v>1</v>
      </c>
      <c r="R643" s="11" t="n">
        <f aca="false">R737+R831+R925+R1019</f>
        <v>1</v>
      </c>
      <c r="S643" s="11" t="n">
        <f aca="false">S737+S831+S925+S1019</f>
        <v>0</v>
      </c>
      <c r="T643" s="11" t="n">
        <f aca="false">T737+T831+T925+T1019</f>
        <v>1</v>
      </c>
      <c r="U643" s="11" t="n">
        <f aca="false">U737+U831+U925+U1019</f>
        <v>0</v>
      </c>
      <c r="V643" s="11" t="n">
        <f aca="false">V737+V831+V925+V1019</f>
        <v>0</v>
      </c>
      <c r="W643" s="11" t="n">
        <f aca="false">W737+W831+W925+W1019</f>
        <v>0</v>
      </c>
      <c r="X643" s="11" t="n">
        <f aca="false">X737+X831+X925+X1019</f>
        <v>6</v>
      </c>
      <c r="Y643" s="12" t="n">
        <f aca="false">SUM(O643:X643)</f>
        <v>10</v>
      </c>
    </row>
    <row r="644" customFormat="false" ht="15.75" hidden="false" customHeight="false" outlineLevel="0" collapsed="false">
      <c r="A644" s="2" t="s">
        <v>206</v>
      </c>
      <c r="B644" s="11" t="n">
        <f aca="false">B738+B832+B926+B1020</f>
        <v>11</v>
      </c>
      <c r="C644" s="11" t="n">
        <f aca="false">C738+C832+C926+C1020</f>
        <v>13</v>
      </c>
      <c r="D644" s="11" t="n">
        <f aca="false">D738+D832+D926+D1020</f>
        <v>11</v>
      </c>
      <c r="E644" s="11" t="n">
        <f aca="false">E738+E832+E926+E1020</f>
        <v>31</v>
      </c>
      <c r="F644" s="11" t="n">
        <f aca="false">F738+F832+F926+F1020</f>
        <v>30</v>
      </c>
      <c r="G644" s="11" t="n">
        <f aca="false">G738+G832+G926+G1020</f>
        <v>28</v>
      </c>
      <c r="H644" s="11" t="n">
        <f aca="false">H738+H832+H926+H1020</f>
        <v>0</v>
      </c>
      <c r="I644" s="11" t="n">
        <f aca="false">I738+I832+I926+I1020</f>
        <v>29</v>
      </c>
      <c r="J644" s="11" t="n">
        <f aca="false">J738+J832+J926+J1020</f>
        <v>6</v>
      </c>
      <c r="K644" s="11" t="n">
        <f aca="false">K738+K832+K926+K1020</f>
        <v>2</v>
      </c>
      <c r="L644" s="11" t="n">
        <f aca="false">SUM(B644:K644)</f>
        <v>161</v>
      </c>
      <c r="M644" s="11"/>
      <c r="N644" s="2" t="s">
        <v>206</v>
      </c>
      <c r="O644" s="11" t="n">
        <f aca="false">O738+O832+O926+O1020</f>
        <v>6</v>
      </c>
      <c r="P644" s="11" t="n">
        <f aca="false">P738+P832+P926+P1020</f>
        <v>4</v>
      </c>
      <c r="Q644" s="11" t="n">
        <f aca="false">Q738+Q832+Q926+Q1020</f>
        <v>8</v>
      </c>
      <c r="R644" s="11" t="n">
        <f aca="false">R738+R832+R926+R1020</f>
        <v>2</v>
      </c>
      <c r="S644" s="11" t="n">
        <f aca="false">S738+S832+S926+S1020</f>
        <v>4</v>
      </c>
      <c r="T644" s="11" t="n">
        <f aca="false">T738+T832+T926+T1020</f>
        <v>22</v>
      </c>
      <c r="U644" s="11" t="n">
        <f aca="false">U738+U832+U926+U1020</f>
        <v>10</v>
      </c>
      <c r="V644" s="11" t="n">
        <f aca="false">V738+V832+V926+V1020</f>
        <v>20</v>
      </c>
      <c r="W644" s="11" t="n">
        <f aca="false">W738+W832+W926+W1020</f>
        <v>6</v>
      </c>
      <c r="X644" s="11" t="n">
        <f aca="false">X738+X832+X926+X1020</f>
        <v>9</v>
      </c>
      <c r="Y644" s="12" t="n">
        <f aca="false">SUM(O644:X644)</f>
        <v>91</v>
      </c>
    </row>
    <row r="645" customFormat="false" ht="15.75" hidden="false" customHeight="false" outlineLevel="0" collapsed="false">
      <c r="A645" s="2" t="s">
        <v>207</v>
      </c>
      <c r="B645" s="11" t="n">
        <f aca="false">B739+B833+B927+B1021</f>
        <v>3</v>
      </c>
      <c r="C645" s="11" t="n">
        <f aca="false">C739+C833+C927+C1021</f>
        <v>2</v>
      </c>
      <c r="D645" s="11" t="n">
        <f aca="false">D739+D833+D927+D1021</f>
        <v>1</v>
      </c>
      <c r="E645" s="11" t="n">
        <f aca="false">E739+E833+E927+E1021</f>
        <v>4</v>
      </c>
      <c r="F645" s="11" t="n">
        <f aca="false">F739+F833+F927+F1021</f>
        <v>51</v>
      </c>
      <c r="G645" s="11" t="n">
        <f aca="false">G739+G833+G927+G1021</f>
        <v>7</v>
      </c>
      <c r="H645" s="11" t="n">
        <f aca="false">H739+H833+H927+H1021</f>
        <v>5</v>
      </c>
      <c r="I645" s="11" t="n">
        <f aca="false">I739+I833+I927+I1021</f>
        <v>10</v>
      </c>
      <c r="J645" s="11" t="n">
        <f aca="false">J739+J833+J927+J1021</f>
        <v>9</v>
      </c>
      <c r="K645" s="11" t="n">
        <f aca="false">K739+K833+K927+K1021</f>
        <v>0</v>
      </c>
      <c r="L645" s="11" t="n">
        <f aca="false">SUM(B645:K645)</f>
        <v>92</v>
      </c>
      <c r="M645" s="11"/>
      <c r="N645" s="2" t="s">
        <v>207</v>
      </c>
      <c r="O645" s="11" t="n">
        <f aca="false">O739+O833+O927+O1021</f>
        <v>1</v>
      </c>
      <c r="P645" s="11" t="n">
        <f aca="false">P739+P833+P927+P1021</f>
        <v>2</v>
      </c>
      <c r="Q645" s="11" t="n">
        <f aca="false">Q739+Q833+Q927+Q1021</f>
        <v>1</v>
      </c>
      <c r="R645" s="11" t="n">
        <f aca="false">R739+R833+R927+R1021</f>
        <v>2</v>
      </c>
      <c r="S645" s="11" t="n">
        <f aca="false">S739+S833+S927+S1021</f>
        <v>2</v>
      </c>
      <c r="T645" s="11" t="n">
        <f aca="false">T739+T833+T927+T1021</f>
        <v>0</v>
      </c>
      <c r="U645" s="11" t="n">
        <f aca="false">U739+U833+U927+U1021</f>
        <v>2</v>
      </c>
      <c r="V645" s="11" t="n">
        <f aca="false">V739+V833+V927+V1021</f>
        <v>0</v>
      </c>
      <c r="W645" s="11" t="n">
        <f aca="false">W739+W833+W927+W1021</f>
        <v>0</v>
      </c>
      <c r="X645" s="11" t="n">
        <f aca="false">X739+X833+X927+X1021</f>
        <v>14</v>
      </c>
      <c r="Y645" s="12" t="n">
        <f aca="false">SUM(O645:X645)</f>
        <v>24</v>
      </c>
    </row>
    <row r="646" customFormat="false" ht="15.75" hidden="false" customHeight="false" outlineLevel="0" collapsed="false">
      <c r="A646" s="2" t="s">
        <v>208</v>
      </c>
      <c r="B646" s="11" t="n">
        <f aca="false">B740+B834+B928+B1022</f>
        <v>6</v>
      </c>
      <c r="C646" s="11" t="n">
        <f aca="false">C740+C834+C928+C1022</f>
        <v>1</v>
      </c>
      <c r="D646" s="11" t="n">
        <f aca="false">D740+D834+D928+D1022</f>
        <v>1</v>
      </c>
      <c r="E646" s="11" t="n">
        <f aca="false">E740+E834+E928+E1022</f>
        <v>1</v>
      </c>
      <c r="F646" s="11" t="n">
        <f aca="false">F740+F834+F928+F1022</f>
        <v>0</v>
      </c>
      <c r="G646" s="11" t="n">
        <f aca="false">G740+G834+G928+G1022</f>
        <v>0</v>
      </c>
      <c r="H646" s="11" t="n">
        <f aca="false">H740+H834+H928+H1022</f>
        <v>2</v>
      </c>
      <c r="I646" s="11" t="n">
        <f aca="false">I740+I834+I928+I1022</f>
        <v>0</v>
      </c>
      <c r="J646" s="11" t="n">
        <f aca="false">J740+J834+J928+J1022</f>
        <v>0</v>
      </c>
      <c r="K646" s="11" t="n">
        <f aca="false">K740+K834+K928+K1022</f>
        <v>0</v>
      </c>
      <c r="L646" s="11" t="n">
        <f aca="false">SUM(B646:K646)</f>
        <v>11</v>
      </c>
      <c r="M646" s="11"/>
      <c r="N646" s="2" t="s">
        <v>208</v>
      </c>
      <c r="O646" s="11" t="n">
        <f aca="false">O740+O834+O928+O1022</f>
        <v>0</v>
      </c>
      <c r="P646" s="11" t="n">
        <f aca="false">P740+P834+P928+P1022</f>
        <v>0</v>
      </c>
      <c r="Q646" s="11" t="n">
        <f aca="false">Q740+Q834+Q928+Q1022</f>
        <v>1</v>
      </c>
      <c r="R646" s="11" t="n">
        <f aca="false">R740+R834+R928+R1022</f>
        <v>0</v>
      </c>
      <c r="S646" s="11" t="n">
        <f aca="false">S740+S834+S928+S1022</f>
        <v>1</v>
      </c>
      <c r="T646" s="11" t="n">
        <f aca="false">T740+T834+T928+T1022</f>
        <v>0</v>
      </c>
      <c r="U646" s="11" t="n">
        <f aca="false">U740+U834+U928+U1022</f>
        <v>0</v>
      </c>
      <c r="V646" s="11" t="n">
        <f aca="false">V740+V834+V928+V1022</f>
        <v>0</v>
      </c>
      <c r="W646" s="11" t="n">
        <f aca="false">W740+W834+W928+W1022</f>
        <v>0</v>
      </c>
      <c r="X646" s="11" t="n">
        <f aca="false">X740+X834+X928+X1022</f>
        <v>0</v>
      </c>
      <c r="Y646" s="12" t="n">
        <f aca="false">SUM(O646:X646)</f>
        <v>2</v>
      </c>
    </row>
    <row r="647" customFormat="false" ht="15.75" hidden="false" customHeight="false" outlineLevel="0" collapsed="false">
      <c r="A647" s="2" t="s">
        <v>209</v>
      </c>
      <c r="B647" s="11" t="n">
        <f aca="false">B741+B835+B929+B1023</f>
        <v>0</v>
      </c>
      <c r="C647" s="11" t="n">
        <f aca="false">C741+C835+C929+C1023</f>
        <v>1</v>
      </c>
      <c r="D647" s="11" t="n">
        <f aca="false">D741+D835+D929+D1023</f>
        <v>4</v>
      </c>
      <c r="E647" s="11" t="n">
        <f aca="false">E741+E835+E929+E1023</f>
        <v>1</v>
      </c>
      <c r="F647" s="11" t="n">
        <f aca="false">F741+F835+F929+F1023</f>
        <v>1</v>
      </c>
      <c r="G647" s="11" t="n">
        <f aca="false">G741+G835+G929+G1023</f>
        <v>6</v>
      </c>
      <c r="H647" s="11" t="n">
        <f aca="false">H741+H835+H929+H1023</f>
        <v>9</v>
      </c>
      <c r="I647" s="11" t="n">
        <f aca="false">I741+I835+I929+I1023</f>
        <v>4</v>
      </c>
      <c r="J647" s="11" t="n">
        <f aca="false">J741+J835+J929+J1023</f>
        <v>4</v>
      </c>
      <c r="K647" s="11" t="n">
        <f aca="false">K741+K835+K929+K1023</f>
        <v>4</v>
      </c>
      <c r="L647" s="11" t="n">
        <f aca="false">SUM(B647:K647)</f>
        <v>34</v>
      </c>
      <c r="M647" s="11"/>
      <c r="N647" s="2" t="s">
        <v>209</v>
      </c>
      <c r="O647" s="11" t="n">
        <f aca="false">O741+O835+O929+O1023</f>
        <v>0</v>
      </c>
      <c r="P647" s="11" t="n">
        <f aca="false">P741+P835+P929+P1023</f>
        <v>7</v>
      </c>
      <c r="Q647" s="11" t="n">
        <f aca="false">Q741+Q835+Q929+Q1023</f>
        <v>1</v>
      </c>
      <c r="R647" s="11" t="n">
        <f aca="false">R741+R835+R929+R1023</f>
        <v>4</v>
      </c>
      <c r="S647" s="11" t="n">
        <f aca="false">S741+S835+S929+S1023</f>
        <v>6</v>
      </c>
      <c r="T647" s="11" t="n">
        <f aca="false">T741+T835+T929+T1023</f>
        <v>6</v>
      </c>
      <c r="U647" s="11" t="n">
        <f aca="false">U741+U835+U929+U1023</f>
        <v>2</v>
      </c>
      <c r="V647" s="11" t="n">
        <f aca="false">V741+V835+V929+V1023</f>
        <v>3</v>
      </c>
      <c r="W647" s="11" t="n">
        <f aca="false">W741+W835+W929+W1023</f>
        <v>3</v>
      </c>
      <c r="X647" s="11" t="n">
        <f aca="false">X741+X835+X929+X1023</f>
        <v>9</v>
      </c>
      <c r="Y647" s="12" t="n">
        <f aca="false">SUM(O647:X647)</f>
        <v>41</v>
      </c>
    </row>
    <row r="648" customFormat="false" ht="15.75" hidden="false" customHeight="false" outlineLevel="0" collapsed="false">
      <c r="A648" s="2" t="s">
        <v>210</v>
      </c>
      <c r="B648" s="11" t="n">
        <f aca="false">B742+B836+B930+B1024</f>
        <v>0</v>
      </c>
      <c r="C648" s="11" t="n">
        <f aca="false">C742+C836+C930+C1024</f>
        <v>68</v>
      </c>
      <c r="D648" s="11" t="n">
        <f aca="false">D742+D836+D930+D1024</f>
        <v>33</v>
      </c>
      <c r="E648" s="11" t="n">
        <f aca="false">E742+E836+E930+E1024</f>
        <v>99</v>
      </c>
      <c r="F648" s="11" t="n">
        <f aca="false">F742+F836+F930+F1024</f>
        <v>43</v>
      </c>
      <c r="G648" s="11" t="n">
        <f aca="false">G742+G836+G930+G1024</f>
        <v>93</v>
      </c>
      <c r="H648" s="11" t="n">
        <f aca="false">H742+H836+H930+H1024</f>
        <v>139</v>
      </c>
      <c r="I648" s="11" t="n">
        <f aca="false">I742+I836+I930+I1024</f>
        <v>89</v>
      </c>
      <c r="J648" s="11" t="n">
        <f aca="false">J742+J836+J930+J1024</f>
        <v>23</v>
      </c>
      <c r="K648" s="11" t="n">
        <f aca="false">K742+K836+K930+K1024</f>
        <v>122</v>
      </c>
      <c r="L648" s="11" t="n">
        <f aca="false">SUM(B648:K648)</f>
        <v>709</v>
      </c>
      <c r="M648" s="11"/>
      <c r="N648" s="2" t="s">
        <v>210</v>
      </c>
      <c r="O648" s="11" t="n">
        <f aca="false">O742+O836+O930+O1024</f>
        <v>10</v>
      </c>
      <c r="P648" s="11" t="n">
        <f aca="false">P742+P836+P930+P1024</f>
        <v>4</v>
      </c>
      <c r="Q648" s="11" t="n">
        <f aca="false">Q742+Q836+Q930+Q1024</f>
        <v>1</v>
      </c>
      <c r="R648" s="11" t="n">
        <f aca="false">R742+R836+R930+R1024</f>
        <v>27</v>
      </c>
      <c r="S648" s="11" t="n">
        <f aca="false">S742+S836+S930+S1024</f>
        <v>17</v>
      </c>
      <c r="T648" s="11" t="n">
        <f aca="false">T742+T836+T930+T1024</f>
        <v>37</v>
      </c>
      <c r="U648" s="11" t="n">
        <f aca="false">U742+U836+U930+U1024</f>
        <v>43</v>
      </c>
      <c r="V648" s="11" t="n">
        <f aca="false">V742+V836+V930+V1024</f>
        <v>70</v>
      </c>
      <c r="W648" s="11" t="n">
        <f aca="false">W742+W836+W930+W1024</f>
        <v>47</v>
      </c>
      <c r="X648" s="11" t="n">
        <f aca="false">X742+X836+X930+X1024</f>
        <v>33</v>
      </c>
      <c r="Y648" s="12" t="n">
        <f aca="false">SUM(O648:X648)</f>
        <v>289</v>
      </c>
    </row>
    <row r="649" customFormat="false" ht="15.75" hidden="false" customHeight="false" outlineLevel="0" collapsed="false">
      <c r="A649" s="2" t="s">
        <v>211</v>
      </c>
      <c r="B649" s="11" t="n">
        <f aca="false">B743+B837+B931+B1025</f>
        <v>17</v>
      </c>
      <c r="C649" s="11" t="n">
        <f aca="false">C743+C837+C931+C1025</f>
        <v>25</v>
      </c>
      <c r="D649" s="11" t="n">
        <f aca="false">D743+D837+D931+D1025</f>
        <v>14</v>
      </c>
      <c r="E649" s="11" t="n">
        <f aca="false">E743+E837+E931+E1025</f>
        <v>44</v>
      </c>
      <c r="F649" s="11" t="n">
        <f aca="false">F743+F837+F931+F1025</f>
        <v>24</v>
      </c>
      <c r="G649" s="11" t="n">
        <f aca="false">G743+G837+G931+G1025</f>
        <v>14</v>
      </c>
      <c r="H649" s="11" t="n">
        <f aca="false">H743+H837+H931+H1025</f>
        <v>14</v>
      </c>
      <c r="I649" s="11" t="n">
        <f aca="false">I743+I837+I931+I1025</f>
        <v>16</v>
      </c>
      <c r="J649" s="11" t="n">
        <f aca="false">J743+J837+J931+J1025</f>
        <v>10</v>
      </c>
      <c r="K649" s="11" t="n">
        <f aca="false">K743+K837+K931+K1025</f>
        <v>8</v>
      </c>
      <c r="L649" s="11" t="n">
        <f aca="false">SUM(B649:K649)</f>
        <v>186</v>
      </c>
      <c r="M649" s="11"/>
      <c r="N649" s="2" t="s">
        <v>211</v>
      </c>
      <c r="O649" s="11" t="n">
        <f aca="false">O743+O837+O931+O1025</f>
        <v>3</v>
      </c>
      <c r="P649" s="11" t="n">
        <f aca="false">P743+P837+P931+P1025</f>
        <v>3</v>
      </c>
      <c r="Q649" s="11" t="n">
        <f aca="false">Q743+Q837+Q931+Q1025</f>
        <v>4</v>
      </c>
      <c r="R649" s="11" t="n">
        <f aca="false">R743+R837+R931+R1025</f>
        <v>4</v>
      </c>
      <c r="S649" s="11" t="n">
        <f aca="false">S743+S837+S931+S1025</f>
        <v>3</v>
      </c>
      <c r="T649" s="11" t="n">
        <f aca="false">T743+T837+T931+T1025</f>
        <v>5</v>
      </c>
      <c r="U649" s="11" t="n">
        <f aca="false">U743+U837+U931+U1025</f>
        <v>11</v>
      </c>
      <c r="V649" s="11" t="n">
        <f aca="false">V743+V837+V931+V1025</f>
        <v>18</v>
      </c>
      <c r="W649" s="11" t="n">
        <f aca="false">W743+W837+W931+W1025</f>
        <v>26</v>
      </c>
      <c r="X649" s="11" t="n">
        <f aca="false">X743+X837+X931+X1025</f>
        <v>13</v>
      </c>
      <c r="Y649" s="12" t="n">
        <f aca="false">SUM(O649:X649)</f>
        <v>90</v>
      </c>
    </row>
    <row r="650" customFormat="false" ht="15.75" hidden="false" customHeight="false" outlineLevel="0" collapsed="false">
      <c r="A650" s="2" t="s">
        <v>212</v>
      </c>
      <c r="B650" s="11" t="n">
        <f aca="false">B744+B838+B932+B1026</f>
        <v>0</v>
      </c>
      <c r="C650" s="11" t="n">
        <f aca="false">C744+C838+C932+C1026</f>
        <v>0</v>
      </c>
      <c r="D650" s="11" t="n">
        <f aca="false">D744+D838+D932+D1026</f>
        <v>0</v>
      </c>
      <c r="E650" s="11" t="n">
        <f aca="false">E744+E838+E932+E1026</f>
        <v>0</v>
      </c>
      <c r="F650" s="11" t="n">
        <f aca="false">F744+F838+F932+F1026</f>
        <v>0</v>
      </c>
      <c r="G650" s="11" t="n">
        <f aca="false">G744+G838+G932+G1026</f>
        <v>3</v>
      </c>
      <c r="H650" s="11" t="e">
        <f aca="false">H744+H838+H932+H1026</f>
        <v>#VALUE!</v>
      </c>
      <c r="I650" s="11" t="n">
        <f aca="false">I744+I838+I932+I1026</f>
        <v>0</v>
      </c>
      <c r="J650" s="11" t="n">
        <f aca="false">J744+J838+J932+J1026</f>
        <v>0</v>
      </c>
      <c r="K650" s="11" t="n">
        <f aca="false">K744+K838+K932+K1026</f>
        <v>0</v>
      </c>
      <c r="L650" s="11" t="e">
        <f aca="false">SUM(B650:K650)</f>
        <v>#VALUE!</v>
      </c>
      <c r="M650" s="11"/>
      <c r="N650" s="2" t="s">
        <v>212</v>
      </c>
      <c r="O650" s="11" t="n">
        <f aca="false">O744+O838+O932+O1026</f>
        <v>0</v>
      </c>
      <c r="P650" s="11" t="n">
        <f aca="false">P744+P838+P932+P1026</f>
        <v>0</v>
      </c>
      <c r="Q650" s="11" t="n">
        <f aca="false">Q744+Q838+Q932+Q1026</f>
        <v>0</v>
      </c>
      <c r="R650" s="11" t="n">
        <f aca="false">R744+R838+R932+R1026</f>
        <v>0</v>
      </c>
      <c r="S650" s="11" t="n">
        <f aca="false">S744+S838+S932+S1026</f>
        <v>0</v>
      </c>
      <c r="T650" s="11" t="n">
        <f aca="false">T744+T838+T932+T1026</f>
        <v>0</v>
      </c>
      <c r="U650" s="11" t="n">
        <f aca="false">U744+U838+U932+U1026</f>
        <v>0</v>
      </c>
      <c r="V650" s="11" t="n">
        <f aca="false">V744+V838+V932+V1026</f>
        <v>0</v>
      </c>
      <c r="W650" s="11" t="n">
        <f aca="false">W744+W838+W932+W1026</f>
        <v>0</v>
      </c>
      <c r="X650" s="11" t="n">
        <f aca="false">X744+X838+X932+X1026</f>
        <v>0</v>
      </c>
      <c r="Y650" s="12" t="n">
        <f aca="false">SUM(O650:X650)</f>
        <v>0</v>
      </c>
    </row>
    <row r="651" customFormat="false" ht="15.75" hidden="false" customHeight="false" outlineLevel="0" collapsed="false">
      <c r="A651" s="2" t="s">
        <v>213</v>
      </c>
      <c r="B651" s="11" t="n">
        <f aca="false">B745+B839+B933+B1027</f>
        <v>1</v>
      </c>
      <c r="C651" s="11" t="n">
        <f aca="false">C745+C839+C933+C1027</f>
        <v>1</v>
      </c>
      <c r="D651" s="11" t="n">
        <f aca="false">D745+D839+D933+D1027</f>
        <v>0</v>
      </c>
      <c r="E651" s="11" t="n">
        <f aca="false">E745+E839+E933+E1027</f>
        <v>0</v>
      </c>
      <c r="F651" s="11" t="n">
        <f aca="false">F745+F839+F933+F1027</f>
        <v>1</v>
      </c>
      <c r="G651" s="11" t="n">
        <f aca="false">G745+G839+G933+G1027</f>
        <v>3</v>
      </c>
      <c r="H651" s="11" t="n">
        <f aca="false">H745+H839+H933+H1027</f>
        <v>1</v>
      </c>
      <c r="I651" s="11" t="n">
        <f aca="false">I745+I839+I933+I1027</f>
        <v>0</v>
      </c>
      <c r="J651" s="11" t="n">
        <f aca="false">J745+J839+J933+J1027</f>
        <v>0</v>
      </c>
      <c r="K651" s="11" t="n">
        <f aca="false">K745+K839+K933+K1027</f>
        <v>0</v>
      </c>
      <c r="L651" s="11" t="n">
        <f aca="false">SUM(B651:K651)</f>
        <v>7</v>
      </c>
      <c r="M651" s="11"/>
      <c r="N651" s="2" t="s">
        <v>213</v>
      </c>
      <c r="O651" s="11" t="n">
        <f aca="false">O745+O839+O933+O1027</f>
        <v>0</v>
      </c>
      <c r="P651" s="11" t="n">
        <f aca="false">P745+P839+P933+P1027</f>
        <v>0</v>
      </c>
      <c r="Q651" s="11" t="n">
        <f aca="false">Q745+Q839+Q933+Q1027</f>
        <v>0</v>
      </c>
      <c r="R651" s="11" t="n">
        <f aca="false">R745+R839+R933+R1027</f>
        <v>0</v>
      </c>
      <c r="S651" s="11" t="n">
        <f aca="false">S745+S839+S933+S1027</f>
        <v>0</v>
      </c>
      <c r="T651" s="11" t="n">
        <f aca="false">T745+T839+T933+T1027</f>
        <v>0</v>
      </c>
      <c r="U651" s="11" t="n">
        <f aca="false">U745+U839+U933+U1027</f>
        <v>0</v>
      </c>
      <c r="V651" s="11" t="n">
        <f aca="false">V745+V839+V933+V1027</f>
        <v>0</v>
      </c>
      <c r="W651" s="11" t="n">
        <f aca="false">W745+W839+W933+W1027</f>
        <v>1</v>
      </c>
      <c r="X651" s="11" t="n">
        <f aca="false">X745+X839+X933+X1027</f>
        <v>0</v>
      </c>
      <c r="Y651" s="12" t="n">
        <f aca="false">SUM(O651:X651)</f>
        <v>1</v>
      </c>
    </row>
    <row r="652" customFormat="false" ht="15.75" hidden="false" customHeight="false" outlineLevel="0" collapsed="false">
      <c r="A652" s="2" t="s">
        <v>214</v>
      </c>
      <c r="B652" s="11" t="n">
        <f aca="false">B746+B840+B934+B1028</f>
        <v>0</v>
      </c>
      <c r="C652" s="11" t="n">
        <f aca="false">C746+C840+C934+C1028</f>
        <v>2</v>
      </c>
      <c r="D652" s="11" t="n">
        <f aca="false">D746+D840+D934+D1028</f>
        <v>2</v>
      </c>
      <c r="E652" s="11" t="n">
        <f aca="false">E746+E840+E934+E1028</f>
        <v>3</v>
      </c>
      <c r="F652" s="11" t="n">
        <f aca="false">F746+F840+F934+F1028</f>
        <v>2</v>
      </c>
      <c r="G652" s="11" t="n">
        <f aca="false">G746+G840+G934+G1028</f>
        <v>0</v>
      </c>
      <c r="H652" s="11" t="n">
        <f aca="false">H746+H840+H934+H1028</f>
        <v>0</v>
      </c>
      <c r="I652" s="11" t="n">
        <f aca="false">I746+I840+I934+I1028</f>
        <v>0</v>
      </c>
      <c r="J652" s="11" t="n">
        <f aca="false">J746+J840+J934+J1028</f>
        <v>1</v>
      </c>
      <c r="K652" s="11" t="n">
        <f aca="false">K746+K840+K934+K1028</f>
        <v>0</v>
      </c>
      <c r="L652" s="11" t="n">
        <f aca="false">SUM(B652:K652)</f>
        <v>10</v>
      </c>
      <c r="M652" s="11"/>
      <c r="N652" s="2" t="s">
        <v>214</v>
      </c>
      <c r="O652" s="11" t="n">
        <f aca="false">O746+O840+O934+O1028</f>
        <v>1</v>
      </c>
      <c r="P652" s="11" t="n">
        <f aca="false">P746+P840+P934+P1028</f>
        <v>1</v>
      </c>
      <c r="Q652" s="11" t="n">
        <f aca="false">Q746+Q840+Q934+Q1028</f>
        <v>0</v>
      </c>
      <c r="R652" s="11" t="n">
        <f aca="false">R746+R840+R934+R1028</f>
        <v>1</v>
      </c>
      <c r="S652" s="11" t="n">
        <f aca="false">S746+S840+S934+S1028</f>
        <v>0</v>
      </c>
      <c r="T652" s="11" t="n">
        <f aca="false">T746+T840+T934+T1028</f>
        <v>1</v>
      </c>
      <c r="U652" s="11" t="n">
        <f aca="false">U746+U840+U934+U1028</f>
        <v>2</v>
      </c>
      <c r="V652" s="11" t="n">
        <f aca="false">V746+V840+V934+V1028</f>
        <v>2</v>
      </c>
      <c r="W652" s="11" t="n">
        <f aca="false">W746+W840+W934+W1028</f>
        <v>1</v>
      </c>
      <c r="X652" s="11" t="n">
        <f aca="false">X746+X840+X934+X1028</f>
        <v>1</v>
      </c>
      <c r="Y652" s="12" t="n">
        <f aca="false">SUM(O652:X652)</f>
        <v>10</v>
      </c>
    </row>
    <row r="653" customFormat="false" ht="15.75" hidden="false" customHeight="false" outlineLevel="0" collapsed="false">
      <c r="A653" s="2" t="s">
        <v>215</v>
      </c>
      <c r="B653" s="11" t="n">
        <f aca="false">B747+B841+B935+B1029</f>
        <v>2</v>
      </c>
      <c r="C653" s="11" t="n">
        <f aca="false">C747+C841+C935+C1029</f>
        <v>2</v>
      </c>
      <c r="D653" s="11" t="n">
        <f aca="false">D747+D841+D935+D1029</f>
        <v>2</v>
      </c>
      <c r="E653" s="11" t="n">
        <f aca="false">E747+E841+E935+E1029</f>
        <v>0</v>
      </c>
      <c r="F653" s="11" t="n">
        <f aca="false">F747+F841+F935+F1029</f>
        <v>0</v>
      </c>
      <c r="G653" s="11" t="n">
        <f aca="false">G747+G841+G935+G1029</f>
        <v>0</v>
      </c>
      <c r="H653" s="11" t="n">
        <f aca="false">H747+H841+H935+H1029</f>
        <v>0</v>
      </c>
      <c r="I653" s="11" t="n">
        <f aca="false">I747+I841+I935+I1029</f>
        <v>0</v>
      </c>
      <c r="J653" s="11" t="n">
        <f aca="false">J747+J841+J935+J1029</f>
        <v>0</v>
      </c>
      <c r="K653" s="11" t="n">
        <f aca="false">K747+K841+K935+K1029</f>
        <v>0</v>
      </c>
      <c r="L653" s="11" t="n">
        <f aca="false">SUM(B653:K653)</f>
        <v>6</v>
      </c>
      <c r="M653" s="11"/>
      <c r="N653" s="2" t="s">
        <v>215</v>
      </c>
      <c r="O653" s="11" t="n">
        <f aca="false">O747+O841+O935+O1029</f>
        <v>3</v>
      </c>
      <c r="P653" s="11" t="n">
        <f aca="false">P747+P841+P935+P1029</f>
        <v>0</v>
      </c>
      <c r="Q653" s="11" t="n">
        <f aca="false">Q747+Q841+Q935+Q1029</f>
        <v>2</v>
      </c>
      <c r="R653" s="11" t="n">
        <f aca="false">R747+R841+R935+R1029</f>
        <v>1</v>
      </c>
      <c r="S653" s="11" t="n">
        <f aca="false">S747+S841+S935+S1029</f>
        <v>0</v>
      </c>
      <c r="T653" s="11" t="n">
        <f aca="false">T747+T841+T935+T1029</f>
        <v>2</v>
      </c>
      <c r="U653" s="11" t="n">
        <f aca="false">U747+U841+U935+U1029</f>
        <v>1</v>
      </c>
      <c r="V653" s="11" t="n">
        <f aca="false">V747+V841+V935+V1029</f>
        <v>0</v>
      </c>
      <c r="W653" s="11" t="n">
        <f aca="false">W747+W841+W935+W1029</f>
        <v>0</v>
      </c>
      <c r="X653" s="11" t="n">
        <f aca="false">X747+X841+X935+X1029</f>
        <v>0</v>
      </c>
      <c r="Y653" s="12" t="n">
        <f aca="false">SUM(O653:X653)</f>
        <v>9</v>
      </c>
    </row>
    <row r="654" customFormat="false" ht="15.75" hidden="false" customHeight="false" outlineLevel="0" collapsed="false">
      <c r="A654" s="2" t="s">
        <v>216</v>
      </c>
      <c r="B654" s="11" t="n">
        <f aca="false">B748+B842+B936+B1030</f>
        <v>10</v>
      </c>
      <c r="C654" s="11" t="n">
        <f aca="false">C748+C842+C936+C1030</f>
        <v>1</v>
      </c>
      <c r="D654" s="11" t="n">
        <f aca="false">D748+D842+D936+D1030</f>
        <v>0</v>
      </c>
      <c r="E654" s="11" t="n">
        <f aca="false">E748+E842+E936+E1030</f>
        <v>0</v>
      </c>
      <c r="F654" s="11" t="n">
        <f aca="false">F748+F842+F936+F1030</f>
        <v>1</v>
      </c>
      <c r="G654" s="11" t="n">
        <f aca="false">G748+G842+G936+G1030</f>
        <v>0</v>
      </c>
      <c r="H654" s="11" t="n">
        <f aca="false">H748+H842+H936+H1030</f>
        <v>0</v>
      </c>
      <c r="I654" s="11" t="n">
        <f aca="false">I748+I842+I936+I1030</f>
        <v>0</v>
      </c>
      <c r="J654" s="11" t="n">
        <f aca="false">J748+J842+J936+J1030</f>
        <v>1</v>
      </c>
      <c r="K654" s="11" t="n">
        <f aca="false">K748+K842+K936+K1030</f>
        <v>0</v>
      </c>
      <c r="L654" s="11" t="n">
        <f aca="false">SUM(B654:K654)</f>
        <v>13</v>
      </c>
      <c r="M654" s="11"/>
      <c r="N654" s="2" t="s">
        <v>216</v>
      </c>
      <c r="O654" s="11" t="n">
        <f aca="false">O748+O842+O936+O1030</f>
        <v>0</v>
      </c>
      <c r="P654" s="11" t="n">
        <f aca="false">P748+P842+P936+P1030</f>
        <v>0</v>
      </c>
      <c r="Q654" s="11" t="n">
        <f aca="false">Q748+Q842+Q936+Q1030</f>
        <v>0</v>
      </c>
      <c r="R654" s="11" t="n">
        <f aca="false">R748+R842+R936+R1030</f>
        <v>2</v>
      </c>
      <c r="S654" s="11" t="n">
        <f aca="false">S748+S842+S936+S1030</f>
        <v>0</v>
      </c>
      <c r="T654" s="11" t="n">
        <f aca="false">T748+T842+T936+T1030</f>
        <v>0</v>
      </c>
      <c r="U654" s="11" t="n">
        <f aca="false">U748+U842+U936+U1030</f>
        <v>0</v>
      </c>
      <c r="V654" s="11" t="n">
        <f aca="false">V748+V842+V936+V1030</f>
        <v>0</v>
      </c>
      <c r="W654" s="11" t="n">
        <f aca="false">W748+W842+W936+W1030</f>
        <v>0</v>
      </c>
      <c r="X654" s="11" t="n">
        <f aca="false">X748+X842+X936+X1030</f>
        <v>0</v>
      </c>
      <c r="Y654" s="12" t="n">
        <f aca="false">SUM(O654:X654)</f>
        <v>2</v>
      </c>
    </row>
    <row r="655" customFormat="false" ht="15.75" hidden="false" customHeight="false" outlineLevel="0" collapsed="false">
      <c r="A655" s="2" t="s">
        <v>217</v>
      </c>
      <c r="B655" s="11" t="n">
        <f aca="false">B749+B843+B937+B1031</f>
        <v>1</v>
      </c>
      <c r="C655" s="11" t="n">
        <f aca="false">C749+C843+C937+C1031</f>
        <v>0</v>
      </c>
      <c r="D655" s="11" t="n">
        <f aca="false">D749+D843+D937+D1031</f>
        <v>2</v>
      </c>
      <c r="E655" s="11" t="n">
        <f aca="false">E749+E843+E937+E1031</f>
        <v>10</v>
      </c>
      <c r="F655" s="11" t="n">
        <f aca="false">F749+F843+F937+F1031</f>
        <v>0</v>
      </c>
      <c r="G655" s="11" t="n">
        <f aca="false">G749+G843+G937+G1031</f>
        <v>0</v>
      </c>
      <c r="H655" s="11" t="n">
        <f aca="false">H749+H843+H937+H1031</f>
        <v>0</v>
      </c>
      <c r="I655" s="11" t="n">
        <f aca="false">I749+I843+I937+I1031</f>
        <v>0</v>
      </c>
      <c r="J655" s="11" t="n">
        <f aca="false">J749+J843+J937+J1031</f>
        <v>1</v>
      </c>
      <c r="K655" s="11" t="n">
        <f aca="false">K749+K843+K937+K1031</f>
        <v>0</v>
      </c>
      <c r="L655" s="11" t="n">
        <f aca="false">SUM(B655:K655)</f>
        <v>14</v>
      </c>
      <c r="M655" s="11"/>
      <c r="N655" s="2" t="s">
        <v>217</v>
      </c>
      <c r="O655" s="11" t="n">
        <f aca="false">O749+O843+O937+O1031</f>
        <v>0</v>
      </c>
      <c r="P655" s="11" t="n">
        <f aca="false">P749+P843+P937+P1031</f>
        <v>0</v>
      </c>
      <c r="Q655" s="11" t="n">
        <f aca="false">Q749+Q843+Q937+Q1031</f>
        <v>0</v>
      </c>
      <c r="R655" s="11" t="n">
        <f aca="false">R749+R843+R937+R1031</f>
        <v>0</v>
      </c>
      <c r="S655" s="11" t="n">
        <f aca="false">S749+S843+S937+S1031</f>
        <v>0</v>
      </c>
      <c r="T655" s="11" t="n">
        <f aca="false">T749+T843+T937+T1031</f>
        <v>0</v>
      </c>
      <c r="U655" s="11" t="n">
        <f aca="false">U749+U843+U937+U1031</f>
        <v>0</v>
      </c>
      <c r="V655" s="11" t="n">
        <f aca="false">V749+V843+V937+V1031</f>
        <v>0</v>
      </c>
      <c r="W655" s="11" t="n">
        <f aca="false">W749+W843+W937+W1031</f>
        <v>0</v>
      </c>
      <c r="X655" s="11" t="n">
        <f aca="false">X749+X843+X937+X1031</f>
        <v>0</v>
      </c>
      <c r="Y655" s="12" t="n">
        <f aca="false">SUM(O655:X655)</f>
        <v>0</v>
      </c>
    </row>
    <row r="656" customFormat="false" ht="15.75" hidden="false" customHeight="false" outlineLevel="0" collapsed="false">
      <c r="A656" s="2" t="s">
        <v>218</v>
      </c>
      <c r="B656" s="11" t="n">
        <f aca="false">B750+B844+B938+B1032</f>
        <v>1</v>
      </c>
      <c r="C656" s="11" t="n">
        <f aca="false">C750+C844+C938+C1032</f>
        <v>1</v>
      </c>
      <c r="D656" s="11" t="n">
        <f aca="false">D750+D844+D938+D1032</f>
        <v>3</v>
      </c>
      <c r="E656" s="11" t="n">
        <f aca="false">E750+E844+E938+E1032</f>
        <v>0</v>
      </c>
      <c r="F656" s="11" t="n">
        <f aca="false">F750+F844+F938+F1032</f>
        <v>0</v>
      </c>
      <c r="G656" s="11" t="n">
        <f aca="false">G750+G844+G938+G1032</f>
        <v>2</v>
      </c>
      <c r="H656" s="11" t="n">
        <f aca="false">H750+H844+H938+H1032</f>
        <v>7</v>
      </c>
      <c r="I656" s="11" t="n">
        <f aca="false">I750+I844+I938+I1032</f>
        <v>14</v>
      </c>
      <c r="J656" s="11" t="n">
        <f aca="false">J750+J844+J938+J1032</f>
        <v>6</v>
      </c>
      <c r="K656" s="11" t="n">
        <f aca="false">K750+K844+K938+K1032</f>
        <v>2</v>
      </c>
      <c r="L656" s="11" t="n">
        <f aca="false">SUM(B656:K656)</f>
        <v>36</v>
      </c>
      <c r="M656" s="11"/>
      <c r="N656" s="2" t="s">
        <v>218</v>
      </c>
      <c r="O656" s="11" t="n">
        <f aca="false">O750+O844+O938+O1032</f>
        <v>0</v>
      </c>
      <c r="P656" s="11" t="n">
        <f aca="false">P750+P844+P938+P1032</f>
        <v>0</v>
      </c>
      <c r="Q656" s="11" t="n">
        <f aca="false">Q750+Q844+Q938+Q1032</f>
        <v>6</v>
      </c>
      <c r="R656" s="11" t="n">
        <f aca="false">R750+R844+R938+R1032</f>
        <v>6</v>
      </c>
      <c r="S656" s="11" t="n">
        <f aca="false">S750+S844+S938+S1032</f>
        <v>6</v>
      </c>
      <c r="T656" s="11" t="n">
        <f aca="false">T750+T844+T938+T1032</f>
        <v>8</v>
      </c>
      <c r="U656" s="11" t="n">
        <f aca="false">U750+U844+U938+U1032</f>
        <v>13</v>
      </c>
      <c r="V656" s="11" t="n">
        <f aca="false">V750+V844+V938+V1032</f>
        <v>2</v>
      </c>
      <c r="W656" s="11" t="n">
        <f aca="false">W750+W844+W938+W1032</f>
        <v>10</v>
      </c>
      <c r="X656" s="11" t="n">
        <f aca="false">X750+X844+X938+X1032</f>
        <v>9</v>
      </c>
      <c r="Y656" s="12" t="n">
        <f aca="false">SUM(O656:X656)</f>
        <v>60</v>
      </c>
    </row>
    <row r="657" customFormat="false" ht="15.75" hidden="false" customHeight="false" outlineLevel="0" collapsed="false">
      <c r="A657" s="2" t="s">
        <v>219</v>
      </c>
      <c r="B657" s="11" t="n">
        <f aca="false">B751+B845+B939+B1033</f>
        <v>0</v>
      </c>
      <c r="C657" s="11" t="n">
        <f aca="false">C751+C845+C939+C1033</f>
        <v>0</v>
      </c>
      <c r="D657" s="11" t="n">
        <f aca="false">D751+D845+D939+D1033</f>
        <v>0</v>
      </c>
      <c r="E657" s="11" t="n">
        <f aca="false">E751+E845+E939+E1033</f>
        <v>0</v>
      </c>
      <c r="F657" s="11" t="n">
        <f aca="false">F751+F845+F939+F1033</f>
        <v>0</v>
      </c>
      <c r="G657" s="11" t="n">
        <f aca="false">G751+G845+G939+G1033</f>
        <v>0</v>
      </c>
      <c r="H657" s="11" t="n">
        <f aca="false">H751+H845+H939+H1033</f>
        <v>0</v>
      </c>
      <c r="I657" s="11" t="n">
        <f aca="false">I751+I845+I939+I1033</f>
        <v>0</v>
      </c>
      <c r="J657" s="11" t="n">
        <f aca="false">J751+J845+J939+J1033</f>
        <v>0</v>
      </c>
      <c r="K657" s="11" t="n">
        <f aca="false">K751+K845+K939+K1033</f>
        <v>0</v>
      </c>
      <c r="L657" s="11" t="n">
        <f aca="false">SUM(B657:K657)</f>
        <v>0</v>
      </c>
      <c r="M657" s="11"/>
      <c r="N657" s="2" t="s">
        <v>219</v>
      </c>
      <c r="O657" s="11" t="n">
        <f aca="false">O751+O845+O939+O1033</f>
        <v>0</v>
      </c>
      <c r="P657" s="11" t="n">
        <f aca="false">P751+P845+P939+P1033</f>
        <v>0</v>
      </c>
      <c r="Q657" s="11" t="n">
        <f aca="false">Q751+Q845+Q939+Q1033</f>
        <v>0</v>
      </c>
      <c r="R657" s="11" t="n">
        <f aca="false">R751+R845+R939+R1033</f>
        <v>0</v>
      </c>
      <c r="S657" s="11" t="n">
        <f aca="false">S751+S845+S939+S1033</f>
        <v>0</v>
      </c>
      <c r="T657" s="11" t="n">
        <f aca="false">T751+T845+T939+T1033</f>
        <v>0</v>
      </c>
      <c r="U657" s="11" t="n">
        <f aca="false">U751+U845+U939+U1033</f>
        <v>0</v>
      </c>
      <c r="V657" s="11" t="n">
        <f aca="false">V751+V845+V939+V1033</f>
        <v>0</v>
      </c>
      <c r="W657" s="11" t="n">
        <f aca="false">W751+W845+W939+W1033</f>
        <v>0</v>
      </c>
      <c r="X657" s="11" t="n">
        <f aca="false">X751+X845+X939+X1033</f>
        <v>0</v>
      </c>
      <c r="Y657" s="12" t="n">
        <f aca="false">SUM(O657:X657)</f>
        <v>0</v>
      </c>
    </row>
    <row r="658" customFormat="false" ht="15.75" hidden="false" customHeight="false" outlineLevel="0" collapsed="false">
      <c r="A658" s="2" t="s">
        <v>220</v>
      </c>
      <c r="B658" s="11" t="n">
        <f aca="false">B752+B846+B940+B1034</f>
        <v>1</v>
      </c>
      <c r="C658" s="11" t="n">
        <f aca="false">C752+C846+C940+C1034</f>
        <v>2</v>
      </c>
      <c r="D658" s="11" t="n">
        <f aca="false">D752+D846+D940+D1034</f>
        <v>1</v>
      </c>
      <c r="E658" s="11" t="n">
        <f aca="false">E752+E846+E940+E1034</f>
        <v>0</v>
      </c>
      <c r="F658" s="11" t="n">
        <f aca="false">F752+F846+F940+F1034</f>
        <v>0</v>
      </c>
      <c r="G658" s="11" t="n">
        <f aca="false">G752+G846+G940+G1034</f>
        <v>0</v>
      </c>
      <c r="H658" s="11" t="n">
        <f aca="false">H752+H846+H940+H1034</f>
        <v>0</v>
      </c>
      <c r="I658" s="11" t="n">
        <f aca="false">I752+I846+I940+I1034</f>
        <v>0</v>
      </c>
      <c r="J658" s="11" t="n">
        <f aca="false">J752+J846+J940+J1034</f>
        <v>0</v>
      </c>
      <c r="K658" s="11" t="n">
        <f aca="false">K752+K846+K940+K1034</f>
        <v>0</v>
      </c>
      <c r="L658" s="11" t="n">
        <f aca="false">SUM(B658:K658)</f>
        <v>4</v>
      </c>
      <c r="M658" s="11"/>
      <c r="N658" s="2" t="s">
        <v>220</v>
      </c>
      <c r="O658" s="11" t="n">
        <f aca="false">O752+O846+O940+O1034</f>
        <v>0</v>
      </c>
      <c r="P658" s="11" t="n">
        <f aca="false">P752+P846+P940+P1034</f>
        <v>0</v>
      </c>
      <c r="Q658" s="11" t="n">
        <f aca="false">Q752+Q846+Q940+Q1034</f>
        <v>0</v>
      </c>
      <c r="R658" s="11" t="n">
        <f aca="false">R752+R846+R940+R1034</f>
        <v>0</v>
      </c>
      <c r="S658" s="11" t="n">
        <f aca="false">S752+S846+S940+S1034</f>
        <v>1</v>
      </c>
      <c r="T658" s="11" t="n">
        <f aca="false">T752+T846+T940+T1034</f>
        <v>1</v>
      </c>
      <c r="U658" s="11" t="n">
        <f aca="false">U752+U846+U940+U1034</f>
        <v>0</v>
      </c>
      <c r="V658" s="11" t="n">
        <f aca="false">V752+V846+V940+V1034</f>
        <v>0</v>
      </c>
      <c r="W658" s="11" t="n">
        <f aca="false">W752+W846+W940+W1034</f>
        <v>3</v>
      </c>
      <c r="X658" s="11" t="n">
        <f aca="false">X752+X846+X940+X1034</f>
        <v>4</v>
      </c>
      <c r="Y658" s="12" t="n">
        <f aca="false">SUM(O658:X658)</f>
        <v>9</v>
      </c>
    </row>
    <row r="659" customFormat="false" ht="15.75" hidden="false" customHeight="false" outlineLevel="0" collapsed="false">
      <c r="A659" s="2" t="s">
        <v>221</v>
      </c>
      <c r="B659" s="11" t="n">
        <f aca="false">B753+B847+B941+B1035</f>
        <v>7</v>
      </c>
      <c r="C659" s="11" t="n">
        <f aca="false">C753+C847+C941+C1035</f>
        <v>6</v>
      </c>
      <c r="D659" s="11" t="n">
        <f aca="false">D753+D847+D941+D1035</f>
        <v>2</v>
      </c>
      <c r="E659" s="11" t="n">
        <f aca="false">E753+E847+E941+E1035</f>
        <v>1</v>
      </c>
      <c r="F659" s="11" t="n">
        <f aca="false">F753+F847+F941+F1035</f>
        <v>1</v>
      </c>
      <c r="G659" s="11" t="n">
        <f aca="false">G753+G847+G941+G1035</f>
        <v>5</v>
      </c>
      <c r="H659" s="11" t="n">
        <f aca="false">H753+H847+H941+H1035</f>
        <v>2</v>
      </c>
      <c r="I659" s="11" t="n">
        <f aca="false">I753+I847+I941+I1035</f>
        <v>5</v>
      </c>
      <c r="J659" s="11" t="n">
        <f aca="false">J753+J847+J941+J1035</f>
        <v>2</v>
      </c>
      <c r="K659" s="11" t="n">
        <f aca="false">K753+K847+K941+K1035</f>
        <v>2</v>
      </c>
      <c r="L659" s="11" t="n">
        <f aca="false">SUM(B659:K659)</f>
        <v>33</v>
      </c>
      <c r="M659" s="11"/>
      <c r="N659" s="2" t="s">
        <v>221</v>
      </c>
      <c r="O659" s="11" t="n">
        <f aca="false">O753+O847+O941+O1035</f>
        <v>2</v>
      </c>
      <c r="P659" s="11" t="n">
        <f aca="false">P753+P847+P941+P1035</f>
        <v>2</v>
      </c>
      <c r="Q659" s="11" t="n">
        <f aca="false">Q753+Q847+Q941+Q1035</f>
        <v>1</v>
      </c>
      <c r="R659" s="11" t="n">
        <f aca="false">R753+R847+R941+R1035</f>
        <v>3</v>
      </c>
      <c r="S659" s="11" t="n">
        <f aca="false">S753+S847+S941+S1035</f>
        <v>6</v>
      </c>
      <c r="T659" s="11" t="n">
        <f aca="false">T753+T847+T941+T1035</f>
        <v>5</v>
      </c>
      <c r="U659" s="11" t="n">
        <f aca="false">U753+U847+U941+U1035</f>
        <v>6</v>
      </c>
      <c r="V659" s="11" t="n">
        <f aca="false">V753+V847+V941+V1035</f>
        <v>6</v>
      </c>
      <c r="W659" s="11" t="n">
        <f aca="false">W753+W847+W941+W1035</f>
        <v>13</v>
      </c>
      <c r="X659" s="11" t="n">
        <f aca="false">X753+X847+X941+X1035</f>
        <v>8</v>
      </c>
      <c r="Y659" s="12" t="n">
        <f aca="false">SUM(O659:X659)</f>
        <v>52</v>
      </c>
    </row>
    <row r="660" customFormat="false" ht="15.75" hidden="false" customHeight="false" outlineLevel="0" collapsed="false">
      <c r="A660" s="2" t="s">
        <v>222</v>
      </c>
      <c r="B660" s="11" t="n">
        <f aca="false">B754+B848+B942+B1036</f>
        <v>2</v>
      </c>
      <c r="C660" s="11" t="n">
        <f aca="false">C754+C848+C942+C1036</f>
        <v>12</v>
      </c>
      <c r="D660" s="11" t="n">
        <f aca="false">D754+D848+D942+D1036</f>
        <v>0</v>
      </c>
      <c r="E660" s="11" t="n">
        <f aca="false">E754+E848+E942+E1036</f>
        <v>2</v>
      </c>
      <c r="F660" s="11" t="n">
        <f aca="false">F754+F848+F942+F1036</f>
        <v>2</v>
      </c>
      <c r="G660" s="11" t="n">
        <f aca="false">G754+G848+G942+G1036</f>
        <v>0</v>
      </c>
      <c r="H660" s="11" t="n">
        <f aca="false">H754+H848+H942+H1036</f>
        <v>3</v>
      </c>
      <c r="I660" s="11" t="n">
        <f aca="false">I754+I848+I942+I1036</f>
        <v>0</v>
      </c>
      <c r="J660" s="11" t="n">
        <f aca="false">J754+J848+J942+J1036</f>
        <v>0</v>
      </c>
      <c r="K660" s="11" t="n">
        <f aca="false">K754+K848+K942+K1036</f>
        <v>4</v>
      </c>
      <c r="L660" s="11" t="n">
        <f aca="false">SUM(B660:K660)</f>
        <v>25</v>
      </c>
      <c r="M660" s="11"/>
      <c r="N660" s="2" t="s">
        <v>222</v>
      </c>
      <c r="O660" s="11" t="n">
        <f aca="false">O754+O848+O942+O1036</f>
        <v>0</v>
      </c>
      <c r="P660" s="11" t="n">
        <f aca="false">P754+P848+P942+P1036</f>
        <v>1</v>
      </c>
      <c r="Q660" s="11" t="n">
        <f aca="false">Q754+Q848+Q942+Q1036</f>
        <v>1</v>
      </c>
      <c r="R660" s="11" t="n">
        <f aca="false">R754+R848+R942+R1036</f>
        <v>4</v>
      </c>
      <c r="S660" s="11" t="n">
        <f aca="false">S754+S848+S942+S1036</f>
        <v>1</v>
      </c>
      <c r="T660" s="11" t="n">
        <f aca="false">T754+T848+T942+T1036</f>
        <v>1</v>
      </c>
      <c r="U660" s="11" t="n">
        <f aca="false">U754+U848+U942+U1036</f>
        <v>0</v>
      </c>
      <c r="V660" s="11" t="n">
        <f aca="false">V754+V848+V942+V1036</f>
        <v>1</v>
      </c>
      <c r="W660" s="11" t="n">
        <f aca="false">W754+W848+W942+W1036</f>
        <v>1</v>
      </c>
      <c r="X660" s="11" t="n">
        <f aca="false">X754+X848+X942+X1036</f>
        <v>0</v>
      </c>
      <c r="Y660" s="12" t="n">
        <f aca="false">SUM(O660:X660)</f>
        <v>10</v>
      </c>
    </row>
    <row r="661" customFormat="false" ht="15.75" hidden="false" customHeight="false" outlineLevel="0" collapsed="false">
      <c r="A661" s="2" t="s">
        <v>223</v>
      </c>
      <c r="B661" s="11" t="n">
        <f aca="false">B755+B849+B943+B1037</f>
        <v>3</v>
      </c>
      <c r="C661" s="11" t="n">
        <f aca="false">C755+C849+C943+C1037</f>
        <v>1</v>
      </c>
      <c r="D661" s="11" t="n">
        <f aca="false">D755+D849+D943+D1037</f>
        <v>6</v>
      </c>
      <c r="E661" s="11" t="n">
        <f aca="false">E755+E849+E943+E1037</f>
        <v>4</v>
      </c>
      <c r="F661" s="11" t="n">
        <f aca="false">F755+F849+F943+F1037</f>
        <v>6</v>
      </c>
      <c r="G661" s="11" t="n">
        <f aca="false">G755+G849+G943+G1037</f>
        <v>3</v>
      </c>
      <c r="H661" s="11" t="n">
        <f aca="false">H755+H849+H943+H1037</f>
        <v>9</v>
      </c>
      <c r="I661" s="11" t="n">
        <f aca="false">I755+I849+I943+I1037</f>
        <v>9</v>
      </c>
      <c r="J661" s="11" t="n">
        <f aca="false">J755+J849+J943+J1037</f>
        <v>27</v>
      </c>
      <c r="K661" s="11" t="n">
        <f aca="false">K755+K849+K943+K1037</f>
        <v>6</v>
      </c>
      <c r="L661" s="11" t="n">
        <f aca="false">SUM(B661:K661)</f>
        <v>74</v>
      </c>
      <c r="M661" s="11"/>
      <c r="N661" s="2" t="s">
        <v>223</v>
      </c>
      <c r="O661" s="11" t="n">
        <f aca="false">O755+O849+O943+O1037</f>
        <v>3</v>
      </c>
      <c r="P661" s="11" t="n">
        <f aca="false">P755+P849+P943+P1037</f>
        <v>1</v>
      </c>
      <c r="Q661" s="11" t="n">
        <f aca="false">Q755+Q849+Q943+Q1037</f>
        <v>9</v>
      </c>
      <c r="R661" s="11" t="n">
        <f aca="false">R755+R849+R943+R1037</f>
        <v>6</v>
      </c>
      <c r="S661" s="11" t="n">
        <f aca="false">S755+S849+S943+S1037</f>
        <v>3</v>
      </c>
      <c r="T661" s="11" t="n">
        <f aca="false">T755+T849+T943+T1037</f>
        <v>2</v>
      </c>
      <c r="U661" s="11" t="n">
        <f aca="false">U755+U849+U943+U1037</f>
        <v>25</v>
      </c>
      <c r="V661" s="11" t="n">
        <f aca="false">V755+V849+V943+V1037</f>
        <v>7</v>
      </c>
      <c r="W661" s="11" t="n">
        <f aca="false">W755+W849+W943+W1037</f>
        <v>0</v>
      </c>
      <c r="X661" s="11" t="n">
        <f aca="false">X755+X849+X943+X1037</f>
        <v>2</v>
      </c>
      <c r="Y661" s="12" t="n">
        <f aca="false">SUM(O661:X661)</f>
        <v>58</v>
      </c>
    </row>
    <row r="662" customFormat="false" ht="15.75" hidden="false" customHeight="false" outlineLevel="0" collapsed="false">
      <c r="A662" s="2" t="s">
        <v>224</v>
      </c>
      <c r="B662" s="11" t="n">
        <f aca="false">B756+B850+B944+B1038</f>
        <v>1</v>
      </c>
      <c r="C662" s="11" t="n">
        <f aca="false">C756+C850+C944+C1038</f>
        <v>0</v>
      </c>
      <c r="D662" s="11" t="n">
        <f aca="false">D756+D850+D944+D1038</f>
        <v>0</v>
      </c>
      <c r="E662" s="11" t="n">
        <f aca="false">E756+E850+E944+E1038</f>
        <v>0</v>
      </c>
      <c r="F662" s="11" t="n">
        <f aca="false">F756+F850+F944+F1038</f>
        <v>0</v>
      </c>
      <c r="G662" s="11" t="n">
        <f aca="false">G756+G850+G944+G1038</f>
        <v>1</v>
      </c>
      <c r="H662" s="11" t="n">
        <f aca="false">H756+H850+H944+H1038</f>
        <v>0</v>
      </c>
      <c r="I662" s="11" t="n">
        <f aca="false">I756+I850+I944+I1038</f>
        <v>0</v>
      </c>
      <c r="J662" s="11" t="n">
        <f aca="false">J756+J850+J944+J1038</f>
        <v>0</v>
      </c>
      <c r="K662" s="11" t="n">
        <f aca="false">K756+K850+K944+K1038</f>
        <v>0</v>
      </c>
      <c r="L662" s="11" t="n">
        <f aca="false">SUM(B662:K662)</f>
        <v>2</v>
      </c>
      <c r="M662" s="11"/>
      <c r="N662" s="2" t="s">
        <v>224</v>
      </c>
      <c r="O662" s="11" t="n">
        <f aca="false">O756+O850+O944+O1038</f>
        <v>0</v>
      </c>
      <c r="P662" s="11" t="n">
        <f aca="false">P756+P850+P944+P1038</f>
        <v>0</v>
      </c>
      <c r="Q662" s="11" t="n">
        <f aca="false">Q756+Q850+Q944+Q1038</f>
        <v>0</v>
      </c>
      <c r="R662" s="11" t="n">
        <f aca="false">R756+R850+R944+R1038</f>
        <v>0</v>
      </c>
      <c r="S662" s="11" t="n">
        <f aca="false">S756+S850+S944+S1038</f>
        <v>0</v>
      </c>
      <c r="T662" s="11" t="n">
        <f aca="false">T756+T850+T944+T1038</f>
        <v>0</v>
      </c>
      <c r="U662" s="11" t="n">
        <f aca="false">U756+U850+U944+U1038</f>
        <v>0</v>
      </c>
      <c r="V662" s="11" t="n">
        <f aca="false">V756+V850+V944+V1038</f>
        <v>0</v>
      </c>
      <c r="W662" s="11" t="n">
        <f aca="false">W756+W850+W944+W1038</f>
        <v>1</v>
      </c>
      <c r="X662" s="11" t="n">
        <f aca="false">X756+X850+X944+X1038</f>
        <v>0</v>
      </c>
      <c r="Y662" s="12" t="n">
        <f aca="false">SUM(O662:X662)</f>
        <v>1</v>
      </c>
    </row>
    <row r="663" customFormat="false" ht="15.75" hidden="false" customHeight="false" outlineLevel="0" collapsed="false">
      <c r="A663" s="2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2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2"/>
    </row>
    <row r="664" customFormat="false" ht="15.75" hidden="false" customHeight="false" outlineLevel="0" collapsed="false">
      <c r="A664" s="1" t="s">
        <v>7</v>
      </c>
      <c r="B664" s="12" t="n">
        <f aca="false">B758+B852+B946+B1040</f>
        <v>654</v>
      </c>
      <c r="C664" s="12" t="n">
        <f aca="false">C758+C852+C946+C1040</f>
        <v>505</v>
      </c>
      <c r="D664" s="12" t="n">
        <f aca="false">D758+D852+D946+D1040</f>
        <v>293</v>
      </c>
      <c r="E664" s="12" t="n">
        <f aca="false">E758+E852+E946+E1040</f>
        <v>394</v>
      </c>
      <c r="F664" s="12" t="n">
        <f aca="false">F758+F852+F946+F1040</f>
        <v>622</v>
      </c>
      <c r="G664" s="12" t="n">
        <f aca="false">G758+G852+G946+G1040</f>
        <v>516</v>
      </c>
      <c r="H664" s="12" t="n">
        <f aca="false">H758+H852+H946+H1040</f>
        <v>509</v>
      </c>
      <c r="I664" s="12" t="n">
        <f aca="false">I758+I852+I946+I1040</f>
        <v>613</v>
      </c>
      <c r="J664" s="12" t="n">
        <f aca="false">J758+J852+J946+J1040</f>
        <v>413</v>
      </c>
      <c r="K664" s="12" t="n">
        <f aca="false">K758+K852+K946+K1040</f>
        <v>317</v>
      </c>
      <c r="L664" s="12" t="n">
        <f aca="false">SUM(B664:K664)</f>
        <v>4836</v>
      </c>
      <c r="M664" s="12"/>
      <c r="N664" s="1" t="s">
        <v>7</v>
      </c>
      <c r="O664" s="12" t="n">
        <f aca="false">O758+O852+O946+O1040</f>
        <v>197</v>
      </c>
      <c r="P664" s="12" t="n">
        <f aca="false">P758+P852+P946+P1040</f>
        <v>75</v>
      </c>
      <c r="Q664" s="12" t="n">
        <f aca="false">Q758+Q852+Q946+Q1040</f>
        <v>122</v>
      </c>
      <c r="R664" s="12" t="n">
        <f aca="false">R758+R852+R946+R1040</f>
        <v>171</v>
      </c>
      <c r="S664" s="12" t="n">
        <f aca="false">S758+S852+S946+S1040</f>
        <v>142</v>
      </c>
      <c r="T664" s="12" t="n">
        <f aca="false">T758+T852+T946+T1040</f>
        <v>222</v>
      </c>
      <c r="U664" s="12" t="n">
        <f aca="false">U758+U852+U946+U1040</f>
        <v>442</v>
      </c>
      <c r="V664" s="12" t="n">
        <f aca="false">V758+V852+V946+V1040</f>
        <v>219</v>
      </c>
      <c r="W664" s="12" t="n">
        <f aca="false">W758+W852+W946+W1040</f>
        <v>322</v>
      </c>
      <c r="X664" s="12" t="n">
        <f aca="false">X758+X852+X946+X1040</f>
        <v>454</v>
      </c>
      <c r="Y664" s="12" t="n">
        <f aca="false">SUM(O664:X664)</f>
        <v>2366</v>
      </c>
    </row>
    <row r="665" customFormat="false" ht="15.75" hidden="false" customHeight="false" outlineLevel="0" collapsed="false">
      <c r="A665" s="2" t="s">
        <v>29</v>
      </c>
      <c r="B665" s="11" t="n">
        <f aca="false">B759+B853+B947+B1041</f>
        <v>476</v>
      </c>
      <c r="C665" s="11" t="n">
        <f aca="false">C759+C853+C947+C1041</f>
        <v>364</v>
      </c>
      <c r="D665" s="11" t="n">
        <f aca="false">D759+D853+D947+D1041</f>
        <v>193</v>
      </c>
      <c r="E665" s="11" t="n">
        <f aca="false">E759+E853+E947+E1041</f>
        <v>248</v>
      </c>
      <c r="F665" s="11" t="n">
        <f aca="false">F759+F853+F947+F1041</f>
        <v>291</v>
      </c>
      <c r="G665" s="11" t="n">
        <f aca="false">G759+G853+G947+G1041</f>
        <v>365</v>
      </c>
      <c r="H665" s="11" t="n">
        <f aca="false">H759+H853+H947+H1041</f>
        <v>420</v>
      </c>
      <c r="I665" s="11" t="n">
        <f aca="false">I759+I853+I947+I1041</f>
        <v>399</v>
      </c>
      <c r="J665" s="11" t="n">
        <f aca="false">J759+J853+J947+J1041</f>
        <v>330</v>
      </c>
      <c r="K665" s="11" t="n">
        <f aca="false">K759+K853+K947+K1041</f>
        <v>256</v>
      </c>
      <c r="L665" s="11" t="n">
        <f aca="false">SUM(B665:K665)</f>
        <v>3342</v>
      </c>
      <c r="M665" s="11"/>
      <c r="N665" s="2" t="s">
        <v>29</v>
      </c>
      <c r="O665" s="11" t="n">
        <f aca="false">O759+O853+O947+O1041</f>
        <v>159</v>
      </c>
      <c r="P665" s="11" t="n">
        <f aca="false">P759+P853+P947+P1041</f>
        <v>32</v>
      </c>
      <c r="Q665" s="11" t="n">
        <f aca="false">Q759+Q853+Q947+Q1041</f>
        <v>65</v>
      </c>
      <c r="R665" s="11" t="n">
        <f aca="false">R759+R853+R947+R1041</f>
        <v>95</v>
      </c>
      <c r="S665" s="11" t="n">
        <f aca="false">S759+S853+S947+S1041</f>
        <v>69</v>
      </c>
      <c r="T665" s="11" t="n">
        <f aca="false">T759+T853+T947+T1041</f>
        <v>161</v>
      </c>
      <c r="U665" s="11" t="n">
        <f aca="false">U759+U853+U947+U1041</f>
        <v>386</v>
      </c>
      <c r="V665" s="11" t="n">
        <f aca="false">V759+V853+V947+V1041</f>
        <v>141</v>
      </c>
      <c r="W665" s="11" t="n">
        <f aca="false">W759+W853+W947+W1041</f>
        <v>242</v>
      </c>
      <c r="X665" s="11" t="n">
        <f aca="false">X759+X853+X947+X1041</f>
        <v>272</v>
      </c>
      <c r="Y665" s="12" t="n">
        <f aca="false">SUM(O665:X665)</f>
        <v>1622</v>
      </c>
    </row>
    <row r="666" customFormat="false" ht="15.75" hidden="false" customHeight="false" outlineLevel="0" collapsed="false">
      <c r="A666" s="2" t="s">
        <v>225</v>
      </c>
      <c r="B666" s="11" t="n">
        <f aca="false">B760+B854+B948+B1042</f>
        <v>48</v>
      </c>
      <c r="C666" s="11" t="n">
        <f aca="false">C760+C854+C948+C1042</f>
        <v>42</v>
      </c>
      <c r="D666" s="11" t="n">
        <f aca="false">D760+D854+D948+D1042</f>
        <v>15</v>
      </c>
      <c r="E666" s="11" t="n">
        <f aca="false">E760+E854+E948+E1042</f>
        <v>22</v>
      </c>
      <c r="F666" s="11" t="n">
        <f aca="false">F760+F854+F948+F1042</f>
        <v>15</v>
      </c>
      <c r="G666" s="11" t="n">
        <f aca="false">G760+G854+G948+G1042</f>
        <v>21</v>
      </c>
      <c r="H666" s="11" t="n">
        <f aca="false">H760+H854+H948+H1042</f>
        <v>7</v>
      </c>
      <c r="I666" s="11" t="n">
        <f aca="false">I760+I854+I948+I1042</f>
        <v>18</v>
      </c>
      <c r="J666" s="11" t="n">
        <f aca="false">J760+J854+J948+J1042</f>
        <v>5</v>
      </c>
      <c r="K666" s="11" t="n">
        <f aca="false">K760+K854+K948+K1042</f>
        <v>5</v>
      </c>
      <c r="L666" s="11" t="n">
        <f aca="false">SUM(B666:K666)</f>
        <v>198</v>
      </c>
      <c r="M666" s="11"/>
      <c r="N666" s="2" t="s">
        <v>225</v>
      </c>
      <c r="O666" s="11" t="n">
        <f aca="false">O760+O854+O948+O1042</f>
        <v>1</v>
      </c>
      <c r="P666" s="11" t="n">
        <f aca="false">P760+P854+P948+P1042</f>
        <v>2</v>
      </c>
      <c r="Q666" s="11" t="n">
        <f aca="false">Q760+Q854+Q948+Q1042</f>
        <v>5</v>
      </c>
      <c r="R666" s="11" t="n">
        <f aca="false">R760+R854+R948+R1042</f>
        <v>12</v>
      </c>
      <c r="S666" s="11" t="n">
        <f aca="false">S760+S854+S948+S1042</f>
        <v>6</v>
      </c>
      <c r="T666" s="11" t="n">
        <f aca="false">T760+T854+T948+T1042</f>
        <v>6</v>
      </c>
      <c r="U666" s="11" t="n">
        <f aca="false">U760+U854+U948+U1042</f>
        <v>5</v>
      </c>
      <c r="V666" s="11" t="n">
        <f aca="false">V760+V854+V948+V1042</f>
        <v>11</v>
      </c>
      <c r="W666" s="11" t="n">
        <f aca="false">W760+W854+W948+W1042</f>
        <v>6</v>
      </c>
      <c r="X666" s="11" t="n">
        <f aca="false">X760+X854+X948+X1042</f>
        <v>4</v>
      </c>
      <c r="Y666" s="12" t="n">
        <f aca="false">SUM(O666:X666)</f>
        <v>58</v>
      </c>
    </row>
    <row r="667" customFormat="false" ht="15.75" hidden="false" customHeight="false" outlineLevel="0" collapsed="false">
      <c r="A667" s="2" t="s">
        <v>226</v>
      </c>
      <c r="B667" s="11" t="n">
        <f aca="false">B761+B855+B949+B1043</f>
        <v>0</v>
      </c>
      <c r="C667" s="11" t="n">
        <f aca="false">C761+C855+C949+C1043</f>
        <v>0</v>
      </c>
      <c r="D667" s="11" t="n">
        <f aca="false">D761+D855+D949+D1043</f>
        <v>5</v>
      </c>
      <c r="E667" s="11" t="n">
        <f aca="false">E761+E855+E949+E1043</f>
        <v>8</v>
      </c>
      <c r="F667" s="11" t="n">
        <f aca="false">F761+F855+F949+F1043</f>
        <v>14</v>
      </c>
      <c r="G667" s="11" t="n">
        <f aca="false">G761+G855+G949+G1043</f>
        <v>6</v>
      </c>
      <c r="H667" s="11" t="n">
        <f aca="false">H761+H855+H949+H1043</f>
        <v>2</v>
      </c>
      <c r="I667" s="11" t="n">
        <f aca="false">I761+I855+I949+I1043</f>
        <v>5</v>
      </c>
      <c r="J667" s="11" t="n">
        <f aca="false">J761+J855+J949+J1043</f>
        <v>5</v>
      </c>
      <c r="K667" s="11" t="n">
        <f aca="false">K761+K855+K949+K1043</f>
        <v>10</v>
      </c>
      <c r="L667" s="11" t="n">
        <f aca="false">SUM(B667:K667)</f>
        <v>55</v>
      </c>
      <c r="M667" s="11"/>
      <c r="N667" s="2" t="s">
        <v>226</v>
      </c>
      <c r="O667" s="11" t="n">
        <f aca="false">O761+O855+O949+O1043</f>
        <v>5</v>
      </c>
      <c r="P667" s="11" t="n">
        <f aca="false">P761+P855+P949+P1043</f>
        <v>1</v>
      </c>
      <c r="Q667" s="11" t="n">
        <f aca="false">Q761+Q855+Q949+Q1043</f>
        <v>9</v>
      </c>
      <c r="R667" s="11" t="n">
        <f aca="false">R761+R855+R949+R1043</f>
        <v>4</v>
      </c>
      <c r="S667" s="11" t="n">
        <f aca="false">S761+S855+S949+S1043</f>
        <v>17</v>
      </c>
      <c r="T667" s="11" t="n">
        <f aca="false">T761+T855+T949+T1043</f>
        <v>12</v>
      </c>
      <c r="U667" s="11" t="n">
        <f aca="false">U761+U855+U949+U1043</f>
        <v>12</v>
      </c>
      <c r="V667" s="11" t="n">
        <f aca="false">V761+V855+V949+V1043</f>
        <v>7</v>
      </c>
      <c r="W667" s="11" t="n">
        <f aca="false">W761+W855+W949+W1043</f>
        <v>5</v>
      </c>
      <c r="X667" s="11" t="n">
        <f aca="false">X761+X855+X949+X1043</f>
        <v>2</v>
      </c>
      <c r="Y667" s="12" t="n">
        <f aca="false">SUM(O667:X667)</f>
        <v>74</v>
      </c>
    </row>
    <row r="668" customFormat="false" ht="15.75" hidden="false" customHeight="false" outlineLevel="0" collapsed="false">
      <c r="A668" s="2" t="s">
        <v>227</v>
      </c>
      <c r="B668" s="11" t="n">
        <f aca="false">B762+B856+B950+B1044</f>
        <v>2</v>
      </c>
      <c r="C668" s="11" t="e">
        <f aca="false">C762+C856+C950+C1044</f>
        <v>#VALUE!</v>
      </c>
      <c r="D668" s="11" t="n">
        <f aca="false">D762+D856+D950+D1044</f>
        <v>2</v>
      </c>
      <c r="E668" s="11" t="n">
        <f aca="false">E762+E856+E950+E1044</f>
        <v>1</v>
      </c>
      <c r="F668" s="11" t="n">
        <f aca="false">F762+F856+F950+F1044</f>
        <v>2</v>
      </c>
      <c r="G668" s="11" t="e">
        <f aca="false">G762+G856+G950+G1044</f>
        <v>#VALUE!</v>
      </c>
      <c r="H668" s="11" t="n">
        <f aca="false">H762+H856+H950+H1044</f>
        <v>2</v>
      </c>
      <c r="I668" s="11" t="n">
        <f aca="false">I762+I856+I950+I1044</f>
        <v>5</v>
      </c>
      <c r="J668" s="11" t="n">
        <f aca="false">J762+J856+J950+J1044</f>
        <v>0</v>
      </c>
      <c r="K668" s="11" t="n">
        <f aca="false">K762+K856+K950+K1044</f>
        <v>1</v>
      </c>
      <c r="L668" s="11" t="e">
        <f aca="false">SUM(B668:K668)</f>
        <v>#VALUE!</v>
      </c>
      <c r="M668" s="11"/>
      <c r="N668" s="2" t="s">
        <v>227</v>
      </c>
      <c r="O668" s="11" t="n">
        <f aca="false">O762+O856+O950+O1044</f>
        <v>1</v>
      </c>
      <c r="P668" s="11" t="n">
        <f aca="false">P762+P856+P950+P1044</f>
        <v>2</v>
      </c>
      <c r="Q668" s="11" t="n">
        <f aca="false">Q762+Q856+Q950+Q1044</f>
        <v>0</v>
      </c>
      <c r="R668" s="11" t="n">
        <f aca="false">R762+R856+R950+R1044</f>
        <v>0</v>
      </c>
      <c r="S668" s="11" t="n">
        <f aca="false">S762+S856+S950+S1044</f>
        <v>0</v>
      </c>
      <c r="T668" s="11" t="n">
        <f aca="false">T762+T856+T950+T1044</f>
        <v>2</v>
      </c>
      <c r="U668" s="11" t="n">
        <f aca="false">U762+U856+U950+U1044</f>
        <v>3</v>
      </c>
      <c r="V668" s="11" t="n">
        <f aca="false">V762+V856+V950+V1044</f>
        <v>1</v>
      </c>
      <c r="W668" s="11" t="n">
        <f aca="false">W762+W856+W950+W1044</f>
        <v>2</v>
      </c>
      <c r="X668" s="11" t="n">
        <f aca="false">X762+X856+X950+X1044</f>
        <v>4</v>
      </c>
      <c r="Y668" s="12" t="n">
        <f aca="false">SUM(O668:X668)</f>
        <v>15</v>
      </c>
    </row>
    <row r="669" customFormat="false" ht="15.75" hidden="false" customHeight="false" outlineLevel="0" collapsed="false">
      <c r="A669" s="2" t="s">
        <v>228</v>
      </c>
      <c r="B669" s="11" t="n">
        <f aca="false">B763+B857+B951+B1045</f>
        <v>1</v>
      </c>
      <c r="C669" s="11" t="n">
        <f aca="false">C763+C857+C951+C1045</f>
        <v>0</v>
      </c>
      <c r="D669" s="11" t="n">
        <f aca="false">D763+D857+D951+D1045</f>
        <v>0</v>
      </c>
      <c r="E669" s="11" t="n">
        <f aca="false">E763+E857+E951+E1045</f>
        <v>1</v>
      </c>
      <c r="F669" s="11" t="n">
        <f aca="false">F763+F857+F951+F1045</f>
        <v>4</v>
      </c>
      <c r="G669" s="11" t="n">
        <f aca="false">G763+G857+G951+G1045</f>
        <v>1</v>
      </c>
      <c r="H669" s="11" t="n">
        <f aca="false">H763+H857+H951+H1045</f>
        <v>3</v>
      </c>
      <c r="I669" s="11" t="n">
        <f aca="false">I763+I857+I951+I1045</f>
        <v>1</v>
      </c>
      <c r="J669" s="11" t="n">
        <f aca="false">J763+J857+J951+J1045</f>
        <v>1</v>
      </c>
      <c r="K669" s="11" t="n">
        <f aca="false">K763+K857+K951+K1045</f>
        <v>0</v>
      </c>
      <c r="L669" s="11" t="n">
        <f aca="false">SUM(B669:K669)</f>
        <v>12</v>
      </c>
      <c r="M669" s="11"/>
      <c r="N669" s="2" t="s">
        <v>228</v>
      </c>
      <c r="O669" s="11" t="n">
        <f aca="false">O763+O857+O951+O1045</f>
        <v>1</v>
      </c>
      <c r="P669" s="11" t="n">
        <f aca="false">P763+P857+P951+P1045</f>
        <v>1</v>
      </c>
      <c r="Q669" s="11" t="n">
        <f aca="false">Q763+Q857+Q951+Q1045</f>
        <v>0</v>
      </c>
      <c r="R669" s="11" t="n">
        <f aca="false">R763+R857+R951+R1045</f>
        <v>2</v>
      </c>
      <c r="S669" s="11" t="n">
        <f aca="false">S763+S857+S951+S1045</f>
        <v>1</v>
      </c>
      <c r="T669" s="11" t="n">
        <f aca="false">T763+T857+T951+T1045</f>
        <v>1</v>
      </c>
      <c r="U669" s="11" t="n">
        <f aca="false">U763+U857+U951+U1045</f>
        <v>1</v>
      </c>
      <c r="V669" s="11" t="n">
        <f aca="false">V763+V857+V951+V1045</f>
        <v>0</v>
      </c>
      <c r="W669" s="11" t="n">
        <f aca="false">W763+W857+W951+W1045</f>
        <v>1</v>
      </c>
      <c r="X669" s="11" t="n">
        <f aca="false">X763+X857+X951+X1045</f>
        <v>1</v>
      </c>
      <c r="Y669" s="12" t="n">
        <f aca="false">SUM(O669:X669)</f>
        <v>9</v>
      </c>
    </row>
    <row r="670" customFormat="false" ht="15.75" hidden="false" customHeight="false" outlineLevel="0" collapsed="false">
      <c r="A670" s="2" t="s">
        <v>229</v>
      </c>
      <c r="B670" s="11" t="n">
        <f aca="false">B764+B858+B952+B1046</f>
        <v>0</v>
      </c>
      <c r="C670" s="11" t="n">
        <f aca="false">C764+C858+C952+C1046</f>
        <v>4</v>
      </c>
      <c r="D670" s="11" t="n">
        <f aca="false">D764+D858+D952+D1046</f>
        <v>17</v>
      </c>
      <c r="E670" s="11" t="n">
        <f aca="false">E764+E858+E952+E1046</f>
        <v>18</v>
      </c>
      <c r="F670" s="11" t="n">
        <f aca="false">F764+F858+F952+F1046</f>
        <v>150</v>
      </c>
      <c r="G670" s="11" t="n">
        <f aca="false">G764+G858+G952+G1046</f>
        <v>1</v>
      </c>
      <c r="H670" s="11" t="n">
        <f aca="false">H764+H858+H952+H1046</f>
        <v>3</v>
      </c>
      <c r="I670" s="11" t="n">
        <f aca="false">I764+I858+I952+I1046</f>
        <v>95</v>
      </c>
      <c r="J670" s="11" t="n">
        <f aca="false">J764+J858+J952+J1046</f>
        <v>6</v>
      </c>
      <c r="K670" s="11" t="n">
        <f aca="false">K764+K858+K952+K1046</f>
        <v>5</v>
      </c>
      <c r="L670" s="11" t="n">
        <f aca="false">SUM(B670:K670)</f>
        <v>299</v>
      </c>
      <c r="M670" s="11"/>
      <c r="N670" s="2" t="s">
        <v>229</v>
      </c>
      <c r="O670" s="11" t="n">
        <f aca="false">O764+O858+O952+O1046</f>
        <v>0</v>
      </c>
      <c r="P670" s="11" t="n">
        <f aca="false">P764+P858+P952+P1046</f>
        <v>7</v>
      </c>
      <c r="Q670" s="11" t="n">
        <f aca="false">Q764+Q858+Q952+Q1046</f>
        <v>6</v>
      </c>
      <c r="R670" s="11" t="n">
        <f aca="false">R764+R858+R952+R1046</f>
        <v>10</v>
      </c>
      <c r="S670" s="11" t="n">
        <f aca="false">S764+S858+S952+S1046</f>
        <v>6</v>
      </c>
      <c r="T670" s="11" t="n">
        <f aca="false">T764+T858+T952+T1046</f>
        <v>5</v>
      </c>
      <c r="U670" s="11" t="n">
        <f aca="false">U764+U858+U952+U1046</f>
        <v>3</v>
      </c>
      <c r="V670" s="11" t="n">
        <f aca="false">V764+V858+V952+V1046</f>
        <v>11</v>
      </c>
      <c r="W670" s="11" t="n">
        <f aca="false">W764+W858+W952+W1046</f>
        <v>2</v>
      </c>
      <c r="X670" s="11" t="n">
        <f aca="false">X764+X858+X952+X1046</f>
        <v>132</v>
      </c>
      <c r="Y670" s="12" t="n">
        <f aca="false">SUM(O670:X670)</f>
        <v>182</v>
      </c>
    </row>
    <row r="671" customFormat="false" ht="15.75" hidden="false" customHeight="false" outlineLevel="0" collapsed="false">
      <c r="A671" s="2" t="s">
        <v>230</v>
      </c>
      <c r="B671" s="11" t="n">
        <f aca="false">B765+B859+B953+B1047</f>
        <v>6</v>
      </c>
      <c r="C671" s="11" t="n">
        <f aca="false">C765+C859+C953+C1047</f>
        <v>6</v>
      </c>
      <c r="D671" s="11" t="n">
        <f aca="false">D765+D859+D953+D1047</f>
        <v>2</v>
      </c>
      <c r="E671" s="11" t="n">
        <f aca="false">E765+E859+E953+E1047</f>
        <v>11</v>
      </c>
      <c r="F671" s="11" t="n">
        <f aca="false">F765+F859+F953+F1047</f>
        <v>14</v>
      </c>
      <c r="G671" s="11" t="n">
        <f aca="false">G765+G859+G953+G1047</f>
        <v>18</v>
      </c>
      <c r="H671" s="11" t="n">
        <f aca="false">H765+H859+H953+H1047</f>
        <v>12</v>
      </c>
      <c r="I671" s="11" t="n">
        <f aca="false">I765+I859+I953+I1047</f>
        <v>6</v>
      </c>
      <c r="J671" s="11" t="n">
        <f aca="false">J765+J859+J953+J1047</f>
        <v>7</v>
      </c>
      <c r="K671" s="11" t="n">
        <f aca="false">K765+K859+K953+K1047</f>
        <v>0</v>
      </c>
      <c r="L671" s="11" t="n">
        <f aca="false">SUM(B671:K671)</f>
        <v>82</v>
      </c>
      <c r="M671" s="11"/>
      <c r="N671" s="2" t="s">
        <v>230</v>
      </c>
      <c r="O671" s="11" t="n">
        <f aca="false">O765+O859+O953+O1047</f>
        <v>4</v>
      </c>
      <c r="P671" s="11" t="n">
        <f aca="false">P765+P859+P953+P1047</f>
        <v>2</v>
      </c>
      <c r="Q671" s="11" t="n">
        <f aca="false">Q765+Q859+Q953+Q1047</f>
        <v>2</v>
      </c>
      <c r="R671" s="11" t="n">
        <f aca="false">R765+R859+R953+R1047</f>
        <v>3</v>
      </c>
      <c r="S671" s="11" t="n">
        <f aca="false">S765+S859+S953+S1047</f>
        <v>2</v>
      </c>
      <c r="T671" s="11" t="n">
        <f aca="false">T765+T859+T953+T1047</f>
        <v>0</v>
      </c>
      <c r="U671" s="11" t="n">
        <f aca="false">U765+U859+U953+U1047</f>
        <v>3</v>
      </c>
      <c r="V671" s="11" t="n">
        <f aca="false">V765+V859+V953+V1047</f>
        <v>0</v>
      </c>
      <c r="W671" s="11" t="n">
        <f aca="false">W765+W859+W953+W1047</f>
        <v>4</v>
      </c>
      <c r="X671" s="11" t="n">
        <f aca="false">X765+X859+X953+X1047</f>
        <v>3</v>
      </c>
      <c r="Y671" s="12" t="n">
        <f aca="false">SUM(O671:X671)</f>
        <v>23</v>
      </c>
    </row>
    <row r="672" customFormat="false" ht="15.75" hidden="false" customHeight="false" outlineLevel="0" collapsed="false">
      <c r="A672" s="2" t="s">
        <v>231</v>
      </c>
      <c r="B672" s="11" t="n">
        <f aca="false">B766+B860+B954+B1048</f>
        <v>23</v>
      </c>
      <c r="C672" s="11" t="n">
        <f aca="false">C766+C860+C954+C1048</f>
        <v>3</v>
      </c>
      <c r="D672" s="11" t="n">
        <f aca="false">D766+D860+D954+D1048</f>
        <v>1</v>
      </c>
      <c r="E672" s="11" t="n">
        <f aca="false">E766+E860+E954+E1048</f>
        <v>3</v>
      </c>
      <c r="F672" s="11" t="n">
        <f aca="false">F766+F860+F954+F1048</f>
        <v>5</v>
      </c>
      <c r="G672" s="11" t="n">
        <f aca="false">G766+G860+G954+G1048</f>
        <v>6</v>
      </c>
      <c r="H672" s="11" t="n">
        <f aca="false">H766+H860+H954+H1048</f>
        <v>6</v>
      </c>
      <c r="I672" s="11" t="n">
        <f aca="false">I766+I860+I954+I1048</f>
        <v>13</v>
      </c>
      <c r="J672" s="11" t="n">
        <f aca="false">J766+J860+J954+J1048</f>
        <v>13</v>
      </c>
      <c r="K672" s="11" t="n">
        <f aca="false">K766+K860+K954+K1048</f>
        <v>5</v>
      </c>
      <c r="L672" s="11" t="n">
        <f aca="false">SUM(B672:K672)</f>
        <v>78</v>
      </c>
      <c r="M672" s="11"/>
      <c r="N672" s="2" t="s">
        <v>231</v>
      </c>
      <c r="O672" s="11" t="n">
        <f aca="false">O766+O860+O954+O1048</f>
        <v>12</v>
      </c>
      <c r="P672" s="11" t="n">
        <f aca="false">P766+P860+P954+P1048</f>
        <v>4</v>
      </c>
      <c r="Q672" s="11" t="n">
        <f aca="false">Q766+Q860+Q954+Q1048</f>
        <v>5</v>
      </c>
      <c r="R672" s="11" t="n">
        <f aca="false">R766+R860+R954+R1048</f>
        <v>5</v>
      </c>
      <c r="S672" s="11" t="n">
        <f aca="false">S766+S860+S954+S1048</f>
        <v>4</v>
      </c>
      <c r="T672" s="11" t="n">
        <f aca="false">T766+T860+T954+T1048</f>
        <v>8</v>
      </c>
      <c r="U672" s="11" t="n">
        <f aca="false">U766+U860+U954+U1048</f>
        <v>2</v>
      </c>
      <c r="V672" s="11" t="n">
        <f aca="false">V766+V860+V954+V1048</f>
        <v>5</v>
      </c>
      <c r="W672" s="11" t="n">
        <f aca="false">W766+W860+W954+W1048</f>
        <v>4</v>
      </c>
      <c r="X672" s="11" t="n">
        <f aca="false">X766+X860+X954+X1048</f>
        <v>3</v>
      </c>
      <c r="Y672" s="12" t="n">
        <f aca="false">SUM(O672:X672)</f>
        <v>52</v>
      </c>
    </row>
    <row r="673" customFormat="false" ht="15.75" hidden="false" customHeight="false" outlineLevel="0" collapsed="false">
      <c r="A673" s="2" t="s">
        <v>232</v>
      </c>
      <c r="B673" s="11" t="n">
        <f aca="false">B767+B861+B955+B1049</f>
        <v>40</v>
      </c>
      <c r="C673" s="11" t="n">
        <f aca="false">C767+C861+C955+C1049</f>
        <v>3</v>
      </c>
      <c r="D673" s="11" t="n">
        <f aca="false">D767+D861+D955+D1049</f>
        <v>3</v>
      </c>
      <c r="E673" s="11" t="n">
        <f aca="false">E767+E861+E955+E1049</f>
        <v>5</v>
      </c>
      <c r="F673" s="11" t="n">
        <f aca="false">F767+F861+F955+F1049</f>
        <v>2</v>
      </c>
      <c r="G673" s="11" t="n">
        <f aca="false">G767+G861+G955+G1049</f>
        <v>0</v>
      </c>
      <c r="H673" s="11" t="n">
        <f aca="false">H767+H861+H955+H1049</f>
        <v>2</v>
      </c>
      <c r="I673" s="11" t="n">
        <f aca="false">I767+I861+I955+I1049</f>
        <v>1</v>
      </c>
      <c r="J673" s="11" t="n">
        <f aca="false">J767+J861+J955+J1049</f>
        <v>2</v>
      </c>
      <c r="K673" s="11" t="n">
        <f aca="false">K767+K861+K955+K1049</f>
        <v>2</v>
      </c>
      <c r="L673" s="11" t="n">
        <f aca="false">SUM(B673:K673)</f>
        <v>60</v>
      </c>
      <c r="M673" s="11"/>
      <c r="N673" s="2" t="s">
        <v>232</v>
      </c>
      <c r="O673" s="11" t="n">
        <f aca="false">O767+O861+O955+O1049</f>
        <v>2</v>
      </c>
      <c r="P673" s="11" t="n">
        <f aca="false">P767+P861+P955+P1049</f>
        <v>3</v>
      </c>
      <c r="Q673" s="11" t="n">
        <f aca="false">Q767+Q861+Q955+Q1049</f>
        <v>0</v>
      </c>
      <c r="R673" s="11" t="n">
        <f aca="false">R767+R861+R955+R1049</f>
        <v>3</v>
      </c>
      <c r="S673" s="11" t="n">
        <f aca="false">S767+S861+S955+S1049</f>
        <v>1</v>
      </c>
      <c r="T673" s="11" t="n">
        <f aca="false">T767+T861+T955+T1049</f>
        <v>1</v>
      </c>
      <c r="U673" s="11" t="n">
        <f aca="false">U767+U861+U955+U1049</f>
        <v>1</v>
      </c>
      <c r="V673" s="11" t="n">
        <f aca="false">V767+V861+V955+V1049</f>
        <v>6</v>
      </c>
      <c r="W673" s="11" t="n">
        <f aca="false">W767+W861+W955+W1049</f>
        <v>2</v>
      </c>
      <c r="X673" s="11" t="n">
        <f aca="false">X767+X861+X955+X1049</f>
        <v>5</v>
      </c>
      <c r="Y673" s="12" t="n">
        <f aca="false">SUM(O673:X673)</f>
        <v>24</v>
      </c>
    </row>
    <row r="674" customFormat="false" ht="15.75" hidden="false" customHeight="false" outlineLevel="0" collapsed="false">
      <c r="A674" s="2" t="s">
        <v>233</v>
      </c>
      <c r="B674" s="11" t="n">
        <f aca="false">B768+B862+B956+B1050</f>
        <v>5</v>
      </c>
      <c r="C674" s="11" t="n">
        <f aca="false">C768+C862+C956+C1050</f>
        <v>3</v>
      </c>
      <c r="D674" s="11" t="n">
        <f aca="false">D768+D862+D956+D1050</f>
        <v>1</v>
      </c>
      <c r="E674" s="11" t="n">
        <f aca="false">E768+E862+E956+E1050</f>
        <v>5</v>
      </c>
      <c r="F674" s="11" t="n">
        <f aca="false">F768+F862+F956+F1050</f>
        <v>1</v>
      </c>
      <c r="G674" s="11" t="n">
        <f aca="false">G768+G862+G956+G1050</f>
        <v>2</v>
      </c>
      <c r="H674" s="11" t="n">
        <f aca="false">H768+H862+H956+H1050</f>
        <v>4</v>
      </c>
      <c r="I674" s="11" t="n">
        <f aca="false">I768+I862+I956+I1050</f>
        <v>2</v>
      </c>
      <c r="J674" s="11" t="n">
        <f aca="false">J768+J862+J956+J1050</f>
        <v>1</v>
      </c>
      <c r="K674" s="11" t="n">
        <f aca="false">K768+K862+K956+K1050</f>
        <v>0</v>
      </c>
      <c r="L674" s="11" t="n">
        <f aca="false">SUM(B674:K674)</f>
        <v>24</v>
      </c>
      <c r="M674" s="11"/>
      <c r="N674" s="2" t="s">
        <v>233</v>
      </c>
      <c r="O674" s="11" t="n">
        <f aca="false">O768+O862+O956+O1050</f>
        <v>0</v>
      </c>
      <c r="P674" s="11" t="n">
        <f aca="false">P768+P862+P956+P1050</f>
        <v>0</v>
      </c>
      <c r="Q674" s="11" t="n">
        <f aca="false">Q768+Q862+Q956+Q1050</f>
        <v>0</v>
      </c>
      <c r="R674" s="11" t="n">
        <f aca="false">R768+R862+R956+R1050</f>
        <v>0</v>
      </c>
      <c r="S674" s="11" t="n">
        <f aca="false">S768+S862+S956+S1050</f>
        <v>0</v>
      </c>
      <c r="T674" s="11" t="n">
        <f aca="false">T768+T862+T956+T1050</f>
        <v>2</v>
      </c>
      <c r="U674" s="11" t="n">
        <f aca="false">U768+U862+U956+U1050</f>
        <v>0</v>
      </c>
      <c r="V674" s="11" t="n">
        <f aca="false">V768+V862+V956+V1050</f>
        <v>5</v>
      </c>
      <c r="W674" s="11" t="n">
        <f aca="false">W768+W862+W956+W1050</f>
        <v>3</v>
      </c>
      <c r="X674" s="11" t="n">
        <f aca="false">X768+X862+X956+X1050</f>
        <v>3</v>
      </c>
      <c r="Y674" s="12" t="n">
        <f aca="false">SUM(O674:X674)</f>
        <v>13</v>
      </c>
    </row>
    <row r="675" customFormat="false" ht="15.75" hidden="false" customHeight="false" outlineLevel="0" collapsed="false">
      <c r="A675" s="2" t="s">
        <v>234</v>
      </c>
      <c r="B675" s="11" t="n">
        <f aca="false">B769+B863+B957+B1051</f>
        <v>1</v>
      </c>
      <c r="C675" s="11" t="n">
        <f aca="false">C769+C863+C957+C1051</f>
        <v>6</v>
      </c>
      <c r="D675" s="11" t="n">
        <f aca="false">D769+D863+D957+D1051</f>
        <v>1</v>
      </c>
      <c r="E675" s="11" t="e">
        <f aca="false">E769+E863+E957+E1051</f>
        <v>#VALUE!</v>
      </c>
      <c r="F675" s="11" t="e">
        <f aca="false">F769+F863+F957+F1051</f>
        <v>#VALUE!</v>
      </c>
      <c r="G675" s="11" t="e">
        <f aca="false">G769+G863+G957+G1051</f>
        <v>#VALUE!</v>
      </c>
      <c r="H675" s="11" t="n">
        <f aca="false">H769+H863+H957+H1051</f>
        <v>1</v>
      </c>
      <c r="I675" s="11" t="n">
        <f aca="false">I769+I863+I957+I1051</f>
        <v>2</v>
      </c>
      <c r="J675" s="11" t="n">
        <f aca="false">J769+J863+J957+J1051</f>
        <v>1</v>
      </c>
      <c r="K675" s="11" t="n">
        <f aca="false">K769+K863+K957+K1051</f>
        <v>0</v>
      </c>
      <c r="L675" s="11" t="e">
        <f aca="false">SUM(B675:K675)</f>
        <v>#VALUE!</v>
      </c>
      <c r="M675" s="11"/>
      <c r="N675" s="2" t="s">
        <v>234</v>
      </c>
      <c r="O675" s="11" t="n">
        <f aca="false">O769+O863+O957+O1051</f>
        <v>4</v>
      </c>
      <c r="P675" s="11" t="n">
        <f aca="false">P769+P863+P957+P1051</f>
        <v>1</v>
      </c>
      <c r="Q675" s="11" t="n">
        <f aca="false">Q769+Q863+Q957+Q1051</f>
        <v>1</v>
      </c>
      <c r="R675" s="11" t="n">
        <f aca="false">R769+R863+R957+R1051</f>
        <v>1</v>
      </c>
      <c r="S675" s="11" t="n">
        <f aca="false">S769+S863+S957+S1051</f>
        <v>1</v>
      </c>
      <c r="T675" s="11" t="n">
        <f aca="false">T769+T863+T957+T1051</f>
        <v>1</v>
      </c>
      <c r="U675" s="11" t="n">
        <f aca="false">U769+U863+U957+U1051</f>
        <v>0</v>
      </c>
      <c r="V675" s="11" t="n">
        <f aca="false">V769+V863+V957+V1051</f>
        <v>2</v>
      </c>
      <c r="W675" s="11" t="n">
        <f aca="false">W769+W863+W957+W1051</f>
        <v>3</v>
      </c>
      <c r="X675" s="11" t="n">
        <f aca="false">X769+X863+X957+X1051</f>
        <v>3</v>
      </c>
      <c r="Y675" s="12" t="n">
        <f aca="false">SUM(O675:X675)</f>
        <v>17</v>
      </c>
    </row>
    <row r="676" customFormat="false" ht="15.75" hidden="false" customHeight="false" outlineLevel="0" collapsed="false">
      <c r="A676" s="2" t="s">
        <v>235</v>
      </c>
      <c r="B676" s="11" t="n">
        <f aca="false">B770+B864+B958+B1052</f>
        <v>29</v>
      </c>
      <c r="C676" s="11" t="n">
        <f aca="false">C770+C864+C958+C1052</f>
        <v>22</v>
      </c>
      <c r="D676" s="11" t="n">
        <f aca="false">D770+D864+D958+D1052</f>
        <v>7</v>
      </c>
      <c r="E676" s="11" t="n">
        <f aca="false">E770+E864+E958+E1052</f>
        <v>16</v>
      </c>
      <c r="F676" s="11" t="n">
        <f aca="false">F770+F864+F958+F1052</f>
        <v>62</v>
      </c>
      <c r="G676" s="11" t="n">
        <f aca="false">G770+G864+G958+G1052</f>
        <v>33</v>
      </c>
      <c r="H676" s="11" t="n">
        <f aca="false">H770+H864+H958+H1052</f>
        <v>11</v>
      </c>
      <c r="I676" s="11" t="n">
        <f aca="false">I770+I864+I958+I1052</f>
        <v>28</v>
      </c>
      <c r="J676" s="11" t="n">
        <f aca="false">J770+J864+J958+J1052</f>
        <v>3</v>
      </c>
      <c r="K676" s="11" t="n">
        <f aca="false">K770+K864+K958+K1052</f>
        <v>7</v>
      </c>
      <c r="L676" s="11" t="n">
        <f aca="false">SUM(B676:K676)</f>
        <v>218</v>
      </c>
      <c r="M676" s="11"/>
      <c r="N676" s="2" t="s">
        <v>235</v>
      </c>
      <c r="O676" s="11" t="n">
        <f aca="false">O770+O864+O958+O1052</f>
        <v>2</v>
      </c>
      <c r="P676" s="11" t="n">
        <f aca="false">P770+P864+P958+P1052</f>
        <v>6</v>
      </c>
      <c r="Q676" s="11" t="n">
        <f aca="false">Q770+Q864+Q958+Q1052</f>
        <v>7</v>
      </c>
      <c r="R676" s="11" t="n">
        <f aca="false">R770+R864+R958+R1052</f>
        <v>10</v>
      </c>
      <c r="S676" s="11" t="n">
        <f aca="false">S770+S864+S958+S1052</f>
        <v>7</v>
      </c>
      <c r="T676" s="11" t="n">
        <f aca="false">T770+T864+T958+T1052</f>
        <v>3</v>
      </c>
      <c r="U676" s="11" t="n">
        <f aca="false">U770+U864+U958+U1052</f>
        <v>6</v>
      </c>
      <c r="V676" s="11" t="n">
        <f aca="false">V770+V864+V958+V1052</f>
        <v>6</v>
      </c>
      <c r="W676" s="11" t="n">
        <f aca="false">W770+W864+W958+W1052</f>
        <v>7</v>
      </c>
      <c r="X676" s="11" t="n">
        <f aca="false">X770+X864+X958+X1052</f>
        <v>5</v>
      </c>
      <c r="Y676" s="12" t="n">
        <f aca="false">SUM(O676:X676)</f>
        <v>59</v>
      </c>
    </row>
    <row r="677" customFormat="false" ht="15.75" hidden="false" customHeight="false" outlineLevel="0" collapsed="false">
      <c r="A677" s="2" t="s">
        <v>236</v>
      </c>
      <c r="B677" s="11" t="n">
        <f aca="false">B771+B865+B959+B1053</f>
        <v>14</v>
      </c>
      <c r="C677" s="11" t="n">
        <f aca="false">C771+C865+C959+C1053</f>
        <v>9</v>
      </c>
      <c r="D677" s="11" t="n">
        <f aca="false">D771+D865+D959+D1053</f>
        <v>10</v>
      </c>
      <c r="E677" s="11" t="n">
        <f aca="false">E771+E865+E959+E1053</f>
        <v>14</v>
      </c>
      <c r="F677" s="11" t="n">
        <f aca="false">F771+F865+F959+F1053</f>
        <v>28</v>
      </c>
      <c r="G677" s="11" t="n">
        <f aca="false">G771+G865+G959+G1053</f>
        <v>13</v>
      </c>
      <c r="H677" s="11" t="n">
        <f aca="false">H771+H865+H959+H1053</f>
        <v>7</v>
      </c>
      <c r="I677" s="11" t="n">
        <f aca="false">I771+I865+I959+I1053</f>
        <v>14</v>
      </c>
      <c r="J677" s="11" t="n">
        <f aca="false">J771+J865+J959+J1053</f>
        <v>7</v>
      </c>
      <c r="K677" s="11" t="n">
        <f aca="false">K771+K865+K959+K1053</f>
        <v>5</v>
      </c>
      <c r="L677" s="11" t="n">
        <f aca="false">SUM(B677:K677)</f>
        <v>121</v>
      </c>
      <c r="M677" s="11"/>
      <c r="N677" s="2" t="s">
        <v>236</v>
      </c>
      <c r="O677" s="11" t="n">
        <f aca="false">O771+O865+O959+O1053</f>
        <v>1</v>
      </c>
      <c r="P677" s="11" t="n">
        <f aca="false">P771+P865+P959+P1053</f>
        <v>3</v>
      </c>
      <c r="Q677" s="11" t="n">
        <f aca="false">Q771+Q865+Q959+Q1053</f>
        <v>7</v>
      </c>
      <c r="R677" s="11" t="n">
        <f aca="false">R771+R865+R959+R1053</f>
        <v>4</v>
      </c>
      <c r="S677" s="11" t="n">
        <f aca="false">S771+S865+S959+S1053</f>
        <v>6</v>
      </c>
      <c r="T677" s="11" t="n">
        <f aca="false">T771+T865+T959+T1053</f>
        <v>6</v>
      </c>
      <c r="U677" s="11" t="n">
        <f aca="false">U771+U865+U959+U1053</f>
        <v>4</v>
      </c>
      <c r="V677" s="11" t="n">
        <f aca="false">V771+V865+V959+V1053</f>
        <v>15</v>
      </c>
      <c r="W677" s="11" t="n">
        <f aca="false">W771+W865+W959+W1053</f>
        <v>3</v>
      </c>
      <c r="X677" s="11" t="n">
        <f aca="false">X771+X865+X959+X1053</f>
        <v>7</v>
      </c>
      <c r="Y677" s="12" t="n">
        <f aca="false">SUM(O677:X677)</f>
        <v>56</v>
      </c>
    </row>
    <row r="678" customFormat="false" ht="15.75" hidden="false" customHeight="false" outlineLevel="0" collapsed="false">
      <c r="A678" s="2" t="s">
        <v>237</v>
      </c>
      <c r="B678" s="11" t="n">
        <f aca="false">B772+B866+B960+B1054</f>
        <v>3</v>
      </c>
      <c r="C678" s="11" t="n">
        <f aca="false">C772+C866+C960+C1054</f>
        <v>32</v>
      </c>
      <c r="D678" s="11" t="n">
        <f aca="false">D772+D866+D960+D1054</f>
        <v>29</v>
      </c>
      <c r="E678" s="11" t="n">
        <f aca="false">E772+E866+E960+E1054</f>
        <v>29</v>
      </c>
      <c r="F678" s="11" t="n">
        <f aca="false">F772+F866+F960+F1054</f>
        <v>18</v>
      </c>
      <c r="G678" s="11" t="n">
        <f aca="false">G772+G866+G960+G1054</f>
        <v>17</v>
      </c>
      <c r="H678" s="11" t="n">
        <f aca="false">H772+H866+H960+H1054</f>
        <v>12</v>
      </c>
      <c r="I678" s="11" t="n">
        <f aca="false">I772+I866+I960+I1054</f>
        <v>4</v>
      </c>
      <c r="J678" s="11" t="n">
        <f aca="false">J772+J866+J960+J1054</f>
        <v>12</v>
      </c>
      <c r="K678" s="11" t="n">
        <f aca="false">K772+K866+K960+K1054</f>
        <v>10</v>
      </c>
      <c r="L678" s="11" t="n">
        <f aca="false">SUM(B678:K678)</f>
        <v>166</v>
      </c>
      <c r="M678" s="11"/>
      <c r="N678" s="2" t="s">
        <v>237</v>
      </c>
      <c r="O678" s="11" t="n">
        <f aca="false">O772+O866+O960+O1054</f>
        <v>5</v>
      </c>
      <c r="P678" s="11" t="n">
        <f aca="false">P772+P866+P960+P1054</f>
        <v>7</v>
      </c>
      <c r="Q678" s="11" t="n">
        <f aca="false">Q772+Q866+Q960+Q1054</f>
        <v>11</v>
      </c>
      <c r="R678" s="11" t="n">
        <f aca="false">R772+R866+R960+R1054</f>
        <v>12</v>
      </c>
      <c r="S678" s="11" t="n">
        <f aca="false">S772+S866+S960+S1054</f>
        <v>9</v>
      </c>
      <c r="T678" s="11" t="n">
        <f aca="false">T772+T866+T960+T1054</f>
        <v>7</v>
      </c>
      <c r="U678" s="11" t="n">
        <f aca="false">U772+U866+U960+U1054</f>
        <v>8</v>
      </c>
      <c r="V678" s="11" t="n">
        <f aca="false">V772+V866+V960+V1054</f>
        <v>4</v>
      </c>
      <c r="W678" s="11" t="n">
        <f aca="false">W772+W866+W960+W1054</f>
        <v>4</v>
      </c>
      <c r="X678" s="11" t="n">
        <f aca="false">X772+X866+X960+X1054</f>
        <v>4</v>
      </c>
      <c r="Y678" s="12" t="n">
        <f aca="false">SUM(O678:X678)</f>
        <v>71</v>
      </c>
    </row>
    <row r="679" customFormat="false" ht="15.75" hidden="false" customHeight="false" outlineLevel="0" collapsed="false">
      <c r="A679" s="2" t="s">
        <v>238</v>
      </c>
      <c r="B679" s="11" t="n">
        <f aca="false">B773+B867+B961+B1055</f>
        <v>0</v>
      </c>
      <c r="C679" s="11" t="n">
        <f aca="false">C773+C867+C961+C1055</f>
        <v>3</v>
      </c>
      <c r="D679" s="11" t="n">
        <f aca="false">D773+D867+D961+D1055</f>
        <v>3</v>
      </c>
      <c r="E679" s="11" t="n">
        <f aca="false">E773+E867+E961+E1055</f>
        <v>6</v>
      </c>
      <c r="F679" s="11" t="n">
        <f aca="false">F773+F867+F961+F1055</f>
        <v>1</v>
      </c>
      <c r="G679" s="11" t="n">
        <f aca="false">G773+G867+G961+G1055</f>
        <v>1</v>
      </c>
      <c r="H679" s="11" t="n">
        <f aca="false">H773+H867+H961+H1055</f>
        <v>3</v>
      </c>
      <c r="I679" s="11" t="n">
        <f aca="false">I773+I867+I961+I1055</f>
        <v>4</v>
      </c>
      <c r="J679" s="11" t="n">
        <f aca="false">J773+J867+J961+J1055</f>
        <v>1</v>
      </c>
      <c r="K679" s="11" t="n">
        <f aca="false">K773+K867+K961+K1055</f>
        <v>5</v>
      </c>
      <c r="L679" s="11" t="n">
        <f aca="false">SUM(B679:K679)</f>
        <v>27</v>
      </c>
      <c r="M679" s="11"/>
      <c r="N679" s="2" t="s">
        <v>238</v>
      </c>
      <c r="O679" s="11" t="n">
        <f aca="false">O773+O867+O961+O1055</f>
        <v>0</v>
      </c>
      <c r="P679" s="11" t="n">
        <f aca="false">P773+P867+P961+P1055</f>
        <v>1</v>
      </c>
      <c r="Q679" s="11" t="n">
        <f aca="false">Q773+Q867+Q961+Q1055</f>
        <v>0</v>
      </c>
      <c r="R679" s="11" t="n">
        <f aca="false">R773+R867+R961+R1055</f>
        <v>2</v>
      </c>
      <c r="S679" s="11" t="n">
        <f aca="false">S773+S867+S961+S1055</f>
        <v>0</v>
      </c>
      <c r="T679" s="11" t="n">
        <f aca="false">T773+T867+T961+T1055</f>
        <v>0</v>
      </c>
      <c r="U679" s="11" t="n">
        <f aca="false">U773+U867+U961+U1055</f>
        <v>0</v>
      </c>
      <c r="V679" s="11" t="n">
        <f aca="false">V773+V867+V961+V1055</f>
        <v>1</v>
      </c>
      <c r="W679" s="11" t="n">
        <f aca="false">W773+W867+W961+W1055</f>
        <v>0</v>
      </c>
      <c r="X679" s="11" t="n">
        <f aca="false">X773+X867+X961+X1055</f>
        <v>0</v>
      </c>
      <c r="Y679" s="12" t="n">
        <f aca="false">SUM(O679:X679)</f>
        <v>4</v>
      </c>
    </row>
    <row r="680" customFormat="false" ht="15.75" hidden="false" customHeight="false" outlineLevel="0" collapsed="false">
      <c r="A680" s="2" t="s">
        <v>239</v>
      </c>
      <c r="B680" s="11" t="n">
        <f aca="false">B774+B868+B962+B1056</f>
        <v>6</v>
      </c>
      <c r="C680" s="11" t="n">
        <f aca="false">C774+C868+C962+C1056</f>
        <v>8</v>
      </c>
      <c r="D680" s="11" t="n">
        <f aca="false">D774+D868+D962+D1056</f>
        <v>4</v>
      </c>
      <c r="E680" s="11" t="n">
        <f aca="false">E774+E868+E962+E1056</f>
        <v>7</v>
      </c>
      <c r="F680" s="11" t="n">
        <f aca="false">F774+F868+F962+F1056</f>
        <v>15</v>
      </c>
      <c r="G680" s="11" t="n">
        <f aca="false">G774+G868+G962+G1056</f>
        <v>32</v>
      </c>
      <c r="H680" s="11" t="n">
        <f aca="false">H774+H868+H962+H1056</f>
        <v>14</v>
      </c>
      <c r="I680" s="11" t="n">
        <f aca="false">I774+I868+I962+I1056</f>
        <v>16</v>
      </c>
      <c r="J680" s="11" t="n">
        <f aca="false">J774+J868+J962+J1056</f>
        <v>19</v>
      </c>
      <c r="K680" s="11" t="n">
        <f aca="false">K774+K868+K962+K1056</f>
        <v>6</v>
      </c>
      <c r="L680" s="11" t="n">
        <f aca="false">SUM(B680:K680)</f>
        <v>127</v>
      </c>
      <c r="M680" s="11"/>
      <c r="N680" s="2" t="s">
        <v>239</v>
      </c>
      <c r="O680" s="11" t="n">
        <f aca="false">O774+O868+O962+O1056</f>
        <v>0</v>
      </c>
      <c r="P680" s="11" t="n">
        <f aca="false">P774+P868+P962+P1056</f>
        <v>3</v>
      </c>
      <c r="Q680" s="11" t="n">
        <f aca="false">Q774+Q868+Q962+Q1056</f>
        <v>4</v>
      </c>
      <c r="R680" s="11" t="n">
        <f aca="false">R774+R868+R962+R1056</f>
        <v>8</v>
      </c>
      <c r="S680" s="11" t="n">
        <f aca="false">S774+S868+S962+S1056</f>
        <v>13</v>
      </c>
      <c r="T680" s="11" t="n">
        <f aca="false">T774+T868+T962+T1056</f>
        <v>7</v>
      </c>
      <c r="U680" s="11" t="n">
        <f aca="false">U774+U868+U962+U1056</f>
        <v>8</v>
      </c>
      <c r="V680" s="11" t="n">
        <f aca="false">V774+V868+V962+V1056</f>
        <v>4</v>
      </c>
      <c r="W680" s="11" t="n">
        <f aca="false">W774+W868+W962+W1056</f>
        <v>34</v>
      </c>
      <c r="X680" s="11" t="n">
        <f aca="false">X774+X868+X962+X1056</f>
        <v>6</v>
      </c>
      <c r="Y680" s="12" t="n">
        <f aca="false">SUM(O680:X680)</f>
        <v>87</v>
      </c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11"/>
      <c r="N681" s="2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11"/>
      <c r="N682" s="2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2"/>
    </row>
    <row r="683" customFormat="false" ht="15.75" hidden="false" customHeight="false" outlineLevel="0" collapsed="false">
      <c r="A683" s="1" t="s">
        <v>8</v>
      </c>
      <c r="B683" s="12" t="n">
        <f aca="false">B777+B871+B965+B1059</f>
        <v>1389</v>
      </c>
      <c r="C683" s="12" t="n">
        <f aca="false">C777+C871+C965+C1059</f>
        <v>1580</v>
      </c>
      <c r="D683" s="12" t="n">
        <f aca="false">D777+D871+D965+D1059</f>
        <v>1053</v>
      </c>
      <c r="E683" s="12" t="n">
        <f aca="false">E777+E871+E965+E1059</f>
        <v>1377</v>
      </c>
      <c r="F683" s="12" t="n">
        <f aca="false">F777+F871+F965+F1059</f>
        <v>2129</v>
      </c>
      <c r="G683" s="12" t="n">
        <f aca="false">G777+G871+G965+G1059</f>
        <v>2031</v>
      </c>
      <c r="H683" s="12" t="n">
        <f aca="false">H777+H871+H965+H1059</f>
        <v>2488</v>
      </c>
      <c r="I683" s="12" t="n">
        <f aca="false">I777+I871+I965+I1059</f>
        <v>2094</v>
      </c>
      <c r="J683" s="12" t="n">
        <f aca="false">J777+J871+J965+J1059</f>
        <v>1325</v>
      </c>
      <c r="K683" s="12" t="n">
        <f aca="false">K777+K871+K965+K1059</f>
        <v>1264</v>
      </c>
      <c r="L683" s="12" t="n">
        <f aca="false">SUM(B683:K683)</f>
        <v>16730</v>
      </c>
      <c r="M683" s="12"/>
      <c r="N683" s="1" t="s">
        <v>8</v>
      </c>
      <c r="O683" s="12" t="n">
        <f aca="false">O777+O871+O965+O1059</f>
        <v>651</v>
      </c>
      <c r="P683" s="12" t="n">
        <f aca="false">P777+P871+P965+P1059</f>
        <v>458</v>
      </c>
      <c r="Q683" s="12" t="n">
        <f aca="false">Q777+Q871+Q965+Q1059</f>
        <v>511</v>
      </c>
      <c r="R683" s="12" t="n">
        <f aca="false">R777+R871+R965+R1059</f>
        <v>794</v>
      </c>
      <c r="S683" s="12" t="n">
        <f aca="false">S777+S871+S965+S1059</f>
        <v>753</v>
      </c>
      <c r="T683" s="12" t="n">
        <f aca="false">T777+T871+T965+T1059</f>
        <v>860</v>
      </c>
      <c r="U683" s="12" t="n">
        <f aca="false">U777+U871+U965+U1059</f>
        <v>976</v>
      </c>
      <c r="V683" s="12" t="n">
        <f aca="false">V777+V871+V965+V1059</f>
        <v>1372</v>
      </c>
      <c r="W683" s="12" t="n">
        <f aca="false">W777+W871+W965+W1059</f>
        <v>1021</v>
      </c>
      <c r="X683" s="12" t="n">
        <f aca="false">X777+X871+X965+X1059</f>
        <v>1151</v>
      </c>
      <c r="Y683" s="12" t="n">
        <f aca="false">SUM(O683:X683)</f>
        <v>8547</v>
      </c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11"/>
      <c r="N684" s="2"/>
      <c r="O684" s="11"/>
      <c r="P684" s="11"/>
      <c r="Q684" s="11"/>
      <c r="R684" s="11"/>
      <c r="S684" s="11"/>
      <c r="T684" s="11"/>
      <c r="U684" s="2"/>
      <c r="V684" s="2"/>
      <c r="W684" s="2"/>
      <c r="X684" s="2"/>
      <c r="Y684" s="1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11"/>
      <c r="N685" s="2"/>
      <c r="O685" s="11"/>
      <c r="P685" s="11"/>
      <c r="Q685" s="11"/>
      <c r="R685" s="11"/>
      <c r="S685" s="11"/>
      <c r="T685" s="11"/>
      <c r="U685" s="2"/>
      <c r="V685" s="2"/>
      <c r="W685" s="2"/>
      <c r="X685" s="2"/>
      <c r="Y685" s="1"/>
    </row>
    <row r="686" customFormat="false" ht="15.75" hidden="false" customHeight="false" outlineLevel="0" collapsed="false">
      <c r="A686" s="2" t="str">
        <f aca="false">A592</f>
        <v>Source: U.S. Census Bureau - Construction Statistics Division - Building Permits Branch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11"/>
      <c r="N686" s="2" t="str">
        <f aca="false">N592</f>
        <v>Source: U.S. Census Bureau - Construction Statistics Division - Building Permits Branch</v>
      </c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1"/>
    </row>
    <row r="687" customFormat="false" ht="15.75" hidden="false" customHeight="false" outlineLevel="0" collapsed="false">
      <c r="A687" s="2" t="str">
        <f aca="false">A593</f>
        <v>Prepared by the Suffolk County Planning Department, Peter Lambert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11"/>
      <c r="N687" s="2" t="str">
        <f aca="false">N593</f>
        <v>Prepared by the Suffolk County Planning Department, Peter Lambert</v>
      </c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1"/>
    </row>
    <row r="688" customFormat="false" ht="15.75" hidden="false" customHeight="false" outlineLevel="0" collapsed="false">
      <c r="A688" s="14" t="str">
        <f aca="false">A36</f>
        <v>7/29/98  K:\PLambert\Housing\Building Permits.xls\1980s 1990s</v>
      </c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11"/>
      <c r="N688" s="14" t="str">
        <f aca="false">N36</f>
        <v>5/3/10  K:\PLambert\Housing\Building Permits.xls\1980s 1990s</v>
      </c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1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11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1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11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1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11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1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11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1"/>
    </row>
    <row r="693" customFormat="false" ht="15.75" hidden="false" customHeight="false" outlineLevel="0" collapsed="false">
      <c r="A693" s="1" t="s">
        <v>131</v>
      </c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11"/>
      <c r="N693" s="1" t="s">
        <v>0</v>
      </c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1"/>
    </row>
    <row r="694" customFormat="false" ht="15.75" hidden="false" customHeight="false" outlineLevel="0" collapsed="false">
      <c r="A694" s="1" t="s">
        <v>176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11"/>
      <c r="N694" s="1" t="s">
        <v>65</v>
      </c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1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11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1"/>
    </row>
    <row r="696" customFormat="false" ht="15.75" hidden="false" customHeight="false" outlineLevel="0" collapsed="false">
      <c r="A696" s="3" t="s">
        <v>24</v>
      </c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11"/>
      <c r="N696" s="3" t="s">
        <v>24</v>
      </c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1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18" t="s">
        <v>134</v>
      </c>
      <c r="N697" s="2"/>
      <c r="O697" s="2"/>
      <c r="P697" s="2"/>
      <c r="Q697" s="2"/>
      <c r="R697" s="2"/>
      <c r="S697" s="2"/>
      <c r="T697" s="2"/>
      <c r="U697" s="3"/>
      <c r="V697" s="19"/>
      <c r="W697" s="4"/>
      <c r="X697" s="4"/>
      <c r="Y697" s="4" t="s">
        <v>135</v>
      </c>
    </row>
    <row r="698" customFormat="false" ht="15.75" hidden="false" customHeight="false" outlineLevel="0" collapsed="false">
      <c r="A698" s="3"/>
      <c r="B698" s="3" t="n">
        <v>1980</v>
      </c>
      <c r="C698" s="3" t="n">
        <v>1981</v>
      </c>
      <c r="D698" s="3" t="n">
        <v>1982</v>
      </c>
      <c r="E698" s="3" t="n">
        <v>1983</v>
      </c>
      <c r="F698" s="3" t="n">
        <v>1984</v>
      </c>
      <c r="G698" s="3" t="n">
        <v>1985</v>
      </c>
      <c r="H698" s="3" t="n">
        <v>1986</v>
      </c>
      <c r="I698" s="3" t="n">
        <v>1987</v>
      </c>
      <c r="J698" s="3" t="n">
        <v>1988</v>
      </c>
      <c r="K698" s="3" t="n">
        <v>1989</v>
      </c>
      <c r="L698" s="20" t="s">
        <v>136</v>
      </c>
      <c r="M698" s="3"/>
      <c r="N698" s="3"/>
      <c r="O698" s="3" t="n">
        <v>1990</v>
      </c>
      <c r="P698" s="3" t="n">
        <v>1991</v>
      </c>
      <c r="Q698" s="3" t="n">
        <v>1992</v>
      </c>
      <c r="R698" s="3" t="n">
        <v>1993</v>
      </c>
      <c r="S698" s="3" t="n">
        <v>1994</v>
      </c>
      <c r="T698" s="3" t="n">
        <v>1995</v>
      </c>
      <c r="U698" s="3" t="n">
        <v>1996</v>
      </c>
      <c r="V698" s="9" t="n">
        <v>1997</v>
      </c>
      <c r="W698" s="9" t="n">
        <v>1998</v>
      </c>
      <c r="X698" s="9" t="n">
        <v>1999</v>
      </c>
      <c r="Y698" s="9" t="s">
        <v>137</v>
      </c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11"/>
      <c r="N699" s="2"/>
      <c r="O699" s="11"/>
      <c r="P699" s="11"/>
      <c r="Q699" s="11"/>
      <c r="R699" s="11"/>
      <c r="S699" s="11"/>
      <c r="T699" s="11"/>
      <c r="U699" s="11"/>
      <c r="V699" s="2"/>
      <c r="W699" s="2"/>
      <c r="X699" s="2"/>
      <c r="Y699" s="12"/>
    </row>
    <row r="700" customFormat="false" ht="15.75" hidden="false" customHeight="false" outlineLevel="0" collapsed="false">
      <c r="A700" s="1" t="s">
        <v>3</v>
      </c>
      <c r="B700" s="1" t="n">
        <v>26</v>
      </c>
      <c r="C700" s="1" t="n">
        <v>40</v>
      </c>
      <c r="D700" s="1" t="n">
        <v>11</v>
      </c>
      <c r="E700" s="1" t="n">
        <v>37</v>
      </c>
      <c r="F700" s="1" t="n">
        <v>63</v>
      </c>
      <c r="G700" s="1" t="n">
        <v>86</v>
      </c>
      <c r="H700" s="1" t="n">
        <v>35</v>
      </c>
      <c r="I700" s="1" t="n">
        <v>8</v>
      </c>
      <c r="J700" s="1" t="n">
        <v>61</v>
      </c>
      <c r="K700" s="1" t="n">
        <v>11</v>
      </c>
      <c r="L700" s="12" t="n">
        <f aca="false">SUM(B700:K700)</f>
        <v>378</v>
      </c>
      <c r="M700" s="1"/>
      <c r="N700" s="1" t="s">
        <v>3</v>
      </c>
      <c r="O700" s="12" t="n">
        <v>23</v>
      </c>
      <c r="P700" s="12" t="n">
        <v>3</v>
      </c>
      <c r="Q700" s="12" t="n">
        <v>11</v>
      </c>
      <c r="R700" s="12" t="n">
        <v>6</v>
      </c>
      <c r="S700" s="12" t="n">
        <v>33</v>
      </c>
      <c r="T700" s="12" t="n">
        <v>25</v>
      </c>
      <c r="U700" s="12" t="n">
        <v>38</v>
      </c>
      <c r="V700" s="12" t="n">
        <v>16</v>
      </c>
      <c r="W700" s="12" t="n">
        <v>28</v>
      </c>
      <c r="X700" s="12" t="n">
        <v>23</v>
      </c>
      <c r="Y700" s="12" t="n">
        <f aca="false">SUM(O700:X700)</f>
        <v>206</v>
      </c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11"/>
      <c r="N701" s="2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2"/>
    </row>
    <row r="702" customFormat="false" ht="15.75" hidden="false" customHeight="false" outlineLevel="0" collapsed="false">
      <c r="A702" s="1" t="s">
        <v>4</v>
      </c>
      <c r="B702" s="1" t="n">
        <v>8</v>
      </c>
      <c r="C702" s="1" t="n">
        <v>7</v>
      </c>
      <c r="D702" s="1" t="n">
        <v>3</v>
      </c>
      <c r="E702" s="1" t="n">
        <v>28</v>
      </c>
      <c r="F702" s="1" t="n">
        <v>27</v>
      </c>
      <c r="G702" s="1" t="n">
        <v>65</v>
      </c>
      <c r="H702" s="1" t="n">
        <v>66</v>
      </c>
      <c r="I702" s="1" t="n">
        <v>65</v>
      </c>
      <c r="J702" s="1" t="n">
        <v>50</v>
      </c>
      <c r="K702" s="1" t="n">
        <v>20</v>
      </c>
      <c r="L702" s="12" t="n">
        <f aca="false">SUM(B702:K702)</f>
        <v>339</v>
      </c>
      <c r="M702" s="1"/>
      <c r="N702" s="1" t="s">
        <v>4</v>
      </c>
      <c r="O702" s="12" t="n">
        <v>9</v>
      </c>
      <c r="P702" s="12" t="n">
        <v>15</v>
      </c>
      <c r="Q702" s="12" t="n">
        <v>14</v>
      </c>
      <c r="R702" s="12" t="n">
        <v>38</v>
      </c>
      <c r="S702" s="12" t="n">
        <v>29</v>
      </c>
      <c r="T702" s="12" t="n">
        <v>50</v>
      </c>
      <c r="U702" s="12" t="n">
        <v>6</v>
      </c>
      <c r="V702" s="12" t="n">
        <v>7</v>
      </c>
      <c r="W702" s="12" t="n">
        <v>27</v>
      </c>
      <c r="X702" s="12" t="n">
        <v>4</v>
      </c>
      <c r="Y702" s="12" t="n">
        <f aca="false">SUM(O702:X702)</f>
        <v>199</v>
      </c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11"/>
      <c r="N703" s="2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2"/>
    </row>
    <row r="704" customFormat="false" ht="15.75" hidden="false" customHeight="false" outlineLevel="0" collapsed="false">
      <c r="A704" s="1" t="s">
        <v>5</v>
      </c>
      <c r="B704" s="1" t="n">
        <f aca="false">SUM(B705:B724)</f>
        <v>224</v>
      </c>
      <c r="C704" s="1" t="n">
        <f aca="false">SUM(C705:C724)</f>
        <v>272</v>
      </c>
      <c r="D704" s="1" t="n">
        <f aca="false">SUM(D705:D724)</f>
        <v>333</v>
      </c>
      <c r="E704" s="1" t="n">
        <f aca="false">SUM(E705:E724)</f>
        <v>414</v>
      </c>
      <c r="F704" s="1" t="n">
        <f aca="false">SUM(F705:F724)</f>
        <v>648</v>
      </c>
      <c r="G704" s="1" t="n">
        <f aca="false">SUM(G705:G724)</f>
        <v>959</v>
      </c>
      <c r="H704" s="1" t="n">
        <f aca="false">SUM(H705:H724)</f>
        <v>875</v>
      </c>
      <c r="I704" s="1" t="n">
        <f aca="false">SUM(I705:I724)</f>
        <v>587</v>
      </c>
      <c r="J704" s="1" t="n">
        <f aca="false">SUM(J705:J724)</f>
        <v>403</v>
      </c>
      <c r="K704" s="1" t="n">
        <f aca="false">SUM(K705:K724)</f>
        <v>296</v>
      </c>
      <c r="L704" s="12" t="n">
        <f aca="false">SUM(B704:K704)</f>
        <v>5011</v>
      </c>
      <c r="M704" s="1"/>
      <c r="N704" s="1" t="s">
        <v>5</v>
      </c>
      <c r="O704" s="12" t="n">
        <f aca="false">SUM(O705:O724)</f>
        <v>223</v>
      </c>
      <c r="P704" s="12" t="n">
        <f aca="false">SUM(P705:P724)</f>
        <v>279</v>
      </c>
      <c r="Q704" s="12" t="n">
        <f aca="false">SUM(Q705:Q724)</f>
        <v>253</v>
      </c>
      <c r="R704" s="12" t="n">
        <f aca="false">SUM(R705:R724)</f>
        <v>218</v>
      </c>
      <c r="S704" s="12" t="n">
        <f aca="false">SUM(S705:S724)</f>
        <v>264</v>
      </c>
      <c r="T704" s="12" t="n">
        <f aca="false">SUM(T705:T724)</f>
        <v>342</v>
      </c>
      <c r="U704" s="12" t="n">
        <f aca="false">SUM(U705:U724)</f>
        <v>274</v>
      </c>
      <c r="V704" s="12" t="n">
        <f aca="false">SUM(V705:V724)</f>
        <v>501</v>
      </c>
      <c r="W704" s="12" t="n">
        <f aca="false">SUM(W705:W724)</f>
        <v>299</v>
      </c>
      <c r="X704" s="12" t="n">
        <f aca="false">SUM(X705:X724)</f>
        <v>319</v>
      </c>
      <c r="Y704" s="12" t="n">
        <f aca="false">SUM(O704:X704)</f>
        <v>2972</v>
      </c>
    </row>
    <row r="705" customFormat="false" ht="15.75" hidden="false" customHeight="false" outlineLevel="0" collapsed="false">
      <c r="A705" s="2" t="s">
        <v>29</v>
      </c>
      <c r="B705" s="2" t="n">
        <v>149</v>
      </c>
      <c r="C705" s="2" t="n">
        <v>209</v>
      </c>
      <c r="D705" s="2" t="n">
        <v>239</v>
      </c>
      <c r="E705" s="2" t="n">
        <v>321</v>
      </c>
      <c r="F705" s="2" t="n">
        <v>498</v>
      </c>
      <c r="G705" s="2" t="n">
        <v>853</v>
      </c>
      <c r="H705" s="2" t="n">
        <v>765</v>
      </c>
      <c r="I705" s="2" t="n">
        <v>485</v>
      </c>
      <c r="J705" s="2" t="n">
        <v>322</v>
      </c>
      <c r="K705" s="2" t="n">
        <v>234</v>
      </c>
      <c r="L705" s="11" t="n">
        <f aca="false">SUM(B705:K705)</f>
        <v>4075</v>
      </c>
      <c r="N705" s="2" t="s">
        <v>29</v>
      </c>
      <c r="O705" s="11" t="n">
        <v>181</v>
      </c>
      <c r="P705" s="11" t="n">
        <v>209</v>
      </c>
      <c r="Q705" s="11" t="n">
        <v>215</v>
      </c>
      <c r="R705" s="11" t="n">
        <v>188</v>
      </c>
      <c r="S705" s="11" t="n">
        <v>203</v>
      </c>
      <c r="T705" s="11" t="n">
        <v>256</v>
      </c>
      <c r="U705" s="11" t="n">
        <v>232</v>
      </c>
      <c r="V705" s="11" t="n">
        <v>453</v>
      </c>
      <c r="W705" s="11" t="n">
        <v>241</v>
      </c>
      <c r="X705" s="11" t="n">
        <v>266</v>
      </c>
      <c r="Y705" s="12" t="n">
        <f aca="false">SUM(O705:X705)</f>
        <v>2444</v>
      </c>
    </row>
    <row r="706" customFormat="false" ht="15.75" hidden="false" customHeight="false" outlineLevel="0" collapsed="false">
      <c r="A706" s="2" t="s">
        <v>177</v>
      </c>
      <c r="B706" s="2" t="n">
        <v>0</v>
      </c>
      <c r="C706" s="2" t="n">
        <v>0</v>
      </c>
      <c r="D706" s="2" t="n">
        <v>0</v>
      </c>
      <c r="E706" s="2" t="n">
        <v>0</v>
      </c>
      <c r="F706" s="2" t="n">
        <v>0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11" t="n">
        <f aca="false">SUM(B706:K706)</f>
        <v>0</v>
      </c>
      <c r="N706" s="2" t="s">
        <v>177</v>
      </c>
      <c r="O706" s="11" t="n">
        <v>0</v>
      </c>
      <c r="P706" s="11" t="n">
        <v>0</v>
      </c>
      <c r="Q706" s="11" t="n">
        <v>0</v>
      </c>
      <c r="R706" s="11" t="n">
        <v>0</v>
      </c>
      <c r="S706" s="11" t="n">
        <v>0</v>
      </c>
      <c r="T706" s="11" t="n">
        <v>0</v>
      </c>
      <c r="U706" s="11" t="n">
        <v>0</v>
      </c>
      <c r="V706" s="11" t="n">
        <v>0</v>
      </c>
      <c r="W706" s="11" t="n">
        <v>0</v>
      </c>
      <c r="X706" s="11" t="n">
        <v>0</v>
      </c>
      <c r="Y706" s="12" t="n">
        <f aca="false">SUM(O706:X706)</f>
        <v>0</v>
      </c>
    </row>
    <row r="707" customFormat="false" ht="15.75" hidden="false" customHeight="false" outlineLevel="0" collapsed="false">
      <c r="A707" s="2" t="s">
        <v>178</v>
      </c>
      <c r="B707" s="2" t="n">
        <v>0</v>
      </c>
      <c r="C707" s="2" t="n">
        <v>0</v>
      </c>
      <c r="D707" s="2" t="n">
        <v>2</v>
      </c>
      <c r="E707" s="2" t="n">
        <v>15</v>
      </c>
      <c r="F707" s="2" t="n">
        <v>0</v>
      </c>
      <c r="G707" s="2" t="n">
        <v>0</v>
      </c>
      <c r="H707" s="2" t="n">
        <v>7</v>
      </c>
      <c r="I707" s="2" t="n">
        <v>0</v>
      </c>
      <c r="J707" s="2" t="n">
        <v>4</v>
      </c>
      <c r="K707" s="2" t="n">
        <v>0</v>
      </c>
      <c r="L707" s="11" t="n">
        <f aca="false">SUM(B707:K707)</f>
        <v>28</v>
      </c>
      <c r="N707" s="2" t="s">
        <v>178</v>
      </c>
      <c r="O707" s="11" t="n">
        <v>3</v>
      </c>
      <c r="P707" s="11" t="n">
        <v>0</v>
      </c>
      <c r="Q707" s="11" t="n">
        <v>0</v>
      </c>
      <c r="R707" s="11" t="n">
        <v>0</v>
      </c>
      <c r="S707" s="11" t="n">
        <v>0</v>
      </c>
      <c r="T707" s="11" t="n">
        <v>0</v>
      </c>
      <c r="U707" s="11" t="n">
        <v>0</v>
      </c>
      <c r="V707" s="11" t="n">
        <v>2</v>
      </c>
      <c r="W707" s="11" t="n">
        <v>11</v>
      </c>
      <c r="X707" s="11" t="n">
        <v>2</v>
      </c>
      <c r="Y707" s="12" t="n">
        <f aca="false">SUM(O707:X707)</f>
        <v>18</v>
      </c>
    </row>
    <row r="708" customFormat="false" ht="15.75" hidden="false" customHeight="false" outlineLevel="0" collapsed="false">
      <c r="A708" s="2" t="s">
        <v>179</v>
      </c>
      <c r="B708" s="2" t="n">
        <v>1</v>
      </c>
      <c r="C708" s="2" t="n">
        <v>0</v>
      </c>
      <c r="D708" s="2" t="n">
        <v>0</v>
      </c>
      <c r="E708" s="2" t="n">
        <v>0</v>
      </c>
      <c r="F708" s="2" t="n">
        <v>2</v>
      </c>
      <c r="G708" s="2" t="n">
        <v>0</v>
      </c>
      <c r="H708" s="2" t="n">
        <v>1</v>
      </c>
      <c r="I708" s="2" t="n">
        <v>3</v>
      </c>
      <c r="J708" s="2" t="n">
        <v>1</v>
      </c>
      <c r="K708" s="2" t="n">
        <v>2</v>
      </c>
      <c r="L708" s="11" t="n">
        <f aca="false">SUM(B708:K708)</f>
        <v>10</v>
      </c>
      <c r="N708" s="2" t="s">
        <v>179</v>
      </c>
      <c r="O708" s="11" t="n">
        <v>1</v>
      </c>
      <c r="P708" s="11" t="n">
        <v>4</v>
      </c>
      <c r="Q708" s="11" t="n">
        <v>1</v>
      </c>
      <c r="R708" s="11" t="n">
        <v>0</v>
      </c>
      <c r="S708" s="11" t="n">
        <v>0</v>
      </c>
      <c r="T708" s="11" t="n">
        <v>4</v>
      </c>
      <c r="U708" s="11" t="n">
        <v>1</v>
      </c>
      <c r="V708" s="11" t="n">
        <v>2</v>
      </c>
      <c r="W708" s="11" t="n">
        <v>3</v>
      </c>
      <c r="X708" s="11" t="n">
        <v>0</v>
      </c>
      <c r="Y708" s="12" t="n">
        <f aca="false">SUM(O708:X708)</f>
        <v>16</v>
      </c>
    </row>
    <row r="709" customFormat="false" ht="15.75" hidden="false" customHeight="false" outlineLevel="0" collapsed="false">
      <c r="A709" s="2" t="s">
        <v>180</v>
      </c>
      <c r="B709" s="2" t="n">
        <v>0</v>
      </c>
      <c r="C709" s="2" t="n">
        <v>5</v>
      </c>
      <c r="D709" s="2" t="n">
        <v>2</v>
      </c>
      <c r="E709" s="2" t="n">
        <v>4</v>
      </c>
      <c r="F709" s="2" t="n">
        <v>10</v>
      </c>
      <c r="G709" s="2" t="n">
        <v>5</v>
      </c>
      <c r="H709" s="2" t="n">
        <v>4</v>
      </c>
      <c r="I709" s="2" t="n">
        <v>14</v>
      </c>
      <c r="J709" s="2" t="n">
        <v>3</v>
      </c>
      <c r="K709" s="2" t="n">
        <v>4</v>
      </c>
      <c r="L709" s="11" t="n">
        <f aca="false">SUM(B709:K709)</f>
        <v>51</v>
      </c>
      <c r="N709" s="2" t="s">
        <v>180</v>
      </c>
      <c r="O709" s="11" t="n">
        <v>2</v>
      </c>
      <c r="P709" s="11" t="n">
        <v>4</v>
      </c>
      <c r="Q709" s="11" t="n">
        <v>0</v>
      </c>
      <c r="R709" s="11" t="n">
        <v>3</v>
      </c>
      <c r="S709" s="11" t="n">
        <v>0</v>
      </c>
      <c r="T709" s="11" t="n">
        <v>0</v>
      </c>
      <c r="U709" s="11" t="n">
        <v>1</v>
      </c>
      <c r="V709" s="11" t="n">
        <v>0</v>
      </c>
      <c r="W709" s="11" t="n">
        <v>1</v>
      </c>
      <c r="X709" s="11" t="n">
        <v>8</v>
      </c>
      <c r="Y709" s="12" t="n">
        <f aca="false">SUM(O709:X709)</f>
        <v>19</v>
      </c>
    </row>
    <row r="710" customFormat="false" ht="15.75" hidden="false" customHeight="false" outlineLevel="0" collapsed="false">
      <c r="A710" s="2" t="s">
        <v>181</v>
      </c>
      <c r="B710" s="2" t="n">
        <v>7</v>
      </c>
      <c r="C710" s="2" t="n">
        <v>17</v>
      </c>
      <c r="D710" s="2" t="n">
        <v>33</v>
      </c>
      <c r="E710" s="2" t="n">
        <v>22</v>
      </c>
      <c r="F710" s="2" t="n">
        <v>22</v>
      </c>
      <c r="G710" s="2" t="n">
        <v>28</v>
      </c>
      <c r="H710" s="2" t="n">
        <v>22</v>
      </c>
      <c r="I710" s="2" t="n">
        <v>25</v>
      </c>
      <c r="J710" s="2" t="n">
        <v>34</v>
      </c>
      <c r="K710" s="2" t="n">
        <v>21</v>
      </c>
      <c r="L710" s="11" t="n">
        <f aca="false">SUM(B710:K710)</f>
        <v>231</v>
      </c>
      <c r="N710" s="2" t="s">
        <v>181</v>
      </c>
      <c r="O710" s="11" t="n">
        <v>9</v>
      </c>
      <c r="P710" s="11" t="n">
        <v>14</v>
      </c>
      <c r="Q710" s="11" t="n">
        <v>11</v>
      </c>
      <c r="R710" s="11" t="n">
        <v>10</v>
      </c>
      <c r="S710" s="11" t="n">
        <v>3</v>
      </c>
      <c r="T710" s="11" t="n">
        <v>11</v>
      </c>
      <c r="U710" s="11" t="n">
        <v>9</v>
      </c>
      <c r="V710" s="11" t="n">
        <v>6</v>
      </c>
      <c r="W710" s="11" t="n">
        <v>14</v>
      </c>
      <c r="X710" s="11" t="n">
        <v>6</v>
      </c>
      <c r="Y710" s="12" t="n">
        <f aca="false">SUM(O710:X710)</f>
        <v>93</v>
      </c>
    </row>
    <row r="711" customFormat="false" ht="15.75" hidden="false" customHeight="false" outlineLevel="0" collapsed="false">
      <c r="A711" s="2" t="s">
        <v>182</v>
      </c>
      <c r="B711" s="2" t="n">
        <v>9</v>
      </c>
      <c r="C711" s="2" t="n">
        <v>5</v>
      </c>
      <c r="D711" s="2" t="n">
        <v>2</v>
      </c>
      <c r="E711" s="2" t="n">
        <v>9</v>
      </c>
      <c r="F711" s="2" t="n">
        <v>4</v>
      </c>
      <c r="G711" s="2" t="n">
        <v>2</v>
      </c>
      <c r="H711" s="2" t="n">
        <v>3</v>
      </c>
      <c r="I711" s="2" t="n">
        <v>3</v>
      </c>
      <c r="J711" s="2" t="n">
        <v>0</v>
      </c>
      <c r="K711" s="2" t="n">
        <v>1</v>
      </c>
      <c r="L711" s="11" t="n">
        <f aca="false">SUM(B711:K711)</f>
        <v>38</v>
      </c>
      <c r="N711" s="2" t="s">
        <v>182</v>
      </c>
      <c r="O711" s="11" t="n">
        <v>2</v>
      </c>
      <c r="P711" s="11" t="n">
        <v>0</v>
      </c>
      <c r="Q711" s="11" t="n">
        <v>1</v>
      </c>
      <c r="R711" s="11" t="n">
        <v>0</v>
      </c>
      <c r="S711" s="11" t="n">
        <v>2</v>
      </c>
      <c r="T711" s="11" t="n">
        <v>3</v>
      </c>
      <c r="U711" s="11" t="n">
        <v>5</v>
      </c>
      <c r="V711" s="11" t="n">
        <v>8</v>
      </c>
      <c r="W711" s="11" t="n">
        <v>1</v>
      </c>
      <c r="X711" s="11" t="n">
        <v>7</v>
      </c>
      <c r="Y711" s="12" t="n">
        <f aca="false">SUM(O711:X711)</f>
        <v>29</v>
      </c>
    </row>
    <row r="712" customFormat="false" ht="15.75" hidden="false" customHeight="false" outlineLevel="0" collapsed="false">
      <c r="A712" s="2" t="s">
        <v>183</v>
      </c>
      <c r="B712" s="2" t="n">
        <v>11</v>
      </c>
      <c r="C712" s="2" t="n">
        <v>4</v>
      </c>
      <c r="D712" s="2" t="n">
        <v>4</v>
      </c>
      <c r="E712" s="2" t="n">
        <v>4</v>
      </c>
      <c r="F712" s="2" t="n">
        <v>17</v>
      </c>
      <c r="G712" s="2" t="n">
        <v>11</v>
      </c>
      <c r="H712" s="2" t="n">
        <v>14</v>
      </c>
      <c r="I712" s="2" t="n">
        <v>11</v>
      </c>
      <c r="J712" s="2" t="n">
        <v>7</v>
      </c>
      <c r="K712" s="2" t="n">
        <v>14</v>
      </c>
      <c r="L712" s="11" t="n">
        <f aca="false">SUM(B712:K712)</f>
        <v>97</v>
      </c>
      <c r="N712" s="2" t="s">
        <v>183</v>
      </c>
      <c r="O712" s="11" t="n">
        <v>10</v>
      </c>
      <c r="P712" s="11" t="n">
        <v>40</v>
      </c>
      <c r="Q712" s="11" t="n">
        <v>10</v>
      </c>
      <c r="R712" s="11" t="n">
        <v>3</v>
      </c>
      <c r="S712" s="11" t="n">
        <v>37</v>
      </c>
      <c r="T712" s="11" t="n">
        <v>41</v>
      </c>
      <c r="U712" s="11" t="n">
        <v>6</v>
      </c>
      <c r="V712" s="11" t="n">
        <v>12</v>
      </c>
      <c r="W712" s="11" t="n">
        <v>11</v>
      </c>
      <c r="X712" s="11" t="n">
        <v>16</v>
      </c>
      <c r="Y712" s="12" t="n">
        <f aca="false">SUM(O712:X712)</f>
        <v>186</v>
      </c>
    </row>
    <row r="713" customFormat="false" ht="15.75" hidden="false" customHeight="false" outlineLevel="0" collapsed="false">
      <c r="A713" s="2" t="s">
        <v>184</v>
      </c>
      <c r="B713" s="2" t="n">
        <v>2</v>
      </c>
      <c r="C713" s="2" t="n">
        <v>1</v>
      </c>
      <c r="D713" s="2" t="n">
        <v>1</v>
      </c>
      <c r="E713" s="2" t="n">
        <v>0</v>
      </c>
      <c r="F713" s="2" t="n">
        <v>0</v>
      </c>
      <c r="G713" s="2" t="n">
        <v>2</v>
      </c>
      <c r="H713" s="2" t="n">
        <v>2</v>
      </c>
      <c r="I713" s="2" t="n">
        <v>0</v>
      </c>
      <c r="J713" s="2" t="n">
        <v>0</v>
      </c>
      <c r="K713" s="2" t="n">
        <v>1</v>
      </c>
      <c r="L713" s="11" t="n">
        <f aca="false">SUM(B713:K713)</f>
        <v>9</v>
      </c>
      <c r="N713" s="2" t="s">
        <v>184</v>
      </c>
      <c r="O713" s="11" t="n">
        <v>0</v>
      </c>
      <c r="P713" s="11" t="n">
        <v>0</v>
      </c>
      <c r="Q713" s="11" t="n">
        <v>2</v>
      </c>
      <c r="R713" s="11" t="n">
        <v>0</v>
      </c>
      <c r="S713" s="11" t="n">
        <v>0</v>
      </c>
      <c r="T713" s="11" t="n">
        <v>1</v>
      </c>
      <c r="U713" s="11" t="n">
        <v>0</v>
      </c>
      <c r="V713" s="11" t="n">
        <v>1</v>
      </c>
      <c r="W713" s="11" t="n">
        <v>0</v>
      </c>
      <c r="X713" s="11" t="n">
        <v>0</v>
      </c>
      <c r="Y713" s="12" t="n">
        <f aca="false">SUM(O713:X713)</f>
        <v>4</v>
      </c>
    </row>
    <row r="714" customFormat="false" ht="15.75" hidden="false" customHeight="false" outlineLevel="0" collapsed="false">
      <c r="A714" s="2" t="s">
        <v>185</v>
      </c>
      <c r="B714" s="2" t="n">
        <v>0</v>
      </c>
      <c r="C714" s="2" t="n">
        <v>1</v>
      </c>
      <c r="D714" s="2" t="n">
        <v>1</v>
      </c>
      <c r="E714" s="2" t="n">
        <v>0</v>
      </c>
      <c r="F714" s="2" t="n">
        <v>0</v>
      </c>
      <c r="G714" s="2" t="n">
        <v>3</v>
      </c>
      <c r="H714" s="2" t="n">
        <v>2</v>
      </c>
      <c r="I714" s="2" t="n">
        <v>1</v>
      </c>
      <c r="J714" s="2" t="n">
        <v>0</v>
      </c>
      <c r="K714" s="2" t="n">
        <v>0</v>
      </c>
      <c r="L714" s="11" t="n">
        <f aca="false">SUM(B714:K714)</f>
        <v>8</v>
      </c>
      <c r="N714" s="2" t="s">
        <v>185</v>
      </c>
      <c r="O714" s="11" t="n">
        <v>0</v>
      </c>
      <c r="P714" s="11" t="n">
        <v>1</v>
      </c>
      <c r="Q714" s="11" t="n">
        <v>0</v>
      </c>
      <c r="R714" s="11" t="n">
        <v>1</v>
      </c>
      <c r="S714" s="11" t="n">
        <v>0</v>
      </c>
      <c r="T714" s="11" t="n">
        <v>0</v>
      </c>
      <c r="U714" s="11" t="n">
        <v>0</v>
      </c>
      <c r="V714" s="11" t="n">
        <v>1</v>
      </c>
      <c r="W714" s="11" t="n">
        <v>3</v>
      </c>
      <c r="X714" s="11" t="n">
        <v>3</v>
      </c>
      <c r="Y714" s="12" t="n">
        <f aca="false">SUM(O714:X714)</f>
        <v>9</v>
      </c>
    </row>
    <row r="715" customFormat="false" ht="15.75" hidden="false" customHeight="false" outlineLevel="0" collapsed="false">
      <c r="A715" s="2" t="s">
        <v>186</v>
      </c>
      <c r="B715" s="2" t="n">
        <v>0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v>1</v>
      </c>
      <c r="H715" s="2" t="n">
        <v>0</v>
      </c>
      <c r="I715" s="2" t="n">
        <v>0</v>
      </c>
      <c r="J715" s="2" t="n">
        <v>1</v>
      </c>
      <c r="K715" s="2" t="n">
        <v>0</v>
      </c>
      <c r="L715" s="11" t="n">
        <f aca="false">SUM(B715:K715)</f>
        <v>2</v>
      </c>
      <c r="N715" s="2" t="s">
        <v>186</v>
      </c>
      <c r="O715" s="11" t="n">
        <v>0</v>
      </c>
      <c r="P715" s="11" t="n">
        <v>0</v>
      </c>
      <c r="Q715" s="11" t="n">
        <v>0</v>
      </c>
      <c r="R715" s="11" t="n">
        <v>0</v>
      </c>
      <c r="S715" s="11" t="n">
        <v>0</v>
      </c>
      <c r="T715" s="11" t="n">
        <v>1</v>
      </c>
      <c r="U715" s="11" t="n">
        <v>0</v>
      </c>
      <c r="V715" s="11" t="n">
        <v>0</v>
      </c>
      <c r="W715" s="11" t="n">
        <v>0</v>
      </c>
      <c r="X715" s="11" t="n">
        <v>0</v>
      </c>
      <c r="Y715" s="12" t="n">
        <f aca="false">SUM(O715:X715)</f>
        <v>1</v>
      </c>
    </row>
    <row r="716" customFormat="false" ht="15.75" hidden="false" customHeight="false" outlineLevel="0" collapsed="false">
      <c r="A716" s="2" t="s">
        <v>187</v>
      </c>
      <c r="B716" s="2" t="n">
        <v>5</v>
      </c>
      <c r="C716" s="2" t="n">
        <v>2</v>
      </c>
      <c r="D716" s="2" t="n">
        <v>25</v>
      </c>
      <c r="E716" s="2" t="n">
        <v>14</v>
      </c>
      <c r="F716" s="2" t="n">
        <v>12</v>
      </c>
      <c r="G716" s="2" t="n">
        <v>5</v>
      </c>
      <c r="H716" s="2" t="n">
        <v>10</v>
      </c>
      <c r="I716" s="2" t="n">
        <v>5</v>
      </c>
      <c r="J716" s="2" t="n">
        <v>5</v>
      </c>
      <c r="K716" s="2" t="n">
        <v>2</v>
      </c>
      <c r="L716" s="11" t="n">
        <f aca="false">SUM(B716:K716)</f>
        <v>85</v>
      </c>
      <c r="N716" s="2" t="s">
        <v>187</v>
      </c>
      <c r="O716" s="11" t="n">
        <v>2</v>
      </c>
      <c r="P716" s="11" t="n">
        <v>0</v>
      </c>
      <c r="Q716" s="11" t="n">
        <v>0</v>
      </c>
      <c r="R716" s="11" t="n">
        <v>1</v>
      </c>
      <c r="S716" s="11" t="n">
        <v>1</v>
      </c>
      <c r="T716" s="11" t="n">
        <v>0</v>
      </c>
      <c r="U716" s="11" t="n">
        <v>4</v>
      </c>
      <c r="V716" s="11" t="n">
        <v>0</v>
      </c>
      <c r="W716" s="11" t="n">
        <v>2</v>
      </c>
      <c r="X716" s="11" t="n">
        <v>1</v>
      </c>
      <c r="Y716" s="12" t="n">
        <f aca="false">SUM(O716:X716)</f>
        <v>11</v>
      </c>
    </row>
    <row r="717" customFormat="false" ht="15.75" hidden="false" customHeight="false" outlineLevel="0" collapsed="false">
      <c r="A717" s="2" t="s">
        <v>188</v>
      </c>
      <c r="B717" s="2" t="n">
        <v>8</v>
      </c>
      <c r="C717" s="2" t="n">
        <v>1</v>
      </c>
      <c r="D717" s="2" t="n">
        <v>1</v>
      </c>
      <c r="E717" s="2" t="n">
        <v>1</v>
      </c>
      <c r="F717" s="2" t="n">
        <v>5</v>
      </c>
      <c r="G717" s="2" t="n">
        <v>1</v>
      </c>
      <c r="H717" s="2" t="n">
        <v>4</v>
      </c>
      <c r="I717" s="2" t="n">
        <v>4</v>
      </c>
      <c r="J717" s="2" t="n">
        <v>3</v>
      </c>
      <c r="K717" s="2" t="n">
        <v>2</v>
      </c>
      <c r="L717" s="11" t="n">
        <f aca="false">SUM(B717:K717)</f>
        <v>30</v>
      </c>
      <c r="N717" s="2" t="s">
        <v>188</v>
      </c>
      <c r="O717" s="11" t="n">
        <v>1</v>
      </c>
      <c r="P717" s="11" t="n">
        <v>2</v>
      </c>
      <c r="Q717" s="11" t="n">
        <v>1</v>
      </c>
      <c r="R717" s="11" t="n">
        <v>0</v>
      </c>
      <c r="S717" s="11" t="n">
        <v>3</v>
      </c>
      <c r="T717" s="11" t="n">
        <v>2</v>
      </c>
      <c r="U717" s="11" t="n">
        <v>4</v>
      </c>
      <c r="V717" s="11" t="n">
        <v>2</v>
      </c>
      <c r="W717" s="11" t="n">
        <v>1</v>
      </c>
      <c r="X717" s="11" t="n">
        <v>4</v>
      </c>
      <c r="Y717" s="12" t="n">
        <f aca="false">SUM(O717:X717)</f>
        <v>20</v>
      </c>
    </row>
    <row r="718" customFormat="false" ht="15.75" hidden="false" customHeight="false" outlineLevel="0" collapsed="false">
      <c r="A718" s="2" t="s">
        <v>189</v>
      </c>
      <c r="B718" s="2" t="n">
        <v>3</v>
      </c>
      <c r="C718" s="2" t="n">
        <v>6</v>
      </c>
      <c r="D718" s="2" t="n">
        <v>3</v>
      </c>
      <c r="E718" s="2" t="n">
        <v>6</v>
      </c>
      <c r="F718" s="2" t="n">
        <v>1</v>
      </c>
      <c r="G718" s="2" t="n">
        <v>5</v>
      </c>
      <c r="H718" s="2" t="n">
        <v>6</v>
      </c>
      <c r="I718" s="2" t="n">
        <v>7</v>
      </c>
      <c r="J718" s="2" t="n">
        <v>4</v>
      </c>
      <c r="K718" s="2" t="n">
        <v>4</v>
      </c>
      <c r="L718" s="11" t="n">
        <f aca="false">SUM(B718:K718)</f>
        <v>45</v>
      </c>
      <c r="N718" s="2" t="s">
        <v>189</v>
      </c>
      <c r="O718" s="11" t="n">
        <v>0</v>
      </c>
      <c r="P718" s="11" t="n">
        <v>3</v>
      </c>
      <c r="Q718" s="11" t="n">
        <v>0</v>
      </c>
      <c r="R718" s="11" t="n">
        <v>1</v>
      </c>
      <c r="S718" s="11" t="n">
        <v>2</v>
      </c>
      <c r="T718" s="11" t="n">
        <v>3</v>
      </c>
      <c r="U718" s="11" t="n">
        <v>1</v>
      </c>
      <c r="V718" s="11" t="n">
        <v>3</v>
      </c>
      <c r="W718" s="11" t="n">
        <v>3</v>
      </c>
      <c r="X718" s="11" t="n">
        <v>1</v>
      </c>
      <c r="Y718" s="12" t="n">
        <f aca="false">SUM(O718:X718)</f>
        <v>17</v>
      </c>
    </row>
    <row r="719" customFormat="false" ht="15.75" hidden="false" customHeight="false" outlineLevel="0" collapsed="false">
      <c r="A719" s="2" t="s">
        <v>190</v>
      </c>
      <c r="B719" s="2" t="n">
        <v>0</v>
      </c>
      <c r="C719" s="2" t="n">
        <v>2</v>
      </c>
      <c r="D719" s="2" t="n">
        <v>2</v>
      </c>
      <c r="E719" s="2" t="n">
        <v>0</v>
      </c>
      <c r="F719" s="2" t="n">
        <v>2</v>
      </c>
      <c r="G719" s="2" t="n">
        <v>0</v>
      </c>
      <c r="H719" s="2" t="n">
        <v>8</v>
      </c>
      <c r="I719" s="2" t="n">
        <v>7</v>
      </c>
      <c r="J719" s="2" t="n">
        <v>0</v>
      </c>
      <c r="K719" s="2" t="n">
        <v>2</v>
      </c>
      <c r="L719" s="11" t="n">
        <f aca="false">SUM(B719:K719)</f>
        <v>23</v>
      </c>
      <c r="N719" s="2" t="s">
        <v>190</v>
      </c>
      <c r="O719" s="11" t="n">
        <v>0</v>
      </c>
      <c r="P719" s="11" t="n">
        <v>0</v>
      </c>
      <c r="Q719" s="11" t="n">
        <v>2</v>
      </c>
      <c r="R719" s="11" t="n">
        <v>1</v>
      </c>
      <c r="S719" s="11" t="n">
        <v>1</v>
      </c>
      <c r="T719" s="11" t="n">
        <v>1</v>
      </c>
      <c r="U719" s="11" t="n">
        <v>1</v>
      </c>
      <c r="V719" s="11" t="n">
        <v>2</v>
      </c>
      <c r="W719" s="11" t="n">
        <v>4</v>
      </c>
      <c r="X719" s="11" t="n">
        <v>0</v>
      </c>
      <c r="Y719" s="12" t="n">
        <f aca="false">SUM(O719:X719)</f>
        <v>12</v>
      </c>
    </row>
    <row r="720" customFormat="false" ht="15.75" hidden="false" customHeight="false" outlineLevel="0" collapsed="false">
      <c r="A720" s="2" t="s">
        <v>191</v>
      </c>
      <c r="B720" s="2" t="n">
        <v>4</v>
      </c>
      <c r="C720" s="2" t="n">
        <v>3</v>
      </c>
      <c r="D720" s="2" t="n">
        <v>1</v>
      </c>
      <c r="E720" s="2" t="n">
        <v>1</v>
      </c>
      <c r="F720" s="2" t="n">
        <v>12</v>
      </c>
      <c r="G720" s="2" t="n">
        <v>24</v>
      </c>
      <c r="H720" s="2" t="n">
        <v>6</v>
      </c>
      <c r="I720" s="2" t="n">
        <v>7</v>
      </c>
      <c r="J720" s="2" t="n">
        <v>14</v>
      </c>
      <c r="K720" s="2" t="n">
        <v>6</v>
      </c>
      <c r="L720" s="11" t="n">
        <f aca="false">SUM(B720:K720)</f>
        <v>78</v>
      </c>
      <c r="N720" s="2" t="s">
        <v>191</v>
      </c>
      <c r="O720" s="11" t="n">
        <v>1</v>
      </c>
      <c r="P720" s="11" t="n">
        <v>0</v>
      </c>
      <c r="Q720" s="11" t="n">
        <v>5</v>
      </c>
      <c r="R720" s="11" t="n">
        <v>5</v>
      </c>
      <c r="S720" s="11" t="n">
        <v>10</v>
      </c>
      <c r="T720" s="11" t="n">
        <v>2</v>
      </c>
      <c r="U720" s="11" t="n">
        <v>6</v>
      </c>
      <c r="V720" s="11" t="n">
        <v>6</v>
      </c>
      <c r="W720" s="11" t="n">
        <v>1</v>
      </c>
      <c r="X720" s="11" t="n">
        <v>0</v>
      </c>
      <c r="Y720" s="12" t="n">
        <f aca="false">SUM(O720:X720)</f>
        <v>36</v>
      </c>
    </row>
    <row r="721" customFormat="false" ht="15.75" hidden="false" customHeight="false" outlineLevel="0" collapsed="false">
      <c r="A721" s="2" t="s">
        <v>192</v>
      </c>
      <c r="B721" s="2" t="n">
        <v>1</v>
      </c>
      <c r="C721" s="2" t="n">
        <v>0</v>
      </c>
      <c r="D721" s="2" t="n">
        <v>7</v>
      </c>
      <c r="E721" s="2" t="n">
        <v>1</v>
      </c>
      <c r="F721" s="2" t="n">
        <v>6</v>
      </c>
      <c r="G721" s="2" t="n">
        <v>1</v>
      </c>
      <c r="H721" s="2" t="n">
        <v>0</v>
      </c>
      <c r="I721" s="2" t="n">
        <v>1</v>
      </c>
      <c r="J721" s="2" t="n">
        <v>0</v>
      </c>
      <c r="K721" s="2" t="n">
        <v>0</v>
      </c>
      <c r="L721" s="11" t="n">
        <f aca="false">SUM(B721:K721)</f>
        <v>17</v>
      </c>
      <c r="N721" s="2" t="s">
        <v>192</v>
      </c>
      <c r="O721" s="11" t="n">
        <v>0</v>
      </c>
      <c r="P721" s="11" t="n">
        <v>0</v>
      </c>
      <c r="Q721" s="11" t="n">
        <v>0</v>
      </c>
      <c r="R721" s="11" t="n">
        <v>3</v>
      </c>
      <c r="S721" s="11" t="n">
        <v>2</v>
      </c>
      <c r="T721" s="11" t="n">
        <v>1</v>
      </c>
      <c r="U721" s="11" t="n">
        <v>2</v>
      </c>
      <c r="V721" s="11" t="n">
        <v>0</v>
      </c>
      <c r="W721" s="11" t="n">
        <v>0</v>
      </c>
      <c r="X721" s="11" t="n">
        <v>2</v>
      </c>
      <c r="Y721" s="12" t="n">
        <f aca="false">SUM(O721:X721)</f>
        <v>10</v>
      </c>
    </row>
    <row r="722" customFormat="false" ht="15.75" hidden="false" customHeight="false" outlineLevel="0" collapsed="false">
      <c r="A722" s="2" t="s">
        <v>193</v>
      </c>
      <c r="B722" s="2" t="n">
        <v>0</v>
      </c>
      <c r="C722" s="2" t="n">
        <v>0</v>
      </c>
      <c r="D722" s="2" t="n">
        <v>0</v>
      </c>
      <c r="E722" s="2" t="n">
        <v>1</v>
      </c>
      <c r="F722" s="2" t="n">
        <v>0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11" t="n">
        <f aca="false">SUM(B722:K722)</f>
        <v>1</v>
      </c>
      <c r="N722" s="2" t="s">
        <v>193</v>
      </c>
      <c r="O722" s="11" t="n">
        <v>0</v>
      </c>
      <c r="P722" s="11" t="n">
        <v>0</v>
      </c>
      <c r="Q722" s="11" t="n">
        <v>1</v>
      </c>
      <c r="R722" s="11" t="n">
        <v>0</v>
      </c>
      <c r="S722" s="11" t="n">
        <v>0</v>
      </c>
      <c r="T722" s="11" t="n">
        <v>0</v>
      </c>
      <c r="U722" s="11" t="n">
        <v>0</v>
      </c>
      <c r="V722" s="11" t="n">
        <v>1</v>
      </c>
      <c r="W722" s="11" t="n">
        <v>0</v>
      </c>
      <c r="X722" s="11" t="n">
        <v>0</v>
      </c>
      <c r="Y722" s="12" t="n">
        <f aca="false">SUM(O722:X722)</f>
        <v>2</v>
      </c>
    </row>
    <row r="723" customFormat="false" ht="15.75" hidden="false" customHeight="false" outlineLevel="0" collapsed="false">
      <c r="A723" s="2" t="s">
        <v>194</v>
      </c>
      <c r="B723" s="2" t="n">
        <v>24</v>
      </c>
      <c r="C723" s="2" t="n">
        <v>16</v>
      </c>
      <c r="D723" s="2" t="n">
        <v>10</v>
      </c>
      <c r="E723" s="2" t="n">
        <v>15</v>
      </c>
      <c r="F723" s="2" t="n">
        <v>57</v>
      </c>
      <c r="G723" s="2" t="n">
        <v>17</v>
      </c>
      <c r="H723" s="2" t="n">
        <v>17</v>
      </c>
      <c r="I723" s="2" t="n">
        <v>14</v>
      </c>
      <c r="J723" s="2" t="n">
        <v>5</v>
      </c>
      <c r="K723" s="2" t="n">
        <v>3</v>
      </c>
      <c r="L723" s="11" t="n">
        <f aca="false">SUM(B723:K723)</f>
        <v>178</v>
      </c>
      <c r="N723" s="2" t="s">
        <v>194</v>
      </c>
      <c r="O723" s="11" t="n">
        <v>10</v>
      </c>
      <c r="P723" s="11" t="n">
        <v>2</v>
      </c>
      <c r="Q723" s="11" t="n">
        <v>4</v>
      </c>
      <c r="R723" s="11" t="n">
        <v>2</v>
      </c>
      <c r="S723" s="11" t="n">
        <v>0</v>
      </c>
      <c r="T723" s="11" t="n">
        <v>14</v>
      </c>
      <c r="U723" s="11" t="n">
        <v>1</v>
      </c>
      <c r="V723" s="11" t="n">
        <v>1</v>
      </c>
      <c r="W723" s="11" t="n">
        <v>3</v>
      </c>
      <c r="X723" s="11" t="n">
        <v>2</v>
      </c>
      <c r="Y723" s="12" t="n">
        <f aca="false">SUM(O723:X723)</f>
        <v>39</v>
      </c>
    </row>
    <row r="724" customFormat="false" ht="15.75" hidden="false" customHeight="false" outlineLevel="0" collapsed="false">
      <c r="A724" s="2" t="s">
        <v>195</v>
      </c>
      <c r="B724" s="2" t="n">
        <v>0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1</v>
      </c>
      <c r="H724" s="2" t="n">
        <v>4</v>
      </c>
      <c r="I724" s="2" t="n">
        <v>0</v>
      </c>
      <c r="J724" s="2" t="n">
        <v>0</v>
      </c>
      <c r="K724" s="2" t="n">
        <v>0</v>
      </c>
      <c r="L724" s="11" t="n">
        <f aca="false">SUM(B724:K724)</f>
        <v>5</v>
      </c>
      <c r="N724" s="2" t="s">
        <v>195</v>
      </c>
      <c r="O724" s="11" t="n">
        <v>1</v>
      </c>
      <c r="P724" s="11" t="n">
        <v>0</v>
      </c>
      <c r="Q724" s="11" t="n">
        <v>0</v>
      </c>
      <c r="R724" s="11" t="n">
        <v>0</v>
      </c>
      <c r="S724" s="11" t="n">
        <v>0</v>
      </c>
      <c r="T724" s="11" t="n">
        <v>2</v>
      </c>
      <c r="U724" s="11" t="n">
        <v>1</v>
      </c>
      <c r="V724" s="11" t="n">
        <v>1</v>
      </c>
      <c r="W724" s="11" t="n">
        <v>0</v>
      </c>
      <c r="X724" s="11" t="n">
        <v>1</v>
      </c>
      <c r="Y724" s="12" t="n">
        <f aca="false">SUM(O724:X724)</f>
        <v>6</v>
      </c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11"/>
      <c r="N725" s="2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2"/>
    </row>
    <row r="726" customFormat="false" ht="15.75" hidden="false" customHeight="false" outlineLevel="0" collapsed="false">
      <c r="A726" s="1" t="s">
        <v>86</v>
      </c>
      <c r="B726" s="1" t="n">
        <f aca="false">SUM(B727:B756)</f>
        <v>85</v>
      </c>
      <c r="C726" s="1" t="n">
        <f aca="false">SUM(C727:C756)</f>
        <v>151</v>
      </c>
      <c r="D726" s="1" t="n">
        <f aca="false">SUM(D727:D756)</f>
        <v>142</v>
      </c>
      <c r="E726" s="1" t="n">
        <f aca="false">SUM(E727:E756)</f>
        <v>262</v>
      </c>
      <c r="F726" s="1" t="n">
        <f aca="false">SUM(F727:F756)</f>
        <v>169</v>
      </c>
      <c r="G726" s="1" t="n">
        <f aca="false">SUM(G727:G756)</f>
        <v>265</v>
      </c>
      <c r="H726" s="1" t="n">
        <f aca="false">SUM(H727:H756)</f>
        <v>277</v>
      </c>
      <c r="I726" s="1" t="n">
        <f aca="false">SUM(I727:I756)</f>
        <v>251</v>
      </c>
      <c r="J726" s="1" t="n">
        <f aca="false">SUM(J727:J756)</f>
        <v>217</v>
      </c>
      <c r="K726" s="1" t="n">
        <f aca="false">SUM(K727:K756)</f>
        <v>227</v>
      </c>
      <c r="L726" s="12" t="n">
        <f aca="false">SUM(B726:K726)</f>
        <v>2046</v>
      </c>
      <c r="M726" s="1"/>
      <c r="N726" s="1" t="s">
        <v>86</v>
      </c>
      <c r="O726" s="12" t="n">
        <f aca="false">SUM(O727:O756)</f>
        <v>78</v>
      </c>
      <c r="P726" s="12" t="n">
        <f aca="false">SUM(P727:P756)</f>
        <v>56</v>
      </c>
      <c r="Q726" s="12" t="n">
        <f aca="false">SUM(Q727:Q756)</f>
        <v>79</v>
      </c>
      <c r="R726" s="12" t="n">
        <f aca="false">SUM(R727:R756)</f>
        <v>101</v>
      </c>
      <c r="S726" s="12" t="n">
        <f aca="false">SUM(S727:S756)</f>
        <v>123</v>
      </c>
      <c r="T726" s="12" t="n">
        <f aca="false">SUM(T727:T756)</f>
        <v>138</v>
      </c>
      <c r="U726" s="12" t="n">
        <f aca="false">SUM(U727:U756)</f>
        <v>144</v>
      </c>
      <c r="V726" s="12" t="n">
        <f aca="false">SUM(V727:V756)</f>
        <v>226</v>
      </c>
      <c r="W726" s="12" t="n">
        <f aca="false">SUM(W727:W756)</f>
        <v>217</v>
      </c>
      <c r="X726" s="12" t="n">
        <f aca="false">SUM(X727:X756)</f>
        <v>243</v>
      </c>
      <c r="Y726" s="12" t="n">
        <f aca="false">SUM(O726:X726)</f>
        <v>1405</v>
      </c>
    </row>
    <row r="727" customFormat="false" ht="15.75" hidden="false" customHeight="false" outlineLevel="0" collapsed="false">
      <c r="A727" s="2" t="s">
        <v>29</v>
      </c>
      <c r="B727" s="2" t="n">
        <v>16</v>
      </c>
      <c r="C727" s="2" t="n">
        <v>24</v>
      </c>
      <c r="D727" s="2" t="n">
        <v>59</v>
      </c>
      <c r="E727" s="2" t="n">
        <v>46</v>
      </c>
      <c r="F727" s="2" t="n">
        <v>69</v>
      </c>
      <c r="G727" s="2" t="n">
        <v>98</v>
      </c>
      <c r="H727" s="2" t="n">
        <v>67</v>
      </c>
      <c r="I727" s="2" t="n">
        <v>80</v>
      </c>
      <c r="J727" s="2" t="n">
        <v>141</v>
      </c>
      <c r="K727" s="2" t="n">
        <v>54</v>
      </c>
      <c r="L727" s="11" t="n">
        <f aca="false">SUM(B727:K727)</f>
        <v>654</v>
      </c>
      <c r="N727" s="2" t="s">
        <v>29</v>
      </c>
      <c r="O727" s="11" t="n">
        <v>37</v>
      </c>
      <c r="P727" s="11" t="n">
        <v>27</v>
      </c>
      <c r="Q727" s="11" t="n">
        <v>37</v>
      </c>
      <c r="R727" s="11" t="n">
        <v>22</v>
      </c>
      <c r="S727" s="11" t="n">
        <v>56</v>
      </c>
      <c r="T727" s="11" t="n">
        <v>38</v>
      </c>
      <c r="U727" s="11" t="n">
        <v>29</v>
      </c>
      <c r="V727" s="11" t="n">
        <v>55</v>
      </c>
      <c r="W727" s="11" t="n">
        <v>55</v>
      </c>
      <c r="X727" s="11" t="n">
        <v>81</v>
      </c>
      <c r="Y727" s="12" t="n">
        <f aca="false">SUM(O727:X727)</f>
        <v>437</v>
      </c>
    </row>
    <row r="728" customFormat="false" ht="15.75" hidden="false" customHeight="false" outlineLevel="0" collapsed="false">
      <c r="A728" s="2" t="s">
        <v>196</v>
      </c>
      <c r="B728" s="2" t="n">
        <v>0</v>
      </c>
      <c r="C728" s="2" t="n">
        <v>1</v>
      </c>
      <c r="D728" s="2" t="n">
        <v>1</v>
      </c>
      <c r="E728" s="2" t="n">
        <v>1</v>
      </c>
      <c r="F728" s="2" t="n">
        <v>0</v>
      </c>
      <c r="G728" s="2" t="n">
        <v>1</v>
      </c>
      <c r="H728" s="2" t="n">
        <v>0</v>
      </c>
      <c r="I728" s="2" t="n">
        <v>0</v>
      </c>
      <c r="J728" s="2" t="n">
        <v>1</v>
      </c>
      <c r="K728" s="2" t="n">
        <v>0</v>
      </c>
      <c r="L728" s="11" t="n">
        <f aca="false">SUM(B728:K728)</f>
        <v>5</v>
      </c>
      <c r="N728" s="2" t="s">
        <v>196</v>
      </c>
      <c r="O728" s="11" t="n">
        <v>0</v>
      </c>
      <c r="P728" s="11" t="n">
        <v>0</v>
      </c>
      <c r="Q728" s="11" t="n">
        <v>1</v>
      </c>
      <c r="R728" s="11" t="n">
        <v>0</v>
      </c>
      <c r="S728" s="11" t="n">
        <v>1</v>
      </c>
      <c r="T728" s="11" t="n">
        <v>1</v>
      </c>
      <c r="U728" s="11" t="n">
        <v>0</v>
      </c>
      <c r="V728" s="11" t="n">
        <v>0</v>
      </c>
      <c r="W728" s="11" t="n">
        <v>0</v>
      </c>
      <c r="X728" s="11" t="n">
        <v>0</v>
      </c>
      <c r="Y728" s="12" t="n">
        <f aca="false">SUM(O728:X728)</f>
        <v>3</v>
      </c>
    </row>
    <row r="729" customFormat="false" ht="15.75" hidden="false" customHeight="false" outlineLevel="0" collapsed="false">
      <c r="A729" s="2" t="s">
        <v>197</v>
      </c>
      <c r="B729" s="2" t="n">
        <v>2</v>
      </c>
      <c r="C729" s="2" t="n">
        <v>0</v>
      </c>
      <c r="D729" s="2" t="n">
        <v>0</v>
      </c>
      <c r="E729" s="2" t="n">
        <v>0</v>
      </c>
      <c r="F729" s="2" t="n">
        <v>0</v>
      </c>
      <c r="G729" s="2" t="n">
        <v>0</v>
      </c>
      <c r="H729" s="2" t="n">
        <v>0</v>
      </c>
      <c r="I729" s="2" t="n">
        <v>1</v>
      </c>
      <c r="J729" s="2" t="n">
        <v>0</v>
      </c>
      <c r="K729" s="2" t="n">
        <v>0</v>
      </c>
      <c r="L729" s="11" t="n">
        <f aca="false">SUM(B729:K729)</f>
        <v>3</v>
      </c>
      <c r="N729" s="2" t="s">
        <v>197</v>
      </c>
      <c r="O729" s="11" t="n">
        <v>0</v>
      </c>
      <c r="P729" s="11" t="n">
        <v>0</v>
      </c>
      <c r="Q729" s="11" t="n">
        <v>0</v>
      </c>
      <c r="R729" s="11" t="n">
        <v>0</v>
      </c>
      <c r="S729" s="11" t="n">
        <v>0</v>
      </c>
      <c r="T729" s="11" t="n">
        <v>0</v>
      </c>
      <c r="U729" s="11" t="n">
        <v>2</v>
      </c>
      <c r="V729" s="11" t="n">
        <v>3</v>
      </c>
      <c r="W729" s="11" t="n">
        <v>0</v>
      </c>
      <c r="X729" s="11" t="n">
        <v>0</v>
      </c>
      <c r="Y729" s="12" t="n">
        <f aca="false">SUM(O729:X729)</f>
        <v>5</v>
      </c>
    </row>
    <row r="730" customFormat="false" ht="15.75" hidden="false" customHeight="false" outlineLevel="0" collapsed="false">
      <c r="A730" s="2" t="s">
        <v>198</v>
      </c>
      <c r="B730" s="2" t="n">
        <v>0</v>
      </c>
      <c r="C730" s="2" t="n">
        <v>0</v>
      </c>
      <c r="D730" s="2" t="n">
        <v>0</v>
      </c>
      <c r="E730" s="2" t="n">
        <v>1</v>
      </c>
      <c r="F730" s="2" t="n">
        <v>0</v>
      </c>
      <c r="G730" s="2" t="n">
        <v>0</v>
      </c>
      <c r="H730" s="2" t="n">
        <v>0</v>
      </c>
      <c r="I730" s="2" t="n">
        <v>0</v>
      </c>
      <c r="J730" s="2" t="n">
        <v>0</v>
      </c>
      <c r="K730" s="2" t="n">
        <v>0</v>
      </c>
      <c r="L730" s="11" t="n">
        <f aca="false">SUM(B730:K730)</f>
        <v>1</v>
      </c>
      <c r="N730" s="2" t="s">
        <v>198</v>
      </c>
      <c r="O730" s="11" t="n">
        <v>0</v>
      </c>
      <c r="P730" s="11" t="n">
        <v>0</v>
      </c>
      <c r="Q730" s="11" t="n">
        <v>0</v>
      </c>
      <c r="R730" s="11" t="n">
        <v>1</v>
      </c>
      <c r="S730" s="11" t="n">
        <v>0</v>
      </c>
      <c r="T730" s="11" t="n">
        <v>0</v>
      </c>
      <c r="U730" s="11" t="n">
        <v>2</v>
      </c>
      <c r="V730" s="11" t="n">
        <v>1</v>
      </c>
      <c r="W730" s="11" t="n">
        <v>2</v>
      </c>
      <c r="X730" s="11" t="n">
        <v>0</v>
      </c>
      <c r="Y730" s="12" t="n">
        <f aca="false">SUM(O730:X730)</f>
        <v>6</v>
      </c>
    </row>
    <row r="731" customFormat="false" ht="15.75" hidden="false" customHeight="false" outlineLevel="0" collapsed="false">
      <c r="A731" s="2" t="s">
        <v>199</v>
      </c>
      <c r="B731" s="2" t="n">
        <v>2</v>
      </c>
      <c r="C731" s="2" t="n">
        <v>1</v>
      </c>
      <c r="D731" s="2" t="n">
        <v>6</v>
      </c>
      <c r="E731" s="2" t="n">
        <v>32</v>
      </c>
      <c r="F731" s="2" t="n">
        <v>1</v>
      </c>
      <c r="G731" s="2" t="n">
        <v>11</v>
      </c>
      <c r="H731" s="2" t="n">
        <v>2</v>
      </c>
      <c r="I731" s="2" t="n">
        <v>0</v>
      </c>
      <c r="J731" s="2" t="n">
        <v>1</v>
      </c>
      <c r="K731" s="2" t="n">
        <v>1</v>
      </c>
      <c r="L731" s="11" t="n">
        <f aca="false">SUM(B731:K731)</f>
        <v>57</v>
      </c>
      <c r="N731" s="2" t="s">
        <v>199</v>
      </c>
      <c r="O731" s="11" t="n">
        <v>2</v>
      </c>
      <c r="P731" s="11" t="n">
        <v>0</v>
      </c>
      <c r="Q731" s="11" t="n">
        <v>3</v>
      </c>
      <c r="R731" s="11" t="n">
        <v>2</v>
      </c>
      <c r="S731" s="11" t="n">
        <v>4</v>
      </c>
      <c r="T731" s="11" t="n">
        <v>3</v>
      </c>
      <c r="U731" s="11" t="n">
        <v>4</v>
      </c>
      <c r="V731" s="11" t="n">
        <v>6</v>
      </c>
      <c r="W731" s="11" t="n">
        <v>5</v>
      </c>
      <c r="X731" s="11" t="n">
        <v>2</v>
      </c>
      <c r="Y731" s="12" t="n">
        <f aca="false">SUM(O731:X731)</f>
        <v>31</v>
      </c>
    </row>
    <row r="732" customFormat="false" ht="15.75" hidden="false" customHeight="false" outlineLevel="0" collapsed="false">
      <c r="A732" s="2" t="s">
        <v>200</v>
      </c>
      <c r="B732" s="2" t="n">
        <v>2</v>
      </c>
      <c r="C732" s="2" t="n">
        <v>0</v>
      </c>
      <c r="D732" s="2" t="n">
        <v>0</v>
      </c>
      <c r="E732" s="2" t="n">
        <v>2</v>
      </c>
      <c r="F732" s="2" t="n">
        <v>4</v>
      </c>
      <c r="G732" s="2" t="n">
        <v>1</v>
      </c>
      <c r="H732" s="2" t="n">
        <v>1</v>
      </c>
      <c r="I732" s="2" t="n">
        <v>1</v>
      </c>
      <c r="J732" s="2" t="n">
        <v>0</v>
      </c>
      <c r="K732" s="2" t="n">
        <v>5</v>
      </c>
      <c r="L732" s="11" t="n">
        <f aca="false">SUM(B732:K732)</f>
        <v>16</v>
      </c>
      <c r="N732" s="2" t="s">
        <v>200</v>
      </c>
      <c r="O732" s="11" t="n">
        <v>0</v>
      </c>
      <c r="P732" s="11" t="n">
        <v>0</v>
      </c>
      <c r="Q732" s="11" t="n">
        <v>0</v>
      </c>
      <c r="R732" s="11" t="n">
        <v>0</v>
      </c>
      <c r="S732" s="11" t="n">
        <v>0</v>
      </c>
      <c r="T732" s="11" t="n">
        <v>0</v>
      </c>
      <c r="U732" s="11" t="n">
        <v>3</v>
      </c>
      <c r="V732" s="11" t="n">
        <v>0</v>
      </c>
      <c r="W732" s="11" t="n">
        <v>1</v>
      </c>
      <c r="X732" s="11" t="n">
        <v>0</v>
      </c>
      <c r="Y732" s="12" t="n">
        <f aca="false">SUM(O732:X732)</f>
        <v>4</v>
      </c>
    </row>
    <row r="733" customFormat="false" ht="15.75" hidden="false" customHeight="false" outlineLevel="0" collapsed="false">
      <c r="A733" s="2" t="s">
        <v>201</v>
      </c>
      <c r="B733" s="2" t="n">
        <v>0</v>
      </c>
      <c r="C733" s="2" t="n">
        <v>0</v>
      </c>
      <c r="D733" s="2" t="n">
        <v>0</v>
      </c>
      <c r="E733" s="2" t="n">
        <v>0</v>
      </c>
      <c r="F733" s="2" t="n">
        <v>0</v>
      </c>
      <c r="G733" s="2" t="n">
        <v>0</v>
      </c>
      <c r="H733" s="2" t="n">
        <v>0</v>
      </c>
      <c r="I733" s="2" t="n">
        <v>0</v>
      </c>
      <c r="J733" s="2" t="n">
        <v>0</v>
      </c>
      <c r="K733" s="2" t="n">
        <v>0</v>
      </c>
      <c r="L733" s="11" t="n">
        <f aca="false">SUM(B733:K733)</f>
        <v>0</v>
      </c>
      <c r="N733" s="2" t="s">
        <v>201</v>
      </c>
      <c r="O733" s="11" t="n">
        <v>0</v>
      </c>
      <c r="P733" s="11" t="n">
        <v>0</v>
      </c>
      <c r="Q733" s="11" t="n">
        <v>0</v>
      </c>
      <c r="R733" s="11" t="n">
        <v>0</v>
      </c>
      <c r="S733" s="11" t="n">
        <v>0</v>
      </c>
      <c r="T733" s="11" t="n">
        <v>0</v>
      </c>
      <c r="U733" s="11" t="n">
        <v>0</v>
      </c>
      <c r="V733" s="11" t="n">
        <v>37</v>
      </c>
      <c r="W733" s="11" t="n">
        <v>32</v>
      </c>
      <c r="X733" s="11" t="n">
        <v>36</v>
      </c>
      <c r="Y733" s="12" t="n">
        <f aca="false">SUM(O733:X733)</f>
        <v>105</v>
      </c>
    </row>
    <row r="734" customFormat="false" ht="15.75" hidden="false" customHeight="false" outlineLevel="0" collapsed="false">
      <c r="A734" s="2" t="s">
        <v>202</v>
      </c>
      <c r="B734" s="2" t="n">
        <v>17</v>
      </c>
      <c r="C734" s="2" t="n">
        <v>4</v>
      </c>
      <c r="D734" s="2" t="n">
        <v>2</v>
      </c>
      <c r="E734" s="2" t="n">
        <v>9</v>
      </c>
      <c r="F734" s="2" t="n">
        <v>2</v>
      </c>
      <c r="G734" s="2" t="n">
        <v>9</v>
      </c>
      <c r="H734" s="2" t="n">
        <v>12</v>
      </c>
      <c r="I734" s="2" t="n">
        <v>20</v>
      </c>
      <c r="J734" s="2" t="n">
        <v>13</v>
      </c>
      <c r="K734" s="2" t="n">
        <v>14</v>
      </c>
      <c r="L734" s="11" t="n">
        <f aca="false">SUM(B734:K734)</f>
        <v>102</v>
      </c>
      <c r="N734" s="2" t="s">
        <v>202</v>
      </c>
      <c r="O734" s="11" t="n">
        <v>8</v>
      </c>
      <c r="P734" s="11" t="n">
        <v>3</v>
      </c>
      <c r="Q734" s="11" t="n">
        <v>7</v>
      </c>
      <c r="R734" s="11" t="n">
        <v>11</v>
      </c>
      <c r="S734" s="11" t="n">
        <v>11</v>
      </c>
      <c r="T734" s="11" t="n">
        <v>19</v>
      </c>
      <c r="U734" s="11" t="n">
        <v>16</v>
      </c>
      <c r="V734" s="11" t="n">
        <v>8</v>
      </c>
      <c r="W734" s="11" t="n">
        <v>4</v>
      </c>
      <c r="X734" s="11" t="n">
        <v>13</v>
      </c>
      <c r="Y734" s="12" t="n">
        <f aca="false">SUM(O734:X734)</f>
        <v>100</v>
      </c>
    </row>
    <row r="735" customFormat="false" ht="15.75" hidden="false" customHeight="false" outlineLevel="0" collapsed="false">
      <c r="A735" s="2" t="s">
        <v>203</v>
      </c>
      <c r="B735" s="2" t="n">
        <v>0</v>
      </c>
      <c r="C735" s="2" t="n">
        <v>0</v>
      </c>
      <c r="D735" s="2" t="n">
        <v>1</v>
      </c>
      <c r="E735" s="2" t="n">
        <v>1</v>
      </c>
      <c r="F735" s="2" t="n">
        <v>2</v>
      </c>
      <c r="G735" s="2" t="n">
        <v>2</v>
      </c>
      <c r="H735" s="2" t="n">
        <v>2</v>
      </c>
      <c r="I735" s="2" t="n">
        <v>2</v>
      </c>
      <c r="J735" s="2" t="n">
        <v>2</v>
      </c>
      <c r="K735" s="2" t="n">
        <v>1</v>
      </c>
      <c r="L735" s="11" t="n">
        <f aca="false">SUM(B735:K735)</f>
        <v>13</v>
      </c>
      <c r="N735" s="2" t="s">
        <v>203</v>
      </c>
      <c r="O735" s="11" t="n">
        <v>0</v>
      </c>
      <c r="P735" s="11" t="n">
        <v>0</v>
      </c>
      <c r="Q735" s="11" t="n">
        <v>0</v>
      </c>
      <c r="R735" s="11" t="n">
        <v>2</v>
      </c>
      <c r="S735" s="11" t="n">
        <v>0</v>
      </c>
      <c r="T735" s="11" t="n">
        <v>0</v>
      </c>
      <c r="U735" s="11" t="n">
        <v>1</v>
      </c>
      <c r="V735" s="11" t="n">
        <v>1</v>
      </c>
      <c r="W735" s="11" t="n">
        <v>1</v>
      </c>
      <c r="X735" s="11" t="n">
        <v>1</v>
      </c>
      <c r="Y735" s="12" t="n">
        <f aca="false">SUM(O735:X735)</f>
        <v>6</v>
      </c>
    </row>
    <row r="736" customFormat="false" ht="15.75" hidden="false" customHeight="false" outlineLevel="0" collapsed="false">
      <c r="A736" s="2" t="s">
        <v>204</v>
      </c>
      <c r="B736" s="2" t="n">
        <v>2</v>
      </c>
      <c r="C736" s="2" t="n">
        <v>9</v>
      </c>
      <c r="D736" s="2" t="n">
        <v>3</v>
      </c>
      <c r="E736" s="2" t="n">
        <v>2</v>
      </c>
      <c r="F736" s="2" t="n">
        <v>7</v>
      </c>
      <c r="G736" s="2" t="n">
        <v>11</v>
      </c>
      <c r="H736" s="2" t="n">
        <v>7</v>
      </c>
      <c r="I736" s="2" t="n">
        <v>5</v>
      </c>
      <c r="J736" s="2" t="n">
        <v>3</v>
      </c>
      <c r="K736" s="2" t="n">
        <v>8</v>
      </c>
      <c r="L736" s="11" t="n">
        <f aca="false">SUM(B736:K736)</f>
        <v>57</v>
      </c>
      <c r="N736" s="2" t="s">
        <v>204</v>
      </c>
      <c r="O736" s="11" t="n">
        <v>8</v>
      </c>
      <c r="P736" s="11" t="n">
        <v>6</v>
      </c>
      <c r="Q736" s="11" t="n">
        <v>5</v>
      </c>
      <c r="R736" s="11" t="n">
        <v>4</v>
      </c>
      <c r="S736" s="11" t="n">
        <v>7</v>
      </c>
      <c r="T736" s="11" t="n">
        <v>10</v>
      </c>
      <c r="U736" s="11" t="n">
        <v>6</v>
      </c>
      <c r="V736" s="11" t="n">
        <v>10</v>
      </c>
      <c r="W736" s="11" t="n">
        <v>9</v>
      </c>
      <c r="X736" s="11" t="n">
        <v>16</v>
      </c>
      <c r="Y736" s="12" t="n">
        <f aca="false">SUM(O736:X736)</f>
        <v>81</v>
      </c>
    </row>
    <row r="737" customFormat="false" ht="15.75" hidden="false" customHeight="false" outlineLevel="0" collapsed="false">
      <c r="A737" s="2" t="s">
        <v>205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v>1</v>
      </c>
      <c r="H737" s="2" t="n">
        <v>1</v>
      </c>
      <c r="I737" s="2" t="n">
        <v>0</v>
      </c>
      <c r="J737" s="2" t="n">
        <v>2</v>
      </c>
      <c r="K737" s="2" t="n">
        <v>0</v>
      </c>
      <c r="L737" s="11" t="n">
        <f aca="false">SUM(B737:K737)</f>
        <v>4</v>
      </c>
      <c r="N737" s="2" t="s">
        <v>205</v>
      </c>
      <c r="O737" s="11" t="n">
        <v>0</v>
      </c>
      <c r="P737" s="11" t="n">
        <v>1</v>
      </c>
      <c r="Q737" s="11" t="n">
        <v>1</v>
      </c>
      <c r="R737" s="11" t="n">
        <v>1</v>
      </c>
      <c r="S737" s="11" t="n">
        <v>0</v>
      </c>
      <c r="T737" s="11" t="n">
        <v>1</v>
      </c>
      <c r="U737" s="11" t="n">
        <v>0</v>
      </c>
      <c r="V737" s="11" t="n">
        <v>0</v>
      </c>
      <c r="W737" s="11" t="n">
        <v>0</v>
      </c>
      <c r="X737" s="11" t="n">
        <v>6</v>
      </c>
      <c r="Y737" s="12" t="n">
        <f aca="false">SUM(O737:X737)</f>
        <v>10</v>
      </c>
    </row>
    <row r="738" customFormat="false" ht="15.75" hidden="false" customHeight="false" outlineLevel="0" collapsed="false">
      <c r="A738" s="2" t="s">
        <v>206</v>
      </c>
      <c r="B738" s="2" t="n">
        <v>3</v>
      </c>
      <c r="C738" s="2" t="n">
        <v>1</v>
      </c>
      <c r="D738" s="2" t="n">
        <v>1</v>
      </c>
      <c r="E738" s="2" t="n">
        <v>1</v>
      </c>
      <c r="F738" s="2" t="n">
        <v>0</v>
      </c>
      <c r="G738" s="2" t="n">
        <v>0</v>
      </c>
      <c r="H738" s="2" t="n">
        <v>0</v>
      </c>
      <c r="I738" s="2" t="n">
        <v>1</v>
      </c>
      <c r="J738" s="2" t="n">
        <v>0</v>
      </c>
      <c r="K738" s="2" t="n">
        <v>0</v>
      </c>
      <c r="L738" s="11" t="n">
        <f aca="false">SUM(B738:K738)</f>
        <v>7</v>
      </c>
      <c r="N738" s="2" t="s">
        <v>206</v>
      </c>
      <c r="O738" s="11" t="n">
        <v>0</v>
      </c>
      <c r="P738" s="11" t="n">
        <v>0</v>
      </c>
      <c r="Q738" s="11" t="n">
        <v>0</v>
      </c>
      <c r="R738" s="11" t="n">
        <v>0</v>
      </c>
      <c r="S738" s="11" t="n">
        <v>2</v>
      </c>
      <c r="T738" s="11" t="n">
        <v>0</v>
      </c>
      <c r="U738" s="11" t="n">
        <v>0</v>
      </c>
      <c r="V738" s="11" t="n">
        <v>2</v>
      </c>
      <c r="W738" s="11" t="n">
        <v>2</v>
      </c>
      <c r="X738" s="11" t="n">
        <v>1</v>
      </c>
      <c r="Y738" s="12" t="n">
        <f aca="false">SUM(O738:X738)</f>
        <v>7</v>
      </c>
    </row>
    <row r="739" customFormat="false" ht="15.75" hidden="false" customHeight="false" outlineLevel="0" collapsed="false">
      <c r="A739" s="2" t="s">
        <v>207</v>
      </c>
      <c r="B739" s="2" t="n">
        <v>3</v>
      </c>
      <c r="C739" s="2" t="n">
        <v>2</v>
      </c>
      <c r="D739" s="2" t="n">
        <v>1</v>
      </c>
      <c r="E739" s="2" t="n">
        <v>4</v>
      </c>
      <c r="F739" s="2" t="n">
        <v>5</v>
      </c>
      <c r="G739" s="2" t="n">
        <v>1</v>
      </c>
      <c r="H739" s="2" t="n">
        <v>1</v>
      </c>
      <c r="I739" s="2" t="n">
        <v>6</v>
      </c>
      <c r="J739" s="2" t="n">
        <v>3</v>
      </c>
      <c r="K739" s="2" t="n">
        <v>0</v>
      </c>
      <c r="L739" s="11" t="n">
        <f aca="false">SUM(B739:K739)</f>
        <v>26</v>
      </c>
      <c r="N739" s="2" t="s">
        <v>207</v>
      </c>
      <c r="O739" s="11" t="n">
        <v>1</v>
      </c>
      <c r="P739" s="11" t="n">
        <v>2</v>
      </c>
      <c r="Q739" s="11" t="n">
        <v>1</v>
      </c>
      <c r="R739" s="11" t="n">
        <v>2</v>
      </c>
      <c r="S739" s="11" t="n">
        <v>2</v>
      </c>
      <c r="T739" s="11" t="n">
        <v>0</v>
      </c>
      <c r="U739" s="11" t="n">
        <v>2</v>
      </c>
      <c r="V739" s="11" t="n">
        <v>0</v>
      </c>
      <c r="W739" s="11" t="n">
        <v>0</v>
      </c>
      <c r="X739" s="11" t="n">
        <v>8</v>
      </c>
      <c r="Y739" s="12" t="n">
        <f aca="false">SUM(O739:X739)</f>
        <v>18</v>
      </c>
    </row>
    <row r="740" customFormat="false" ht="15.75" hidden="false" customHeight="false" outlineLevel="0" collapsed="false">
      <c r="A740" s="2" t="s">
        <v>208</v>
      </c>
      <c r="B740" s="2" t="n">
        <v>6</v>
      </c>
      <c r="C740" s="2" t="n">
        <v>1</v>
      </c>
      <c r="D740" s="2" t="n">
        <v>1</v>
      </c>
      <c r="E740" s="2" t="n">
        <v>1</v>
      </c>
      <c r="F740" s="2" t="n">
        <v>0</v>
      </c>
      <c r="G740" s="2" t="n">
        <v>0</v>
      </c>
      <c r="H740" s="2" t="n">
        <v>2</v>
      </c>
      <c r="I740" s="2" t="n">
        <v>0</v>
      </c>
      <c r="J740" s="2" t="n">
        <v>0</v>
      </c>
      <c r="K740" s="2" t="n">
        <v>0</v>
      </c>
      <c r="L740" s="11" t="n">
        <f aca="false">SUM(B740:K740)</f>
        <v>11</v>
      </c>
      <c r="N740" s="2" t="s">
        <v>208</v>
      </c>
      <c r="O740" s="11" t="n">
        <v>0</v>
      </c>
      <c r="P740" s="11" t="n">
        <v>0</v>
      </c>
      <c r="Q740" s="11" t="n">
        <v>1</v>
      </c>
      <c r="R740" s="11" t="n">
        <v>0</v>
      </c>
      <c r="S740" s="11" t="n">
        <v>1</v>
      </c>
      <c r="T740" s="11" t="n">
        <v>0</v>
      </c>
      <c r="U740" s="11" t="n">
        <v>0</v>
      </c>
      <c r="V740" s="11" t="n">
        <v>0</v>
      </c>
      <c r="W740" s="11" t="n">
        <v>0</v>
      </c>
      <c r="X740" s="11" t="n">
        <v>0</v>
      </c>
      <c r="Y740" s="12" t="n">
        <f aca="false">SUM(O740:X740)</f>
        <v>2</v>
      </c>
    </row>
    <row r="741" customFormat="false" ht="15.75" hidden="false" customHeight="false" outlineLevel="0" collapsed="false">
      <c r="A741" s="2" t="s">
        <v>209</v>
      </c>
      <c r="B741" s="2" t="n">
        <v>0</v>
      </c>
      <c r="C741" s="2" t="n">
        <v>1</v>
      </c>
      <c r="D741" s="2" t="n">
        <v>4</v>
      </c>
      <c r="E741" s="2" t="n">
        <v>1</v>
      </c>
      <c r="F741" s="2" t="n">
        <v>1</v>
      </c>
      <c r="G741" s="2" t="n">
        <v>6</v>
      </c>
      <c r="H741" s="2" t="n">
        <v>9</v>
      </c>
      <c r="I741" s="2" t="n">
        <v>4</v>
      </c>
      <c r="J741" s="2" t="n">
        <v>4</v>
      </c>
      <c r="K741" s="2" t="n">
        <v>4</v>
      </c>
      <c r="L741" s="11" t="n">
        <f aca="false">SUM(B741:K741)</f>
        <v>34</v>
      </c>
      <c r="N741" s="2" t="s">
        <v>209</v>
      </c>
      <c r="O741" s="11" t="n">
        <v>0</v>
      </c>
      <c r="P741" s="11" t="n">
        <v>5</v>
      </c>
      <c r="Q741" s="11" t="n">
        <v>1</v>
      </c>
      <c r="R741" s="11" t="n">
        <v>4</v>
      </c>
      <c r="S741" s="11" t="n">
        <v>4</v>
      </c>
      <c r="T741" s="11" t="n">
        <v>6</v>
      </c>
      <c r="U741" s="11" t="n">
        <v>2</v>
      </c>
      <c r="V741" s="11" t="n">
        <v>3</v>
      </c>
      <c r="W741" s="11" t="n">
        <v>3</v>
      </c>
      <c r="X741" s="11" t="n">
        <v>9</v>
      </c>
      <c r="Y741" s="12" t="n">
        <f aca="false">SUM(O741:X741)</f>
        <v>37</v>
      </c>
    </row>
    <row r="742" customFormat="false" ht="15.75" hidden="false" customHeight="false" outlineLevel="0" collapsed="false">
      <c r="A742" s="2" t="s">
        <v>210</v>
      </c>
      <c r="B742" s="2" t="n">
        <v>0</v>
      </c>
      <c r="C742" s="2" t="n">
        <v>68</v>
      </c>
      <c r="D742" s="2" t="n">
        <v>33</v>
      </c>
      <c r="E742" s="2" t="n">
        <v>99</v>
      </c>
      <c r="F742" s="2" t="n">
        <v>43</v>
      </c>
      <c r="G742" s="2" t="n">
        <v>93</v>
      </c>
      <c r="H742" s="2" t="n">
        <v>139</v>
      </c>
      <c r="I742" s="2" t="n">
        <v>89</v>
      </c>
      <c r="J742" s="2" t="n">
        <v>23</v>
      </c>
      <c r="K742" s="2" t="n">
        <v>122</v>
      </c>
      <c r="L742" s="11" t="n">
        <f aca="false">SUM(B742:K742)</f>
        <v>709</v>
      </c>
      <c r="N742" s="2" t="s">
        <v>210</v>
      </c>
      <c r="O742" s="11" t="n">
        <v>10</v>
      </c>
      <c r="P742" s="11" t="n">
        <v>4</v>
      </c>
      <c r="Q742" s="11" t="n">
        <v>1</v>
      </c>
      <c r="R742" s="11" t="n">
        <v>27</v>
      </c>
      <c r="S742" s="11" t="n">
        <v>17</v>
      </c>
      <c r="T742" s="11" t="n">
        <v>37</v>
      </c>
      <c r="U742" s="11" t="n">
        <v>43</v>
      </c>
      <c r="V742" s="11" t="n">
        <v>66</v>
      </c>
      <c r="W742" s="11" t="n">
        <v>47</v>
      </c>
      <c r="X742" s="11" t="n">
        <v>33</v>
      </c>
      <c r="Y742" s="12" t="n">
        <f aca="false">SUM(O742:X742)</f>
        <v>285</v>
      </c>
    </row>
    <row r="743" customFormat="false" ht="15.75" hidden="false" customHeight="false" outlineLevel="0" collapsed="false">
      <c r="A743" s="2" t="s">
        <v>211</v>
      </c>
      <c r="B743" s="2" t="n">
        <v>17</v>
      </c>
      <c r="C743" s="2" t="n">
        <v>25</v>
      </c>
      <c r="D743" s="2" t="n">
        <v>14</v>
      </c>
      <c r="E743" s="2" t="n">
        <v>44</v>
      </c>
      <c r="F743" s="2" t="n">
        <v>24</v>
      </c>
      <c r="G743" s="2" t="n">
        <v>14</v>
      </c>
      <c r="H743" s="2" t="n">
        <v>14</v>
      </c>
      <c r="I743" s="2" t="n">
        <v>16</v>
      </c>
      <c r="J743" s="2" t="n">
        <v>10</v>
      </c>
      <c r="K743" s="2" t="n">
        <v>8</v>
      </c>
      <c r="L743" s="11" t="n">
        <f aca="false">SUM(B743:K743)</f>
        <v>186</v>
      </c>
      <c r="N743" s="2" t="s">
        <v>211</v>
      </c>
      <c r="O743" s="11" t="n">
        <v>3</v>
      </c>
      <c r="P743" s="11" t="n">
        <v>3</v>
      </c>
      <c r="Q743" s="11" t="n">
        <v>4</v>
      </c>
      <c r="R743" s="11" t="n">
        <v>4</v>
      </c>
      <c r="S743" s="11" t="n">
        <v>3</v>
      </c>
      <c r="T743" s="11" t="n">
        <v>5</v>
      </c>
      <c r="U743" s="11" t="n">
        <v>11</v>
      </c>
      <c r="V743" s="11" t="n">
        <v>18</v>
      </c>
      <c r="W743" s="11" t="n">
        <v>26</v>
      </c>
      <c r="X743" s="11" t="n">
        <v>13</v>
      </c>
      <c r="Y743" s="12" t="n">
        <f aca="false">SUM(O743:X743)</f>
        <v>90</v>
      </c>
    </row>
    <row r="744" customFormat="false" ht="15.75" hidden="false" customHeight="false" outlineLevel="0" collapsed="false">
      <c r="A744" s="2" t="s">
        <v>212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3</v>
      </c>
      <c r="H744" s="2" t="n">
        <v>2</v>
      </c>
      <c r="I744" s="2" t="n">
        <v>0</v>
      </c>
      <c r="J744" s="2" t="n">
        <v>0</v>
      </c>
      <c r="K744" s="2" t="n">
        <v>0</v>
      </c>
      <c r="L744" s="11" t="n">
        <f aca="false">SUM(B744:K744)</f>
        <v>5</v>
      </c>
      <c r="N744" s="2" t="s">
        <v>212</v>
      </c>
      <c r="O744" s="11" t="n">
        <v>0</v>
      </c>
      <c r="P744" s="11" t="n">
        <v>0</v>
      </c>
      <c r="Q744" s="11" t="n">
        <v>0</v>
      </c>
      <c r="R744" s="11" t="n">
        <v>0</v>
      </c>
      <c r="S744" s="11" t="n">
        <v>0</v>
      </c>
      <c r="T744" s="11" t="n">
        <v>0</v>
      </c>
      <c r="U744" s="11" t="n">
        <v>0</v>
      </c>
      <c r="V744" s="11" t="n">
        <v>0</v>
      </c>
      <c r="W744" s="11" t="n">
        <v>0</v>
      </c>
      <c r="X744" s="11" t="n">
        <v>0</v>
      </c>
      <c r="Y744" s="12" t="n">
        <f aca="false">SUM(O744:X744)</f>
        <v>0</v>
      </c>
    </row>
    <row r="745" customFormat="false" ht="15.75" hidden="false" customHeight="false" outlineLevel="0" collapsed="false">
      <c r="A745" s="2" t="s">
        <v>213</v>
      </c>
      <c r="B745" s="2" t="n">
        <v>1</v>
      </c>
      <c r="C745" s="2" t="n">
        <v>1</v>
      </c>
      <c r="D745" s="2" t="n">
        <v>0</v>
      </c>
      <c r="E745" s="2" t="n">
        <v>0</v>
      </c>
      <c r="F745" s="2" t="n">
        <v>1</v>
      </c>
      <c r="G745" s="2" t="n">
        <v>3</v>
      </c>
      <c r="H745" s="2" t="n">
        <v>1</v>
      </c>
      <c r="I745" s="2" t="n">
        <v>0</v>
      </c>
      <c r="J745" s="2" t="n">
        <v>0</v>
      </c>
      <c r="K745" s="2" t="n">
        <v>0</v>
      </c>
      <c r="L745" s="11" t="n">
        <f aca="false">SUM(B745:K745)</f>
        <v>7</v>
      </c>
      <c r="N745" s="2" t="s">
        <v>213</v>
      </c>
      <c r="O745" s="11" t="n">
        <v>0</v>
      </c>
      <c r="P745" s="11" t="n">
        <v>0</v>
      </c>
      <c r="Q745" s="11" t="n">
        <v>0</v>
      </c>
      <c r="R745" s="11" t="n">
        <v>0</v>
      </c>
      <c r="S745" s="11" t="n">
        <v>0</v>
      </c>
      <c r="T745" s="11" t="n">
        <v>0</v>
      </c>
      <c r="U745" s="11" t="n">
        <v>0</v>
      </c>
      <c r="V745" s="11" t="n">
        <v>0</v>
      </c>
      <c r="W745" s="11" t="n">
        <v>1</v>
      </c>
      <c r="X745" s="11" t="n">
        <v>0</v>
      </c>
      <c r="Y745" s="12" t="n">
        <f aca="false">SUM(O745:X745)</f>
        <v>1</v>
      </c>
    </row>
    <row r="746" customFormat="false" ht="15.75" hidden="false" customHeight="false" outlineLevel="0" collapsed="false">
      <c r="A746" s="2" t="s">
        <v>214</v>
      </c>
      <c r="B746" s="2" t="n">
        <v>0</v>
      </c>
      <c r="C746" s="2" t="n">
        <v>2</v>
      </c>
      <c r="D746" s="2" t="n">
        <v>2</v>
      </c>
      <c r="E746" s="2" t="n">
        <v>3</v>
      </c>
      <c r="F746" s="2" t="n">
        <v>2</v>
      </c>
      <c r="G746" s="2" t="n">
        <v>0</v>
      </c>
      <c r="H746" s="2" t="n">
        <v>0</v>
      </c>
      <c r="I746" s="2" t="n">
        <v>0</v>
      </c>
      <c r="J746" s="2" t="n">
        <v>1</v>
      </c>
      <c r="K746" s="2" t="n">
        <v>0</v>
      </c>
      <c r="L746" s="11" t="n">
        <f aca="false">SUM(B746:K746)</f>
        <v>10</v>
      </c>
      <c r="N746" s="2" t="s">
        <v>214</v>
      </c>
      <c r="O746" s="11" t="n">
        <v>1</v>
      </c>
      <c r="P746" s="11" t="n">
        <v>1</v>
      </c>
      <c r="Q746" s="11" t="n">
        <v>0</v>
      </c>
      <c r="R746" s="11" t="n">
        <v>1</v>
      </c>
      <c r="S746" s="11" t="n">
        <v>0</v>
      </c>
      <c r="T746" s="11" t="n">
        <v>1</v>
      </c>
      <c r="U746" s="11" t="n">
        <v>2</v>
      </c>
      <c r="V746" s="11" t="n">
        <v>2</v>
      </c>
      <c r="W746" s="11" t="n">
        <v>1</v>
      </c>
      <c r="X746" s="11" t="n">
        <v>1</v>
      </c>
      <c r="Y746" s="12" t="n">
        <f aca="false">SUM(O746:X746)</f>
        <v>10</v>
      </c>
    </row>
    <row r="747" customFormat="false" ht="15.75" hidden="false" customHeight="false" outlineLevel="0" collapsed="false">
      <c r="A747" s="2" t="s">
        <v>215</v>
      </c>
      <c r="B747" s="2" t="n">
        <v>0</v>
      </c>
      <c r="C747" s="2" t="n">
        <v>0</v>
      </c>
      <c r="D747" s="2" t="n">
        <v>2</v>
      </c>
      <c r="E747" s="2" t="n">
        <v>0</v>
      </c>
      <c r="F747" s="2" t="n">
        <v>0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11" t="n">
        <f aca="false">SUM(B747:K747)</f>
        <v>2</v>
      </c>
      <c r="N747" s="2" t="s">
        <v>215</v>
      </c>
      <c r="O747" s="11" t="n">
        <v>3</v>
      </c>
      <c r="P747" s="11" t="n">
        <v>0</v>
      </c>
      <c r="Q747" s="11" t="n">
        <v>0</v>
      </c>
      <c r="R747" s="11" t="n">
        <v>1</v>
      </c>
      <c r="S747" s="11" t="n">
        <v>0</v>
      </c>
      <c r="T747" s="11" t="n">
        <v>0</v>
      </c>
      <c r="U747" s="11" t="n">
        <v>1</v>
      </c>
      <c r="V747" s="11" t="n">
        <v>0</v>
      </c>
      <c r="W747" s="11" t="n">
        <v>0</v>
      </c>
      <c r="X747" s="11" t="n">
        <v>0</v>
      </c>
      <c r="Y747" s="12" t="n">
        <f aca="false">SUM(O747:X747)</f>
        <v>5</v>
      </c>
    </row>
    <row r="748" customFormat="false" ht="15.75" hidden="false" customHeight="false" outlineLevel="0" collapsed="false">
      <c r="A748" s="2" t="s">
        <v>216</v>
      </c>
      <c r="B748" s="2" t="n">
        <v>0</v>
      </c>
      <c r="C748" s="2" t="n">
        <v>1</v>
      </c>
      <c r="D748" s="2" t="n">
        <v>0</v>
      </c>
      <c r="E748" s="2" t="n">
        <v>0</v>
      </c>
      <c r="F748" s="2" t="n">
        <v>1</v>
      </c>
      <c r="G748" s="2" t="n">
        <v>0</v>
      </c>
      <c r="H748" s="2" t="n">
        <v>0</v>
      </c>
      <c r="I748" s="2" t="n">
        <v>0</v>
      </c>
      <c r="J748" s="2" t="n">
        <v>1</v>
      </c>
      <c r="K748" s="2" t="n">
        <v>0</v>
      </c>
      <c r="L748" s="11" t="n">
        <f aca="false">SUM(B748:K748)</f>
        <v>3</v>
      </c>
      <c r="N748" s="2" t="s">
        <v>216</v>
      </c>
      <c r="O748" s="11" t="n">
        <v>0</v>
      </c>
      <c r="P748" s="11" t="n">
        <v>0</v>
      </c>
      <c r="Q748" s="11" t="n">
        <v>0</v>
      </c>
      <c r="R748" s="11" t="n">
        <v>2</v>
      </c>
      <c r="S748" s="11" t="n">
        <v>0</v>
      </c>
      <c r="T748" s="11" t="n">
        <v>0</v>
      </c>
      <c r="U748" s="11" t="n">
        <v>0</v>
      </c>
      <c r="V748" s="11" t="n">
        <v>0</v>
      </c>
      <c r="W748" s="11" t="n">
        <v>0</v>
      </c>
      <c r="X748" s="11" t="n">
        <v>0</v>
      </c>
      <c r="Y748" s="12" t="n">
        <f aca="false">SUM(O748:X748)</f>
        <v>2</v>
      </c>
    </row>
    <row r="749" customFormat="false" ht="15.75" hidden="false" customHeight="false" outlineLevel="0" collapsed="false">
      <c r="A749" s="2" t="s">
        <v>217</v>
      </c>
      <c r="B749" s="2" t="n">
        <v>1</v>
      </c>
      <c r="C749" s="2" t="n">
        <v>0</v>
      </c>
      <c r="D749" s="2" t="n">
        <v>2</v>
      </c>
      <c r="E749" s="2" t="n">
        <v>10</v>
      </c>
      <c r="F749" s="2" t="n">
        <v>0</v>
      </c>
      <c r="G749" s="2" t="n">
        <v>0</v>
      </c>
      <c r="H749" s="2" t="n">
        <v>0</v>
      </c>
      <c r="I749" s="2" t="n">
        <v>0</v>
      </c>
      <c r="J749" s="2" t="n">
        <v>1</v>
      </c>
      <c r="K749" s="2" t="n">
        <v>0</v>
      </c>
      <c r="L749" s="11" t="n">
        <f aca="false">SUM(B749:K749)</f>
        <v>14</v>
      </c>
      <c r="N749" s="2" t="s">
        <v>217</v>
      </c>
      <c r="O749" s="11" t="n">
        <v>0</v>
      </c>
      <c r="P749" s="11" t="n">
        <v>0</v>
      </c>
      <c r="Q749" s="11" t="n">
        <v>0</v>
      </c>
      <c r="R749" s="11" t="n">
        <v>0</v>
      </c>
      <c r="S749" s="11" t="n">
        <v>0</v>
      </c>
      <c r="T749" s="11" t="n">
        <v>0</v>
      </c>
      <c r="U749" s="11" t="n">
        <v>0</v>
      </c>
      <c r="V749" s="11" t="n">
        <v>0</v>
      </c>
      <c r="W749" s="11" t="n">
        <v>0</v>
      </c>
      <c r="X749" s="11" t="n">
        <v>0</v>
      </c>
      <c r="Y749" s="12" t="n">
        <f aca="false">SUM(O749:X749)</f>
        <v>0</v>
      </c>
    </row>
    <row r="750" customFormat="false" ht="15.75" hidden="false" customHeight="false" outlineLevel="0" collapsed="false">
      <c r="A750" s="2" t="s">
        <v>218</v>
      </c>
      <c r="B750" s="2" t="n">
        <v>1</v>
      </c>
      <c r="C750" s="2" t="n">
        <v>1</v>
      </c>
      <c r="D750" s="2" t="n">
        <v>3</v>
      </c>
      <c r="E750" s="2" t="n">
        <v>0</v>
      </c>
      <c r="F750" s="2" t="n">
        <v>0</v>
      </c>
      <c r="G750" s="2" t="n">
        <v>2</v>
      </c>
      <c r="H750" s="2" t="n">
        <v>7</v>
      </c>
      <c r="I750" s="2" t="n">
        <v>14</v>
      </c>
      <c r="J750" s="2" t="n">
        <v>6</v>
      </c>
      <c r="K750" s="2" t="n">
        <v>2</v>
      </c>
      <c r="L750" s="11" t="n">
        <f aca="false">SUM(B750:K750)</f>
        <v>36</v>
      </c>
      <c r="N750" s="2" t="s">
        <v>218</v>
      </c>
      <c r="O750" s="11" t="n">
        <v>0</v>
      </c>
      <c r="P750" s="11" t="n">
        <v>0</v>
      </c>
      <c r="Q750" s="11" t="n">
        <v>6</v>
      </c>
      <c r="R750" s="11" t="n">
        <v>6</v>
      </c>
      <c r="S750" s="11" t="n">
        <v>6</v>
      </c>
      <c r="T750" s="11" t="n">
        <v>8</v>
      </c>
      <c r="U750" s="11" t="n">
        <v>13</v>
      </c>
      <c r="V750" s="11" t="n">
        <v>2</v>
      </c>
      <c r="W750" s="11" t="n">
        <v>10</v>
      </c>
      <c r="X750" s="11" t="n">
        <v>9</v>
      </c>
      <c r="Y750" s="12" t="n">
        <f aca="false">SUM(O750:X750)</f>
        <v>60</v>
      </c>
    </row>
    <row r="751" customFormat="false" ht="15.75" hidden="false" customHeight="false" outlineLevel="0" collapsed="false">
      <c r="A751" s="2" t="s">
        <v>219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11" t="n">
        <f aca="false">SUM(B751:K751)</f>
        <v>0</v>
      </c>
      <c r="N751" s="2" t="s">
        <v>219</v>
      </c>
      <c r="O751" s="11" t="n">
        <v>0</v>
      </c>
      <c r="P751" s="11" t="n">
        <v>0</v>
      </c>
      <c r="Q751" s="11" t="n">
        <v>0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0</v>
      </c>
      <c r="W751" s="11" t="n">
        <v>0</v>
      </c>
      <c r="X751" s="11" t="n">
        <v>0</v>
      </c>
      <c r="Y751" s="12" t="n">
        <f aca="false">SUM(O751:X751)</f>
        <v>0</v>
      </c>
    </row>
    <row r="752" customFormat="false" ht="15.75" hidden="false" customHeight="false" outlineLevel="0" collapsed="false">
      <c r="A752" s="2" t="s">
        <v>220</v>
      </c>
      <c r="B752" s="2" t="n">
        <v>1</v>
      </c>
      <c r="C752" s="2" t="n">
        <v>2</v>
      </c>
      <c r="D752" s="2" t="n">
        <v>1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11" t="n">
        <f aca="false">SUM(B752:K752)</f>
        <v>4</v>
      </c>
      <c r="N752" s="2" t="s">
        <v>220</v>
      </c>
      <c r="O752" s="11" t="n">
        <v>0</v>
      </c>
      <c r="P752" s="11" t="n">
        <v>0</v>
      </c>
      <c r="Q752" s="11" t="n">
        <v>0</v>
      </c>
      <c r="R752" s="11" t="n">
        <v>0</v>
      </c>
      <c r="S752" s="11" t="n">
        <v>1</v>
      </c>
      <c r="T752" s="11" t="n">
        <v>1</v>
      </c>
      <c r="U752" s="11" t="n">
        <v>0</v>
      </c>
      <c r="V752" s="11" t="n">
        <v>0</v>
      </c>
      <c r="W752" s="11" t="n">
        <v>3</v>
      </c>
      <c r="X752" s="11" t="n">
        <v>4</v>
      </c>
      <c r="Y752" s="12" t="n">
        <f aca="false">SUM(O752:X752)</f>
        <v>9</v>
      </c>
    </row>
    <row r="753" customFormat="false" ht="15.75" hidden="false" customHeight="false" outlineLevel="0" collapsed="false">
      <c r="A753" s="2" t="s">
        <v>221</v>
      </c>
      <c r="B753" s="2" t="n">
        <v>7</v>
      </c>
      <c r="C753" s="2" t="n">
        <v>6</v>
      </c>
      <c r="D753" s="2" t="n">
        <v>2</v>
      </c>
      <c r="E753" s="2" t="n">
        <v>1</v>
      </c>
      <c r="F753" s="2" t="n">
        <v>1</v>
      </c>
      <c r="G753" s="2" t="n">
        <v>5</v>
      </c>
      <c r="H753" s="2" t="n">
        <v>2</v>
      </c>
      <c r="I753" s="2" t="n">
        <v>5</v>
      </c>
      <c r="J753" s="2" t="n">
        <v>2</v>
      </c>
      <c r="K753" s="2" t="n">
        <v>2</v>
      </c>
      <c r="L753" s="11" t="n">
        <f aca="false">SUM(B753:K753)</f>
        <v>33</v>
      </c>
      <c r="N753" s="2" t="s">
        <v>221</v>
      </c>
      <c r="O753" s="11" t="n">
        <v>2</v>
      </c>
      <c r="P753" s="11" t="n">
        <v>2</v>
      </c>
      <c r="Q753" s="11" t="n">
        <v>1</v>
      </c>
      <c r="R753" s="11" t="n">
        <v>3</v>
      </c>
      <c r="S753" s="11" t="n">
        <v>6</v>
      </c>
      <c r="T753" s="11" t="n">
        <v>5</v>
      </c>
      <c r="U753" s="11" t="n">
        <v>6</v>
      </c>
      <c r="V753" s="11" t="n">
        <v>6</v>
      </c>
      <c r="W753" s="11" t="n">
        <v>13</v>
      </c>
      <c r="X753" s="11" t="n">
        <v>8</v>
      </c>
      <c r="Y753" s="12" t="n">
        <f aca="false">SUM(O753:X753)</f>
        <v>52</v>
      </c>
    </row>
    <row r="754" customFormat="false" ht="15.75" hidden="false" customHeight="false" outlineLevel="0" collapsed="false">
      <c r="A754" s="2" t="s">
        <v>222</v>
      </c>
      <c r="B754" s="2" t="n">
        <v>2</v>
      </c>
      <c r="C754" s="2" t="n">
        <v>0</v>
      </c>
      <c r="D754" s="2" t="n">
        <v>0</v>
      </c>
      <c r="E754" s="2" t="n">
        <v>2</v>
      </c>
      <c r="F754" s="2" t="n">
        <v>2</v>
      </c>
      <c r="G754" s="2" t="n">
        <v>0</v>
      </c>
      <c r="H754" s="2" t="n">
        <v>3</v>
      </c>
      <c r="I754" s="2" t="n">
        <v>0</v>
      </c>
      <c r="J754" s="2" t="n">
        <v>0</v>
      </c>
      <c r="K754" s="2" t="n">
        <v>4</v>
      </c>
      <c r="L754" s="11" t="n">
        <f aca="false">SUM(B754:K754)</f>
        <v>13</v>
      </c>
      <c r="N754" s="2" t="s">
        <v>222</v>
      </c>
      <c r="O754" s="11" t="n">
        <v>0</v>
      </c>
      <c r="P754" s="11" t="n">
        <v>1</v>
      </c>
      <c r="Q754" s="11" t="n">
        <v>1</v>
      </c>
      <c r="R754" s="11" t="n">
        <v>4</v>
      </c>
      <c r="S754" s="11" t="n">
        <v>1</v>
      </c>
      <c r="T754" s="11" t="n">
        <v>1</v>
      </c>
      <c r="U754" s="11" t="n">
        <v>0</v>
      </c>
      <c r="V754" s="11" t="n">
        <v>1</v>
      </c>
      <c r="W754" s="11" t="n">
        <v>1</v>
      </c>
      <c r="X754" s="11" t="n">
        <v>0</v>
      </c>
      <c r="Y754" s="12" t="n">
        <f aca="false">SUM(O754:X754)</f>
        <v>10</v>
      </c>
    </row>
    <row r="755" customFormat="false" ht="15.75" hidden="false" customHeight="false" outlineLevel="0" collapsed="false">
      <c r="A755" s="2" t="s">
        <v>223</v>
      </c>
      <c r="B755" s="2" t="n">
        <v>1</v>
      </c>
      <c r="C755" s="2" t="n">
        <v>1</v>
      </c>
      <c r="D755" s="2" t="n">
        <v>4</v>
      </c>
      <c r="E755" s="2" t="n">
        <v>2</v>
      </c>
      <c r="F755" s="2" t="n">
        <v>4</v>
      </c>
      <c r="G755" s="2" t="n">
        <v>3</v>
      </c>
      <c r="H755" s="2" t="n">
        <v>5</v>
      </c>
      <c r="I755" s="2" t="n">
        <v>7</v>
      </c>
      <c r="J755" s="2" t="n">
        <v>3</v>
      </c>
      <c r="K755" s="2" t="n">
        <v>2</v>
      </c>
      <c r="L755" s="11" t="n">
        <f aca="false">SUM(B755:K755)</f>
        <v>32</v>
      </c>
      <c r="N755" s="2" t="s">
        <v>223</v>
      </c>
      <c r="O755" s="11" t="n">
        <v>3</v>
      </c>
      <c r="P755" s="11" t="n">
        <v>1</v>
      </c>
      <c r="Q755" s="11" t="n">
        <v>9</v>
      </c>
      <c r="R755" s="11" t="n">
        <v>4</v>
      </c>
      <c r="S755" s="11" t="n">
        <v>1</v>
      </c>
      <c r="T755" s="11" t="n">
        <v>2</v>
      </c>
      <c r="U755" s="11" t="n">
        <v>1</v>
      </c>
      <c r="V755" s="11" t="n">
        <v>5</v>
      </c>
      <c r="W755" s="11" t="n">
        <v>0</v>
      </c>
      <c r="X755" s="11" t="n">
        <v>2</v>
      </c>
      <c r="Y755" s="12" t="n">
        <f aca="false">SUM(O755:X755)</f>
        <v>28</v>
      </c>
    </row>
    <row r="756" customFormat="false" ht="15.75" hidden="false" customHeight="false" outlineLevel="0" collapsed="false">
      <c r="A756" s="2" t="s">
        <v>224</v>
      </c>
      <c r="B756" s="2" t="n">
        <v>1</v>
      </c>
      <c r="C756" s="2" t="n">
        <v>0</v>
      </c>
      <c r="D756" s="2" t="n">
        <v>0</v>
      </c>
      <c r="E756" s="2" t="n">
        <v>0</v>
      </c>
      <c r="F756" s="2" t="n">
        <v>0</v>
      </c>
      <c r="G756" s="2" t="n">
        <v>1</v>
      </c>
      <c r="H756" s="2" t="n">
        <v>0</v>
      </c>
      <c r="I756" s="2" t="n">
        <v>0</v>
      </c>
      <c r="J756" s="2" t="n">
        <v>0</v>
      </c>
      <c r="K756" s="2" t="n">
        <v>0</v>
      </c>
      <c r="L756" s="11" t="n">
        <f aca="false">SUM(B756:K756)</f>
        <v>2</v>
      </c>
      <c r="N756" s="2" t="s">
        <v>224</v>
      </c>
      <c r="O756" s="11" t="n">
        <v>0</v>
      </c>
      <c r="P756" s="11" t="n">
        <v>0</v>
      </c>
      <c r="Q756" s="11" t="n">
        <v>0</v>
      </c>
      <c r="R756" s="11" t="n">
        <v>0</v>
      </c>
      <c r="S756" s="11" t="n">
        <v>0</v>
      </c>
      <c r="T756" s="11" t="n">
        <v>0</v>
      </c>
      <c r="U756" s="11" t="n">
        <v>0</v>
      </c>
      <c r="V756" s="11" t="n">
        <v>0</v>
      </c>
      <c r="W756" s="11" t="n">
        <v>1</v>
      </c>
      <c r="X756" s="11" t="n">
        <v>0</v>
      </c>
      <c r="Y756" s="12" t="n">
        <f aca="false">SUM(O756:X756)</f>
        <v>1</v>
      </c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11"/>
      <c r="N757" s="2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2"/>
    </row>
    <row r="758" customFormat="false" ht="15.75" hidden="false" customHeight="false" outlineLevel="0" collapsed="false">
      <c r="A758" s="1" t="s">
        <v>7</v>
      </c>
      <c r="B758" s="1" t="n">
        <f aca="false">SUM(B759:B774)</f>
        <v>628</v>
      </c>
      <c r="C758" s="1" t="n">
        <f aca="false">SUM(C759:C774)</f>
        <v>475</v>
      </c>
      <c r="D758" s="1" t="n">
        <f aca="false">SUM(D759:D774)</f>
        <v>261</v>
      </c>
      <c r="E758" s="1" t="n">
        <f aca="false">SUM(E759:E774)</f>
        <v>380</v>
      </c>
      <c r="F758" s="1" t="n">
        <f aca="false">SUM(F759:F774)</f>
        <v>476</v>
      </c>
      <c r="G758" s="1" t="n">
        <f aca="false">SUM(G759:G774)</f>
        <v>516</v>
      </c>
      <c r="H758" s="1" t="n">
        <f aca="false">SUM(H759:H774)</f>
        <v>509</v>
      </c>
      <c r="I758" s="1" t="n">
        <f aca="false">SUM(I759:I774)</f>
        <v>611</v>
      </c>
      <c r="J758" s="1" t="n">
        <f aca="false">SUM(J759:J774)</f>
        <v>413</v>
      </c>
      <c r="K758" s="1" t="n">
        <f aca="false">SUM(K759:K774)</f>
        <v>317</v>
      </c>
      <c r="L758" s="12" t="n">
        <f aca="false">SUM(B758:K758)</f>
        <v>4586</v>
      </c>
      <c r="M758" s="1"/>
      <c r="N758" s="1" t="s">
        <v>7</v>
      </c>
      <c r="O758" s="12" t="n">
        <f aca="false">SUM(O759:O774)</f>
        <v>84</v>
      </c>
      <c r="P758" s="12" t="n">
        <f aca="false">SUM(P759:P774)</f>
        <v>71</v>
      </c>
      <c r="Q758" s="12" t="n">
        <f aca="false">SUM(Q759:Q774)</f>
        <v>122</v>
      </c>
      <c r="R758" s="12" t="n">
        <f aca="false">SUM(R759:R774)</f>
        <v>171</v>
      </c>
      <c r="S758" s="12" t="n">
        <f aca="false">SUM(S759:S774)</f>
        <v>138</v>
      </c>
      <c r="T758" s="12" t="n">
        <f aca="false">SUM(T759:T774)</f>
        <v>179</v>
      </c>
      <c r="U758" s="12" t="n">
        <f aca="false">SUM(U759:U774)</f>
        <v>161</v>
      </c>
      <c r="V758" s="12" t="n">
        <f aca="false">SUM(V759:V774)</f>
        <v>175</v>
      </c>
      <c r="W758" s="12" t="n">
        <f aca="false">SUM(W759:W774)</f>
        <v>199</v>
      </c>
      <c r="X758" s="12" t="n">
        <f aca="false">SUM(X759:X774)</f>
        <v>141</v>
      </c>
      <c r="Y758" s="12" t="n">
        <f aca="false">SUM(O758:X758)</f>
        <v>1441</v>
      </c>
    </row>
    <row r="759" customFormat="false" ht="15.75" hidden="false" customHeight="false" outlineLevel="0" collapsed="false">
      <c r="A759" s="2" t="s">
        <v>29</v>
      </c>
      <c r="B759" s="2" t="n">
        <v>452</v>
      </c>
      <c r="C759" s="2" t="n">
        <v>334</v>
      </c>
      <c r="D759" s="2" t="n">
        <v>163</v>
      </c>
      <c r="E759" s="2" t="n">
        <v>248</v>
      </c>
      <c r="F759" s="2" t="n">
        <v>291</v>
      </c>
      <c r="G759" s="2" t="n">
        <v>365</v>
      </c>
      <c r="H759" s="2" t="n">
        <v>420</v>
      </c>
      <c r="I759" s="2" t="n">
        <v>399</v>
      </c>
      <c r="J759" s="2" t="n">
        <v>330</v>
      </c>
      <c r="K759" s="2" t="n">
        <v>256</v>
      </c>
      <c r="L759" s="11" t="n">
        <f aca="false">SUM(B759:K759)</f>
        <v>3258</v>
      </c>
      <c r="N759" s="2" t="s">
        <v>29</v>
      </c>
      <c r="O759" s="11" t="n">
        <v>56</v>
      </c>
      <c r="P759" s="11" t="n">
        <v>32</v>
      </c>
      <c r="Q759" s="11" t="n">
        <v>65</v>
      </c>
      <c r="R759" s="11" t="n">
        <v>95</v>
      </c>
      <c r="S759" s="11" t="n">
        <v>69</v>
      </c>
      <c r="T759" s="11" t="n">
        <v>123</v>
      </c>
      <c r="U759" s="11" t="n">
        <v>105</v>
      </c>
      <c r="V759" s="11" t="n">
        <v>101</v>
      </c>
      <c r="W759" s="11" t="n">
        <v>119</v>
      </c>
      <c r="X759" s="11" t="n">
        <v>80</v>
      </c>
      <c r="Y759" s="12" t="n">
        <f aca="false">SUM(O759:X759)</f>
        <v>845</v>
      </c>
    </row>
    <row r="760" customFormat="false" ht="15.75" hidden="false" customHeight="false" outlineLevel="0" collapsed="false">
      <c r="A760" s="2" t="s">
        <v>225</v>
      </c>
      <c r="B760" s="2" t="n">
        <v>46</v>
      </c>
      <c r="C760" s="2" t="n">
        <v>42</v>
      </c>
      <c r="D760" s="2" t="n">
        <v>15</v>
      </c>
      <c r="E760" s="2" t="n">
        <v>22</v>
      </c>
      <c r="F760" s="2" t="n">
        <v>15</v>
      </c>
      <c r="G760" s="2" t="n">
        <v>21</v>
      </c>
      <c r="H760" s="2" t="n">
        <v>7</v>
      </c>
      <c r="I760" s="2" t="n">
        <v>18</v>
      </c>
      <c r="J760" s="2" t="n">
        <v>5</v>
      </c>
      <c r="K760" s="2" t="n">
        <v>5</v>
      </c>
      <c r="L760" s="11" t="n">
        <f aca="false">SUM(B760:K760)</f>
        <v>196</v>
      </c>
      <c r="N760" s="2" t="s">
        <v>225</v>
      </c>
      <c r="O760" s="11" t="n">
        <v>1</v>
      </c>
      <c r="P760" s="11" t="n">
        <v>2</v>
      </c>
      <c r="Q760" s="11" t="n">
        <v>5</v>
      </c>
      <c r="R760" s="11" t="n">
        <v>12</v>
      </c>
      <c r="S760" s="11" t="n">
        <v>6</v>
      </c>
      <c r="T760" s="11" t="n">
        <v>6</v>
      </c>
      <c r="U760" s="11" t="n">
        <v>5</v>
      </c>
      <c r="V760" s="11" t="n">
        <v>11</v>
      </c>
      <c r="W760" s="11" t="n">
        <v>6</v>
      </c>
      <c r="X760" s="11" t="n">
        <v>4</v>
      </c>
      <c r="Y760" s="12" t="n">
        <f aca="false">SUM(O760:X760)</f>
        <v>58</v>
      </c>
    </row>
    <row r="761" customFormat="false" ht="15.75" hidden="false" customHeight="false" outlineLevel="0" collapsed="false">
      <c r="A761" s="2" t="s">
        <v>226</v>
      </c>
      <c r="B761" s="2" t="n">
        <v>0</v>
      </c>
      <c r="C761" s="2" t="n">
        <v>0</v>
      </c>
      <c r="D761" s="2" t="n">
        <v>5</v>
      </c>
      <c r="E761" s="2" t="n">
        <v>8</v>
      </c>
      <c r="F761" s="2" t="n">
        <v>14</v>
      </c>
      <c r="G761" s="2" t="n">
        <v>6</v>
      </c>
      <c r="H761" s="2" t="n">
        <v>2</v>
      </c>
      <c r="I761" s="2" t="n">
        <v>5</v>
      </c>
      <c r="J761" s="2" t="n">
        <v>5</v>
      </c>
      <c r="K761" s="2" t="n">
        <v>10</v>
      </c>
      <c r="L761" s="11" t="n">
        <f aca="false">SUM(B761:K761)</f>
        <v>55</v>
      </c>
      <c r="N761" s="2" t="s">
        <v>226</v>
      </c>
      <c r="O761" s="11" t="n">
        <v>5</v>
      </c>
      <c r="P761" s="11" t="n">
        <v>1</v>
      </c>
      <c r="Q761" s="11" t="n">
        <v>9</v>
      </c>
      <c r="R761" s="11" t="n">
        <v>4</v>
      </c>
      <c r="S761" s="11" t="n">
        <v>17</v>
      </c>
      <c r="T761" s="11" t="n">
        <v>12</v>
      </c>
      <c r="U761" s="11" t="n">
        <v>12</v>
      </c>
      <c r="V761" s="11" t="n">
        <v>7</v>
      </c>
      <c r="W761" s="11" t="n">
        <v>5</v>
      </c>
      <c r="X761" s="11" t="n">
        <v>2</v>
      </c>
      <c r="Y761" s="12" t="n">
        <f aca="false">SUM(O761:X761)</f>
        <v>74</v>
      </c>
    </row>
    <row r="762" customFormat="false" ht="15.75" hidden="false" customHeight="false" outlineLevel="0" collapsed="false">
      <c r="A762" s="2" t="s">
        <v>227</v>
      </c>
      <c r="B762" s="2" t="n">
        <v>2</v>
      </c>
      <c r="C762" s="21" t="s">
        <v>175</v>
      </c>
      <c r="D762" s="2" t="n">
        <v>2</v>
      </c>
      <c r="E762" s="2" t="n">
        <v>1</v>
      </c>
      <c r="F762" s="2" t="n">
        <v>2</v>
      </c>
      <c r="G762" s="21" t="s">
        <v>175</v>
      </c>
      <c r="H762" s="2" t="n">
        <v>2</v>
      </c>
      <c r="I762" s="2" t="n">
        <v>5</v>
      </c>
      <c r="J762" s="2" t="n">
        <v>0</v>
      </c>
      <c r="K762" s="2" t="n">
        <v>1</v>
      </c>
      <c r="L762" s="11" t="n">
        <f aca="false">SUM(B762:K762)</f>
        <v>15</v>
      </c>
      <c r="N762" s="2" t="s">
        <v>227</v>
      </c>
      <c r="O762" s="11" t="n">
        <v>1</v>
      </c>
      <c r="P762" s="11" t="n">
        <v>2</v>
      </c>
      <c r="Q762" s="11" t="n">
        <v>0</v>
      </c>
      <c r="R762" s="11" t="n">
        <v>0</v>
      </c>
      <c r="S762" s="11" t="n">
        <v>0</v>
      </c>
      <c r="T762" s="11" t="n">
        <v>2</v>
      </c>
      <c r="U762" s="11" t="n">
        <v>3</v>
      </c>
      <c r="V762" s="11" t="n">
        <v>1</v>
      </c>
      <c r="W762" s="11" t="n">
        <v>2</v>
      </c>
      <c r="X762" s="11" t="n">
        <v>4</v>
      </c>
      <c r="Y762" s="12" t="n">
        <f aca="false">SUM(O762:X762)</f>
        <v>15</v>
      </c>
    </row>
    <row r="763" customFormat="false" ht="15.75" hidden="false" customHeight="false" outlineLevel="0" collapsed="false">
      <c r="A763" s="2" t="s">
        <v>228</v>
      </c>
      <c r="B763" s="2" t="n">
        <v>1</v>
      </c>
      <c r="C763" s="2" t="n">
        <v>0</v>
      </c>
      <c r="D763" s="2" t="n">
        <v>0</v>
      </c>
      <c r="E763" s="2" t="n">
        <v>1</v>
      </c>
      <c r="F763" s="2" t="n">
        <v>4</v>
      </c>
      <c r="G763" s="2" t="n">
        <v>1</v>
      </c>
      <c r="H763" s="2" t="n">
        <v>3</v>
      </c>
      <c r="I763" s="2" t="n">
        <v>1</v>
      </c>
      <c r="J763" s="2" t="n">
        <v>1</v>
      </c>
      <c r="K763" s="2" t="n">
        <v>0</v>
      </c>
      <c r="L763" s="11" t="n">
        <f aca="false">SUM(B763:K763)</f>
        <v>12</v>
      </c>
      <c r="N763" s="2" t="s">
        <v>228</v>
      </c>
      <c r="O763" s="11" t="n">
        <v>1</v>
      </c>
      <c r="P763" s="11" t="n">
        <v>1</v>
      </c>
      <c r="Q763" s="11" t="n">
        <v>0</v>
      </c>
      <c r="R763" s="11" t="n">
        <v>2</v>
      </c>
      <c r="S763" s="11" t="n">
        <v>1</v>
      </c>
      <c r="T763" s="11" t="n">
        <v>1</v>
      </c>
      <c r="U763" s="11" t="n">
        <v>1</v>
      </c>
      <c r="V763" s="11" t="n">
        <v>0</v>
      </c>
      <c r="W763" s="11" t="n">
        <v>1</v>
      </c>
      <c r="X763" s="11" t="n">
        <v>1</v>
      </c>
      <c r="Y763" s="12" t="n">
        <f aca="false">SUM(O763:X763)</f>
        <v>9</v>
      </c>
    </row>
    <row r="764" customFormat="false" ht="15.75" hidden="false" customHeight="false" outlineLevel="0" collapsed="false">
      <c r="A764" s="2" t="s">
        <v>229</v>
      </c>
      <c r="B764" s="2" t="n">
        <v>0</v>
      </c>
      <c r="C764" s="2" t="n">
        <v>4</v>
      </c>
      <c r="D764" s="2" t="n">
        <v>15</v>
      </c>
      <c r="E764" s="2" t="n">
        <v>4</v>
      </c>
      <c r="F764" s="2" t="n">
        <v>4</v>
      </c>
      <c r="G764" s="2" t="n">
        <v>1</v>
      </c>
      <c r="H764" s="2" t="n">
        <v>3</v>
      </c>
      <c r="I764" s="2" t="n">
        <v>93</v>
      </c>
      <c r="J764" s="2" t="n">
        <v>6</v>
      </c>
      <c r="K764" s="2" t="n">
        <v>5</v>
      </c>
      <c r="L764" s="11" t="n">
        <f aca="false">SUM(B764:K764)</f>
        <v>135</v>
      </c>
      <c r="N764" s="2" t="s">
        <v>229</v>
      </c>
      <c r="O764" s="11" t="n">
        <v>0</v>
      </c>
      <c r="P764" s="11" t="n">
        <v>3</v>
      </c>
      <c r="Q764" s="11" t="n">
        <v>6</v>
      </c>
      <c r="R764" s="11" t="n">
        <v>10</v>
      </c>
      <c r="S764" s="11" t="n">
        <v>2</v>
      </c>
      <c r="T764" s="11" t="n">
        <v>0</v>
      </c>
      <c r="U764" s="11" t="n">
        <v>3</v>
      </c>
      <c r="V764" s="11" t="n">
        <v>7</v>
      </c>
      <c r="W764" s="11" t="n">
        <v>2</v>
      </c>
      <c r="X764" s="11" t="n">
        <v>11</v>
      </c>
      <c r="Y764" s="12" t="n">
        <f aca="false">SUM(O764:X764)</f>
        <v>44</v>
      </c>
    </row>
    <row r="765" customFormat="false" ht="15.75" hidden="false" customHeight="false" outlineLevel="0" collapsed="false">
      <c r="A765" s="2" t="s">
        <v>230</v>
      </c>
      <c r="B765" s="2" t="n">
        <v>6</v>
      </c>
      <c r="C765" s="2" t="n">
        <v>6</v>
      </c>
      <c r="D765" s="2" t="n">
        <v>2</v>
      </c>
      <c r="E765" s="2" t="n">
        <v>11</v>
      </c>
      <c r="F765" s="2" t="n">
        <v>14</v>
      </c>
      <c r="G765" s="2" t="n">
        <v>18</v>
      </c>
      <c r="H765" s="2" t="n">
        <v>12</v>
      </c>
      <c r="I765" s="2" t="n">
        <v>6</v>
      </c>
      <c r="J765" s="2" t="n">
        <v>7</v>
      </c>
      <c r="K765" s="2" t="n">
        <v>0</v>
      </c>
      <c r="L765" s="11" t="n">
        <f aca="false">SUM(B765:K765)</f>
        <v>82</v>
      </c>
      <c r="N765" s="2" t="s">
        <v>230</v>
      </c>
      <c r="O765" s="11" t="n">
        <v>4</v>
      </c>
      <c r="P765" s="11" t="n">
        <v>2</v>
      </c>
      <c r="Q765" s="11" t="n">
        <v>2</v>
      </c>
      <c r="R765" s="11" t="n">
        <v>3</v>
      </c>
      <c r="S765" s="11" t="n">
        <v>2</v>
      </c>
      <c r="T765" s="11" t="n">
        <v>0</v>
      </c>
      <c r="U765" s="11" t="n">
        <v>3</v>
      </c>
      <c r="V765" s="11" t="n">
        <v>0</v>
      </c>
      <c r="W765" s="11" t="n">
        <v>4</v>
      </c>
      <c r="X765" s="11" t="n">
        <v>3</v>
      </c>
      <c r="Y765" s="12" t="n">
        <f aca="false">SUM(O765:X765)</f>
        <v>23</v>
      </c>
    </row>
    <row r="766" customFormat="false" ht="15.75" hidden="false" customHeight="false" outlineLevel="0" collapsed="false">
      <c r="A766" s="2" t="s">
        <v>231</v>
      </c>
      <c r="B766" s="2" t="n">
        <v>23</v>
      </c>
      <c r="C766" s="2" t="n">
        <v>3</v>
      </c>
      <c r="D766" s="2" t="n">
        <v>1</v>
      </c>
      <c r="E766" s="2" t="n">
        <v>3</v>
      </c>
      <c r="F766" s="2" t="n">
        <v>5</v>
      </c>
      <c r="G766" s="2" t="n">
        <v>6</v>
      </c>
      <c r="H766" s="2" t="n">
        <v>6</v>
      </c>
      <c r="I766" s="2" t="n">
        <v>13</v>
      </c>
      <c r="J766" s="2" t="n">
        <v>13</v>
      </c>
      <c r="K766" s="2" t="n">
        <v>5</v>
      </c>
      <c r="L766" s="11" t="n">
        <f aca="false">SUM(B766:K766)</f>
        <v>78</v>
      </c>
      <c r="N766" s="2" t="s">
        <v>231</v>
      </c>
      <c r="O766" s="11" t="n">
        <v>2</v>
      </c>
      <c r="P766" s="11" t="n">
        <v>4</v>
      </c>
      <c r="Q766" s="11" t="n">
        <v>5</v>
      </c>
      <c r="R766" s="11" t="n">
        <v>5</v>
      </c>
      <c r="S766" s="11" t="n">
        <v>4</v>
      </c>
      <c r="T766" s="11" t="n">
        <v>8</v>
      </c>
      <c r="U766" s="11" t="n">
        <v>2</v>
      </c>
      <c r="V766" s="11" t="n">
        <v>5</v>
      </c>
      <c r="W766" s="11" t="n">
        <v>4</v>
      </c>
      <c r="X766" s="11" t="n">
        <v>3</v>
      </c>
      <c r="Y766" s="12" t="n">
        <f aca="false">SUM(O766:X766)</f>
        <v>42</v>
      </c>
    </row>
    <row r="767" customFormat="false" ht="15.75" hidden="false" customHeight="false" outlineLevel="0" collapsed="false">
      <c r="A767" s="2" t="s">
        <v>232</v>
      </c>
      <c r="B767" s="2" t="n">
        <v>40</v>
      </c>
      <c r="C767" s="2" t="n">
        <v>3</v>
      </c>
      <c r="D767" s="2" t="n">
        <v>3</v>
      </c>
      <c r="E767" s="2" t="n">
        <v>5</v>
      </c>
      <c r="F767" s="2" t="n">
        <v>2</v>
      </c>
      <c r="G767" s="2" t="n">
        <v>0</v>
      </c>
      <c r="H767" s="2" t="n">
        <v>2</v>
      </c>
      <c r="I767" s="2" t="n">
        <v>1</v>
      </c>
      <c r="J767" s="2" t="n">
        <v>2</v>
      </c>
      <c r="K767" s="2" t="n">
        <v>2</v>
      </c>
      <c r="L767" s="11" t="n">
        <f aca="false">SUM(B767:K767)</f>
        <v>60</v>
      </c>
      <c r="N767" s="2" t="s">
        <v>232</v>
      </c>
      <c r="O767" s="11" t="n">
        <v>2</v>
      </c>
      <c r="P767" s="11" t="n">
        <v>3</v>
      </c>
      <c r="Q767" s="11" t="n">
        <v>0</v>
      </c>
      <c r="R767" s="11" t="n">
        <v>3</v>
      </c>
      <c r="S767" s="11" t="n">
        <v>1</v>
      </c>
      <c r="T767" s="11" t="n">
        <v>1</v>
      </c>
      <c r="U767" s="11" t="n">
        <v>1</v>
      </c>
      <c r="V767" s="11" t="n">
        <v>6</v>
      </c>
      <c r="W767" s="11" t="n">
        <v>2</v>
      </c>
      <c r="X767" s="11" t="n">
        <v>5</v>
      </c>
      <c r="Y767" s="12" t="n">
        <f aca="false">SUM(O767:X767)</f>
        <v>24</v>
      </c>
    </row>
    <row r="768" customFormat="false" ht="15.75" hidden="false" customHeight="false" outlineLevel="0" collapsed="false">
      <c r="A768" s="2" t="s">
        <v>233</v>
      </c>
      <c r="B768" s="2" t="n">
        <v>5</v>
      </c>
      <c r="C768" s="2" t="n">
        <v>3</v>
      </c>
      <c r="D768" s="2" t="n">
        <v>1</v>
      </c>
      <c r="E768" s="2" t="n">
        <v>5</v>
      </c>
      <c r="F768" s="2" t="n">
        <v>1</v>
      </c>
      <c r="G768" s="2" t="n">
        <v>2</v>
      </c>
      <c r="H768" s="2" t="n">
        <v>4</v>
      </c>
      <c r="I768" s="2" t="n">
        <v>2</v>
      </c>
      <c r="J768" s="2" t="n">
        <v>1</v>
      </c>
      <c r="K768" s="2" t="n">
        <v>0</v>
      </c>
      <c r="L768" s="11" t="n">
        <f aca="false">SUM(B768:K768)</f>
        <v>24</v>
      </c>
      <c r="N768" s="2" t="s">
        <v>233</v>
      </c>
      <c r="O768" s="11" t="n">
        <v>0</v>
      </c>
      <c r="P768" s="11" t="n">
        <v>0</v>
      </c>
      <c r="Q768" s="11" t="n">
        <v>0</v>
      </c>
      <c r="R768" s="11" t="n">
        <v>0</v>
      </c>
      <c r="S768" s="11" t="n">
        <v>0</v>
      </c>
      <c r="T768" s="11" t="n">
        <v>2</v>
      </c>
      <c r="U768" s="11" t="n">
        <v>0</v>
      </c>
      <c r="V768" s="11" t="n">
        <v>5</v>
      </c>
      <c r="W768" s="11" t="n">
        <v>3</v>
      </c>
      <c r="X768" s="11" t="n">
        <v>3</v>
      </c>
      <c r="Y768" s="12" t="n">
        <f aca="false">SUM(O768:X768)</f>
        <v>13</v>
      </c>
    </row>
    <row r="769" customFormat="false" ht="15.75" hidden="false" customHeight="false" outlineLevel="0" collapsed="false">
      <c r="A769" s="2" t="s">
        <v>234</v>
      </c>
      <c r="B769" s="2" t="n">
        <v>1</v>
      </c>
      <c r="C769" s="2" t="n">
        <v>6</v>
      </c>
      <c r="D769" s="2" t="n">
        <v>1</v>
      </c>
      <c r="E769" s="21" t="s">
        <v>175</v>
      </c>
      <c r="F769" s="21" t="s">
        <v>175</v>
      </c>
      <c r="G769" s="21" t="s">
        <v>175</v>
      </c>
      <c r="H769" s="2" t="n">
        <v>1</v>
      </c>
      <c r="I769" s="2" t="n">
        <v>2</v>
      </c>
      <c r="J769" s="2" t="n">
        <v>1</v>
      </c>
      <c r="K769" s="2" t="n">
        <v>0</v>
      </c>
      <c r="L769" s="11" t="n">
        <f aca="false">SUM(B769:K769)</f>
        <v>12</v>
      </c>
      <c r="N769" s="2" t="s">
        <v>234</v>
      </c>
      <c r="O769" s="11" t="n">
        <v>4</v>
      </c>
      <c r="P769" s="11" t="n">
        <v>1</v>
      </c>
      <c r="Q769" s="11" t="n">
        <v>1</v>
      </c>
      <c r="R769" s="11" t="n">
        <v>1</v>
      </c>
      <c r="S769" s="11" t="n">
        <v>1</v>
      </c>
      <c r="T769" s="11" t="n">
        <v>1</v>
      </c>
      <c r="U769" s="11" t="n">
        <v>0</v>
      </c>
      <c r="V769" s="11" t="n">
        <v>2</v>
      </c>
      <c r="W769" s="11" t="n">
        <v>3</v>
      </c>
      <c r="X769" s="11" t="n">
        <v>3</v>
      </c>
      <c r="Y769" s="12" t="n">
        <f aca="false">SUM(O769:X769)</f>
        <v>17</v>
      </c>
    </row>
    <row r="770" customFormat="false" ht="15.75" hidden="false" customHeight="false" outlineLevel="0" collapsed="false">
      <c r="A770" s="2" t="s">
        <v>235</v>
      </c>
      <c r="B770" s="2" t="n">
        <v>29</v>
      </c>
      <c r="C770" s="2" t="n">
        <v>22</v>
      </c>
      <c r="D770" s="2" t="n">
        <v>7</v>
      </c>
      <c r="E770" s="2" t="n">
        <v>16</v>
      </c>
      <c r="F770" s="2" t="n">
        <v>62</v>
      </c>
      <c r="G770" s="2" t="n">
        <v>33</v>
      </c>
      <c r="H770" s="2" t="n">
        <v>11</v>
      </c>
      <c r="I770" s="2" t="n">
        <v>28</v>
      </c>
      <c r="J770" s="2" t="n">
        <v>3</v>
      </c>
      <c r="K770" s="2" t="n">
        <v>7</v>
      </c>
      <c r="L770" s="11" t="n">
        <f aca="false">SUM(B770:K770)</f>
        <v>218</v>
      </c>
      <c r="N770" s="2" t="s">
        <v>235</v>
      </c>
      <c r="O770" s="11" t="n">
        <v>2</v>
      </c>
      <c r="P770" s="11" t="n">
        <v>6</v>
      </c>
      <c r="Q770" s="11" t="n">
        <v>7</v>
      </c>
      <c r="R770" s="11" t="n">
        <v>10</v>
      </c>
      <c r="S770" s="11" t="n">
        <v>7</v>
      </c>
      <c r="T770" s="11" t="n">
        <v>3</v>
      </c>
      <c r="U770" s="11" t="n">
        <v>6</v>
      </c>
      <c r="V770" s="11" t="n">
        <v>6</v>
      </c>
      <c r="W770" s="11" t="n">
        <v>7</v>
      </c>
      <c r="X770" s="11" t="n">
        <v>5</v>
      </c>
      <c r="Y770" s="12" t="n">
        <f aca="false">SUM(O770:X770)</f>
        <v>59</v>
      </c>
    </row>
    <row r="771" customFormat="false" ht="15.75" hidden="false" customHeight="false" outlineLevel="0" collapsed="false">
      <c r="A771" s="2" t="s">
        <v>236</v>
      </c>
      <c r="B771" s="2" t="n">
        <v>14</v>
      </c>
      <c r="C771" s="2" t="n">
        <v>9</v>
      </c>
      <c r="D771" s="2" t="n">
        <v>10</v>
      </c>
      <c r="E771" s="2" t="n">
        <v>14</v>
      </c>
      <c r="F771" s="2" t="n">
        <v>28</v>
      </c>
      <c r="G771" s="2" t="n">
        <v>13</v>
      </c>
      <c r="H771" s="2" t="n">
        <v>7</v>
      </c>
      <c r="I771" s="2" t="n">
        <v>14</v>
      </c>
      <c r="J771" s="2" t="n">
        <v>7</v>
      </c>
      <c r="K771" s="2" t="n">
        <v>5</v>
      </c>
      <c r="L771" s="11" t="n">
        <f aca="false">SUM(B771:K771)</f>
        <v>121</v>
      </c>
      <c r="N771" s="2" t="s">
        <v>236</v>
      </c>
      <c r="O771" s="11" t="n">
        <v>1</v>
      </c>
      <c r="P771" s="11" t="n">
        <v>3</v>
      </c>
      <c r="Q771" s="11" t="n">
        <v>7</v>
      </c>
      <c r="R771" s="11" t="n">
        <v>4</v>
      </c>
      <c r="S771" s="11" t="n">
        <v>6</v>
      </c>
      <c r="T771" s="11" t="n">
        <v>6</v>
      </c>
      <c r="U771" s="11" t="n">
        <v>4</v>
      </c>
      <c r="V771" s="11" t="n">
        <v>15</v>
      </c>
      <c r="W771" s="11" t="n">
        <v>3</v>
      </c>
      <c r="X771" s="11" t="n">
        <v>7</v>
      </c>
      <c r="Y771" s="12" t="n">
        <f aca="false">SUM(O771:X771)</f>
        <v>56</v>
      </c>
    </row>
    <row r="772" customFormat="false" ht="15.75" hidden="false" customHeight="false" outlineLevel="0" collapsed="false">
      <c r="A772" s="2" t="s">
        <v>237</v>
      </c>
      <c r="B772" s="2" t="n">
        <v>3</v>
      </c>
      <c r="C772" s="2" t="n">
        <v>32</v>
      </c>
      <c r="D772" s="2" t="n">
        <v>29</v>
      </c>
      <c r="E772" s="2" t="n">
        <v>29</v>
      </c>
      <c r="F772" s="2" t="n">
        <v>18</v>
      </c>
      <c r="G772" s="2" t="n">
        <v>17</v>
      </c>
      <c r="H772" s="2" t="n">
        <v>12</v>
      </c>
      <c r="I772" s="2" t="n">
        <v>4</v>
      </c>
      <c r="J772" s="2" t="n">
        <v>12</v>
      </c>
      <c r="K772" s="2" t="n">
        <v>10</v>
      </c>
      <c r="L772" s="11" t="n">
        <f aca="false">SUM(B772:K772)</f>
        <v>166</v>
      </c>
      <c r="N772" s="2" t="s">
        <v>237</v>
      </c>
      <c r="O772" s="11" t="n">
        <v>5</v>
      </c>
      <c r="P772" s="11" t="n">
        <v>7</v>
      </c>
      <c r="Q772" s="11" t="n">
        <v>11</v>
      </c>
      <c r="R772" s="11" t="n">
        <v>12</v>
      </c>
      <c r="S772" s="11" t="n">
        <v>9</v>
      </c>
      <c r="T772" s="11" t="n">
        <v>7</v>
      </c>
      <c r="U772" s="11" t="n">
        <v>8</v>
      </c>
      <c r="V772" s="11" t="n">
        <v>4</v>
      </c>
      <c r="W772" s="11" t="n">
        <v>4</v>
      </c>
      <c r="X772" s="11" t="n">
        <v>4</v>
      </c>
      <c r="Y772" s="12" t="n">
        <f aca="false">SUM(O772:X772)</f>
        <v>71</v>
      </c>
    </row>
    <row r="773" customFormat="false" ht="15.75" hidden="false" customHeight="false" outlineLevel="0" collapsed="false">
      <c r="A773" s="2" t="s">
        <v>238</v>
      </c>
      <c r="B773" s="2" t="n">
        <v>0</v>
      </c>
      <c r="C773" s="2" t="n">
        <v>3</v>
      </c>
      <c r="D773" s="2" t="n">
        <v>3</v>
      </c>
      <c r="E773" s="2" t="n">
        <v>6</v>
      </c>
      <c r="F773" s="2" t="n">
        <v>1</v>
      </c>
      <c r="G773" s="2" t="n">
        <v>1</v>
      </c>
      <c r="H773" s="2" t="n">
        <v>3</v>
      </c>
      <c r="I773" s="2" t="n">
        <v>4</v>
      </c>
      <c r="J773" s="2" t="n">
        <v>1</v>
      </c>
      <c r="K773" s="2" t="n">
        <v>5</v>
      </c>
      <c r="L773" s="11" t="n">
        <f aca="false">SUM(B773:K773)</f>
        <v>27</v>
      </c>
      <c r="N773" s="2" t="s">
        <v>238</v>
      </c>
      <c r="O773" s="11" t="n">
        <v>0</v>
      </c>
      <c r="P773" s="11" t="n">
        <v>1</v>
      </c>
      <c r="Q773" s="11" t="n">
        <v>0</v>
      </c>
      <c r="R773" s="11" t="n">
        <v>2</v>
      </c>
      <c r="S773" s="11" t="n">
        <v>0</v>
      </c>
      <c r="T773" s="11" t="n">
        <v>0</v>
      </c>
      <c r="U773" s="11" t="n">
        <v>0</v>
      </c>
      <c r="V773" s="11" t="n">
        <v>1</v>
      </c>
      <c r="W773" s="11" t="n">
        <v>0</v>
      </c>
      <c r="X773" s="11" t="n">
        <v>0</v>
      </c>
      <c r="Y773" s="12" t="n">
        <f aca="false">SUM(O773:X773)</f>
        <v>4</v>
      </c>
    </row>
    <row r="774" customFormat="false" ht="15.75" hidden="false" customHeight="false" outlineLevel="0" collapsed="false">
      <c r="A774" s="2" t="s">
        <v>239</v>
      </c>
      <c r="B774" s="2" t="n">
        <v>6</v>
      </c>
      <c r="C774" s="2" t="n">
        <v>8</v>
      </c>
      <c r="D774" s="2" t="n">
        <v>4</v>
      </c>
      <c r="E774" s="2" t="n">
        <v>7</v>
      </c>
      <c r="F774" s="2" t="n">
        <v>15</v>
      </c>
      <c r="G774" s="2" t="n">
        <v>32</v>
      </c>
      <c r="H774" s="2" t="n">
        <v>14</v>
      </c>
      <c r="I774" s="2" t="n">
        <v>16</v>
      </c>
      <c r="J774" s="2" t="n">
        <v>19</v>
      </c>
      <c r="K774" s="2" t="n">
        <v>6</v>
      </c>
      <c r="L774" s="11" t="n">
        <f aca="false">SUM(B774:K774)</f>
        <v>127</v>
      </c>
      <c r="N774" s="2" t="s">
        <v>239</v>
      </c>
      <c r="O774" s="11" t="n">
        <v>0</v>
      </c>
      <c r="P774" s="11" t="n">
        <v>3</v>
      </c>
      <c r="Q774" s="11" t="n">
        <v>4</v>
      </c>
      <c r="R774" s="11" t="n">
        <v>8</v>
      </c>
      <c r="S774" s="11" t="n">
        <v>13</v>
      </c>
      <c r="T774" s="11" t="n">
        <v>7</v>
      </c>
      <c r="U774" s="11" t="n">
        <v>8</v>
      </c>
      <c r="V774" s="11" t="n">
        <v>4</v>
      </c>
      <c r="W774" s="11" t="n">
        <v>34</v>
      </c>
      <c r="X774" s="11" t="n">
        <v>6</v>
      </c>
      <c r="Y774" s="12" t="n">
        <f aca="false">SUM(O774:X774)</f>
        <v>87</v>
      </c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11"/>
      <c r="N775" s="2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11"/>
      <c r="N776" s="2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2"/>
    </row>
    <row r="777" customFormat="false" ht="15.75" hidden="false" customHeight="false" outlineLevel="0" collapsed="false">
      <c r="A777" s="1" t="s">
        <v>8</v>
      </c>
      <c r="B777" s="1" t="n">
        <f aca="false">SUM(B700+B702+B704+B726+B758)</f>
        <v>971</v>
      </c>
      <c r="C777" s="1" t="n">
        <f aca="false">SUM(C700+C702+C704+C726+C758)</f>
        <v>945</v>
      </c>
      <c r="D777" s="1" t="n">
        <f aca="false">SUM(D700+D702+D704+D726+D758)</f>
        <v>750</v>
      </c>
      <c r="E777" s="12" t="n">
        <f aca="false">SUM(E700+E702+E704+E726+E758)</f>
        <v>1121</v>
      </c>
      <c r="F777" s="12" t="n">
        <f aca="false">SUM(F700+F702+F704+F726+F758)</f>
        <v>1383</v>
      </c>
      <c r="G777" s="12" t="n">
        <f aca="false">SUM(G700+G702+G704+G726+G758)</f>
        <v>1891</v>
      </c>
      <c r="H777" s="12" t="n">
        <f aca="false">SUM(H700+H702+H704+H726+H758)</f>
        <v>1762</v>
      </c>
      <c r="I777" s="12" t="n">
        <f aca="false">SUM(I700+I702+I704+I726+I758)</f>
        <v>1522</v>
      </c>
      <c r="J777" s="12" t="n">
        <f aca="false">SUM(J700+J702+J704+J726+J758)</f>
        <v>1144</v>
      </c>
      <c r="K777" s="12" t="n">
        <f aca="false">SUM(K700+K702+K704+K726+K758)</f>
        <v>871</v>
      </c>
      <c r="L777" s="12" t="n">
        <f aca="false">SUM(B777:K777)</f>
        <v>12360</v>
      </c>
      <c r="M777" s="1"/>
      <c r="N777" s="1" t="s">
        <v>8</v>
      </c>
      <c r="O777" s="12" t="n">
        <f aca="false">SUM(O700+O702+O704+O726+O758)</f>
        <v>417</v>
      </c>
      <c r="P777" s="12" t="n">
        <f aca="false">SUM(P700+P702+P704+P726+P758)</f>
        <v>424</v>
      </c>
      <c r="Q777" s="12" t="n">
        <f aca="false">SUM(Q700+Q702+Q704+Q726+Q758)</f>
        <v>479</v>
      </c>
      <c r="R777" s="12" t="n">
        <f aca="false">SUM(R700+R702+R704+R726+R758)</f>
        <v>534</v>
      </c>
      <c r="S777" s="12" t="n">
        <f aca="false">SUM(S700+S702+S704+S726+S758)</f>
        <v>587</v>
      </c>
      <c r="T777" s="12" t="n">
        <f aca="false">SUM(T700+T702+T704+T726+T758)</f>
        <v>734</v>
      </c>
      <c r="U777" s="12" t="n">
        <f aca="false">SUM(U700+U702+U704+U726+U758)</f>
        <v>623</v>
      </c>
      <c r="V777" s="12" t="n">
        <f aca="false">SUM(V700+V702+V704+V726+V758)</f>
        <v>925</v>
      </c>
      <c r="W777" s="12" t="n">
        <f aca="false">SUM(W700+W702+W704+W726+W758)</f>
        <v>770</v>
      </c>
      <c r="X777" s="12" t="n">
        <f aca="false">SUM(X700+X702+X704+X726+X758)</f>
        <v>730</v>
      </c>
      <c r="Y777" s="12" t="n">
        <f aca="false">SUM(O777:X777)</f>
        <v>6223</v>
      </c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11"/>
      <c r="N778" s="2"/>
      <c r="O778" s="11"/>
      <c r="P778" s="11"/>
      <c r="Q778" s="11"/>
      <c r="R778" s="11"/>
      <c r="S778" s="11"/>
      <c r="T778" s="11"/>
      <c r="U778" s="2"/>
      <c r="V778" s="2"/>
      <c r="W778" s="2"/>
      <c r="X778" s="2"/>
      <c r="Y778" s="1"/>
    </row>
    <row r="779" customFormat="false" ht="15.75" hidden="false" customHeight="false" outlineLevel="0" collapsed="false">
      <c r="A779" s="2" t="s">
        <v>64</v>
      </c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11"/>
      <c r="N779" s="2" t="s">
        <v>64</v>
      </c>
      <c r="O779" s="11"/>
      <c r="P779" s="11"/>
      <c r="Q779" s="11"/>
      <c r="R779" s="11"/>
      <c r="S779" s="11"/>
      <c r="T779" s="11"/>
      <c r="U779" s="2"/>
      <c r="V779" s="2"/>
      <c r="W779" s="2"/>
      <c r="X779" s="2"/>
      <c r="Y779" s="1"/>
    </row>
    <row r="780" customFormat="false" ht="15.75" hidden="false" customHeight="false" outlineLevel="0" collapsed="false">
      <c r="A780" s="2" t="str">
        <f aca="false">A686</f>
        <v>Source: U.S. Census Bureau - Construction Statistics Division - Building Permits Branch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11"/>
      <c r="N780" s="2" t="str">
        <f aca="false">N686</f>
        <v>Source: U.S. Census Bureau - Construction Statistics Division - Building Permits Branch</v>
      </c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1"/>
    </row>
    <row r="781" customFormat="false" ht="15.75" hidden="false" customHeight="false" outlineLevel="0" collapsed="false">
      <c r="A781" s="2" t="str">
        <f aca="false">A687</f>
        <v>Prepared by the Suffolk County Planning Department, Peter Lambert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11"/>
      <c r="N781" s="2" t="str">
        <f aca="false">N687</f>
        <v>Prepared by the Suffolk County Planning Department, Peter Lambert</v>
      </c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1"/>
    </row>
    <row r="782" customFormat="false" ht="15.75" hidden="false" customHeight="false" outlineLevel="0" collapsed="false">
      <c r="A782" s="14" t="str">
        <f aca="false">A36</f>
        <v>7/29/98  K:\PLambert\Housing\Building Permits.xls\1980s 1990s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11"/>
      <c r="N782" s="14" t="str">
        <f aca="false">N36</f>
        <v>5/3/10  K:\PLambert\Housing\Building Permits.xls\1980s 1990s</v>
      </c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1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11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1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11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1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11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1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11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1"/>
    </row>
    <row r="787" customFormat="false" ht="15.75" hidden="false" customHeight="false" outlineLevel="0" collapsed="false">
      <c r="A787" s="1" t="s">
        <v>131</v>
      </c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11"/>
      <c r="N787" s="1" t="s">
        <v>0</v>
      </c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1"/>
    </row>
    <row r="788" customFormat="false" ht="15.75" hidden="false" customHeight="false" outlineLevel="0" collapsed="false">
      <c r="A788" s="1" t="s">
        <v>176</v>
      </c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11"/>
      <c r="N788" s="1" t="s">
        <v>65</v>
      </c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1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11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1"/>
    </row>
    <row r="790" customFormat="false" ht="15.75" hidden="false" customHeight="false" outlineLevel="0" collapsed="false">
      <c r="A790" s="3" t="s">
        <v>25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11"/>
      <c r="N790" s="3" t="s">
        <v>25</v>
      </c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1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18" t="s">
        <v>134</v>
      </c>
      <c r="N791" s="2"/>
      <c r="O791" s="2"/>
      <c r="P791" s="2"/>
      <c r="Q791" s="2"/>
      <c r="R791" s="2"/>
      <c r="S791" s="2"/>
      <c r="T791" s="2"/>
      <c r="U791" s="3"/>
      <c r="V791" s="19"/>
      <c r="W791" s="4"/>
      <c r="X791" s="4"/>
      <c r="Y791" s="4" t="s">
        <v>135</v>
      </c>
    </row>
    <row r="792" customFormat="false" ht="15.75" hidden="false" customHeight="false" outlineLevel="0" collapsed="false">
      <c r="A792" s="3"/>
      <c r="B792" s="3" t="n">
        <v>1980</v>
      </c>
      <c r="C792" s="3" t="n">
        <v>1981</v>
      </c>
      <c r="D792" s="3" t="n">
        <v>1982</v>
      </c>
      <c r="E792" s="3" t="n">
        <v>1983</v>
      </c>
      <c r="F792" s="3" t="n">
        <v>1984</v>
      </c>
      <c r="G792" s="3" t="n">
        <v>1985</v>
      </c>
      <c r="H792" s="3" t="n">
        <v>1986</v>
      </c>
      <c r="I792" s="3" t="n">
        <v>1987</v>
      </c>
      <c r="J792" s="3" t="n">
        <v>1988</v>
      </c>
      <c r="K792" s="3" t="n">
        <v>1989</v>
      </c>
      <c r="L792" s="20" t="s">
        <v>136</v>
      </c>
      <c r="M792" s="3"/>
      <c r="N792" s="3"/>
      <c r="O792" s="3" t="n">
        <v>1990</v>
      </c>
      <c r="P792" s="3" t="n">
        <v>1991</v>
      </c>
      <c r="Q792" s="3" t="n">
        <v>1992</v>
      </c>
      <c r="R792" s="3" t="n">
        <v>1993</v>
      </c>
      <c r="S792" s="3" t="n">
        <v>1994</v>
      </c>
      <c r="T792" s="3" t="n">
        <v>1995</v>
      </c>
      <c r="U792" s="3" t="n">
        <v>1996</v>
      </c>
      <c r="V792" s="9" t="n">
        <v>1997</v>
      </c>
      <c r="W792" s="9" t="n">
        <v>1998</v>
      </c>
      <c r="X792" s="9" t="n">
        <v>1999</v>
      </c>
      <c r="Y792" s="9" t="s">
        <v>137</v>
      </c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11"/>
      <c r="N793" s="2"/>
      <c r="O793" s="11"/>
      <c r="P793" s="11"/>
      <c r="Q793" s="11"/>
      <c r="R793" s="11"/>
      <c r="S793" s="11"/>
      <c r="T793" s="11"/>
      <c r="U793" s="11"/>
      <c r="V793" s="2"/>
      <c r="W793" s="2"/>
      <c r="X793" s="2"/>
      <c r="Y793" s="12"/>
    </row>
    <row r="794" customFormat="false" ht="15.75" hidden="false" customHeight="false" outlineLevel="0" collapsed="false">
      <c r="A794" s="1" t="s">
        <v>3</v>
      </c>
      <c r="B794" s="1" t="n">
        <v>4</v>
      </c>
      <c r="C794" s="1" t="n">
        <v>20</v>
      </c>
      <c r="D794" s="1" t="n">
        <v>32</v>
      </c>
      <c r="E794" s="1" t="n">
        <v>30</v>
      </c>
      <c r="F794" s="1" t="n">
        <v>54</v>
      </c>
      <c r="G794" s="1" t="n">
        <v>14</v>
      </c>
      <c r="H794" s="1" t="n">
        <v>30</v>
      </c>
      <c r="I794" s="1" t="n">
        <v>4</v>
      </c>
      <c r="J794" s="1" t="n">
        <v>26</v>
      </c>
      <c r="K794" s="1" t="n">
        <v>18</v>
      </c>
      <c r="L794" s="12" t="n">
        <f aca="false">SUM(B794:K794)</f>
        <v>232</v>
      </c>
      <c r="M794" s="1"/>
      <c r="N794" s="1" t="s">
        <v>3</v>
      </c>
      <c r="O794" s="12" t="n">
        <v>4</v>
      </c>
      <c r="P794" s="12" t="n">
        <v>0</v>
      </c>
      <c r="Q794" s="12" t="n">
        <v>6</v>
      </c>
      <c r="R794" s="12" t="n">
        <v>18</v>
      </c>
      <c r="S794" s="12" t="n">
        <v>10</v>
      </c>
      <c r="T794" s="12" t="n">
        <v>18</v>
      </c>
      <c r="U794" s="12" t="n">
        <v>18</v>
      </c>
      <c r="V794" s="12" t="n">
        <v>0</v>
      </c>
      <c r="W794" s="12" t="n">
        <v>6</v>
      </c>
      <c r="X794" s="12" t="n">
        <v>16</v>
      </c>
      <c r="Y794" s="12" t="n">
        <f aca="false">SUM(O794:X794)</f>
        <v>96</v>
      </c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11"/>
      <c r="N795" s="2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2"/>
    </row>
    <row r="796" customFormat="false" ht="15.75" hidden="false" customHeight="false" outlineLevel="0" collapsed="false">
      <c r="A796" s="1" t="s">
        <v>4</v>
      </c>
      <c r="B796" s="1" t="n">
        <v>2</v>
      </c>
      <c r="C796" s="1" t="n">
        <v>6</v>
      </c>
      <c r="D796" s="1" t="n">
        <v>4</v>
      </c>
      <c r="E796" s="1" t="n">
        <v>10</v>
      </c>
      <c r="F796" s="1" t="n">
        <v>8</v>
      </c>
      <c r="G796" s="1" t="n">
        <v>22</v>
      </c>
      <c r="H796" s="1" t="n">
        <v>58</v>
      </c>
      <c r="I796" s="1" t="n">
        <v>62</v>
      </c>
      <c r="J796" s="1" t="n">
        <v>22</v>
      </c>
      <c r="K796" s="1" t="n">
        <v>34</v>
      </c>
      <c r="L796" s="12" t="n">
        <f aca="false">SUM(B796:K796)</f>
        <v>228</v>
      </c>
      <c r="M796" s="1"/>
      <c r="N796" s="1" t="s">
        <v>4</v>
      </c>
      <c r="O796" s="12" t="n">
        <v>22</v>
      </c>
      <c r="P796" s="12" t="n">
        <v>24</v>
      </c>
      <c r="Q796" s="12" t="n">
        <v>12</v>
      </c>
      <c r="R796" s="12" t="n">
        <v>34</v>
      </c>
      <c r="S796" s="12" t="n">
        <v>34</v>
      </c>
      <c r="T796" s="12" t="n">
        <v>6</v>
      </c>
      <c r="U796" s="12" t="n">
        <v>18</v>
      </c>
      <c r="V796" s="12" t="n">
        <v>14</v>
      </c>
      <c r="W796" s="12" t="n">
        <v>22</v>
      </c>
      <c r="X796" s="12" t="n">
        <v>16</v>
      </c>
      <c r="Y796" s="12" t="n">
        <f aca="false">SUM(O796:X796)</f>
        <v>202</v>
      </c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11"/>
      <c r="N797" s="2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2"/>
    </row>
    <row r="798" customFormat="false" ht="15.75" hidden="false" customHeight="false" outlineLevel="0" collapsed="false">
      <c r="A798" s="1" t="s">
        <v>5</v>
      </c>
      <c r="B798" s="1" t="n">
        <f aca="false">SUM(B799:B818)</f>
        <v>30</v>
      </c>
      <c r="C798" s="1" t="n">
        <f aca="false">SUM(C799:C818)</f>
        <v>14</v>
      </c>
      <c r="D798" s="1" t="n">
        <f aca="false">SUM(D799:D818)</f>
        <v>8</v>
      </c>
      <c r="E798" s="1" t="n">
        <f aca="false">SUM(E799:E818)</f>
        <v>20</v>
      </c>
      <c r="F798" s="1" t="n">
        <f aca="false">SUM(F799:F818)</f>
        <v>58</v>
      </c>
      <c r="G798" s="1" t="n">
        <f aca="false">SUM(G799:G818)</f>
        <v>26</v>
      </c>
      <c r="H798" s="1" t="n">
        <f aca="false">SUM(H799:H818)</f>
        <v>18</v>
      </c>
      <c r="I798" s="1" t="n">
        <f aca="false">SUM(I799:I818)</f>
        <v>14</v>
      </c>
      <c r="J798" s="1" t="n">
        <f aca="false">SUM(J799:J818)</f>
        <v>20</v>
      </c>
      <c r="K798" s="1" t="n">
        <f aca="false">SUM(K799:K818)</f>
        <v>2</v>
      </c>
      <c r="L798" s="12" t="n">
        <f aca="false">SUM(B798:K798)</f>
        <v>210</v>
      </c>
      <c r="M798" s="1"/>
      <c r="N798" s="1" t="s">
        <v>5</v>
      </c>
      <c r="O798" s="12" t="n">
        <f aca="false">SUM(O799:O818)</f>
        <v>6</v>
      </c>
      <c r="P798" s="12" t="n">
        <f aca="false">SUM(P799:P818)</f>
        <v>0</v>
      </c>
      <c r="Q798" s="12" t="n">
        <f aca="false">SUM(Q799:Q818)</f>
        <v>4</v>
      </c>
      <c r="R798" s="12" t="n">
        <f aca="false">SUM(R799:R818)</f>
        <v>8</v>
      </c>
      <c r="S798" s="12" t="n">
        <f aca="false">SUM(S799:S818)</f>
        <v>2</v>
      </c>
      <c r="T798" s="12" t="n">
        <f aca="false">SUM(T799:T818)</f>
        <v>6</v>
      </c>
      <c r="U798" s="12" t="n">
        <f aca="false">SUM(U799:U818)</f>
        <v>2</v>
      </c>
      <c r="V798" s="12" t="n">
        <f aca="false">SUM(V799:V818)</f>
        <v>2</v>
      </c>
      <c r="W798" s="12" t="n">
        <f aca="false">SUM(W799:W818)</f>
        <v>2</v>
      </c>
      <c r="X798" s="12" t="n">
        <f aca="false">SUM(X799:X818)</f>
        <v>4</v>
      </c>
      <c r="Y798" s="12" t="n">
        <f aca="false">SUM(O798:X798)</f>
        <v>36</v>
      </c>
    </row>
    <row r="799" customFormat="false" ht="15.75" hidden="false" customHeight="false" outlineLevel="0" collapsed="false">
      <c r="A799" s="2" t="s">
        <v>29</v>
      </c>
      <c r="B799" s="2" t="n">
        <v>26</v>
      </c>
      <c r="C799" s="2" t="n">
        <v>14</v>
      </c>
      <c r="D799" s="2" t="n">
        <v>6</v>
      </c>
      <c r="E799" s="2" t="n">
        <v>8</v>
      </c>
      <c r="F799" s="2" t="n">
        <v>48</v>
      </c>
      <c r="G799" s="2" t="n">
        <v>20</v>
      </c>
      <c r="H799" s="2" t="n">
        <v>16</v>
      </c>
      <c r="I799" s="2" t="n">
        <v>8</v>
      </c>
      <c r="J799" s="2" t="n">
        <v>16</v>
      </c>
      <c r="K799" s="2" t="n">
        <v>2</v>
      </c>
      <c r="L799" s="11" t="n">
        <f aca="false">SUM(B799:K799)</f>
        <v>164</v>
      </c>
      <c r="N799" s="2" t="s">
        <v>29</v>
      </c>
      <c r="O799" s="11" t="n">
        <v>6</v>
      </c>
      <c r="P799" s="11" t="n">
        <v>0</v>
      </c>
      <c r="Q799" s="11" t="n">
        <v>2</v>
      </c>
      <c r="R799" s="11" t="n">
        <v>2</v>
      </c>
      <c r="S799" s="11" t="n">
        <v>0</v>
      </c>
      <c r="T799" s="11" t="n">
        <v>0</v>
      </c>
      <c r="U799" s="11" t="n">
        <v>2</v>
      </c>
      <c r="V799" s="11" t="n">
        <v>0</v>
      </c>
      <c r="W799" s="11" t="n">
        <v>0</v>
      </c>
      <c r="X799" s="11" t="n">
        <v>0</v>
      </c>
      <c r="Y799" s="12" t="n">
        <f aca="false">SUM(O799:X799)</f>
        <v>12</v>
      </c>
    </row>
    <row r="800" customFormat="false" ht="15.75" hidden="false" customHeight="false" outlineLevel="0" collapsed="false">
      <c r="A800" s="2" t="s">
        <v>177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11" t="n">
        <f aca="false">SUM(B800:K800)</f>
        <v>0</v>
      </c>
      <c r="N800" s="2" t="s">
        <v>177</v>
      </c>
      <c r="O800" s="11" t="n">
        <v>0</v>
      </c>
      <c r="P800" s="11" t="n">
        <v>0</v>
      </c>
      <c r="Q800" s="11" t="n">
        <v>0</v>
      </c>
      <c r="R800" s="11" t="n">
        <v>0</v>
      </c>
      <c r="S800" s="11" t="n">
        <v>0</v>
      </c>
      <c r="T800" s="11" t="n">
        <v>0</v>
      </c>
      <c r="U800" s="11" t="n">
        <v>0</v>
      </c>
      <c r="V800" s="11" t="n">
        <v>0</v>
      </c>
      <c r="W800" s="11" t="n">
        <v>0</v>
      </c>
      <c r="X800" s="11" t="n">
        <v>0</v>
      </c>
      <c r="Y800" s="12" t="n">
        <f aca="false">SUM(O800:X800)</f>
        <v>0</v>
      </c>
    </row>
    <row r="801" customFormat="false" ht="15.75" hidden="false" customHeight="false" outlineLevel="0" collapsed="false">
      <c r="A801" s="2" t="s">
        <v>178</v>
      </c>
      <c r="B801" s="2" t="n">
        <v>0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2</v>
      </c>
      <c r="K801" s="2" t="n">
        <v>0</v>
      </c>
      <c r="L801" s="11" t="n">
        <f aca="false">SUM(B801:K801)</f>
        <v>2</v>
      </c>
      <c r="N801" s="2" t="s">
        <v>178</v>
      </c>
      <c r="O801" s="11" t="n">
        <v>0</v>
      </c>
      <c r="P801" s="11" t="n">
        <v>0</v>
      </c>
      <c r="Q801" s="11" t="n">
        <v>0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0</v>
      </c>
      <c r="W801" s="11" t="n">
        <v>2</v>
      </c>
      <c r="X801" s="11" t="n">
        <v>0</v>
      </c>
      <c r="Y801" s="12" t="n">
        <f aca="false">SUM(O801:X801)</f>
        <v>2</v>
      </c>
    </row>
    <row r="802" customFormat="false" ht="15.75" hidden="false" customHeight="false" outlineLevel="0" collapsed="false">
      <c r="A802" s="2" t="s">
        <v>179</v>
      </c>
      <c r="B802" s="2" t="n">
        <v>0</v>
      </c>
      <c r="C802" s="2" t="n">
        <v>0</v>
      </c>
      <c r="D802" s="2" t="n">
        <v>0</v>
      </c>
      <c r="E802" s="2" t="n">
        <v>6</v>
      </c>
      <c r="F802" s="2" t="n">
        <v>8</v>
      </c>
      <c r="G802" s="2" t="n">
        <v>4</v>
      </c>
      <c r="H802" s="2" t="n">
        <v>2</v>
      </c>
      <c r="I802" s="2" t="n">
        <v>0</v>
      </c>
      <c r="J802" s="2" t="n">
        <v>0</v>
      </c>
      <c r="K802" s="2" t="n">
        <v>0</v>
      </c>
      <c r="L802" s="11" t="n">
        <f aca="false">SUM(B802:K802)</f>
        <v>20</v>
      </c>
      <c r="N802" s="2" t="s">
        <v>179</v>
      </c>
      <c r="O802" s="11" t="n">
        <v>0</v>
      </c>
      <c r="P802" s="11" t="n">
        <v>0</v>
      </c>
      <c r="Q802" s="11" t="n">
        <v>0</v>
      </c>
      <c r="R802" s="11" t="n">
        <v>6</v>
      </c>
      <c r="S802" s="11" t="n">
        <v>2</v>
      </c>
      <c r="T802" s="11" t="n">
        <v>0</v>
      </c>
      <c r="U802" s="11" t="n">
        <v>0</v>
      </c>
      <c r="V802" s="11" t="n">
        <v>0</v>
      </c>
      <c r="W802" s="11" t="n">
        <v>0</v>
      </c>
      <c r="X802" s="11" t="n">
        <v>0</v>
      </c>
      <c r="Y802" s="12" t="n">
        <f aca="false">SUM(O802:X802)</f>
        <v>8</v>
      </c>
    </row>
    <row r="803" customFormat="false" ht="15.75" hidden="false" customHeight="false" outlineLevel="0" collapsed="false">
      <c r="A803" s="2" t="s">
        <v>180</v>
      </c>
      <c r="B803" s="2" t="n">
        <v>0</v>
      </c>
      <c r="C803" s="2" t="n">
        <v>0</v>
      </c>
      <c r="D803" s="2" t="n">
        <v>0</v>
      </c>
      <c r="E803" s="2" t="n">
        <v>2</v>
      </c>
      <c r="F803" s="2" t="n">
        <v>0</v>
      </c>
      <c r="G803" s="2" t="n">
        <v>0</v>
      </c>
      <c r="H803" s="2" t="n">
        <v>0</v>
      </c>
      <c r="I803" s="2" t="n">
        <v>6</v>
      </c>
      <c r="J803" s="2" t="n">
        <v>0</v>
      </c>
      <c r="K803" s="2" t="n">
        <v>0</v>
      </c>
      <c r="L803" s="11" t="n">
        <f aca="false">SUM(B803:K803)</f>
        <v>8</v>
      </c>
      <c r="N803" s="2" t="s">
        <v>180</v>
      </c>
      <c r="O803" s="11" t="n">
        <v>0</v>
      </c>
      <c r="P803" s="11" t="n">
        <v>0</v>
      </c>
      <c r="Q803" s="11" t="n">
        <v>0</v>
      </c>
      <c r="R803" s="11" t="n">
        <v>0</v>
      </c>
      <c r="S803" s="11" t="n">
        <v>0</v>
      </c>
      <c r="T803" s="11" t="n">
        <v>6</v>
      </c>
      <c r="U803" s="11" t="n">
        <v>0</v>
      </c>
      <c r="V803" s="11" t="n">
        <v>0</v>
      </c>
      <c r="W803" s="11" t="n">
        <v>0</v>
      </c>
      <c r="X803" s="11" t="n">
        <v>0</v>
      </c>
      <c r="Y803" s="12" t="n">
        <f aca="false">SUM(O803:X803)</f>
        <v>6</v>
      </c>
    </row>
    <row r="804" customFormat="false" ht="15.75" hidden="false" customHeight="false" outlineLevel="0" collapsed="false">
      <c r="A804" s="2" t="s">
        <v>181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11" t="n">
        <f aca="false">SUM(B804:K804)</f>
        <v>0</v>
      </c>
      <c r="N804" s="2" t="s">
        <v>181</v>
      </c>
      <c r="O804" s="11" t="n">
        <v>0</v>
      </c>
      <c r="P804" s="11" t="n">
        <v>0</v>
      </c>
      <c r="Q804" s="11" t="n">
        <v>0</v>
      </c>
      <c r="R804" s="11" t="n">
        <v>0</v>
      </c>
      <c r="S804" s="11" t="n">
        <v>0</v>
      </c>
      <c r="T804" s="11" t="n">
        <v>0</v>
      </c>
      <c r="U804" s="11" t="n">
        <v>0</v>
      </c>
      <c r="V804" s="11" t="n">
        <v>0</v>
      </c>
      <c r="W804" s="11" t="n">
        <v>0</v>
      </c>
      <c r="X804" s="11" t="n">
        <v>0</v>
      </c>
      <c r="Y804" s="12" t="n">
        <f aca="false">SUM(O804:X804)</f>
        <v>0</v>
      </c>
    </row>
    <row r="805" customFormat="false" ht="15.75" hidden="false" customHeight="false" outlineLevel="0" collapsed="false">
      <c r="A805" s="2" t="s">
        <v>182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11" t="n">
        <f aca="false">SUM(B805:K805)</f>
        <v>0</v>
      </c>
      <c r="N805" s="2" t="s">
        <v>182</v>
      </c>
      <c r="O805" s="11" t="n">
        <v>0</v>
      </c>
      <c r="P805" s="11" t="n">
        <v>0</v>
      </c>
      <c r="Q805" s="11" t="n">
        <v>0</v>
      </c>
      <c r="R805" s="11" t="n">
        <v>0</v>
      </c>
      <c r="S805" s="11" t="n">
        <v>0</v>
      </c>
      <c r="T805" s="11" t="n">
        <v>0</v>
      </c>
      <c r="U805" s="11" t="n">
        <v>0</v>
      </c>
      <c r="V805" s="11" t="n">
        <v>0</v>
      </c>
      <c r="W805" s="11" t="n">
        <v>0</v>
      </c>
      <c r="X805" s="11" t="n">
        <v>0</v>
      </c>
      <c r="Y805" s="12" t="n">
        <f aca="false">SUM(O805:X805)</f>
        <v>0</v>
      </c>
    </row>
    <row r="806" customFormat="false" ht="15.75" hidden="false" customHeight="false" outlineLevel="0" collapsed="false">
      <c r="A806" s="2" t="s">
        <v>183</v>
      </c>
      <c r="B806" s="2" t="n">
        <v>0</v>
      </c>
      <c r="C806" s="2" t="n">
        <v>0</v>
      </c>
      <c r="D806" s="2" t="n">
        <v>0</v>
      </c>
      <c r="E806" s="2" t="n">
        <v>0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11" t="n">
        <f aca="false">SUM(B806:K806)</f>
        <v>0</v>
      </c>
      <c r="N806" s="2" t="s">
        <v>183</v>
      </c>
      <c r="O806" s="11" t="n">
        <v>0</v>
      </c>
      <c r="P806" s="11" t="n">
        <v>0</v>
      </c>
      <c r="Q806" s="11" t="n">
        <v>0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0</v>
      </c>
      <c r="W806" s="11" t="n">
        <v>0</v>
      </c>
      <c r="X806" s="11" t="n">
        <v>0</v>
      </c>
      <c r="Y806" s="12" t="n">
        <f aca="false">SUM(O806:X806)</f>
        <v>0</v>
      </c>
    </row>
    <row r="807" customFormat="false" ht="15.75" hidden="false" customHeight="false" outlineLevel="0" collapsed="false">
      <c r="A807" s="2" t="s">
        <v>184</v>
      </c>
      <c r="B807" s="2" t="n">
        <v>0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11" t="n">
        <f aca="false">SUM(B807:K807)</f>
        <v>0</v>
      </c>
      <c r="N807" s="2" t="s">
        <v>184</v>
      </c>
      <c r="O807" s="11" t="n">
        <v>0</v>
      </c>
      <c r="P807" s="11" t="n">
        <v>0</v>
      </c>
      <c r="Q807" s="11" t="n">
        <v>0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0</v>
      </c>
      <c r="W807" s="11" t="n">
        <v>0</v>
      </c>
      <c r="X807" s="11" t="n">
        <v>0</v>
      </c>
      <c r="Y807" s="12" t="n">
        <f aca="false">SUM(O807:X807)</f>
        <v>0</v>
      </c>
    </row>
    <row r="808" customFormat="false" ht="15.75" hidden="false" customHeight="false" outlineLevel="0" collapsed="false">
      <c r="A808" s="2" t="s">
        <v>185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11" t="n">
        <f aca="false">SUM(B808:K808)</f>
        <v>0</v>
      </c>
      <c r="N808" s="2" t="s">
        <v>185</v>
      </c>
      <c r="O808" s="11" t="n">
        <v>0</v>
      </c>
      <c r="P808" s="11" t="n">
        <v>0</v>
      </c>
      <c r="Q808" s="11" t="n">
        <v>0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0</v>
      </c>
      <c r="W808" s="11" t="n">
        <v>0</v>
      </c>
      <c r="X808" s="11" t="n">
        <v>0</v>
      </c>
      <c r="Y808" s="12" t="n">
        <f aca="false">SUM(O808:X808)</f>
        <v>0</v>
      </c>
    </row>
    <row r="809" customFormat="false" ht="15.75" hidden="false" customHeight="false" outlineLevel="0" collapsed="false">
      <c r="A809" s="2" t="s">
        <v>186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11" t="n">
        <f aca="false">SUM(B809:K809)</f>
        <v>0</v>
      </c>
      <c r="N809" s="2" t="s">
        <v>186</v>
      </c>
      <c r="O809" s="11" t="n">
        <v>0</v>
      </c>
      <c r="P809" s="11" t="n">
        <v>0</v>
      </c>
      <c r="Q809" s="11" t="n">
        <v>0</v>
      </c>
      <c r="R809" s="11" t="n">
        <v>0</v>
      </c>
      <c r="S809" s="11" t="n">
        <v>0</v>
      </c>
      <c r="T809" s="11" t="n">
        <v>0</v>
      </c>
      <c r="U809" s="11" t="n">
        <v>0</v>
      </c>
      <c r="V809" s="11" t="n">
        <v>0</v>
      </c>
      <c r="W809" s="11" t="n">
        <v>0</v>
      </c>
      <c r="X809" s="11" t="n">
        <v>0</v>
      </c>
      <c r="Y809" s="12" t="n">
        <f aca="false">SUM(O809:X809)</f>
        <v>0</v>
      </c>
    </row>
    <row r="810" customFormat="false" ht="15.75" hidden="false" customHeight="false" outlineLevel="0" collapsed="false">
      <c r="A810" s="2" t="s">
        <v>187</v>
      </c>
      <c r="B810" s="2" t="n">
        <v>0</v>
      </c>
      <c r="C810" s="2" t="n">
        <v>0</v>
      </c>
      <c r="D810" s="2" t="n">
        <v>0</v>
      </c>
      <c r="E810" s="2" t="n">
        <v>2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2</v>
      </c>
      <c r="K810" s="2" t="n">
        <v>0</v>
      </c>
      <c r="L810" s="11" t="n">
        <f aca="false">SUM(B810:K810)</f>
        <v>4</v>
      </c>
      <c r="N810" s="2" t="s">
        <v>187</v>
      </c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0</v>
      </c>
      <c r="T810" s="11" t="n">
        <v>0</v>
      </c>
      <c r="U810" s="11" t="n">
        <v>0</v>
      </c>
      <c r="V810" s="11" t="n">
        <v>0</v>
      </c>
      <c r="W810" s="11" t="n">
        <v>0</v>
      </c>
      <c r="X810" s="11" t="n">
        <v>0</v>
      </c>
      <c r="Y810" s="12" t="n">
        <f aca="false">SUM(O810:X810)</f>
        <v>0</v>
      </c>
    </row>
    <row r="811" customFormat="false" ht="15.75" hidden="false" customHeight="false" outlineLevel="0" collapsed="false">
      <c r="A811" s="2" t="s">
        <v>188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11" t="n">
        <f aca="false">SUM(B811:K811)</f>
        <v>0</v>
      </c>
      <c r="N811" s="2" t="s">
        <v>188</v>
      </c>
      <c r="O811" s="11" t="n">
        <v>0</v>
      </c>
      <c r="P811" s="11" t="n">
        <v>0</v>
      </c>
      <c r="Q811" s="11" t="n">
        <v>0</v>
      </c>
      <c r="R811" s="11" t="n">
        <v>0</v>
      </c>
      <c r="S811" s="11" t="n">
        <v>0</v>
      </c>
      <c r="T811" s="11" t="n">
        <v>0</v>
      </c>
      <c r="U811" s="11" t="n">
        <v>0</v>
      </c>
      <c r="V811" s="11" t="n">
        <v>0</v>
      </c>
      <c r="W811" s="11" t="n">
        <v>0</v>
      </c>
      <c r="X811" s="11" t="n">
        <v>0</v>
      </c>
      <c r="Y811" s="12" t="n">
        <f aca="false">SUM(O811:X811)</f>
        <v>0</v>
      </c>
    </row>
    <row r="812" customFormat="false" ht="15.75" hidden="false" customHeight="false" outlineLevel="0" collapsed="false">
      <c r="A812" s="2" t="s">
        <v>189</v>
      </c>
      <c r="B812" s="2" t="n">
        <v>4</v>
      </c>
      <c r="C812" s="2" t="n">
        <v>0</v>
      </c>
      <c r="D812" s="2" t="n">
        <v>2</v>
      </c>
      <c r="E812" s="2" t="n">
        <v>2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11" t="n">
        <f aca="false">SUM(B812:K812)</f>
        <v>8</v>
      </c>
      <c r="N812" s="2" t="s">
        <v>189</v>
      </c>
      <c r="O812" s="11" t="n">
        <v>0</v>
      </c>
      <c r="P812" s="11" t="n">
        <v>0</v>
      </c>
      <c r="Q812" s="11" t="n">
        <v>0</v>
      </c>
      <c r="R812" s="11" t="n">
        <v>0</v>
      </c>
      <c r="S812" s="11" t="n">
        <v>0</v>
      </c>
      <c r="T812" s="11" t="n">
        <v>0</v>
      </c>
      <c r="U812" s="11" t="n">
        <v>0</v>
      </c>
      <c r="V812" s="11" t="n">
        <v>2</v>
      </c>
      <c r="W812" s="11" t="n">
        <v>0</v>
      </c>
      <c r="X812" s="11" t="n">
        <v>4</v>
      </c>
      <c r="Y812" s="12" t="n">
        <f aca="false">SUM(O812:X812)</f>
        <v>6</v>
      </c>
    </row>
    <row r="813" customFormat="false" ht="15.75" hidden="false" customHeight="false" outlineLevel="0" collapsed="false">
      <c r="A813" s="2" t="s">
        <v>190</v>
      </c>
      <c r="B813" s="2" t="n">
        <v>0</v>
      </c>
      <c r="C813" s="2" t="n">
        <v>0</v>
      </c>
      <c r="D813" s="2" t="n">
        <v>0</v>
      </c>
      <c r="E813" s="2" t="n">
        <v>0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11" t="n">
        <f aca="false">SUM(B813:K813)</f>
        <v>0</v>
      </c>
      <c r="N813" s="2" t="s">
        <v>190</v>
      </c>
      <c r="O813" s="11" t="n">
        <v>0</v>
      </c>
      <c r="P813" s="11" t="n">
        <v>0</v>
      </c>
      <c r="Q813" s="11" t="n">
        <v>0</v>
      </c>
      <c r="R813" s="11" t="n">
        <v>0</v>
      </c>
      <c r="S813" s="11" t="n">
        <v>0</v>
      </c>
      <c r="T813" s="11" t="n">
        <v>0</v>
      </c>
      <c r="U813" s="11" t="n">
        <v>0</v>
      </c>
      <c r="V813" s="11" t="n">
        <v>0</v>
      </c>
      <c r="W813" s="11" t="n">
        <v>0</v>
      </c>
      <c r="X813" s="11" t="n">
        <v>0</v>
      </c>
      <c r="Y813" s="12" t="n">
        <f aca="false">SUM(O813:X813)</f>
        <v>0</v>
      </c>
    </row>
    <row r="814" customFormat="false" ht="15.75" hidden="false" customHeight="false" outlineLevel="0" collapsed="false">
      <c r="A814" s="2" t="s">
        <v>191</v>
      </c>
      <c r="B814" s="2" t="n">
        <v>0</v>
      </c>
      <c r="C814" s="2" t="n">
        <v>0</v>
      </c>
      <c r="D814" s="2" t="n">
        <v>0</v>
      </c>
      <c r="E814" s="2" t="n">
        <v>0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11" t="n">
        <f aca="false">SUM(B814:K814)</f>
        <v>0</v>
      </c>
      <c r="N814" s="2" t="s">
        <v>191</v>
      </c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0</v>
      </c>
      <c r="W814" s="11" t="n">
        <v>0</v>
      </c>
      <c r="X814" s="11" t="n">
        <v>0</v>
      </c>
      <c r="Y814" s="12" t="n">
        <f aca="false">SUM(O814:X814)</f>
        <v>0</v>
      </c>
    </row>
    <row r="815" customFormat="false" ht="15.75" hidden="false" customHeight="false" outlineLevel="0" collapsed="false">
      <c r="A815" s="2" t="s">
        <v>192</v>
      </c>
      <c r="B815" s="2" t="n">
        <v>0</v>
      </c>
      <c r="C815" s="2" t="n">
        <v>0</v>
      </c>
      <c r="D815" s="2" t="n">
        <v>0</v>
      </c>
      <c r="E815" s="2" t="n">
        <v>0</v>
      </c>
      <c r="F815" s="2" t="n">
        <v>0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11" t="n">
        <f aca="false">SUM(B815:K815)</f>
        <v>0</v>
      </c>
      <c r="N815" s="2" t="s">
        <v>192</v>
      </c>
      <c r="O815" s="11" t="n">
        <v>0</v>
      </c>
      <c r="P815" s="11" t="n">
        <v>0</v>
      </c>
      <c r="Q815" s="11" t="n">
        <v>0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0</v>
      </c>
      <c r="W815" s="11" t="n">
        <v>0</v>
      </c>
      <c r="X815" s="11" t="n">
        <v>0</v>
      </c>
      <c r="Y815" s="12" t="n">
        <f aca="false">SUM(O815:X815)</f>
        <v>0</v>
      </c>
    </row>
    <row r="816" customFormat="false" ht="15.75" hidden="false" customHeight="false" outlineLevel="0" collapsed="false">
      <c r="A816" s="2" t="s">
        <v>193</v>
      </c>
      <c r="B816" s="2" t="n">
        <v>0</v>
      </c>
      <c r="C816" s="2" t="n">
        <v>0</v>
      </c>
      <c r="D816" s="2" t="n">
        <v>0</v>
      </c>
      <c r="E816" s="2" t="n">
        <v>0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11" t="n">
        <f aca="false">SUM(B816:K816)</f>
        <v>0</v>
      </c>
      <c r="N816" s="2" t="s">
        <v>193</v>
      </c>
      <c r="O816" s="11" t="n">
        <v>0</v>
      </c>
      <c r="P816" s="11" t="n">
        <v>0</v>
      </c>
      <c r="Q816" s="11" t="n">
        <v>0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0</v>
      </c>
      <c r="W816" s="11" t="n">
        <v>0</v>
      </c>
      <c r="X816" s="11" t="n">
        <v>0</v>
      </c>
      <c r="Y816" s="12" t="n">
        <f aca="false">SUM(O816:X816)</f>
        <v>0</v>
      </c>
    </row>
    <row r="817" customFormat="false" ht="15.75" hidden="false" customHeight="false" outlineLevel="0" collapsed="false">
      <c r="A817" s="2" t="s">
        <v>194</v>
      </c>
      <c r="B817" s="2" t="n">
        <v>0</v>
      </c>
      <c r="C817" s="2" t="n">
        <v>0</v>
      </c>
      <c r="D817" s="2" t="n">
        <v>0</v>
      </c>
      <c r="E817" s="2" t="n">
        <v>0</v>
      </c>
      <c r="F817" s="2" t="n">
        <v>2</v>
      </c>
      <c r="G817" s="2" t="n">
        <v>2</v>
      </c>
      <c r="H817" s="2" t="n">
        <v>0</v>
      </c>
      <c r="I817" s="2" t="n">
        <v>0</v>
      </c>
      <c r="J817" s="2" t="n">
        <v>0</v>
      </c>
      <c r="K817" s="2" t="n">
        <v>0</v>
      </c>
      <c r="L817" s="11" t="n">
        <f aca="false">SUM(B817:K817)</f>
        <v>4</v>
      </c>
      <c r="N817" s="2" t="s">
        <v>194</v>
      </c>
      <c r="O817" s="11" t="n">
        <v>0</v>
      </c>
      <c r="P817" s="11" t="n">
        <v>0</v>
      </c>
      <c r="Q817" s="11" t="n">
        <v>2</v>
      </c>
      <c r="R817" s="11" t="n">
        <v>0</v>
      </c>
      <c r="S817" s="11" t="n">
        <v>0</v>
      </c>
      <c r="T817" s="11" t="n">
        <v>0</v>
      </c>
      <c r="U817" s="11" t="n">
        <v>0</v>
      </c>
      <c r="V817" s="11" t="n">
        <v>0</v>
      </c>
      <c r="W817" s="11" t="n">
        <v>0</v>
      </c>
      <c r="X817" s="11" t="n">
        <v>0</v>
      </c>
      <c r="Y817" s="12" t="n">
        <f aca="false">SUM(O817:X817)</f>
        <v>2</v>
      </c>
    </row>
    <row r="818" customFormat="false" ht="15.75" hidden="false" customHeight="false" outlineLevel="0" collapsed="false">
      <c r="A818" s="2" t="s">
        <v>195</v>
      </c>
      <c r="B818" s="2" t="n">
        <v>0</v>
      </c>
      <c r="C818" s="2" t="n">
        <v>0</v>
      </c>
      <c r="D818" s="2" t="n">
        <v>0</v>
      </c>
      <c r="E818" s="2" t="n">
        <v>0</v>
      </c>
      <c r="F818" s="2" t="n">
        <v>0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0</v>
      </c>
      <c r="L818" s="11" t="n">
        <f aca="false">SUM(B818:K818)</f>
        <v>0</v>
      </c>
      <c r="N818" s="2" t="s">
        <v>195</v>
      </c>
      <c r="O818" s="11" t="n">
        <v>0</v>
      </c>
      <c r="P818" s="11" t="n">
        <v>0</v>
      </c>
      <c r="Q818" s="11" t="n">
        <v>0</v>
      </c>
      <c r="R818" s="11" t="n">
        <v>0</v>
      </c>
      <c r="S818" s="11" t="n">
        <v>0</v>
      </c>
      <c r="T818" s="11" t="n">
        <v>0</v>
      </c>
      <c r="U818" s="11" t="n">
        <v>0</v>
      </c>
      <c r="V818" s="11" t="n">
        <v>0</v>
      </c>
      <c r="W818" s="11" t="n">
        <v>0</v>
      </c>
      <c r="X818" s="11" t="n">
        <v>0</v>
      </c>
      <c r="Y818" s="12" t="n">
        <f aca="false">SUM(O818:X818)</f>
        <v>0</v>
      </c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11"/>
      <c r="N819" s="2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2"/>
    </row>
    <row r="820" customFormat="false" ht="15.75" hidden="false" customHeight="false" outlineLevel="0" collapsed="false">
      <c r="A820" s="1" t="s">
        <v>86</v>
      </c>
      <c r="B820" s="1" t="n">
        <f aca="false">SUM(B821:B850)</f>
        <v>22</v>
      </c>
      <c r="C820" s="1" t="n">
        <f aca="false">SUM(C821:C850)</f>
        <v>14</v>
      </c>
      <c r="D820" s="1" t="n">
        <f aca="false">SUM(D821:D850)</f>
        <v>8</v>
      </c>
      <c r="E820" s="1" t="n">
        <f aca="false">SUM(E821:E850)</f>
        <v>16</v>
      </c>
      <c r="F820" s="1" t="n">
        <f aca="false">SUM(F821:F850)</f>
        <v>28</v>
      </c>
      <c r="G820" s="1" t="n">
        <f aca="false">SUM(G821:G850)</f>
        <v>36</v>
      </c>
      <c r="H820" s="1" t="n">
        <f aca="false">SUM(H821:H850)</f>
        <v>8</v>
      </c>
      <c r="I820" s="1" t="n">
        <f aca="false">SUM(I821:I850)</f>
        <v>34</v>
      </c>
      <c r="J820" s="1" t="n">
        <f aca="false">SUM(J821:J850)</f>
        <v>12</v>
      </c>
      <c r="K820" s="1" t="n">
        <f aca="false">SUM(K821:K850)</f>
        <v>8</v>
      </c>
      <c r="L820" s="12" t="n">
        <f aca="false">SUM(B820:K820)</f>
        <v>186</v>
      </c>
      <c r="M820" s="1"/>
      <c r="N820" s="1" t="s">
        <v>86</v>
      </c>
      <c r="O820" s="12" t="n">
        <f aca="false">SUM(O821:O850)</f>
        <v>10</v>
      </c>
      <c r="P820" s="12" t="n">
        <f aca="false">SUM(P821:P850)</f>
        <v>6</v>
      </c>
      <c r="Q820" s="12" t="n">
        <f aca="false">SUM(Q821:Q850)</f>
        <v>10</v>
      </c>
      <c r="R820" s="12" t="n">
        <f aca="false">SUM(R821:R850)</f>
        <v>8</v>
      </c>
      <c r="S820" s="12" t="n">
        <f aca="false">SUM(S821:S850)</f>
        <v>8</v>
      </c>
      <c r="T820" s="12" t="n">
        <f aca="false">SUM(T821:T850)</f>
        <v>24</v>
      </c>
      <c r="U820" s="12" t="n">
        <f aca="false">SUM(U821:U850)</f>
        <v>14</v>
      </c>
      <c r="V820" s="12" t="n">
        <f aca="false">SUM(V821:V850)</f>
        <v>24</v>
      </c>
      <c r="W820" s="12" t="n">
        <f aca="false">SUM(W821:W850)</f>
        <v>4</v>
      </c>
      <c r="X820" s="12" t="n">
        <f aca="false">SUM(X821:X850)</f>
        <v>14</v>
      </c>
      <c r="Y820" s="12" t="n">
        <f aca="false">SUM(O820:X820)</f>
        <v>122</v>
      </c>
    </row>
    <row r="821" customFormat="false" ht="15.75" hidden="false" customHeight="false" outlineLevel="0" collapsed="false">
      <c r="A821" s="2" t="s">
        <v>29</v>
      </c>
      <c r="B821" s="2" t="n">
        <v>0</v>
      </c>
      <c r="C821" s="2" t="n">
        <v>0</v>
      </c>
      <c r="D821" s="2" t="n">
        <v>0</v>
      </c>
      <c r="E821" s="2" t="n">
        <v>0</v>
      </c>
      <c r="F821" s="2" t="n">
        <v>2</v>
      </c>
      <c r="G821" s="2" t="n">
        <v>2</v>
      </c>
      <c r="H821" s="2" t="n">
        <v>0</v>
      </c>
      <c r="I821" s="2" t="n">
        <v>0</v>
      </c>
      <c r="J821" s="2" t="n">
        <v>0</v>
      </c>
      <c r="K821" s="2" t="n">
        <v>2</v>
      </c>
      <c r="L821" s="11" t="n">
        <f aca="false">SUM(B821:K821)</f>
        <v>6</v>
      </c>
      <c r="N821" s="2" t="s">
        <v>29</v>
      </c>
      <c r="O821" s="11" t="n">
        <v>4</v>
      </c>
      <c r="P821" s="11" t="n">
        <v>0</v>
      </c>
      <c r="Q821" s="11" t="n">
        <v>0</v>
      </c>
      <c r="R821" s="11" t="n">
        <v>4</v>
      </c>
      <c r="S821" s="11" t="n">
        <v>2</v>
      </c>
      <c r="T821" s="11" t="n">
        <v>0</v>
      </c>
      <c r="U821" s="11" t="n">
        <v>0</v>
      </c>
      <c r="V821" s="11" t="n">
        <v>0</v>
      </c>
      <c r="W821" s="11" t="n">
        <v>0</v>
      </c>
      <c r="X821" s="11" t="n">
        <v>0</v>
      </c>
      <c r="Y821" s="12" t="n">
        <f aca="false">SUM(O821:X821)</f>
        <v>10</v>
      </c>
    </row>
    <row r="822" customFormat="false" ht="15.75" hidden="false" customHeight="false" outlineLevel="0" collapsed="false">
      <c r="A822" s="2" t="s">
        <v>196</v>
      </c>
      <c r="B822" s="2" t="n">
        <v>0</v>
      </c>
      <c r="C822" s="2" t="n">
        <v>0</v>
      </c>
      <c r="D822" s="2" t="n">
        <v>0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0</v>
      </c>
      <c r="J822" s="2" t="n">
        <v>0</v>
      </c>
      <c r="K822" s="2" t="n">
        <v>0</v>
      </c>
      <c r="L822" s="11" t="n">
        <f aca="false">SUM(B822:K822)</f>
        <v>0</v>
      </c>
      <c r="N822" s="2" t="s">
        <v>196</v>
      </c>
      <c r="O822" s="11" t="n">
        <v>0</v>
      </c>
      <c r="P822" s="11" t="n">
        <v>0</v>
      </c>
      <c r="Q822" s="11" t="n">
        <v>0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0</v>
      </c>
      <c r="W822" s="11" t="n">
        <v>0</v>
      </c>
      <c r="X822" s="11" t="n">
        <v>0</v>
      </c>
      <c r="Y822" s="12" t="n">
        <f aca="false">SUM(O822:X822)</f>
        <v>0</v>
      </c>
    </row>
    <row r="823" customFormat="false" ht="15.75" hidden="false" customHeight="false" outlineLevel="0" collapsed="false">
      <c r="A823" s="2" t="s">
        <v>197</v>
      </c>
      <c r="B823" s="2" t="n">
        <v>0</v>
      </c>
      <c r="C823" s="2" t="n">
        <v>0</v>
      </c>
      <c r="D823" s="2" t="n">
        <v>0</v>
      </c>
      <c r="E823" s="2" t="n">
        <v>0</v>
      </c>
      <c r="F823" s="2" t="n">
        <v>0</v>
      </c>
      <c r="G823" s="2" t="n">
        <v>0</v>
      </c>
      <c r="H823" s="2" t="n">
        <v>0</v>
      </c>
      <c r="I823" s="2" t="n">
        <v>0</v>
      </c>
      <c r="J823" s="2" t="n">
        <v>0</v>
      </c>
      <c r="K823" s="2" t="n">
        <v>0</v>
      </c>
      <c r="L823" s="11" t="n">
        <f aca="false">SUM(B823:K823)</f>
        <v>0</v>
      </c>
      <c r="N823" s="2" t="s">
        <v>197</v>
      </c>
      <c r="O823" s="11" t="n">
        <v>0</v>
      </c>
      <c r="P823" s="11" t="n">
        <v>0</v>
      </c>
      <c r="Q823" s="11" t="n">
        <v>0</v>
      </c>
      <c r="R823" s="11" t="n">
        <v>0</v>
      </c>
      <c r="S823" s="11" t="n">
        <v>0</v>
      </c>
      <c r="T823" s="11" t="n">
        <v>0</v>
      </c>
      <c r="U823" s="11" t="n">
        <v>0</v>
      </c>
      <c r="V823" s="11" t="n">
        <v>0</v>
      </c>
      <c r="W823" s="11" t="n">
        <v>0</v>
      </c>
      <c r="X823" s="11" t="n">
        <v>0</v>
      </c>
      <c r="Y823" s="12" t="n">
        <f aca="false">SUM(O823:X823)</f>
        <v>0</v>
      </c>
    </row>
    <row r="824" customFormat="false" ht="15.75" hidden="false" customHeight="false" outlineLevel="0" collapsed="false">
      <c r="A824" s="2" t="s">
        <v>198</v>
      </c>
      <c r="B824" s="2" t="n">
        <v>0</v>
      </c>
      <c r="C824" s="2" t="n">
        <v>0</v>
      </c>
      <c r="D824" s="2" t="n">
        <v>0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11" t="n">
        <f aca="false">SUM(B824:K824)</f>
        <v>0</v>
      </c>
      <c r="N824" s="2" t="s">
        <v>198</v>
      </c>
      <c r="O824" s="11" t="n">
        <v>0</v>
      </c>
      <c r="P824" s="11" t="n">
        <v>0</v>
      </c>
      <c r="Q824" s="11" t="n">
        <v>0</v>
      </c>
      <c r="R824" s="11" t="n">
        <v>0</v>
      </c>
      <c r="S824" s="11" t="n">
        <v>0</v>
      </c>
      <c r="T824" s="11" t="n">
        <v>0</v>
      </c>
      <c r="U824" s="11" t="n">
        <v>0</v>
      </c>
      <c r="V824" s="11" t="n">
        <v>0</v>
      </c>
      <c r="W824" s="11" t="n">
        <v>0</v>
      </c>
      <c r="X824" s="11" t="n">
        <v>0</v>
      </c>
      <c r="Y824" s="12" t="n">
        <f aca="false">SUM(O824:X824)</f>
        <v>0</v>
      </c>
    </row>
    <row r="825" customFormat="false" ht="15.75" hidden="false" customHeight="false" outlineLevel="0" collapsed="false">
      <c r="A825" s="2" t="s">
        <v>199</v>
      </c>
      <c r="B825" s="2" t="n">
        <v>0</v>
      </c>
      <c r="C825" s="2" t="n">
        <v>0</v>
      </c>
      <c r="D825" s="2" t="n">
        <v>0</v>
      </c>
      <c r="E825" s="2" t="n">
        <v>0</v>
      </c>
      <c r="F825" s="2" t="n">
        <v>0</v>
      </c>
      <c r="G825" s="2" t="n">
        <v>0</v>
      </c>
      <c r="H825" s="2" t="n">
        <v>0</v>
      </c>
      <c r="I825" s="2" t="n">
        <v>0</v>
      </c>
      <c r="J825" s="2" t="n">
        <v>0</v>
      </c>
      <c r="K825" s="2" t="n">
        <v>0</v>
      </c>
      <c r="L825" s="11" t="n">
        <f aca="false">SUM(B825:K825)</f>
        <v>0</v>
      </c>
      <c r="N825" s="2" t="s">
        <v>199</v>
      </c>
      <c r="O825" s="11" t="n">
        <v>0</v>
      </c>
      <c r="P825" s="11" t="n">
        <v>0</v>
      </c>
      <c r="Q825" s="11" t="n">
        <v>0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0</v>
      </c>
      <c r="W825" s="11" t="n">
        <v>0</v>
      </c>
      <c r="X825" s="11" t="n">
        <v>0</v>
      </c>
      <c r="Y825" s="12" t="n">
        <f aca="false">SUM(O825:X825)</f>
        <v>0</v>
      </c>
    </row>
    <row r="826" customFormat="false" ht="15.75" hidden="false" customHeight="false" outlineLevel="0" collapsed="false">
      <c r="A826" s="2" t="s">
        <v>200</v>
      </c>
      <c r="B826" s="2" t="n">
        <v>0</v>
      </c>
      <c r="C826" s="2" t="n">
        <v>0</v>
      </c>
      <c r="D826" s="2" t="n">
        <v>0</v>
      </c>
      <c r="E826" s="2" t="n">
        <v>0</v>
      </c>
      <c r="F826" s="2" t="n">
        <v>0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11" t="n">
        <f aca="false">SUM(B826:K826)</f>
        <v>0</v>
      </c>
      <c r="N826" s="2" t="s">
        <v>200</v>
      </c>
      <c r="O826" s="11" t="n">
        <v>0</v>
      </c>
      <c r="P826" s="11" t="n">
        <v>0</v>
      </c>
      <c r="Q826" s="11" t="n">
        <v>0</v>
      </c>
      <c r="R826" s="11" t="n">
        <v>0</v>
      </c>
      <c r="S826" s="11" t="n">
        <v>0</v>
      </c>
      <c r="T826" s="11" t="n">
        <v>0</v>
      </c>
      <c r="U826" s="11" t="n">
        <v>0</v>
      </c>
      <c r="V826" s="11" t="n">
        <v>0</v>
      </c>
      <c r="W826" s="11" t="n">
        <v>0</v>
      </c>
      <c r="X826" s="11" t="n">
        <v>0</v>
      </c>
      <c r="Y826" s="12" t="n">
        <f aca="false">SUM(O826:X826)</f>
        <v>0</v>
      </c>
    </row>
    <row r="827" customFormat="false" ht="15.75" hidden="false" customHeight="false" outlineLevel="0" collapsed="false">
      <c r="A827" s="2" t="s">
        <v>201</v>
      </c>
      <c r="B827" s="2" t="n">
        <v>0</v>
      </c>
      <c r="C827" s="2" t="n">
        <v>0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0</v>
      </c>
      <c r="I827" s="2" t="n">
        <v>0</v>
      </c>
      <c r="J827" s="2" t="n">
        <v>0</v>
      </c>
      <c r="K827" s="2" t="n">
        <v>0</v>
      </c>
      <c r="L827" s="11" t="n">
        <f aca="false">SUM(B827:K827)</f>
        <v>0</v>
      </c>
      <c r="N827" s="2" t="s">
        <v>201</v>
      </c>
      <c r="O827" s="11" t="n">
        <v>0</v>
      </c>
      <c r="P827" s="11" t="n">
        <v>0</v>
      </c>
      <c r="Q827" s="11" t="n">
        <v>0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0</v>
      </c>
      <c r="W827" s="11" t="n">
        <v>0</v>
      </c>
      <c r="X827" s="11" t="n">
        <v>0</v>
      </c>
      <c r="Y827" s="12" t="n">
        <f aca="false">SUM(O827:X827)</f>
        <v>0</v>
      </c>
    </row>
    <row r="828" customFormat="false" ht="15.75" hidden="false" customHeight="false" outlineLevel="0" collapsed="false">
      <c r="A828" s="2" t="s">
        <v>202</v>
      </c>
      <c r="B828" s="2" t="n">
        <v>0</v>
      </c>
      <c r="C828" s="2" t="n">
        <v>0</v>
      </c>
      <c r="D828" s="2" t="n">
        <v>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11" t="n">
        <f aca="false">SUM(B828:K828)</f>
        <v>0</v>
      </c>
      <c r="N828" s="2" t="s">
        <v>202</v>
      </c>
      <c r="O828" s="11" t="n">
        <v>0</v>
      </c>
      <c r="P828" s="11" t="n">
        <v>0</v>
      </c>
      <c r="Q828" s="11" t="n">
        <v>0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0</v>
      </c>
      <c r="W828" s="11" t="n">
        <v>0</v>
      </c>
      <c r="X828" s="11" t="n">
        <v>0</v>
      </c>
      <c r="Y828" s="12" t="n">
        <f aca="false">SUM(O828:X828)</f>
        <v>0</v>
      </c>
    </row>
    <row r="829" customFormat="false" ht="15.75" hidden="false" customHeight="false" outlineLevel="0" collapsed="false">
      <c r="A829" s="2" t="s">
        <v>203</v>
      </c>
      <c r="B829" s="2" t="n">
        <v>0</v>
      </c>
      <c r="C829" s="2" t="n">
        <v>0</v>
      </c>
      <c r="D829" s="2" t="n">
        <v>0</v>
      </c>
      <c r="E829" s="2" t="n">
        <v>0</v>
      </c>
      <c r="F829" s="2" t="n">
        <v>0</v>
      </c>
      <c r="G829" s="2" t="n">
        <v>0</v>
      </c>
      <c r="H829" s="2" t="n">
        <v>0</v>
      </c>
      <c r="I829" s="2" t="n">
        <v>0</v>
      </c>
      <c r="J829" s="2" t="n">
        <v>0</v>
      </c>
      <c r="K829" s="2" t="n">
        <v>0</v>
      </c>
      <c r="L829" s="11" t="n">
        <f aca="false">SUM(B829:K829)</f>
        <v>0</v>
      </c>
      <c r="N829" s="2" t="s">
        <v>203</v>
      </c>
      <c r="O829" s="11" t="n">
        <v>0</v>
      </c>
      <c r="P829" s="11" t="n">
        <v>0</v>
      </c>
      <c r="Q829" s="11" t="n">
        <v>0</v>
      </c>
      <c r="R829" s="11" t="n">
        <v>0</v>
      </c>
      <c r="S829" s="11" t="n">
        <v>0</v>
      </c>
      <c r="T829" s="11" t="n">
        <v>0</v>
      </c>
      <c r="U829" s="11" t="n">
        <v>0</v>
      </c>
      <c r="V829" s="11" t="n">
        <v>0</v>
      </c>
      <c r="W829" s="11" t="n">
        <v>0</v>
      </c>
      <c r="X829" s="11" t="n">
        <v>0</v>
      </c>
      <c r="Y829" s="12" t="n">
        <f aca="false">SUM(O829:X829)</f>
        <v>0</v>
      </c>
    </row>
    <row r="830" customFormat="false" ht="15.75" hidden="false" customHeight="false" outlineLevel="0" collapsed="false">
      <c r="A830" s="2" t="s">
        <v>204</v>
      </c>
      <c r="B830" s="2" t="n">
        <v>0</v>
      </c>
      <c r="C830" s="2" t="n">
        <v>0</v>
      </c>
      <c r="D830" s="2" t="n">
        <v>0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0</v>
      </c>
      <c r="J830" s="2" t="n">
        <v>0</v>
      </c>
      <c r="K830" s="2" t="n">
        <v>0</v>
      </c>
      <c r="L830" s="11" t="n">
        <f aca="false">SUM(B830:K830)</f>
        <v>0</v>
      </c>
      <c r="N830" s="2" t="s">
        <v>204</v>
      </c>
      <c r="O830" s="11" t="n">
        <v>0</v>
      </c>
      <c r="P830" s="11" t="n">
        <v>0</v>
      </c>
      <c r="Q830" s="11" t="n">
        <v>0</v>
      </c>
      <c r="R830" s="11" t="n">
        <v>0</v>
      </c>
      <c r="S830" s="11" t="n">
        <v>0</v>
      </c>
      <c r="T830" s="11" t="n">
        <v>0</v>
      </c>
      <c r="U830" s="11" t="n">
        <v>0</v>
      </c>
      <c r="V830" s="11" t="n">
        <v>0</v>
      </c>
      <c r="W830" s="11" t="n">
        <v>0</v>
      </c>
      <c r="X830" s="11" t="n">
        <v>0</v>
      </c>
      <c r="Y830" s="12" t="n">
        <f aca="false">SUM(O830:X830)</f>
        <v>0</v>
      </c>
    </row>
    <row r="831" customFormat="false" ht="15.75" hidden="false" customHeight="false" outlineLevel="0" collapsed="false">
      <c r="A831" s="2" t="s">
        <v>205</v>
      </c>
      <c r="B831" s="2" t="n">
        <v>0</v>
      </c>
      <c r="C831" s="2" t="n">
        <v>0</v>
      </c>
      <c r="D831" s="2" t="n">
        <v>0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0</v>
      </c>
      <c r="J831" s="2" t="n">
        <v>0</v>
      </c>
      <c r="K831" s="2" t="n">
        <v>0</v>
      </c>
      <c r="L831" s="11" t="n">
        <f aca="false">SUM(B831:K831)</f>
        <v>0</v>
      </c>
      <c r="N831" s="2" t="s">
        <v>205</v>
      </c>
      <c r="O831" s="11" t="n">
        <v>0</v>
      </c>
      <c r="P831" s="11" t="n">
        <v>0</v>
      </c>
      <c r="Q831" s="11" t="n">
        <v>0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0</v>
      </c>
      <c r="W831" s="11" t="n">
        <v>0</v>
      </c>
      <c r="X831" s="11" t="n">
        <v>0</v>
      </c>
      <c r="Y831" s="12" t="n">
        <f aca="false">SUM(O831:X831)</f>
        <v>0</v>
      </c>
    </row>
    <row r="832" customFormat="false" ht="15.75" hidden="false" customHeight="false" outlineLevel="0" collapsed="false">
      <c r="A832" s="2" t="s">
        <v>206</v>
      </c>
      <c r="B832" s="2" t="n">
        <v>8</v>
      </c>
      <c r="C832" s="2" t="n">
        <v>12</v>
      </c>
      <c r="D832" s="2" t="n">
        <v>6</v>
      </c>
      <c r="E832" s="2" t="n">
        <v>14</v>
      </c>
      <c r="F832" s="2" t="n">
        <v>24</v>
      </c>
      <c r="G832" s="2" t="n">
        <v>28</v>
      </c>
      <c r="H832" s="2" t="n">
        <v>0</v>
      </c>
      <c r="I832" s="2" t="n">
        <v>28</v>
      </c>
      <c r="J832" s="2" t="n">
        <v>6</v>
      </c>
      <c r="K832" s="2" t="n">
        <v>2</v>
      </c>
      <c r="L832" s="11" t="n">
        <f aca="false">SUM(B832:K832)</f>
        <v>128</v>
      </c>
      <c r="N832" s="2" t="s">
        <v>206</v>
      </c>
      <c r="O832" s="11" t="n">
        <v>6</v>
      </c>
      <c r="P832" s="11" t="n">
        <v>4</v>
      </c>
      <c r="Q832" s="11" t="n">
        <v>8</v>
      </c>
      <c r="R832" s="11" t="n">
        <v>2</v>
      </c>
      <c r="S832" s="11" t="n">
        <v>2</v>
      </c>
      <c r="T832" s="11" t="n">
        <v>22</v>
      </c>
      <c r="U832" s="11" t="n">
        <v>10</v>
      </c>
      <c r="V832" s="11" t="n">
        <v>18</v>
      </c>
      <c r="W832" s="11" t="n">
        <v>4</v>
      </c>
      <c r="X832" s="11" t="n">
        <v>8</v>
      </c>
      <c r="Y832" s="12" t="n">
        <f aca="false">SUM(O832:X832)</f>
        <v>84</v>
      </c>
    </row>
    <row r="833" customFormat="false" ht="15.75" hidden="false" customHeight="false" outlineLevel="0" collapsed="false">
      <c r="A833" s="2" t="s">
        <v>207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6</v>
      </c>
      <c r="H833" s="2" t="n">
        <v>4</v>
      </c>
      <c r="I833" s="2" t="n">
        <v>4</v>
      </c>
      <c r="J833" s="2" t="n">
        <v>6</v>
      </c>
      <c r="K833" s="2" t="n">
        <v>0</v>
      </c>
      <c r="L833" s="11" t="n">
        <f aca="false">SUM(B833:K833)</f>
        <v>20</v>
      </c>
      <c r="N833" s="2" t="s">
        <v>207</v>
      </c>
      <c r="O833" s="11" t="n">
        <v>0</v>
      </c>
      <c r="P833" s="11" t="n">
        <v>0</v>
      </c>
      <c r="Q833" s="11" t="n">
        <v>0</v>
      </c>
      <c r="R833" s="11" t="n">
        <v>0</v>
      </c>
      <c r="S833" s="11" t="n">
        <v>0</v>
      </c>
      <c r="T833" s="11" t="n">
        <v>0</v>
      </c>
      <c r="U833" s="11" t="n">
        <v>0</v>
      </c>
      <c r="V833" s="11" t="n">
        <v>0</v>
      </c>
      <c r="W833" s="11" t="n">
        <v>0</v>
      </c>
      <c r="X833" s="11" t="n">
        <v>6</v>
      </c>
      <c r="Y833" s="12" t="n">
        <f aca="false">SUM(O833:X833)</f>
        <v>6</v>
      </c>
    </row>
    <row r="834" customFormat="false" ht="15.75" hidden="false" customHeight="false" outlineLevel="0" collapsed="false">
      <c r="A834" s="2" t="s">
        <v>208</v>
      </c>
      <c r="B834" s="2" t="n">
        <v>0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J834" s="2" t="n">
        <v>0</v>
      </c>
      <c r="K834" s="2" t="n">
        <v>0</v>
      </c>
      <c r="L834" s="11" t="n">
        <f aca="false">SUM(B834:K834)</f>
        <v>0</v>
      </c>
      <c r="N834" s="2" t="s">
        <v>208</v>
      </c>
      <c r="O834" s="11" t="n">
        <v>0</v>
      </c>
      <c r="P834" s="11" t="n">
        <v>0</v>
      </c>
      <c r="Q834" s="11" t="n">
        <v>0</v>
      </c>
      <c r="R834" s="11" t="n">
        <v>0</v>
      </c>
      <c r="S834" s="11" t="n">
        <v>0</v>
      </c>
      <c r="T834" s="11" t="n">
        <v>0</v>
      </c>
      <c r="U834" s="11" t="n">
        <v>0</v>
      </c>
      <c r="V834" s="11" t="n">
        <v>0</v>
      </c>
      <c r="W834" s="11" t="n">
        <v>0</v>
      </c>
      <c r="X834" s="11" t="n">
        <v>0</v>
      </c>
      <c r="Y834" s="12" t="n">
        <f aca="false">SUM(O834:X834)</f>
        <v>0</v>
      </c>
    </row>
    <row r="835" customFormat="false" ht="15.75" hidden="false" customHeight="false" outlineLevel="0" collapsed="false">
      <c r="A835" s="2" t="s">
        <v>209</v>
      </c>
      <c r="B835" s="2" t="n">
        <v>0</v>
      </c>
      <c r="C835" s="2" t="n">
        <v>0</v>
      </c>
      <c r="D835" s="2" t="n">
        <v>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11" t="n">
        <f aca="false">SUM(B835:K835)</f>
        <v>0</v>
      </c>
      <c r="N835" s="2" t="s">
        <v>209</v>
      </c>
      <c r="O835" s="11" t="n">
        <v>0</v>
      </c>
      <c r="P835" s="11" t="n">
        <v>2</v>
      </c>
      <c r="Q835" s="11" t="n">
        <v>0</v>
      </c>
      <c r="R835" s="11" t="n">
        <v>0</v>
      </c>
      <c r="S835" s="11" t="n">
        <v>2</v>
      </c>
      <c r="T835" s="11" t="n">
        <v>0</v>
      </c>
      <c r="U835" s="11" t="n">
        <v>0</v>
      </c>
      <c r="V835" s="11" t="n">
        <v>0</v>
      </c>
      <c r="W835" s="11" t="n">
        <v>0</v>
      </c>
      <c r="X835" s="11" t="n">
        <v>0</v>
      </c>
      <c r="Y835" s="12" t="n">
        <f aca="false">SUM(O835:X835)</f>
        <v>4</v>
      </c>
    </row>
    <row r="836" customFormat="false" ht="15.75" hidden="false" customHeight="false" outlineLevel="0" collapsed="false">
      <c r="A836" s="2" t="s">
        <v>210</v>
      </c>
      <c r="B836" s="2" t="n">
        <v>0</v>
      </c>
      <c r="C836" s="2" t="n">
        <v>0</v>
      </c>
      <c r="D836" s="2" t="n">
        <v>0</v>
      </c>
      <c r="E836" s="2" t="n">
        <v>0</v>
      </c>
      <c r="F836" s="2" t="n">
        <v>0</v>
      </c>
      <c r="G836" s="2" t="n">
        <v>0</v>
      </c>
      <c r="H836" s="2" t="n">
        <v>0</v>
      </c>
      <c r="I836" s="2" t="n">
        <v>0</v>
      </c>
      <c r="J836" s="2" t="n">
        <v>0</v>
      </c>
      <c r="K836" s="2" t="n">
        <v>0</v>
      </c>
      <c r="L836" s="11" t="n">
        <f aca="false">SUM(B836:K836)</f>
        <v>0</v>
      </c>
      <c r="N836" s="2" t="s">
        <v>210</v>
      </c>
      <c r="O836" s="11" t="n">
        <v>0</v>
      </c>
      <c r="P836" s="11" t="n">
        <v>0</v>
      </c>
      <c r="Q836" s="11" t="n">
        <v>0</v>
      </c>
      <c r="R836" s="11" t="n">
        <v>0</v>
      </c>
      <c r="S836" s="11" t="n">
        <v>0</v>
      </c>
      <c r="T836" s="11" t="n">
        <v>0</v>
      </c>
      <c r="U836" s="11" t="n">
        <v>0</v>
      </c>
      <c r="V836" s="11" t="n">
        <v>4</v>
      </c>
      <c r="W836" s="11" t="n">
        <v>0</v>
      </c>
      <c r="X836" s="11" t="n">
        <v>0</v>
      </c>
      <c r="Y836" s="12" t="n">
        <f aca="false">SUM(O836:X836)</f>
        <v>4</v>
      </c>
    </row>
    <row r="837" customFormat="false" ht="15.75" hidden="false" customHeight="false" outlineLevel="0" collapsed="false">
      <c r="A837" s="2" t="s">
        <v>211</v>
      </c>
      <c r="B837" s="2" t="n">
        <v>0</v>
      </c>
      <c r="C837" s="2" t="n">
        <v>0</v>
      </c>
      <c r="D837" s="2" t="n">
        <v>0</v>
      </c>
      <c r="E837" s="2" t="n">
        <v>0</v>
      </c>
      <c r="F837" s="2" t="n">
        <v>0</v>
      </c>
      <c r="G837" s="2" t="n">
        <v>0</v>
      </c>
      <c r="H837" s="2" t="n">
        <v>0</v>
      </c>
      <c r="I837" s="2" t="n">
        <v>0</v>
      </c>
      <c r="J837" s="2" t="n">
        <v>0</v>
      </c>
      <c r="K837" s="2" t="n">
        <v>0</v>
      </c>
      <c r="L837" s="11" t="n">
        <f aca="false">SUM(B837:K837)</f>
        <v>0</v>
      </c>
      <c r="N837" s="2" t="s">
        <v>211</v>
      </c>
      <c r="O837" s="11" t="n">
        <v>0</v>
      </c>
      <c r="P837" s="11" t="n">
        <v>0</v>
      </c>
      <c r="Q837" s="11" t="n">
        <v>0</v>
      </c>
      <c r="R837" s="11" t="n">
        <v>0</v>
      </c>
      <c r="S837" s="11" t="n">
        <v>0</v>
      </c>
      <c r="T837" s="11" t="n">
        <v>0</v>
      </c>
      <c r="U837" s="11" t="n">
        <v>0</v>
      </c>
      <c r="V837" s="11" t="n">
        <v>0</v>
      </c>
      <c r="W837" s="11" t="n">
        <v>0</v>
      </c>
      <c r="X837" s="11" t="n">
        <v>0</v>
      </c>
      <c r="Y837" s="12" t="n">
        <f aca="false">SUM(O837:X837)</f>
        <v>0</v>
      </c>
    </row>
    <row r="838" customFormat="false" ht="15.75" hidden="false" customHeight="false" outlineLevel="0" collapsed="false">
      <c r="A838" s="2" t="s">
        <v>212</v>
      </c>
      <c r="B838" s="2" t="n">
        <v>0</v>
      </c>
      <c r="C838" s="2" t="n">
        <v>0</v>
      </c>
      <c r="D838" s="2" t="n">
        <v>0</v>
      </c>
      <c r="E838" s="2" t="n">
        <v>0</v>
      </c>
      <c r="F838" s="2" t="n">
        <v>0</v>
      </c>
      <c r="G838" s="2" t="n">
        <v>0</v>
      </c>
      <c r="H838" s="2" t="n">
        <v>0</v>
      </c>
      <c r="I838" s="2" t="n">
        <v>0</v>
      </c>
      <c r="J838" s="2" t="n">
        <v>0</v>
      </c>
      <c r="K838" s="2" t="n">
        <v>0</v>
      </c>
      <c r="L838" s="11" t="n">
        <f aca="false">SUM(B838:K838)</f>
        <v>0</v>
      </c>
      <c r="N838" s="2" t="s">
        <v>212</v>
      </c>
      <c r="O838" s="11" t="n">
        <v>0</v>
      </c>
      <c r="P838" s="11" t="n">
        <v>0</v>
      </c>
      <c r="Q838" s="11" t="n">
        <v>0</v>
      </c>
      <c r="R838" s="11" t="n">
        <v>0</v>
      </c>
      <c r="S838" s="11" t="n">
        <v>0</v>
      </c>
      <c r="T838" s="11" t="n">
        <v>0</v>
      </c>
      <c r="U838" s="11" t="n">
        <v>0</v>
      </c>
      <c r="V838" s="11" t="n">
        <v>0</v>
      </c>
      <c r="W838" s="11" t="n">
        <v>0</v>
      </c>
      <c r="X838" s="11" t="n">
        <v>0</v>
      </c>
      <c r="Y838" s="12" t="n">
        <f aca="false">SUM(O838:X838)</f>
        <v>0</v>
      </c>
    </row>
    <row r="839" customFormat="false" ht="15.75" hidden="false" customHeight="false" outlineLevel="0" collapsed="false">
      <c r="A839" s="2" t="s">
        <v>213</v>
      </c>
      <c r="B839" s="2" t="n">
        <v>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11" t="n">
        <f aca="false">SUM(B839:K839)</f>
        <v>0</v>
      </c>
      <c r="N839" s="2" t="s">
        <v>213</v>
      </c>
      <c r="O839" s="11" t="n">
        <v>0</v>
      </c>
      <c r="P839" s="11" t="n">
        <v>0</v>
      </c>
      <c r="Q839" s="11" t="n">
        <v>0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0</v>
      </c>
      <c r="W839" s="11" t="n">
        <v>0</v>
      </c>
      <c r="X839" s="11" t="n">
        <v>0</v>
      </c>
      <c r="Y839" s="12" t="n">
        <f aca="false">SUM(O839:X839)</f>
        <v>0</v>
      </c>
    </row>
    <row r="840" customFormat="false" ht="15.75" hidden="false" customHeight="false" outlineLevel="0" collapsed="false">
      <c r="A840" s="2" t="s">
        <v>214</v>
      </c>
      <c r="B840" s="2" t="n">
        <v>0</v>
      </c>
      <c r="C840" s="2" t="n">
        <v>0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11" t="n">
        <f aca="false">SUM(B840:K840)</f>
        <v>0</v>
      </c>
      <c r="N840" s="2" t="s">
        <v>214</v>
      </c>
      <c r="O840" s="11" t="n">
        <v>0</v>
      </c>
      <c r="P840" s="11" t="n">
        <v>0</v>
      </c>
      <c r="Q840" s="11" t="n">
        <v>0</v>
      </c>
      <c r="R840" s="11" t="n">
        <v>0</v>
      </c>
      <c r="S840" s="11" t="n">
        <v>0</v>
      </c>
      <c r="T840" s="11" t="n">
        <v>0</v>
      </c>
      <c r="U840" s="11" t="n">
        <v>0</v>
      </c>
      <c r="V840" s="11" t="n">
        <v>0</v>
      </c>
      <c r="W840" s="11" t="n">
        <v>0</v>
      </c>
      <c r="X840" s="11" t="n">
        <v>0</v>
      </c>
      <c r="Y840" s="12" t="n">
        <f aca="false">SUM(O840:X840)</f>
        <v>0</v>
      </c>
    </row>
    <row r="841" customFormat="false" ht="15.75" hidden="false" customHeight="false" outlineLevel="0" collapsed="false">
      <c r="A841" s="2" t="s">
        <v>215</v>
      </c>
      <c r="B841" s="2" t="n">
        <v>2</v>
      </c>
      <c r="C841" s="2" t="n">
        <v>2</v>
      </c>
      <c r="D841" s="2" t="n">
        <v>0</v>
      </c>
      <c r="E841" s="2" t="n">
        <v>0</v>
      </c>
      <c r="F841" s="2" t="n">
        <v>0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11" t="n">
        <f aca="false">SUM(B841:K841)</f>
        <v>4</v>
      </c>
      <c r="N841" s="2" t="s">
        <v>215</v>
      </c>
      <c r="O841" s="11" t="n">
        <v>0</v>
      </c>
      <c r="P841" s="11" t="n">
        <v>0</v>
      </c>
      <c r="Q841" s="11" t="n">
        <v>2</v>
      </c>
      <c r="R841" s="11" t="n">
        <v>0</v>
      </c>
      <c r="S841" s="11" t="n">
        <v>0</v>
      </c>
      <c r="T841" s="11" t="n">
        <v>2</v>
      </c>
      <c r="U841" s="11" t="n">
        <v>0</v>
      </c>
      <c r="V841" s="11" t="n">
        <v>0</v>
      </c>
      <c r="W841" s="11" t="n">
        <v>0</v>
      </c>
      <c r="X841" s="11" t="n">
        <v>0</v>
      </c>
      <c r="Y841" s="12" t="n">
        <f aca="false">SUM(O841:X841)</f>
        <v>4</v>
      </c>
    </row>
    <row r="842" customFormat="false" ht="15.75" hidden="false" customHeight="false" outlineLevel="0" collapsed="false">
      <c r="A842" s="2" t="s">
        <v>216</v>
      </c>
      <c r="B842" s="2" t="n">
        <v>10</v>
      </c>
      <c r="C842" s="2" t="n">
        <v>0</v>
      </c>
      <c r="D842" s="2" t="n">
        <v>0</v>
      </c>
      <c r="E842" s="2" t="n">
        <v>0</v>
      </c>
      <c r="F842" s="2" t="n">
        <v>0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11" t="n">
        <f aca="false">SUM(B842:K842)</f>
        <v>10</v>
      </c>
      <c r="N842" s="2" t="s">
        <v>216</v>
      </c>
      <c r="O842" s="11" t="n">
        <v>0</v>
      </c>
      <c r="P842" s="11" t="n">
        <v>0</v>
      </c>
      <c r="Q842" s="11" t="n">
        <v>0</v>
      </c>
      <c r="R842" s="11" t="n">
        <v>0</v>
      </c>
      <c r="S842" s="11" t="n">
        <v>0</v>
      </c>
      <c r="T842" s="11" t="n">
        <v>0</v>
      </c>
      <c r="U842" s="11" t="n">
        <v>0</v>
      </c>
      <c r="V842" s="11" t="n">
        <v>0</v>
      </c>
      <c r="W842" s="11" t="n">
        <v>0</v>
      </c>
      <c r="X842" s="11" t="n">
        <v>0</v>
      </c>
      <c r="Y842" s="12" t="n">
        <f aca="false">SUM(O842:X842)</f>
        <v>0</v>
      </c>
    </row>
    <row r="843" customFormat="false" ht="15.75" hidden="false" customHeight="false" outlineLevel="0" collapsed="false">
      <c r="A843" s="2" t="s">
        <v>217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11" t="n">
        <f aca="false">SUM(B843:K843)</f>
        <v>0</v>
      </c>
      <c r="N843" s="2" t="s">
        <v>217</v>
      </c>
      <c r="O843" s="11" t="n">
        <v>0</v>
      </c>
      <c r="P843" s="11" t="n">
        <v>0</v>
      </c>
      <c r="Q843" s="11" t="n">
        <v>0</v>
      </c>
      <c r="R843" s="11" t="n">
        <v>0</v>
      </c>
      <c r="S843" s="11" t="n">
        <v>0</v>
      </c>
      <c r="T843" s="11" t="n">
        <v>0</v>
      </c>
      <c r="U843" s="11" t="n">
        <v>0</v>
      </c>
      <c r="V843" s="11" t="n">
        <v>0</v>
      </c>
      <c r="W843" s="11" t="n">
        <v>0</v>
      </c>
      <c r="X843" s="11" t="n">
        <v>0</v>
      </c>
      <c r="Y843" s="12" t="n">
        <f aca="false">SUM(O843:X843)</f>
        <v>0</v>
      </c>
    </row>
    <row r="844" customFormat="false" ht="15.75" hidden="false" customHeight="false" outlineLevel="0" collapsed="false">
      <c r="A844" s="2" t="s">
        <v>218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11" t="n">
        <f aca="false">SUM(B844:K844)</f>
        <v>0</v>
      </c>
      <c r="N844" s="2" t="s">
        <v>218</v>
      </c>
      <c r="O844" s="11" t="n">
        <v>0</v>
      </c>
      <c r="P844" s="11" t="n">
        <v>0</v>
      </c>
      <c r="Q844" s="11" t="n">
        <v>0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0</v>
      </c>
      <c r="W844" s="11" t="n">
        <v>0</v>
      </c>
      <c r="X844" s="11" t="n">
        <v>0</v>
      </c>
      <c r="Y844" s="12" t="n">
        <f aca="false">SUM(O844:X844)</f>
        <v>0</v>
      </c>
    </row>
    <row r="845" customFormat="false" ht="15.75" hidden="false" customHeight="false" outlineLevel="0" collapsed="false">
      <c r="A845" s="2" t="s">
        <v>219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11" t="n">
        <f aca="false">SUM(B845:K845)</f>
        <v>0</v>
      </c>
      <c r="N845" s="2" t="s">
        <v>219</v>
      </c>
      <c r="O845" s="11" t="n">
        <v>0</v>
      </c>
      <c r="P845" s="11" t="n">
        <v>0</v>
      </c>
      <c r="Q845" s="11" t="n">
        <v>0</v>
      </c>
      <c r="R845" s="11" t="n">
        <v>0</v>
      </c>
      <c r="S845" s="11" t="n">
        <v>0</v>
      </c>
      <c r="T845" s="11" t="n">
        <v>0</v>
      </c>
      <c r="U845" s="11" t="n">
        <v>0</v>
      </c>
      <c r="V845" s="11" t="n">
        <v>0</v>
      </c>
      <c r="W845" s="11" t="n">
        <v>0</v>
      </c>
      <c r="X845" s="11" t="n">
        <v>0</v>
      </c>
      <c r="Y845" s="12" t="n">
        <f aca="false">SUM(O845:X845)</f>
        <v>0</v>
      </c>
    </row>
    <row r="846" customFormat="false" ht="15.75" hidden="false" customHeight="false" outlineLevel="0" collapsed="false">
      <c r="A846" s="2" t="s">
        <v>220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0</v>
      </c>
      <c r="G846" s="2" t="n">
        <v>0</v>
      </c>
      <c r="H846" s="2" t="n">
        <v>0</v>
      </c>
      <c r="I846" s="2" t="n">
        <v>0</v>
      </c>
      <c r="J846" s="2" t="n">
        <v>0</v>
      </c>
      <c r="K846" s="2" t="n">
        <v>0</v>
      </c>
      <c r="L846" s="11" t="n">
        <f aca="false">SUM(B846:K846)</f>
        <v>0</v>
      </c>
      <c r="N846" s="2" t="s">
        <v>220</v>
      </c>
      <c r="O846" s="11" t="n">
        <v>0</v>
      </c>
      <c r="P846" s="11" t="n">
        <v>0</v>
      </c>
      <c r="Q846" s="11" t="n">
        <v>0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0</v>
      </c>
      <c r="W846" s="11" t="n">
        <v>0</v>
      </c>
      <c r="X846" s="11" t="n">
        <v>0</v>
      </c>
      <c r="Y846" s="12" t="n">
        <f aca="false">SUM(O846:X846)</f>
        <v>0</v>
      </c>
    </row>
    <row r="847" customFormat="false" ht="15.75" hidden="false" customHeight="false" outlineLevel="0" collapsed="false">
      <c r="A847" s="2" t="s">
        <v>221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11" t="n">
        <f aca="false">SUM(B847:K847)</f>
        <v>0</v>
      </c>
      <c r="N847" s="2" t="s">
        <v>221</v>
      </c>
      <c r="O847" s="11" t="n">
        <v>0</v>
      </c>
      <c r="P847" s="11" t="n">
        <v>0</v>
      </c>
      <c r="Q847" s="11" t="n">
        <v>0</v>
      </c>
      <c r="R847" s="11" t="n">
        <v>0</v>
      </c>
      <c r="S847" s="11" t="n">
        <v>0</v>
      </c>
      <c r="T847" s="11" t="n">
        <v>0</v>
      </c>
      <c r="U847" s="11" t="n">
        <v>0</v>
      </c>
      <c r="V847" s="11" t="n">
        <v>0</v>
      </c>
      <c r="W847" s="11" t="n">
        <v>0</v>
      </c>
      <c r="X847" s="11" t="n">
        <v>0</v>
      </c>
      <c r="Y847" s="12" t="n">
        <f aca="false">SUM(O847:X847)</f>
        <v>0</v>
      </c>
    </row>
    <row r="848" customFormat="false" ht="15.75" hidden="false" customHeight="false" outlineLevel="0" collapsed="false">
      <c r="A848" s="2" t="s">
        <v>222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0</v>
      </c>
      <c r="H848" s="2" t="n">
        <v>0</v>
      </c>
      <c r="I848" s="2" t="n">
        <v>0</v>
      </c>
      <c r="J848" s="2" t="n">
        <v>0</v>
      </c>
      <c r="K848" s="2" t="n">
        <v>0</v>
      </c>
      <c r="L848" s="11" t="n">
        <f aca="false">SUM(B848:K848)</f>
        <v>0</v>
      </c>
      <c r="N848" s="2" t="s">
        <v>222</v>
      </c>
      <c r="O848" s="11" t="n">
        <v>0</v>
      </c>
      <c r="P848" s="11" t="n">
        <v>0</v>
      </c>
      <c r="Q848" s="11" t="n">
        <v>0</v>
      </c>
      <c r="R848" s="11" t="n">
        <v>0</v>
      </c>
      <c r="S848" s="11" t="n">
        <v>0</v>
      </c>
      <c r="T848" s="11" t="n">
        <v>0</v>
      </c>
      <c r="U848" s="11" t="n">
        <v>0</v>
      </c>
      <c r="V848" s="11" t="n">
        <v>0</v>
      </c>
      <c r="W848" s="11" t="n">
        <v>0</v>
      </c>
      <c r="X848" s="11" t="n">
        <v>0</v>
      </c>
      <c r="Y848" s="12" t="n">
        <f aca="false">SUM(O848:X848)</f>
        <v>0</v>
      </c>
    </row>
    <row r="849" customFormat="false" ht="15.75" hidden="false" customHeight="false" outlineLevel="0" collapsed="false">
      <c r="A849" s="2" t="s">
        <v>223</v>
      </c>
      <c r="B849" s="2" t="n">
        <v>2</v>
      </c>
      <c r="C849" s="2" t="n">
        <v>0</v>
      </c>
      <c r="D849" s="2" t="n">
        <v>2</v>
      </c>
      <c r="E849" s="2" t="n">
        <v>2</v>
      </c>
      <c r="F849" s="2" t="n">
        <v>2</v>
      </c>
      <c r="G849" s="2" t="n">
        <v>0</v>
      </c>
      <c r="H849" s="2" t="n">
        <v>4</v>
      </c>
      <c r="I849" s="2" t="n">
        <v>2</v>
      </c>
      <c r="J849" s="2" t="n">
        <v>0</v>
      </c>
      <c r="K849" s="2" t="n">
        <v>4</v>
      </c>
      <c r="L849" s="11" t="n">
        <f aca="false">SUM(B849:K849)</f>
        <v>18</v>
      </c>
      <c r="N849" s="2" t="s">
        <v>223</v>
      </c>
      <c r="O849" s="11" t="n">
        <v>0</v>
      </c>
      <c r="P849" s="11" t="n">
        <v>0</v>
      </c>
      <c r="Q849" s="11" t="n">
        <v>0</v>
      </c>
      <c r="R849" s="11" t="n">
        <v>2</v>
      </c>
      <c r="S849" s="11" t="n">
        <v>2</v>
      </c>
      <c r="T849" s="11" t="n">
        <v>0</v>
      </c>
      <c r="U849" s="11" t="n">
        <v>4</v>
      </c>
      <c r="V849" s="11" t="n">
        <v>2</v>
      </c>
      <c r="W849" s="11" t="n">
        <v>0</v>
      </c>
      <c r="X849" s="11" t="n">
        <v>0</v>
      </c>
      <c r="Y849" s="12" t="n">
        <f aca="false">SUM(O849:X849)</f>
        <v>10</v>
      </c>
    </row>
    <row r="850" customFormat="false" ht="15.75" hidden="false" customHeight="false" outlineLevel="0" collapsed="false">
      <c r="A850" s="2" t="s">
        <v>224</v>
      </c>
      <c r="B850" s="2" t="n">
        <v>0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11" t="n">
        <f aca="false">SUM(B850:K850)</f>
        <v>0</v>
      </c>
      <c r="N850" s="2" t="s">
        <v>224</v>
      </c>
      <c r="O850" s="11" t="n">
        <v>0</v>
      </c>
      <c r="P850" s="11" t="n">
        <v>0</v>
      </c>
      <c r="Q850" s="11" t="n">
        <v>0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0</v>
      </c>
      <c r="W850" s="11" t="n">
        <v>0</v>
      </c>
      <c r="X850" s="11" t="n">
        <v>0</v>
      </c>
      <c r="Y850" s="12" t="n">
        <f aca="false">SUM(O850:X850)</f>
        <v>0</v>
      </c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11"/>
      <c r="N851" s="2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2"/>
    </row>
    <row r="852" customFormat="false" ht="15.75" hidden="false" customHeight="false" outlineLevel="0" collapsed="false">
      <c r="A852" s="1" t="s">
        <v>7</v>
      </c>
      <c r="B852" s="1" t="n">
        <f aca="false">SUM(B853:B868)</f>
        <v>26</v>
      </c>
      <c r="C852" s="1" t="n">
        <f aca="false">SUM(C853:C868)</f>
        <v>30</v>
      </c>
      <c r="D852" s="1" t="n">
        <f aca="false">SUM(D853:D868)</f>
        <v>32</v>
      </c>
      <c r="E852" s="1" t="n">
        <f aca="false">SUM(E853:E868)</f>
        <v>0</v>
      </c>
      <c r="F852" s="1" t="n">
        <f aca="false">SUM(F853:F868)</f>
        <v>0</v>
      </c>
      <c r="G852" s="1" t="n">
        <f aca="false">SUM(G853:G868)</f>
        <v>0</v>
      </c>
      <c r="H852" s="1" t="n">
        <f aca="false">SUM(H853:H868)</f>
        <v>0</v>
      </c>
      <c r="I852" s="1" t="n">
        <f aca="false">SUM(I853:I868)</f>
        <v>2</v>
      </c>
      <c r="J852" s="1" t="n">
        <f aca="false">SUM(J853:J868)</f>
        <v>0</v>
      </c>
      <c r="K852" s="1" t="n">
        <f aca="false">SUM(K853:K868)</f>
        <v>0</v>
      </c>
      <c r="L852" s="12" t="n">
        <f aca="false">SUM(B852:K852)</f>
        <v>90</v>
      </c>
      <c r="M852" s="1"/>
      <c r="N852" s="1" t="s">
        <v>7</v>
      </c>
      <c r="O852" s="12" t="n">
        <f aca="false">SUM(O853:O868)</f>
        <v>10</v>
      </c>
      <c r="P852" s="12" t="n">
        <f aca="false">SUM(P853:P868)</f>
        <v>0</v>
      </c>
      <c r="Q852" s="12" t="n">
        <f aca="false">SUM(Q853:Q868)</f>
        <v>0</v>
      </c>
      <c r="R852" s="12" t="n">
        <f aca="false">SUM(R853:R868)</f>
        <v>0</v>
      </c>
      <c r="S852" s="12" t="n">
        <f aca="false">SUM(S853:S868)</f>
        <v>0</v>
      </c>
      <c r="T852" s="12" t="n">
        <f aca="false">SUM(T853:T868)</f>
        <v>6</v>
      </c>
      <c r="U852" s="12" t="n">
        <f aca="false">SUM(U853:U868)</f>
        <v>0</v>
      </c>
      <c r="V852" s="12" t="n">
        <f aca="false">SUM(V853:V868)</f>
        <v>2</v>
      </c>
      <c r="W852" s="12" t="n">
        <f aca="false">SUM(W853:W868)</f>
        <v>0</v>
      </c>
      <c r="X852" s="12" t="n">
        <f aca="false">SUM(X853:X868)</f>
        <v>0</v>
      </c>
      <c r="Y852" s="12" t="n">
        <f aca="false">SUM(O852:X852)</f>
        <v>18</v>
      </c>
    </row>
    <row r="853" customFormat="false" ht="15.75" hidden="false" customHeight="false" outlineLevel="0" collapsed="false">
      <c r="A853" s="2" t="s">
        <v>29</v>
      </c>
      <c r="B853" s="2" t="n">
        <v>24</v>
      </c>
      <c r="C853" s="2" t="n">
        <v>30</v>
      </c>
      <c r="D853" s="2" t="n">
        <v>30</v>
      </c>
      <c r="E853" s="2" t="n">
        <v>0</v>
      </c>
      <c r="F853" s="2" t="n">
        <v>0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0</v>
      </c>
      <c r="L853" s="11" t="n">
        <f aca="false">SUM(B853:K853)</f>
        <v>84</v>
      </c>
      <c r="N853" s="2" t="s">
        <v>29</v>
      </c>
      <c r="O853" s="11" t="n">
        <v>0</v>
      </c>
      <c r="P853" s="11" t="n">
        <v>0</v>
      </c>
      <c r="Q853" s="11" t="n">
        <v>0</v>
      </c>
      <c r="R853" s="11" t="n">
        <v>0</v>
      </c>
      <c r="S853" s="11" t="n">
        <v>0</v>
      </c>
      <c r="T853" s="11" t="n">
        <v>6</v>
      </c>
      <c r="U853" s="11" t="n">
        <v>0</v>
      </c>
      <c r="V853" s="11" t="n">
        <v>2</v>
      </c>
      <c r="W853" s="11" t="n">
        <v>0</v>
      </c>
      <c r="X853" s="11" t="n">
        <v>0</v>
      </c>
      <c r="Y853" s="12" t="n">
        <f aca="false">SUM(O853:X853)</f>
        <v>8</v>
      </c>
    </row>
    <row r="854" customFormat="false" ht="15.75" hidden="false" customHeight="false" outlineLevel="0" collapsed="false">
      <c r="A854" s="2" t="s">
        <v>225</v>
      </c>
      <c r="B854" s="2" t="n">
        <v>2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11" t="n">
        <f aca="false">SUM(B854:K854)</f>
        <v>2</v>
      </c>
      <c r="N854" s="2" t="s">
        <v>225</v>
      </c>
      <c r="O854" s="11" t="n">
        <v>0</v>
      </c>
      <c r="P854" s="11" t="n">
        <v>0</v>
      </c>
      <c r="Q854" s="11" t="n">
        <v>0</v>
      </c>
      <c r="R854" s="11" t="n">
        <v>0</v>
      </c>
      <c r="S854" s="11" t="n">
        <v>0</v>
      </c>
      <c r="T854" s="11" t="n">
        <v>0</v>
      </c>
      <c r="U854" s="11" t="n">
        <v>0</v>
      </c>
      <c r="V854" s="11" t="n">
        <v>0</v>
      </c>
      <c r="W854" s="11" t="n">
        <v>0</v>
      </c>
      <c r="X854" s="11" t="n">
        <v>0</v>
      </c>
      <c r="Y854" s="12" t="n">
        <f aca="false">SUM(O854:X854)</f>
        <v>0</v>
      </c>
    </row>
    <row r="855" customFormat="false" ht="15.75" hidden="false" customHeight="false" outlineLevel="0" collapsed="false">
      <c r="A855" s="2" t="s">
        <v>226</v>
      </c>
      <c r="B855" s="2" t="n">
        <v>0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11" t="n">
        <f aca="false">SUM(B855:K855)</f>
        <v>0</v>
      </c>
      <c r="N855" s="2" t="s">
        <v>226</v>
      </c>
      <c r="O855" s="11" t="n">
        <v>0</v>
      </c>
      <c r="P855" s="11" t="n">
        <v>0</v>
      </c>
      <c r="Q855" s="11" t="n">
        <v>0</v>
      </c>
      <c r="R855" s="11" t="n">
        <v>0</v>
      </c>
      <c r="S855" s="11" t="n">
        <v>0</v>
      </c>
      <c r="T855" s="11" t="n">
        <v>0</v>
      </c>
      <c r="U855" s="11" t="n">
        <v>0</v>
      </c>
      <c r="V855" s="11" t="n">
        <v>0</v>
      </c>
      <c r="W855" s="11" t="n">
        <v>0</v>
      </c>
      <c r="X855" s="11" t="n">
        <v>0</v>
      </c>
      <c r="Y855" s="12" t="n">
        <f aca="false">SUM(O855:X855)</f>
        <v>0</v>
      </c>
    </row>
    <row r="856" customFormat="false" ht="15.75" hidden="false" customHeight="false" outlineLevel="0" collapsed="false">
      <c r="A856" s="2" t="s">
        <v>227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11" t="n">
        <f aca="false">SUM(B856:K856)</f>
        <v>0</v>
      </c>
      <c r="N856" s="2" t="s">
        <v>227</v>
      </c>
      <c r="O856" s="11" t="n">
        <v>0</v>
      </c>
      <c r="P856" s="11" t="n">
        <v>0</v>
      </c>
      <c r="Q856" s="11" t="n">
        <v>0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0</v>
      </c>
      <c r="W856" s="11" t="n">
        <v>0</v>
      </c>
      <c r="X856" s="11" t="n">
        <v>0</v>
      </c>
      <c r="Y856" s="12" t="n">
        <f aca="false">SUM(O856:X856)</f>
        <v>0</v>
      </c>
    </row>
    <row r="857" customFormat="false" ht="15.75" hidden="false" customHeight="false" outlineLevel="0" collapsed="false">
      <c r="A857" s="2" t="s">
        <v>228</v>
      </c>
      <c r="B857" s="2" t="n">
        <v>0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11" t="n">
        <f aca="false">SUM(B857:K857)</f>
        <v>0</v>
      </c>
      <c r="N857" s="2" t="s">
        <v>228</v>
      </c>
      <c r="O857" s="11" t="n">
        <v>0</v>
      </c>
      <c r="P857" s="11" t="n">
        <v>0</v>
      </c>
      <c r="Q857" s="11" t="n">
        <v>0</v>
      </c>
      <c r="R857" s="11" t="n">
        <v>0</v>
      </c>
      <c r="S857" s="11" t="n">
        <v>0</v>
      </c>
      <c r="T857" s="11" t="n">
        <v>0</v>
      </c>
      <c r="U857" s="11" t="n">
        <v>0</v>
      </c>
      <c r="V857" s="11" t="n">
        <v>0</v>
      </c>
      <c r="W857" s="11" t="n">
        <v>0</v>
      </c>
      <c r="X857" s="11" t="n">
        <v>0</v>
      </c>
      <c r="Y857" s="12" t="n">
        <f aca="false">SUM(O857:X857)</f>
        <v>0</v>
      </c>
    </row>
    <row r="858" customFormat="false" ht="15.75" hidden="false" customHeight="false" outlineLevel="0" collapsed="false">
      <c r="A858" s="2" t="s">
        <v>229</v>
      </c>
      <c r="B858" s="2" t="n">
        <v>0</v>
      </c>
      <c r="C858" s="2" t="n">
        <v>0</v>
      </c>
      <c r="D858" s="2" t="n">
        <v>2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2</v>
      </c>
      <c r="J858" s="2" t="n">
        <v>0</v>
      </c>
      <c r="K858" s="2" t="n">
        <v>0</v>
      </c>
      <c r="L858" s="11" t="n">
        <f aca="false">SUM(B858:K858)</f>
        <v>4</v>
      </c>
      <c r="N858" s="2" t="s">
        <v>229</v>
      </c>
      <c r="O858" s="11" t="n">
        <v>0</v>
      </c>
      <c r="P858" s="11" t="n">
        <v>0</v>
      </c>
      <c r="Q858" s="11" t="n">
        <v>0</v>
      </c>
      <c r="R858" s="11" t="n">
        <v>0</v>
      </c>
      <c r="S858" s="11" t="n">
        <v>0</v>
      </c>
      <c r="T858" s="11" t="n">
        <v>0</v>
      </c>
      <c r="U858" s="11" t="n">
        <v>0</v>
      </c>
      <c r="V858" s="11" t="n">
        <v>0</v>
      </c>
      <c r="W858" s="11" t="n">
        <v>0</v>
      </c>
      <c r="X858" s="11" t="n">
        <v>0</v>
      </c>
      <c r="Y858" s="12" t="n">
        <f aca="false">SUM(O858:X858)</f>
        <v>0</v>
      </c>
    </row>
    <row r="859" customFormat="false" ht="15.75" hidden="false" customHeight="false" outlineLevel="0" collapsed="false">
      <c r="A859" s="2" t="s">
        <v>230</v>
      </c>
      <c r="B859" s="2" t="n">
        <v>0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11" t="n">
        <f aca="false">SUM(B859:K859)</f>
        <v>0</v>
      </c>
      <c r="N859" s="2" t="s">
        <v>230</v>
      </c>
      <c r="O859" s="11" t="n">
        <v>0</v>
      </c>
      <c r="P859" s="11" t="n">
        <v>0</v>
      </c>
      <c r="Q859" s="11" t="n">
        <v>0</v>
      </c>
      <c r="R859" s="11" t="n">
        <v>0</v>
      </c>
      <c r="S859" s="11" t="n">
        <v>0</v>
      </c>
      <c r="T859" s="11" t="n">
        <v>0</v>
      </c>
      <c r="U859" s="11" t="n">
        <v>0</v>
      </c>
      <c r="V859" s="11" t="n">
        <v>0</v>
      </c>
      <c r="W859" s="11" t="n">
        <v>0</v>
      </c>
      <c r="X859" s="11" t="n">
        <v>0</v>
      </c>
      <c r="Y859" s="12" t="n">
        <f aca="false">SUM(O859:X859)</f>
        <v>0</v>
      </c>
    </row>
    <row r="860" customFormat="false" ht="15.75" hidden="false" customHeight="false" outlineLevel="0" collapsed="false">
      <c r="A860" s="2" t="s">
        <v>231</v>
      </c>
      <c r="B860" s="2" t="n">
        <v>0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11" t="n">
        <f aca="false">SUM(B860:K860)</f>
        <v>0</v>
      </c>
      <c r="N860" s="2" t="s">
        <v>231</v>
      </c>
      <c r="O860" s="11" t="n">
        <v>10</v>
      </c>
      <c r="P860" s="11" t="n">
        <v>0</v>
      </c>
      <c r="Q860" s="11" t="n">
        <v>0</v>
      </c>
      <c r="R860" s="11" t="n">
        <v>0</v>
      </c>
      <c r="S860" s="11" t="n">
        <v>0</v>
      </c>
      <c r="T860" s="11" t="n">
        <v>0</v>
      </c>
      <c r="U860" s="11" t="n">
        <v>0</v>
      </c>
      <c r="V860" s="11" t="n">
        <v>0</v>
      </c>
      <c r="W860" s="11" t="n">
        <v>0</v>
      </c>
      <c r="X860" s="11" t="n">
        <v>0</v>
      </c>
      <c r="Y860" s="12" t="n">
        <f aca="false">SUM(O860:X860)</f>
        <v>10</v>
      </c>
    </row>
    <row r="861" customFormat="false" ht="15.75" hidden="false" customHeight="false" outlineLevel="0" collapsed="false">
      <c r="A861" s="2" t="s">
        <v>232</v>
      </c>
      <c r="B861" s="2" t="n">
        <v>0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11" t="n">
        <f aca="false">SUM(B861:K861)</f>
        <v>0</v>
      </c>
      <c r="N861" s="2" t="s">
        <v>232</v>
      </c>
      <c r="O861" s="11" t="n">
        <v>0</v>
      </c>
      <c r="P861" s="11" t="n">
        <v>0</v>
      </c>
      <c r="Q861" s="11" t="n">
        <v>0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0</v>
      </c>
      <c r="W861" s="11" t="n">
        <v>0</v>
      </c>
      <c r="X861" s="11" t="n">
        <v>0</v>
      </c>
      <c r="Y861" s="12" t="n">
        <f aca="false">SUM(O861:X861)</f>
        <v>0</v>
      </c>
    </row>
    <row r="862" customFormat="false" ht="15.75" hidden="false" customHeight="false" outlineLevel="0" collapsed="false">
      <c r="A862" s="2" t="s">
        <v>233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L862" s="11" t="n">
        <f aca="false">SUM(B862:K862)</f>
        <v>0</v>
      </c>
      <c r="N862" s="2" t="s">
        <v>233</v>
      </c>
      <c r="O862" s="11" t="n">
        <v>0</v>
      </c>
      <c r="P862" s="11" t="n">
        <v>0</v>
      </c>
      <c r="Q862" s="11" t="n">
        <v>0</v>
      </c>
      <c r="R862" s="11" t="n">
        <v>0</v>
      </c>
      <c r="S862" s="11" t="n">
        <v>0</v>
      </c>
      <c r="T862" s="11" t="n">
        <v>0</v>
      </c>
      <c r="U862" s="11" t="n">
        <v>0</v>
      </c>
      <c r="V862" s="11" t="n">
        <v>0</v>
      </c>
      <c r="W862" s="11" t="n">
        <v>0</v>
      </c>
      <c r="X862" s="11" t="n">
        <v>0</v>
      </c>
      <c r="Y862" s="12" t="n">
        <f aca="false">SUM(O862:X862)</f>
        <v>0</v>
      </c>
    </row>
    <row r="863" customFormat="false" ht="15.75" hidden="false" customHeight="false" outlineLevel="0" collapsed="false">
      <c r="A863" s="2" t="s">
        <v>234</v>
      </c>
      <c r="B863" s="2" t="n">
        <v>0</v>
      </c>
      <c r="C863" s="2" t="n">
        <v>0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11" t="n">
        <f aca="false">SUM(B863:K863)</f>
        <v>0</v>
      </c>
      <c r="N863" s="2" t="s">
        <v>234</v>
      </c>
      <c r="O863" s="11" t="n">
        <v>0</v>
      </c>
      <c r="P863" s="11" t="n">
        <v>0</v>
      </c>
      <c r="Q863" s="11" t="n">
        <v>0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0</v>
      </c>
      <c r="W863" s="11" t="n">
        <v>0</v>
      </c>
      <c r="X863" s="11" t="n">
        <v>0</v>
      </c>
      <c r="Y863" s="12" t="n">
        <f aca="false">SUM(O863:X863)</f>
        <v>0</v>
      </c>
    </row>
    <row r="864" customFormat="false" ht="15.75" hidden="false" customHeight="false" outlineLevel="0" collapsed="false">
      <c r="A864" s="2" t="s">
        <v>235</v>
      </c>
      <c r="B864" s="2" t="n">
        <v>0</v>
      </c>
      <c r="C864" s="2" t="n">
        <v>0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11" t="n">
        <f aca="false">SUM(B864:K864)</f>
        <v>0</v>
      </c>
      <c r="N864" s="2" t="s">
        <v>235</v>
      </c>
      <c r="O864" s="11" t="n">
        <v>0</v>
      </c>
      <c r="P864" s="11" t="n">
        <v>0</v>
      </c>
      <c r="Q864" s="11" t="n">
        <v>0</v>
      </c>
      <c r="R864" s="11" t="n">
        <v>0</v>
      </c>
      <c r="S864" s="11" t="n">
        <v>0</v>
      </c>
      <c r="T864" s="11" t="n">
        <v>0</v>
      </c>
      <c r="U864" s="11" t="n">
        <v>0</v>
      </c>
      <c r="V864" s="11" t="n">
        <v>0</v>
      </c>
      <c r="W864" s="11" t="n">
        <v>0</v>
      </c>
      <c r="X864" s="11" t="n">
        <v>0</v>
      </c>
      <c r="Y864" s="12" t="n">
        <f aca="false">SUM(O864:X864)</f>
        <v>0</v>
      </c>
    </row>
    <row r="865" customFormat="false" ht="15.75" hidden="false" customHeight="false" outlineLevel="0" collapsed="false">
      <c r="A865" s="2" t="s">
        <v>236</v>
      </c>
      <c r="B865" s="2" t="n">
        <v>0</v>
      </c>
      <c r="C865" s="2" t="n">
        <v>0</v>
      </c>
      <c r="D865" s="2" t="n">
        <v>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11" t="n">
        <f aca="false">SUM(B865:K865)</f>
        <v>0</v>
      </c>
      <c r="N865" s="2" t="s">
        <v>236</v>
      </c>
      <c r="O865" s="11" t="n">
        <v>0</v>
      </c>
      <c r="P865" s="11" t="n">
        <v>0</v>
      </c>
      <c r="Q865" s="11" t="n">
        <v>0</v>
      </c>
      <c r="R865" s="11" t="n">
        <v>0</v>
      </c>
      <c r="S865" s="11" t="n">
        <v>0</v>
      </c>
      <c r="T865" s="11" t="n">
        <v>0</v>
      </c>
      <c r="U865" s="11" t="n">
        <v>0</v>
      </c>
      <c r="V865" s="11" t="n">
        <v>0</v>
      </c>
      <c r="W865" s="11" t="n">
        <v>0</v>
      </c>
      <c r="X865" s="11" t="n">
        <v>0</v>
      </c>
      <c r="Y865" s="12" t="n">
        <f aca="false">SUM(O865:X865)</f>
        <v>0</v>
      </c>
    </row>
    <row r="866" customFormat="false" ht="15.75" hidden="false" customHeight="false" outlineLevel="0" collapsed="false">
      <c r="A866" s="2" t="s">
        <v>237</v>
      </c>
      <c r="B866" s="2" t="n">
        <v>0</v>
      </c>
      <c r="C866" s="2" t="n">
        <v>0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L866" s="11" t="n">
        <f aca="false">SUM(B866:K866)</f>
        <v>0</v>
      </c>
      <c r="N866" s="2" t="s">
        <v>237</v>
      </c>
      <c r="O866" s="11" t="n">
        <v>0</v>
      </c>
      <c r="P866" s="11" t="n">
        <v>0</v>
      </c>
      <c r="Q866" s="11" t="n">
        <v>0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0</v>
      </c>
      <c r="W866" s="11" t="n">
        <v>0</v>
      </c>
      <c r="X866" s="11" t="n">
        <v>0</v>
      </c>
      <c r="Y866" s="12" t="n">
        <f aca="false">SUM(O866:X866)</f>
        <v>0</v>
      </c>
    </row>
    <row r="867" customFormat="false" ht="15.75" hidden="false" customHeight="false" outlineLevel="0" collapsed="false">
      <c r="A867" s="2" t="s">
        <v>238</v>
      </c>
      <c r="B867" s="2" t="n">
        <v>0</v>
      </c>
      <c r="C867" s="2" t="n">
        <v>0</v>
      </c>
      <c r="D867" s="2" t="n">
        <v>0</v>
      </c>
      <c r="E867" s="2" t="n">
        <v>0</v>
      </c>
      <c r="F867" s="2" t="n">
        <v>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L867" s="11" t="n">
        <f aca="false">SUM(B867:K867)</f>
        <v>0</v>
      </c>
      <c r="N867" s="2" t="s">
        <v>238</v>
      </c>
      <c r="O867" s="11" t="n">
        <v>0</v>
      </c>
      <c r="P867" s="11" t="n">
        <v>0</v>
      </c>
      <c r="Q867" s="11" t="n">
        <v>0</v>
      </c>
      <c r="R867" s="11" t="n">
        <v>0</v>
      </c>
      <c r="S867" s="11" t="n">
        <v>0</v>
      </c>
      <c r="T867" s="11" t="n">
        <v>0</v>
      </c>
      <c r="U867" s="11" t="n">
        <v>0</v>
      </c>
      <c r="V867" s="11" t="n">
        <v>0</v>
      </c>
      <c r="W867" s="11" t="n">
        <v>0</v>
      </c>
      <c r="X867" s="11" t="n">
        <v>0</v>
      </c>
      <c r="Y867" s="12" t="n">
        <f aca="false">SUM(O867:X867)</f>
        <v>0</v>
      </c>
    </row>
    <row r="868" customFormat="false" ht="15.75" hidden="false" customHeight="false" outlineLevel="0" collapsed="false">
      <c r="A868" s="2" t="s">
        <v>239</v>
      </c>
      <c r="B868" s="2" t="n">
        <v>0</v>
      </c>
      <c r="C868" s="2" t="n">
        <v>0</v>
      </c>
      <c r="D868" s="2" t="n">
        <v>0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11" t="n">
        <f aca="false">SUM(B868:K868)</f>
        <v>0</v>
      </c>
      <c r="N868" s="2" t="s">
        <v>239</v>
      </c>
      <c r="O868" s="11" t="n">
        <v>0</v>
      </c>
      <c r="P868" s="11" t="n">
        <v>0</v>
      </c>
      <c r="Q868" s="11" t="n">
        <v>0</v>
      </c>
      <c r="R868" s="11" t="n">
        <v>0</v>
      </c>
      <c r="S868" s="11" t="n">
        <v>0</v>
      </c>
      <c r="T868" s="11" t="n">
        <v>0</v>
      </c>
      <c r="U868" s="11" t="n">
        <v>0</v>
      </c>
      <c r="V868" s="11" t="n">
        <v>0</v>
      </c>
      <c r="W868" s="11" t="n">
        <v>0</v>
      </c>
      <c r="X868" s="11" t="n">
        <v>0</v>
      </c>
      <c r="Y868" s="12" t="n">
        <f aca="false">SUM(O868:X868)</f>
        <v>0</v>
      </c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11"/>
      <c r="N869" s="2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11"/>
      <c r="N870" s="2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2"/>
    </row>
    <row r="871" customFormat="false" ht="15.75" hidden="false" customHeight="false" outlineLevel="0" collapsed="false">
      <c r="A871" s="1" t="s">
        <v>8</v>
      </c>
      <c r="B871" s="1" t="n">
        <f aca="false">SUM(B794+B796+B798+B820+B852)</f>
        <v>84</v>
      </c>
      <c r="C871" s="1" t="n">
        <f aca="false">SUM(C794+C796+C798+C820+C852)</f>
        <v>84</v>
      </c>
      <c r="D871" s="1" t="n">
        <f aca="false">SUM(D794+D796+D798+D820+D852)</f>
        <v>84</v>
      </c>
      <c r="E871" s="1" t="n">
        <f aca="false">SUM(E794+E796+E798+E820+E852)</f>
        <v>76</v>
      </c>
      <c r="F871" s="1" t="n">
        <f aca="false">SUM(F794+F796+F798+F820+F852)</f>
        <v>148</v>
      </c>
      <c r="G871" s="1" t="n">
        <f aca="false">SUM(G794+G796+G798+G820+G852)</f>
        <v>98</v>
      </c>
      <c r="H871" s="1" t="n">
        <f aca="false">SUM(H794+H796+H798+H820+H852)</f>
        <v>114</v>
      </c>
      <c r="I871" s="1" t="n">
        <f aca="false">SUM(I794+I796+I798+I820+I852)</f>
        <v>116</v>
      </c>
      <c r="J871" s="1" t="n">
        <f aca="false">SUM(J794+J796+J798+J820+J852)</f>
        <v>80</v>
      </c>
      <c r="K871" s="1" t="n">
        <f aca="false">SUM(K794+K796+K798+K820+K852)</f>
        <v>62</v>
      </c>
      <c r="L871" s="12" t="n">
        <f aca="false">SUM(B871:K871)</f>
        <v>946</v>
      </c>
      <c r="M871" s="1"/>
      <c r="N871" s="1" t="s">
        <v>8</v>
      </c>
      <c r="O871" s="12" t="n">
        <f aca="false">SUM(O794+O796+O798+O820+O852)</f>
        <v>52</v>
      </c>
      <c r="P871" s="12" t="n">
        <f aca="false">SUM(P794+P796+P798+P820+P852)</f>
        <v>30</v>
      </c>
      <c r="Q871" s="12" t="n">
        <f aca="false">SUM(Q794+Q796+Q798+Q820+Q852)</f>
        <v>32</v>
      </c>
      <c r="R871" s="12" t="n">
        <f aca="false">SUM(R794+R796+R798+R820+R852)</f>
        <v>68</v>
      </c>
      <c r="S871" s="12" t="n">
        <f aca="false">SUM(S794+S796+S798+S820+S852)</f>
        <v>54</v>
      </c>
      <c r="T871" s="12" t="n">
        <f aca="false">SUM(T794+T796+T798+T820+T852)</f>
        <v>60</v>
      </c>
      <c r="U871" s="12" t="n">
        <f aca="false">SUM(U794+U796+U798+U820+U852)</f>
        <v>52</v>
      </c>
      <c r="V871" s="12" t="n">
        <f aca="false">SUM(V794+V796+V798+V820+V852)</f>
        <v>42</v>
      </c>
      <c r="W871" s="12" t="n">
        <f aca="false">SUM(W794+W796+W798+W820+W852)</f>
        <v>34</v>
      </c>
      <c r="X871" s="12" t="n">
        <f aca="false">SUM(X794+X796+X798+X820+X852)</f>
        <v>50</v>
      </c>
      <c r="Y871" s="12" t="n">
        <f aca="false">SUM(O871:X871)</f>
        <v>474</v>
      </c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11"/>
      <c r="N872" s="2"/>
      <c r="O872" s="11"/>
      <c r="P872" s="11"/>
      <c r="Q872" s="11"/>
      <c r="R872" s="11"/>
      <c r="S872" s="11"/>
      <c r="T872" s="11"/>
      <c r="U872" s="2"/>
      <c r="V872" s="2"/>
      <c r="W872" s="2"/>
      <c r="X872" s="2"/>
      <c r="Y872" s="1"/>
    </row>
    <row r="873" customFormat="false" ht="15.75" hidden="false" customHeight="false" outlineLevel="0" collapsed="false">
      <c r="A873" s="2" t="s">
        <v>64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11"/>
      <c r="N873" s="2" t="s">
        <v>64</v>
      </c>
      <c r="O873" s="11"/>
      <c r="P873" s="11"/>
      <c r="Q873" s="11"/>
      <c r="R873" s="11"/>
      <c r="S873" s="11"/>
      <c r="T873" s="11"/>
      <c r="U873" s="2"/>
      <c r="V873" s="2"/>
      <c r="W873" s="2"/>
      <c r="X873" s="2"/>
      <c r="Y873" s="1"/>
    </row>
    <row r="874" customFormat="false" ht="15.75" hidden="false" customHeight="false" outlineLevel="0" collapsed="false">
      <c r="A874" s="2" t="str">
        <f aca="false">A780</f>
        <v>Source: U.S. Census Bureau - Construction Statistics Division - Building Permits Branch</v>
      </c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11"/>
      <c r="N874" s="2" t="str">
        <f aca="false">N780</f>
        <v>Source: U.S. Census Bureau - Construction Statistics Division - Building Permits Branch</v>
      </c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1"/>
    </row>
    <row r="875" customFormat="false" ht="15.75" hidden="false" customHeight="false" outlineLevel="0" collapsed="false">
      <c r="A875" s="2" t="str">
        <f aca="false">A781</f>
        <v>Prepared by the Suffolk County Planning Department, Peter Lambert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11"/>
      <c r="N875" s="2" t="str">
        <f aca="false">N781</f>
        <v>Prepared by the Suffolk County Planning Department, Peter Lambert</v>
      </c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1"/>
    </row>
    <row r="876" customFormat="false" ht="15.75" hidden="false" customHeight="false" outlineLevel="0" collapsed="false">
      <c r="A876" s="14" t="str">
        <f aca="false">A36</f>
        <v>7/29/98  K:\PLambert\Housing\Building Permits.xls\1980s 1990s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11"/>
      <c r="N876" s="14" t="str">
        <f aca="false">N36</f>
        <v>5/3/10  K:\PLambert\Housing\Building Permits.xls\1980s 1990s</v>
      </c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1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11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1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11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1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11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1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11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1"/>
    </row>
    <row r="881" customFormat="false" ht="15.75" hidden="false" customHeight="false" outlineLevel="0" collapsed="false">
      <c r="A881" s="1" t="s">
        <v>131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11"/>
      <c r="N881" s="1" t="s">
        <v>0</v>
      </c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1"/>
    </row>
    <row r="882" customFormat="false" ht="15.75" hidden="false" customHeight="false" outlineLevel="0" collapsed="false">
      <c r="A882" s="1" t="s">
        <v>176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11"/>
      <c r="N882" s="1" t="s">
        <v>65</v>
      </c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1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11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1"/>
    </row>
    <row r="884" customFormat="false" ht="15.75" hidden="false" customHeight="false" outlineLevel="0" collapsed="false">
      <c r="A884" s="3" t="s">
        <v>26</v>
      </c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11"/>
      <c r="N884" s="3" t="s">
        <v>26</v>
      </c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1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18" t="s">
        <v>134</v>
      </c>
      <c r="N885" s="2"/>
      <c r="O885" s="2"/>
      <c r="P885" s="2"/>
      <c r="Q885" s="2"/>
      <c r="R885" s="2"/>
      <c r="S885" s="2"/>
      <c r="T885" s="2"/>
      <c r="U885" s="3"/>
      <c r="V885" s="19"/>
      <c r="W885" s="4"/>
      <c r="X885" s="4"/>
      <c r="Y885" s="4" t="s">
        <v>135</v>
      </c>
    </row>
    <row r="886" customFormat="false" ht="15.75" hidden="false" customHeight="false" outlineLevel="0" collapsed="false">
      <c r="A886" s="3"/>
      <c r="B886" s="3" t="n">
        <v>1980</v>
      </c>
      <c r="C886" s="3" t="n">
        <v>1981</v>
      </c>
      <c r="D886" s="3" t="n">
        <v>1982</v>
      </c>
      <c r="E886" s="3" t="n">
        <v>1983</v>
      </c>
      <c r="F886" s="3" t="n">
        <v>1984</v>
      </c>
      <c r="G886" s="3" t="n">
        <v>1985</v>
      </c>
      <c r="H886" s="3" t="n">
        <v>1986</v>
      </c>
      <c r="I886" s="3" t="n">
        <v>1987</v>
      </c>
      <c r="J886" s="3" t="n">
        <v>1988</v>
      </c>
      <c r="K886" s="3" t="n">
        <v>1989</v>
      </c>
      <c r="L886" s="20" t="s">
        <v>136</v>
      </c>
      <c r="M886" s="3"/>
      <c r="N886" s="3"/>
      <c r="O886" s="3" t="n">
        <v>1990</v>
      </c>
      <c r="P886" s="3" t="n">
        <v>1991</v>
      </c>
      <c r="Q886" s="3" t="n">
        <v>1992</v>
      </c>
      <c r="R886" s="3" t="n">
        <v>1993</v>
      </c>
      <c r="S886" s="3" t="n">
        <v>1994</v>
      </c>
      <c r="T886" s="3" t="n">
        <v>1995</v>
      </c>
      <c r="U886" s="3" t="n">
        <v>1996</v>
      </c>
      <c r="V886" s="9" t="n">
        <v>1997</v>
      </c>
      <c r="W886" s="9" t="n">
        <v>1998</v>
      </c>
      <c r="X886" s="9" t="n">
        <v>1999</v>
      </c>
      <c r="Y886" s="9" t="s">
        <v>137</v>
      </c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11"/>
      <c r="N887" s="2"/>
      <c r="O887" s="11"/>
      <c r="P887" s="11"/>
      <c r="Q887" s="11"/>
      <c r="R887" s="11"/>
      <c r="S887" s="11"/>
      <c r="T887" s="11"/>
      <c r="U887" s="11"/>
      <c r="V887" s="2"/>
      <c r="W887" s="2"/>
      <c r="X887" s="2"/>
      <c r="Y887" s="12"/>
    </row>
    <row r="888" customFormat="false" ht="15.75" hidden="false" customHeight="false" outlineLevel="0" collapsed="false">
      <c r="A888" s="1" t="s">
        <v>3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4</v>
      </c>
      <c r="I888" s="1" t="n">
        <v>0</v>
      </c>
      <c r="J888" s="1" t="n">
        <v>0</v>
      </c>
      <c r="K888" s="1" t="n">
        <v>0</v>
      </c>
      <c r="L888" s="12" t="n">
        <f aca="false">SUM(B888:K888)</f>
        <v>4</v>
      </c>
      <c r="M888" s="1"/>
      <c r="N888" s="1" t="s">
        <v>3</v>
      </c>
      <c r="O888" s="12" t="n">
        <v>0</v>
      </c>
      <c r="P888" s="12" t="n">
        <v>0</v>
      </c>
      <c r="Q888" s="12" t="n">
        <v>0</v>
      </c>
      <c r="R888" s="12" t="n">
        <v>0</v>
      </c>
      <c r="S888" s="12" t="n">
        <v>0</v>
      </c>
      <c r="T888" s="12" t="n">
        <v>0</v>
      </c>
      <c r="U888" s="12" t="n">
        <v>0</v>
      </c>
      <c r="V888" s="12" t="n">
        <v>4</v>
      </c>
      <c r="W888" s="12" t="n">
        <v>0</v>
      </c>
      <c r="X888" s="12" t="n">
        <v>0</v>
      </c>
      <c r="Y888" s="12" t="n">
        <f aca="false">SUM(O888:X888)</f>
        <v>4</v>
      </c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11"/>
      <c r="N889" s="2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2"/>
    </row>
    <row r="890" customFormat="false" ht="15.75" hidden="false" customHeight="false" outlineLevel="0" collapsed="false">
      <c r="A890" s="1" t="s">
        <v>4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4</v>
      </c>
      <c r="H890" s="1" t="n">
        <v>4</v>
      </c>
      <c r="I890" s="1" t="n">
        <v>0</v>
      </c>
      <c r="J890" s="1" t="n">
        <v>0</v>
      </c>
      <c r="K890" s="1" t="n">
        <v>0</v>
      </c>
      <c r="L890" s="12" t="n">
        <f aca="false">SUM(B890:K890)</f>
        <v>8</v>
      </c>
      <c r="M890" s="1"/>
      <c r="N890" s="1" t="s">
        <v>4</v>
      </c>
      <c r="O890" s="12" t="n">
        <v>0</v>
      </c>
      <c r="P890" s="12" t="n">
        <v>0</v>
      </c>
      <c r="Q890" s="12" t="n">
        <v>0</v>
      </c>
      <c r="R890" s="12" t="n">
        <v>0</v>
      </c>
      <c r="S890" s="12" t="n">
        <v>0</v>
      </c>
      <c r="T890" s="12" t="n">
        <v>0</v>
      </c>
      <c r="U890" s="12" t="n">
        <v>0</v>
      </c>
      <c r="V890" s="12" t="n">
        <v>0</v>
      </c>
      <c r="W890" s="12" t="n">
        <v>0</v>
      </c>
      <c r="X890" s="12" t="n">
        <v>0</v>
      </c>
      <c r="Y890" s="12" t="n">
        <f aca="false">SUM(O890:X890)</f>
        <v>0</v>
      </c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11"/>
      <c r="N891" s="2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2"/>
    </row>
    <row r="892" customFormat="false" ht="15.75" hidden="false" customHeight="false" outlineLevel="0" collapsed="false">
      <c r="A892" s="1" t="s">
        <v>5</v>
      </c>
      <c r="B892" s="1" t="n">
        <f aca="false">SUM(B893:B912)</f>
        <v>0</v>
      </c>
      <c r="C892" s="1" t="n">
        <f aca="false">SUM(C893:C912)</f>
        <v>0</v>
      </c>
      <c r="D892" s="1" t="n">
        <f aca="false">SUM(D893:D912)</f>
        <v>4</v>
      </c>
      <c r="E892" s="1" t="n">
        <f aca="false">SUM(E893:E912)</f>
        <v>0</v>
      </c>
      <c r="F892" s="1" t="n">
        <f aca="false">SUM(F893:F912)</f>
        <v>0</v>
      </c>
      <c r="G892" s="1" t="n">
        <f aca="false">SUM(G893:G912)</f>
        <v>0</v>
      </c>
      <c r="H892" s="1" t="n">
        <f aca="false">SUM(H893:H912)</f>
        <v>0</v>
      </c>
      <c r="I892" s="1" t="n">
        <f aca="false">SUM(I893:I912)</f>
        <v>0</v>
      </c>
      <c r="J892" s="1" t="n">
        <f aca="false">SUM(J893:J912)</f>
        <v>0</v>
      </c>
      <c r="K892" s="1" t="n">
        <f aca="false">SUM(K893:K912)</f>
        <v>0</v>
      </c>
      <c r="L892" s="12" t="n">
        <f aca="false">SUM(B892:K892)</f>
        <v>4</v>
      </c>
      <c r="M892" s="1"/>
      <c r="N892" s="1" t="s">
        <v>5</v>
      </c>
      <c r="O892" s="12" t="n">
        <f aca="false">SUM(O893:O912)</f>
        <v>0</v>
      </c>
      <c r="P892" s="12" t="n">
        <f aca="false">SUM(P893:P912)</f>
        <v>0</v>
      </c>
      <c r="Q892" s="12" t="n">
        <f aca="false">SUM(Q893:Q912)</f>
        <v>0</v>
      </c>
      <c r="R892" s="12" t="n">
        <f aca="false">SUM(R893:R912)</f>
        <v>0</v>
      </c>
      <c r="S892" s="12" t="n">
        <f aca="false">SUM(S893:S912)</f>
        <v>0</v>
      </c>
      <c r="T892" s="12" t="n">
        <f aca="false">SUM(T893:T912)</f>
        <v>0</v>
      </c>
      <c r="U892" s="12" t="n">
        <f aca="false">SUM(U893:U912)</f>
        <v>0</v>
      </c>
      <c r="V892" s="12" t="n">
        <f aca="false">SUM(V893:V912)</f>
        <v>26</v>
      </c>
      <c r="W892" s="12" t="n">
        <f aca="false">SUM(W893:W912)</f>
        <v>0</v>
      </c>
      <c r="X892" s="12" t="n">
        <f aca="false">SUM(X893:X912)</f>
        <v>0</v>
      </c>
      <c r="Y892" s="12" t="n">
        <f aca="false">SUM(O892:X892)</f>
        <v>26</v>
      </c>
    </row>
    <row r="893" customFormat="false" ht="15.75" hidden="false" customHeight="false" outlineLevel="0" collapsed="false">
      <c r="A893" s="2" t="s">
        <v>29</v>
      </c>
      <c r="B893" s="2" t="n">
        <v>0</v>
      </c>
      <c r="C893" s="2" t="n">
        <v>0</v>
      </c>
      <c r="D893" s="2" t="n">
        <v>4</v>
      </c>
      <c r="E893" s="2" t="n">
        <v>0</v>
      </c>
      <c r="F893" s="2" t="n">
        <v>0</v>
      </c>
      <c r="G893" s="2" t="n">
        <v>0</v>
      </c>
      <c r="H893" s="2" t="n">
        <f aca="false">SUM(H894:H913)</f>
        <v>0</v>
      </c>
      <c r="I893" s="2" t="n">
        <f aca="false">SUM(I894:I913)</f>
        <v>0</v>
      </c>
      <c r="J893" s="2" t="n">
        <v>0</v>
      </c>
      <c r="K893" s="2" t="n">
        <v>0</v>
      </c>
      <c r="L893" s="11" t="n">
        <f aca="false">SUM(B893:K893)</f>
        <v>4</v>
      </c>
      <c r="N893" s="2" t="s">
        <v>29</v>
      </c>
      <c r="O893" s="11" t="n">
        <v>0</v>
      </c>
      <c r="P893" s="11" t="n">
        <v>0</v>
      </c>
      <c r="Q893" s="11" t="n">
        <v>0</v>
      </c>
      <c r="R893" s="11" t="n">
        <v>0</v>
      </c>
      <c r="S893" s="11" t="n">
        <v>0</v>
      </c>
      <c r="T893" s="11" t="n">
        <v>0</v>
      </c>
      <c r="U893" s="11" t="n">
        <v>0</v>
      </c>
      <c r="V893" s="11" t="n">
        <v>10</v>
      </c>
      <c r="W893" s="11" t="n">
        <v>0</v>
      </c>
      <c r="X893" s="11" t="n">
        <v>0</v>
      </c>
      <c r="Y893" s="12" t="n">
        <f aca="false">SUM(O893:X893)</f>
        <v>10</v>
      </c>
    </row>
    <row r="894" customFormat="false" ht="15.75" hidden="false" customHeight="false" outlineLevel="0" collapsed="false">
      <c r="A894" s="2" t="s">
        <v>177</v>
      </c>
      <c r="B894" s="2" t="n">
        <v>0</v>
      </c>
      <c r="C894" s="2" t="n">
        <v>0</v>
      </c>
      <c r="D894" s="2" t="n">
        <v>0</v>
      </c>
      <c r="E894" s="2" t="n">
        <v>0</v>
      </c>
      <c r="F894" s="2" t="n">
        <v>0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11" t="n">
        <f aca="false">SUM(B894:K894)</f>
        <v>0</v>
      </c>
      <c r="N894" s="2" t="s">
        <v>177</v>
      </c>
      <c r="O894" s="11" t="n">
        <v>0</v>
      </c>
      <c r="P894" s="11" t="n">
        <v>0</v>
      </c>
      <c r="Q894" s="11" t="n">
        <v>0</v>
      </c>
      <c r="R894" s="11" t="n">
        <v>0</v>
      </c>
      <c r="S894" s="11" t="n">
        <v>0</v>
      </c>
      <c r="T894" s="11" t="n">
        <v>0</v>
      </c>
      <c r="U894" s="11" t="n">
        <v>0</v>
      </c>
      <c r="V894" s="11" t="n">
        <v>0</v>
      </c>
      <c r="W894" s="11" t="n">
        <v>0</v>
      </c>
      <c r="X894" s="11" t="n">
        <v>0</v>
      </c>
      <c r="Y894" s="12" t="n">
        <f aca="false">SUM(O894:X894)</f>
        <v>0</v>
      </c>
    </row>
    <row r="895" customFormat="false" ht="15.75" hidden="false" customHeight="false" outlineLevel="0" collapsed="false">
      <c r="A895" s="2" t="s">
        <v>178</v>
      </c>
      <c r="B895" s="2" t="n">
        <v>0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0</v>
      </c>
      <c r="I895" s="2" t="n">
        <v>0</v>
      </c>
      <c r="J895" s="2" t="n">
        <v>0</v>
      </c>
      <c r="K895" s="2" t="n">
        <v>0</v>
      </c>
      <c r="L895" s="11" t="n">
        <f aca="false">SUM(B895:K895)</f>
        <v>0</v>
      </c>
      <c r="N895" s="2" t="s">
        <v>178</v>
      </c>
      <c r="O895" s="11" t="n">
        <v>0</v>
      </c>
      <c r="P895" s="11" t="n">
        <v>0</v>
      </c>
      <c r="Q895" s="11" t="n">
        <v>0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0</v>
      </c>
      <c r="W895" s="11" t="n">
        <v>0</v>
      </c>
      <c r="X895" s="11" t="n">
        <v>0</v>
      </c>
      <c r="Y895" s="12" t="n">
        <f aca="false">SUM(O895:X895)</f>
        <v>0</v>
      </c>
    </row>
    <row r="896" customFormat="false" ht="15.75" hidden="false" customHeight="false" outlineLevel="0" collapsed="false">
      <c r="A896" s="2" t="s">
        <v>179</v>
      </c>
      <c r="B896" s="2" t="n">
        <v>0</v>
      </c>
      <c r="C896" s="2" t="n">
        <v>0</v>
      </c>
      <c r="D896" s="2" t="n">
        <v>0</v>
      </c>
      <c r="E896" s="2" t="n">
        <v>0</v>
      </c>
      <c r="F896" s="2" t="n">
        <v>0</v>
      </c>
      <c r="G896" s="2" t="n">
        <v>0</v>
      </c>
      <c r="H896" s="2" t="n">
        <v>0</v>
      </c>
      <c r="I896" s="2" t="n">
        <v>0</v>
      </c>
      <c r="J896" s="2" t="n">
        <v>0</v>
      </c>
      <c r="K896" s="2" t="n">
        <v>0</v>
      </c>
      <c r="L896" s="11" t="n">
        <f aca="false">SUM(B896:K896)</f>
        <v>0</v>
      </c>
      <c r="N896" s="2" t="s">
        <v>179</v>
      </c>
      <c r="O896" s="11" t="n">
        <v>0</v>
      </c>
      <c r="P896" s="11" t="n">
        <v>0</v>
      </c>
      <c r="Q896" s="11" t="n">
        <v>0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0</v>
      </c>
      <c r="W896" s="11" t="n">
        <v>0</v>
      </c>
      <c r="X896" s="11" t="n">
        <v>0</v>
      </c>
      <c r="Y896" s="12" t="n">
        <f aca="false">SUM(O896:X896)</f>
        <v>0</v>
      </c>
    </row>
    <row r="897" customFormat="false" ht="15.75" hidden="false" customHeight="false" outlineLevel="0" collapsed="false">
      <c r="A897" s="2" t="s">
        <v>180</v>
      </c>
      <c r="B897" s="2" t="n">
        <v>0</v>
      </c>
      <c r="C897" s="2" t="n">
        <v>0</v>
      </c>
      <c r="D897" s="2" t="n">
        <v>0</v>
      </c>
      <c r="E897" s="2" t="n">
        <v>0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11" t="n">
        <f aca="false">SUM(B897:K897)</f>
        <v>0</v>
      </c>
      <c r="N897" s="2" t="s">
        <v>180</v>
      </c>
      <c r="O897" s="11" t="n">
        <v>0</v>
      </c>
      <c r="P897" s="11" t="n">
        <v>0</v>
      </c>
      <c r="Q897" s="11" t="n">
        <v>0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0</v>
      </c>
      <c r="W897" s="11" t="n">
        <v>0</v>
      </c>
      <c r="X897" s="11" t="n">
        <v>0</v>
      </c>
      <c r="Y897" s="12" t="n">
        <f aca="false">SUM(O897:X897)</f>
        <v>0</v>
      </c>
    </row>
    <row r="898" customFormat="false" ht="15.75" hidden="false" customHeight="false" outlineLevel="0" collapsed="false">
      <c r="A898" s="2" t="s">
        <v>181</v>
      </c>
      <c r="B898" s="2" t="n">
        <v>0</v>
      </c>
      <c r="C898" s="2" t="n">
        <v>0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11" t="n">
        <f aca="false">SUM(B898:K898)</f>
        <v>0</v>
      </c>
      <c r="N898" s="2" t="s">
        <v>181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2" t="n">
        <f aca="false">SUM(O898:X898)</f>
        <v>0</v>
      </c>
    </row>
    <row r="899" customFormat="false" ht="15.75" hidden="false" customHeight="false" outlineLevel="0" collapsed="false">
      <c r="A899" s="2" t="s">
        <v>182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0</v>
      </c>
      <c r="G899" s="2" t="n">
        <v>0</v>
      </c>
      <c r="H899" s="2" t="n">
        <v>0</v>
      </c>
      <c r="I899" s="2" t="n">
        <v>0</v>
      </c>
      <c r="J899" s="2" t="n">
        <v>0</v>
      </c>
      <c r="K899" s="2" t="n">
        <v>0</v>
      </c>
      <c r="L899" s="11" t="n">
        <f aca="false">SUM(B899:K899)</f>
        <v>0</v>
      </c>
      <c r="N899" s="2" t="s">
        <v>182</v>
      </c>
      <c r="O899" s="11" t="n">
        <v>0</v>
      </c>
      <c r="P899" s="11" t="n">
        <v>0</v>
      </c>
      <c r="Q899" s="11" t="n">
        <v>0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0</v>
      </c>
      <c r="W899" s="11" t="n">
        <v>0</v>
      </c>
      <c r="X899" s="11" t="n">
        <v>0</v>
      </c>
      <c r="Y899" s="12" t="n">
        <f aca="false">SUM(O899:X899)</f>
        <v>0</v>
      </c>
    </row>
    <row r="900" customFormat="false" ht="15.75" hidden="false" customHeight="false" outlineLevel="0" collapsed="false">
      <c r="A900" s="2" t="s">
        <v>183</v>
      </c>
      <c r="B900" s="2" t="n">
        <v>0</v>
      </c>
      <c r="C900" s="2" t="n">
        <v>0</v>
      </c>
      <c r="D900" s="2" t="n">
        <v>0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11" t="n">
        <f aca="false">SUM(B900:K900)</f>
        <v>0</v>
      </c>
      <c r="N900" s="2" t="s">
        <v>183</v>
      </c>
      <c r="O900" s="11" t="n">
        <v>0</v>
      </c>
      <c r="P900" s="11" t="n">
        <v>0</v>
      </c>
      <c r="Q900" s="11" t="n">
        <v>0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16</v>
      </c>
      <c r="W900" s="11" t="n">
        <v>0</v>
      </c>
      <c r="X900" s="11" t="n">
        <v>0</v>
      </c>
      <c r="Y900" s="12" t="n">
        <f aca="false">SUM(O900:X900)</f>
        <v>16</v>
      </c>
    </row>
    <row r="901" customFormat="false" ht="15.75" hidden="false" customHeight="false" outlineLevel="0" collapsed="false">
      <c r="A901" s="2" t="s">
        <v>184</v>
      </c>
      <c r="B901" s="2" t="n">
        <v>0</v>
      </c>
      <c r="C901" s="2" t="n">
        <v>0</v>
      </c>
      <c r="D901" s="2" t="n">
        <v>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11" t="n">
        <f aca="false">SUM(B901:K901)</f>
        <v>0</v>
      </c>
      <c r="N901" s="2" t="s">
        <v>184</v>
      </c>
      <c r="O901" s="11" t="n">
        <v>0</v>
      </c>
      <c r="P901" s="11" t="n">
        <v>0</v>
      </c>
      <c r="Q901" s="11" t="n">
        <v>0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0</v>
      </c>
      <c r="W901" s="11" t="n">
        <v>0</v>
      </c>
      <c r="X901" s="11" t="n">
        <v>0</v>
      </c>
      <c r="Y901" s="12" t="n">
        <f aca="false">SUM(O901:X901)</f>
        <v>0</v>
      </c>
    </row>
    <row r="902" customFormat="false" ht="15.75" hidden="false" customHeight="false" outlineLevel="0" collapsed="false">
      <c r="A902" s="2" t="s">
        <v>185</v>
      </c>
      <c r="B902" s="2" t="n">
        <v>0</v>
      </c>
      <c r="C902" s="2" t="n">
        <v>0</v>
      </c>
      <c r="D902" s="2" t="n">
        <v>0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11" t="n">
        <f aca="false">SUM(B902:K902)</f>
        <v>0</v>
      </c>
      <c r="N902" s="2" t="s">
        <v>185</v>
      </c>
      <c r="O902" s="11" t="n">
        <v>0</v>
      </c>
      <c r="P902" s="11" t="n">
        <v>0</v>
      </c>
      <c r="Q902" s="11" t="n">
        <v>0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0</v>
      </c>
      <c r="W902" s="11" t="n">
        <v>0</v>
      </c>
      <c r="X902" s="11" t="n">
        <v>0</v>
      </c>
      <c r="Y902" s="12" t="n">
        <f aca="false">SUM(O902:X902)</f>
        <v>0</v>
      </c>
    </row>
    <row r="903" customFormat="false" ht="15.75" hidden="false" customHeight="false" outlineLevel="0" collapsed="false">
      <c r="A903" s="2" t="s">
        <v>186</v>
      </c>
      <c r="B903" s="2" t="n">
        <v>0</v>
      </c>
      <c r="C903" s="2" t="n">
        <v>0</v>
      </c>
      <c r="D903" s="2" t="n">
        <v>0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11" t="n">
        <f aca="false">SUM(B903:K903)</f>
        <v>0</v>
      </c>
      <c r="N903" s="2" t="s">
        <v>186</v>
      </c>
      <c r="O903" s="11" t="n">
        <v>0</v>
      </c>
      <c r="P903" s="11" t="n">
        <v>0</v>
      </c>
      <c r="Q903" s="11" t="n">
        <v>0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0</v>
      </c>
      <c r="W903" s="11" t="n">
        <v>0</v>
      </c>
      <c r="X903" s="11" t="n">
        <v>0</v>
      </c>
      <c r="Y903" s="12" t="n">
        <f aca="false">SUM(O903:X903)</f>
        <v>0</v>
      </c>
    </row>
    <row r="904" customFormat="false" ht="15.75" hidden="false" customHeight="false" outlineLevel="0" collapsed="false">
      <c r="A904" s="2" t="s">
        <v>187</v>
      </c>
      <c r="B904" s="2" t="n">
        <v>0</v>
      </c>
      <c r="C904" s="2" t="n">
        <v>0</v>
      </c>
      <c r="D904" s="2" t="n">
        <v>0</v>
      </c>
      <c r="E904" s="2" t="n">
        <v>0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11" t="n">
        <f aca="false">SUM(B904:K904)</f>
        <v>0</v>
      </c>
      <c r="N904" s="2" t="s">
        <v>187</v>
      </c>
      <c r="O904" s="11" t="n">
        <v>0</v>
      </c>
      <c r="P904" s="11" t="n">
        <v>0</v>
      </c>
      <c r="Q904" s="11" t="n">
        <v>0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0</v>
      </c>
      <c r="W904" s="11" t="n">
        <v>0</v>
      </c>
      <c r="X904" s="11" t="n">
        <v>0</v>
      </c>
      <c r="Y904" s="12" t="n">
        <f aca="false">SUM(O904:X904)</f>
        <v>0</v>
      </c>
    </row>
    <row r="905" customFormat="false" ht="15.75" hidden="false" customHeight="false" outlineLevel="0" collapsed="false">
      <c r="A905" s="2" t="s">
        <v>188</v>
      </c>
      <c r="B905" s="2" t="n">
        <v>0</v>
      </c>
      <c r="C905" s="2" t="n">
        <v>0</v>
      </c>
      <c r="D905" s="2" t="n">
        <v>0</v>
      </c>
      <c r="E905" s="2" t="n">
        <v>0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0</v>
      </c>
      <c r="K905" s="2" t="n">
        <v>0</v>
      </c>
      <c r="L905" s="11" t="n">
        <f aca="false">SUM(B905:K905)</f>
        <v>0</v>
      </c>
      <c r="N905" s="2" t="s">
        <v>188</v>
      </c>
      <c r="O905" s="11" t="n">
        <v>0</v>
      </c>
      <c r="P905" s="11" t="n">
        <v>0</v>
      </c>
      <c r="Q905" s="11" t="n">
        <v>0</v>
      </c>
      <c r="R905" s="11" t="n">
        <v>0</v>
      </c>
      <c r="S905" s="11" t="n">
        <v>0</v>
      </c>
      <c r="T905" s="11" t="n">
        <v>0</v>
      </c>
      <c r="U905" s="11" t="n">
        <v>0</v>
      </c>
      <c r="V905" s="11" t="n">
        <v>0</v>
      </c>
      <c r="W905" s="11" t="n">
        <v>0</v>
      </c>
      <c r="X905" s="11" t="n">
        <v>0</v>
      </c>
      <c r="Y905" s="12" t="n">
        <f aca="false">SUM(O905:X905)</f>
        <v>0</v>
      </c>
    </row>
    <row r="906" customFormat="false" ht="15.75" hidden="false" customHeight="false" outlineLevel="0" collapsed="false">
      <c r="A906" s="2" t="s">
        <v>189</v>
      </c>
      <c r="B906" s="2" t="n">
        <v>0</v>
      </c>
      <c r="C906" s="2" t="n">
        <v>0</v>
      </c>
      <c r="D906" s="2" t="n">
        <v>0</v>
      </c>
      <c r="E906" s="2" t="n">
        <v>0</v>
      </c>
      <c r="F906" s="2" t="n">
        <v>0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11" t="n">
        <f aca="false">SUM(B906:K906)</f>
        <v>0</v>
      </c>
      <c r="N906" s="2" t="s">
        <v>189</v>
      </c>
      <c r="O906" s="11" t="n">
        <v>0</v>
      </c>
      <c r="P906" s="11" t="n">
        <v>0</v>
      </c>
      <c r="Q906" s="11" t="n">
        <v>0</v>
      </c>
      <c r="R906" s="11" t="n">
        <v>0</v>
      </c>
      <c r="S906" s="11" t="n">
        <v>0</v>
      </c>
      <c r="T906" s="11" t="n">
        <v>0</v>
      </c>
      <c r="U906" s="11" t="n">
        <v>0</v>
      </c>
      <c r="V906" s="11" t="n">
        <v>0</v>
      </c>
      <c r="W906" s="11" t="n">
        <v>0</v>
      </c>
      <c r="X906" s="11" t="n">
        <v>0</v>
      </c>
      <c r="Y906" s="12" t="n">
        <f aca="false">SUM(O906:X906)</f>
        <v>0</v>
      </c>
    </row>
    <row r="907" customFormat="false" ht="15.75" hidden="false" customHeight="false" outlineLevel="0" collapsed="false">
      <c r="A907" s="2" t="s">
        <v>190</v>
      </c>
      <c r="B907" s="2" t="n">
        <v>0</v>
      </c>
      <c r="C907" s="2" t="n">
        <v>0</v>
      </c>
      <c r="D907" s="2" t="n">
        <v>0</v>
      </c>
      <c r="E907" s="2" t="n">
        <v>0</v>
      </c>
      <c r="F907" s="2" t="n">
        <v>0</v>
      </c>
      <c r="G907" s="2" t="n">
        <v>0</v>
      </c>
      <c r="H907" s="2" t="n">
        <v>0</v>
      </c>
      <c r="I907" s="2" t="n">
        <v>0</v>
      </c>
      <c r="J907" s="2" t="n">
        <v>0</v>
      </c>
      <c r="K907" s="2" t="n">
        <v>0</v>
      </c>
      <c r="L907" s="11" t="n">
        <f aca="false">SUM(B907:K907)</f>
        <v>0</v>
      </c>
      <c r="N907" s="2" t="s">
        <v>190</v>
      </c>
      <c r="O907" s="11" t="n">
        <v>0</v>
      </c>
      <c r="P907" s="11" t="n">
        <v>0</v>
      </c>
      <c r="Q907" s="11" t="n">
        <v>0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0</v>
      </c>
      <c r="W907" s="11" t="n">
        <v>0</v>
      </c>
      <c r="X907" s="11" t="n">
        <v>0</v>
      </c>
      <c r="Y907" s="12" t="n">
        <f aca="false">SUM(O907:X907)</f>
        <v>0</v>
      </c>
    </row>
    <row r="908" customFormat="false" ht="15.75" hidden="false" customHeight="false" outlineLevel="0" collapsed="false">
      <c r="A908" s="2" t="s">
        <v>191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11" t="n">
        <f aca="false">SUM(B908:K908)</f>
        <v>0</v>
      </c>
      <c r="N908" s="2" t="s">
        <v>191</v>
      </c>
      <c r="O908" s="11" t="n">
        <v>0</v>
      </c>
      <c r="P908" s="11" t="n">
        <v>0</v>
      </c>
      <c r="Q908" s="11" t="n">
        <v>0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0</v>
      </c>
      <c r="W908" s="11" t="n">
        <v>0</v>
      </c>
      <c r="X908" s="11" t="n">
        <v>0</v>
      </c>
      <c r="Y908" s="12" t="n">
        <f aca="false">SUM(O908:X908)</f>
        <v>0</v>
      </c>
    </row>
    <row r="909" customFormat="false" ht="15.75" hidden="false" customHeight="false" outlineLevel="0" collapsed="false">
      <c r="A909" s="2" t="s">
        <v>192</v>
      </c>
      <c r="B909" s="2" t="n">
        <v>0</v>
      </c>
      <c r="C909" s="2" t="n">
        <v>0</v>
      </c>
      <c r="D909" s="2" t="n">
        <v>0</v>
      </c>
      <c r="E909" s="2" t="n">
        <v>0</v>
      </c>
      <c r="F909" s="2" t="n">
        <v>0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11" t="n">
        <f aca="false">SUM(B909:K909)</f>
        <v>0</v>
      </c>
      <c r="N909" s="2" t="s">
        <v>192</v>
      </c>
      <c r="O909" s="11" t="n">
        <v>0</v>
      </c>
      <c r="P909" s="11" t="n">
        <v>0</v>
      </c>
      <c r="Q909" s="11" t="n">
        <v>0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0</v>
      </c>
      <c r="W909" s="11" t="n">
        <v>0</v>
      </c>
      <c r="X909" s="11" t="n">
        <v>0</v>
      </c>
      <c r="Y909" s="12" t="n">
        <f aca="false">SUM(O909:X909)</f>
        <v>0</v>
      </c>
    </row>
    <row r="910" customFormat="false" ht="15.75" hidden="false" customHeight="false" outlineLevel="0" collapsed="false">
      <c r="A910" s="2" t="s">
        <v>193</v>
      </c>
      <c r="B910" s="2" t="n">
        <v>0</v>
      </c>
      <c r="C910" s="2" t="n">
        <v>0</v>
      </c>
      <c r="D910" s="2" t="n">
        <v>0</v>
      </c>
      <c r="E910" s="2" t="n">
        <v>0</v>
      </c>
      <c r="F910" s="2" t="n">
        <v>0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11" t="n">
        <f aca="false">SUM(B910:K910)</f>
        <v>0</v>
      </c>
      <c r="N910" s="2" t="s">
        <v>193</v>
      </c>
      <c r="O910" s="11" t="n">
        <v>0</v>
      </c>
      <c r="P910" s="11" t="n">
        <v>0</v>
      </c>
      <c r="Q910" s="11" t="n">
        <v>0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0</v>
      </c>
      <c r="W910" s="11" t="n">
        <v>0</v>
      </c>
      <c r="X910" s="11" t="n">
        <v>0</v>
      </c>
      <c r="Y910" s="12" t="n">
        <f aca="false">SUM(O910:X910)</f>
        <v>0</v>
      </c>
    </row>
    <row r="911" customFormat="false" ht="15.75" hidden="false" customHeight="false" outlineLevel="0" collapsed="false">
      <c r="A911" s="2" t="s">
        <v>194</v>
      </c>
      <c r="B911" s="2" t="n">
        <v>0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11" t="n">
        <f aca="false">SUM(B911:K911)</f>
        <v>0</v>
      </c>
      <c r="N911" s="2" t="s">
        <v>194</v>
      </c>
      <c r="O911" s="11" t="n">
        <v>0</v>
      </c>
      <c r="P911" s="11" t="n">
        <v>0</v>
      </c>
      <c r="Q911" s="11" t="n">
        <v>0</v>
      </c>
      <c r="R911" s="11" t="n">
        <v>0</v>
      </c>
      <c r="S911" s="11" t="n">
        <v>0</v>
      </c>
      <c r="T911" s="11" t="n">
        <v>0</v>
      </c>
      <c r="U911" s="11" t="n">
        <v>0</v>
      </c>
      <c r="V911" s="11" t="n">
        <v>0</v>
      </c>
      <c r="W911" s="11" t="n">
        <v>0</v>
      </c>
      <c r="X911" s="11" t="n">
        <v>0</v>
      </c>
      <c r="Y911" s="12" t="n">
        <f aca="false">SUM(O911:X911)</f>
        <v>0</v>
      </c>
    </row>
    <row r="912" customFormat="false" ht="15.75" hidden="false" customHeight="false" outlineLevel="0" collapsed="false">
      <c r="A912" s="2" t="s">
        <v>195</v>
      </c>
      <c r="B912" s="2" t="n">
        <v>0</v>
      </c>
      <c r="C912" s="2" t="n">
        <v>0</v>
      </c>
      <c r="D912" s="2" t="n">
        <v>0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11" t="n">
        <f aca="false">SUM(B912:K912)</f>
        <v>0</v>
      </c>
      <c r="N912" s="2" t="s">
        <v>195</v>
      </c>
      <c r="O912" s="11" t="n">
        <v>0</v>
      </c>
      <c r="P912" s="11" t="n">
        <v>0</v>
      </c>
      <c r="Q912" s="11" t="n">
        <v>0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0</v>
      </c>
      <c r="W912" s="11" t="n">
        <v>0</v>
      </c>
      <c r="X912" s="11" t="n">
        <v>0</v>
      </c>
      <c r="Y912" s="12" t="n">
        <f aca="false">SUM(O912:X912)</f>
        <v>0</v>
      </c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11"/>
      <c r="N913" s="2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2"/>
    </row>
    <row r="914" customFormat="false" ht="15.75" hidden="false" customHeight="false" outlineLevel="0" collapsed="false">
      <c r="A914" s="1" t="s">
        <v>86</v>
      </c>
      <c r="B914" s="1" t="n">
        <f aca="false">SUM(B915:B944)</f>
        <v>0</v>
      </c>
      <c r="C914" s="1" t="n">
        <f aca="false">SUM(C915:C944)</f>
        <v>0</v>
      </c>
      <c r="D914" s="1" t="n">
        <f aca="false">SUM(D915:D944)</f>
        <v>4</v>
      </c>
      <c r="E914" s="1" t="n">
        <f aca="false">SUM(E915:E944)</f>
        <v>0</v>
      </c>
      <c r="F914" s="1" t="n">
        <f aca="false">SUM(F915:F944)</f>
        <v>0</v>
      </c>
      <c r="G914" s="1" t="n">
        <f aca="false">SUM(G915:G944)</f>
        <v>0</v>
      </c>
      <c r="H914" s="1" t="n">
        <f aca="false">SUM(H915:H944)</f>
        <v>0</v>
      </c>
      <c r="I914" s="1" t="n">
        <f aca="false">SUM(I915:I944)</f>
        <v>0</v>
      </c>
      <c r="J914" s="1" t="n">
        <f aca="false">SUM(J915:J944)</f>
        <v>4</v>
      </c>
      <c r="K914" s="1" t="n">
        <f aca="false">SUM(K915:K944)</f>
        <v>0</v>
      </c>
      <c r="L914" s="12" t="n">
        <f aca="false">SUM(B914:K914)</f>
        <v>8</v>
      </c>
      <c r="M914" s="1"/>
      <c r="N914" s="1" t="s">
        <v>86</v>
      </c>
      <c r="O914" s="12" t="n">
        <f aca="false">SUM(O915:O944)</f>
        <v>0</v>
      </c>
      <c r="P914" s="12" t="n">
        <f aca="false">SUM(P915:P944)</f>
        <v>0</v>
      </c>
      <c r="Q914" s="12" t="n">
        <f aca="false">SUM(Q915:Q944)</f>
        <v>0</v>
      </c>
      <c r="R914" s="12" t="n">
        <f aca="false">SUM(R915:R944)</f>
        <v>0</v>
      </c>
      <c r="S914" s="12" t="n">
        <f aca="false">SUM(S915:S944)</f>
        <v>0</v>
      </c>
      <c r="T914" s="12" t="n">
        <f aca="false">SUM(T915:T944)</f>
        <v>0</v>
      </c>
      <c r="U914" s="12" t="n">
        <f aca="false">SUM(U915:U944)</f>
        <v>0</v>
      </c>
      <c r="V914" s="12" t="n">
        <f aca="false">SUM(V915:V944)</f>
        <v>0</v>
      </c>
      <c r="W914" s="12" t="n">
        <f aca="false">SUM(W915:W944)</f>
        <v>0</v>
      </c>
      <c r="X914" s="12" t="n">
        <f aca="false">SUM(X915:X944)</f>
        <v>0</v>
      </c>
      <c r="Y914" s="12" t="n">
        <f aca="false">SUM(O914:X914)</f>
        <v>0</v>
      </c>
    </row>
    <row r="915" customFormat="false" ht="15.75" hidden="false" customHeight="false" outlineLevel="0" collapsed="false">
      <c r="A915" s="2" t="s">
        <v>29</v>
      </c>
      <c r="B915" s="2" t="n">
        <v>0</v>
      </c>
      <c r="C915" s="2" t="n">
        <v>0</v>
      </c>
      <c r="D915" s="2" t="n">
        <v>0</v>
      </c>
      <c r="E915" s="2" t="n">
        <v>0</v>
      </c>
      <c r="F915" s="2" t="n">
        <v>0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11" t="n">
        <f aca="false">SUM(B915:K915)</f>
        <v>0</v>
      </c>
      <c r="N915" s="2" t="s">
        <v>29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0</v>
      </c>
      <c r="W915" s="11" t="n">
        <v>0</v>
      </c>
      <c r="X915" s="11" t="n">
        <v>0</v>
      </c>
      <c r="Y915" s="12" t="n">
        <f aca="false">SUM(O915:X915)</f>
        <v>0</v>
      </c>
    </row>
    <row r="916" customFormat="false" ht="15.75" hidden="false" customHeight="false" outlineLevel="0" collapsed="false">
      <c r="A916" s="2" t="s">
        <v>196</v>
      </c>
      <c r="B916" s="2" t="n">
        <v>0</v>
      </c>
      <c r="C916" s="2" t="n">
        <v>0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0</v>
      </c>
      <c r="I916" s="2" t="n">
        <v>0</v>
      </c>
      <c r="J916" s="2" t="n">
        <v>0</v>
      </c>
      <c r="K916" s="2" t="n">
        <v>0</v>
      </c>
      <c r="L916" s="11" t="n">
        <f aca="false">SUM(B916:K916)</f>
        <v>0</v>
      </c>
      <c r="N916" s="2" t="s">
        <v>196</v>
      </c>
      <c r="O916" s="11" t="n">
        <v>0</v>
      </c>
      <c r="P916" s="11" t="n">
        <v>0</v>
      </c>
      <c r="Q916" s="11" t="n">
        <v>0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0</v>
      </c>
      <c r="W916" s="11" t="n">
        <v>0</v>
      </c>
      <c r="X916" s="11" t="n">
        <v>0</v>
      </c>
      <c r="Y916" s="12" t="n">
        <f aca="false">SUM(O916:X916)</f>
        <v>0</v>
      </c>
    </row>
    <row r="917" customFormat="false" ht="15.75" hidden="false" customHeight="false" outlineLevel="0" collapsed="false">
      <c r="A917" s="2" t="s">
        <v>197</v>
      </c>
      <c r="B917" s="2" t="n">
        <v>0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0</v>
      </c>
      <c r="H917" s="2" t="n">
        <v>0</v>
      </c>
      <c r="I917" s="2" t="n">
        <v>0</v>
      </c>
      <c r="J917" s="2" t="n">
        <v>0</v>
      </c>
      <c r="K917" s="2" t="n">
        <v>0</v>
      </c>
      <c r="L917" s="11" t="n">
        <f aca="false">SUM(B917:K917)</f>
        <v>0</v>
      </c>
      <c r="N917" s="2" t="s">
        <v>197</v>
      </c>
      <c r="O917" s="11" t="n">
        <v>0</v>
      </c>
      <c r="P917" s="11" t="n">
        <v>0</v>
      </c>
      <c r="Q917" s="11" t="n">
        <v>0</v>
      </c>
      <c r="R917" s="11" t="n">
        <v>0</v>
      </c>
      <c r="S917" s="11" t="n">
        <v>0</v>
      </c>
      <c r="T917" s="11" t="n">
        <v>0</v>
      </c>
      <c r="U917" s="11" t="n">
        <v>0</v>
      </c>
      <c r="V917" s="11" t="n">
        <v>0</v>
      </c>
      <c r="W917" s="11" t="n">
        <v>0</v>
      </c>
      <c r="X917" s="11" t="n">
        <v>0</v>
      </c>
      <c r="Y917" s="12" t="n">
        <f aca="false">SUM(O917:X917)</f>
        <v>0</v>
      </c>
    </row>
    <row r="918" customFormat="false" ht="15.75" hidden="false" customHeight="false" outlineLevel="0" collapsed="false">
      <c r="A918" s="2" t="s">
        <v>198</v>
      </c>
      <c r="B918" s="2" t="n">
        <v>0</v>
      </c>
      <c r="C918" s="2" t="n">
        <v>0</v>
      </c>
      <c r="D918" s="2" t="n">
        <v>0</v>
      </c>
      <c r="E918" s="2" t="n">
        <v>0</v>
      </c>
      <c r="F918" s="2" t="n">
        <v>0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11" t="n">
        <f aca="false">SUM(B918:K918)</f>
        <v>0</v>
      </c>
      <c r="N918" s="2" t="s">
        <v>198</v>
      </c>
      <c r="O918" s="11" t="n">
        <v>0</v>
      </c>
      <c r="P918" s="11" t="n">
        <v>0</v>
      </c>
      <c r="Q918" s="11" t="n">
        <v>0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0</v>
      </c>
      <c r="W918" s="11" t="n">
        <v>0</v>
      </c>
      <c r="X918" s="11" t="n">
        <v>0</v>
      </c>
      <c r="Y918" s="12" t="n">
        <f aca="false">SUM(O918:X918)</f>
        <v>0</v>
      </c>
    </row>
    <row r="919" customFormat="false" ht="15.75" hidden="false" customHeight="false" outlineLevel="0" collapsed="false">
      <c r="A919" s="2" t="s">
        <v>199</v>
      </c>
      <c r="B919" s="2" t="n">
        <v>0</v>
      </c>
      <c r="C919" s="2" t="n">
        <v>0</v>
      </c>
      <c r="D919" s="2" t="n">
        <v>0</v>
      </c>
      <c r="E919" s="2" t="n">
        <v>0</v>
      </c>
      <c r="F919" s="2" t="n">
        <v>0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11" t="n">
        <f aca="false">SUM(B919:K919)</f>
        <v>0</v>
      </c>
      <c r="N919" s="2" t="s">
        <v>199</v>
      </c>
      <c r="O919" s="11" t="n">
        <v>0</v>
      </c>
      <c r="P919" s="11" t="n">
        <v>0</v>
      </c>
      <c r="Q919" s="11" t="n">
        <v>0</v>
      </c>
      <c r="R919" s="11" t="n">
        <v>0</v>
      </c>
      <c r="S919" s="11" t="n">
        <v>0</v>
      </c>
      <c r="T919" s="11" t="n">
        <v>0</v>
      </c>
      <c r="U919" s="11" t="n">
        <v>0</v>
      </c>
      <c r="V919" s="11" t="n">
        <v>0</v>
      </c>
      <c r="W919" s="11" t="n">
        <v>0</v>
      </c>
      <c r="X919" s="11" t="n">
        <v>0</v>
      </c>
      <c r="Y919" s="12" t="n">
        <f aca="false">SUM(O919:X919)</f>
        <v>0</v>
      </c>
    </row>
    <row r="920" customFormat="false" ht="15.75" hidden="false" customHeight="false" outlineLevel="0" collapsed="false">
      <c r="A920" s="2" t="s">
        <v>200</v>
      </c>
      <c r="B920" s="2" t="n">
        <v>0</v>
      </c>
      <c r="C920" s="2" t="n">
        <v>0</v>
      </c>
      <c r="D920" s="2" t="n">
        <v>0</v>
      </c>
      <c r="E920" s="2" t="n">
        <v>0</v>
      </c>
      <c r="F920" s="2" t="n">
        <v>0</v>
      </c>
      <c r="G920" s="2" t="n">
        <v>0</v>
      </c>
      <c r="H920" s="2" t="n">
        <v>0</v>
      </c>
      <c r="I920" s="2" t="n">
        <v>0</v>
      </c>
      <c r="J920" s="2" t="n">
        <v>0</v>
      </c>
      <c r="K920" s="2" t="n">
        <v>0</v>
      </c>
      <c r="L920" s="11" t="n">
        <f aca="false">SUM(B920:K920)</f>
        <v>0</v>
      </c>
      <c r="N920" s="2" t="s">
        <v>200</v>
      </c>
      <c r="O920" s="11" t="n">
        <v>0</v>
      </c>
      <c r="P920" s="11" t="n">
        <v>0</v>
      </c>
      <c r="Q920" s="11" t="n">
        <v>0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0</v>
      </c>
      <c r="W920" s="11" t="n">
        <v>0</v>
      </c>
      <c r="X920" s="11" t="n">
        <v>0</v>
      </c>
      <c r="Y920" s="12" t="n">
        <f aca="false">SUM(O920:X920)</f>
        <v>0</v>
      </c>
    </row>
    <row r="921" customFormat="false" ht="15.75" hidden="false" customHeight="false" outlineLevel="0" collapsed="false">
      <c r="A921" s="2" t="s">
        <v>201</v>
      </c>
      <c r="B921" s="2" t="n">
        <v>0</v>
      </c>
      <c r="C921" s="2" t="n">
        <v>0</v>
      </c>
      <c r="D921" s="2" t="n">
        <v>0</v>
      </c>
      <c r="E921" s="2" t="n">
        <v>0</v>
      </c>
      <c r="F921" s="2" t="n">
        <v>0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11" t="n">
        <f aca="false">SUM(B921:K921)</f>
        <v>0</v>
      </c>
      <c r="N921" s="2" t="s">
        <v>201</v>
      </c>
      <c r="O921" s="11" t="n">
        <v>0</v>
      </c>
      <c r="P921" s="11" t="n">
        <v>0</v>
      </c>
      <c r="Q921" s="11" t="n">
        <v>0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0</v>
      </c>
      <c r="W921" s="11" t="n">
        <v>0</v>
      </c>
      <c r="X921" s="11" t="n">
        <v>0</v>
      </c>
      <c r="Y921" s="12" t="n">
        <f aca="false">SUM(O921:X921)</f>
        <v>0</v>
      </c>
    </row>
    <row r="922" customFormat="false" ht="15.75" hidden="false" customHeight="false" outlineLevel="0" collapsed="false">
      <c r="A922" s="2" t="s">
        <v>202</v>
      </c>
      <c r="B922" s="2" t="n">
        <v>0</v>
      </c>
      <c r="C922" s="2" t="n">
        <v>0</v>
      </c>
      <c r="D922" s="2" t="n">
        <v>0</v>
      </c>
      <c r="E922" s="2" t="n">
        <v>0</v>
      </c>
      <c r="F922" s="2" t="n">
        <v>0</v>
      </c>
      <c r="G922" s="2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11" t="n">
        <f aca="false">SUM(B922:K922)</f>
        <v>0</v>
      </c>
      <c r="N922" s="2" t="s">
        <v>202</v>
      </c>
      <c r="O922" s="11" t="n">
        <v>0</v>
      </c>
      <c r="P922" s="11" t="n">
        <v>0</v>
      </c>
      <c r="Q922" s="11" t="n">
        <v>0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0</v>
      </c>
      <c r="W922" s="11" t="n">
        <v>0</v>
      </c>
      <c r="X922" s="11" t="n">
        <v>0</v>
      </c>
      <c r="Y922" s="12" t="n">
        <f aca="false">SUM(O922:X922)</f>
        <v>0</v>
      </c>
    </row>
    <row r="923" customFormat="false" ht="15.75" hidden="false" customHeight="false" outlineLevel="0" collapsed="false">
      <c r="A923" s="2" t="s">
        <v>203</v>
      </c>
      <c r="B923" s="2" t="n">
        <v>0</v>
      </c>
      <c r="C923" s="2" t="n">
        <v>0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0</v>
      </c>
      <c r="L923" s="11" t="n">
        <f aca="false">SUM(B923:K923)</f>
        <v>0</v>
      </c>
      <c r="N923" s="2" t="s">
        <v>203</v>
      </c>
      <c r="O923" s="11" t="n">
        <v>0</v>
      </c>
      <c r="P923" s="11" t="n">
        <v>0</v>
      </c>
      <c r="Q923" s="11" t="n">
        <v>0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0</v>
      </c>
      <c r="W923" s="11" t="n">
        <v>0</v>
      </c>
      <c r="X923" s="11" t="n">
        <v>0</v>
      </c>
      <c r="Y923" s="12" t="n">
        <f aca="false">SUM(O923:X923)</f>
        <v>0</v>
      </c>
    </row>
    <row r="924" customFormat="false" ht="15.75" hidden="false" customHeight="false" outlineLevel="0" collapsed="false">
      <c r="A924" s="2" t="s">
        <v>204</v>
      </c>
      <c r="B924" s="2" t="n">
        <v>0</v>
      </c>
      <c r="C924" s="2" t="n">
        <v>0</v>
      </c>
      <c r="D924" s="2" t="n">
        <v>0</v>
      </c>
      <c r="E924" s="2" t="n">
        <v>0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11" t="n">
        <f aca="false">SUM(B924:K924)</f>
        <v>0</v>
      </c>
      <c r="N924" s="2" t="s">
        <v>204</v>
      </c>
      <c r="O924" s="11" t="n">
        <v>0</v>
      </c>
      <c r="P924" s="11" t="n">
        <v>0</v>
      </c>
      <c r="Q924" s="11" t="n">
        <v>0</v>
      </c>
      <c r="R924" s="11" t="n">
        <v>0</v>
      </c>
      <c r="S924" s="11" t="n">
        <v>0</v>
      </c>
      <c r="T924" s="11" t="n">
        <v>0</v>
      </c>
      <c r="U924" s="11" t="n">
        <v>0</v>
      </c>
      <c r="V924" s="11" t="n">
        <v>0</v>
      </c>
      <c r="W924" s="11" t="n">
        <v>0</v>
      </c>
      <c r="X924" s="11" t="n">
        <v>0</v>
      </c>
      <c r="Y924" s="12" t="n">
        <f aca="false">SUM(O924:X924)</f>
        <v>0</v>
      </c>
    </row>
    <row r="925" customFormat="false" ht="15.75" hidden="false" customHeight="false" outlineLevel="0" collapsed="false">
      <c r="A925" s="2" t="s">
        <v>205</v>
      </c>
      <c r="B925" s="2" t="n">
        <v>0</v>
      </c>
      <c r="C925" s="2" t="n">
        <v>0</v>
      </c>
      <c r="D925" s="2" t="n">
        <v>0</v>
      </c>
      <c r="E925" s="2" t="n">
        <v>0</v>
      </c>
      <c r="F925" s="2" t="n">
        <v>0</v>
      </c>
      <c r="G925" s="2" t="n">
        <v>0</v>
      </c>
      <c r="H925" s="2" t="n">
        <v>0</v>
      </c>
      <c r="I925" s="2" t="n">
        <v>0</v>
      </c>
      <c r="J925" s="2" t="n">
        <v>0</v>
      </c>
      <c r="K925" s="2" t="n">
        <v>0</v>
      </c>
      <c r="L925" s="11" t="n">
        <f aca="false">SUM(B925:K925)</f>
        <v>0</v>
      </c>
      <c r="N925" s="2" t="s">
        <v>205</v>
      </c>
      <c r="O925" s="11" t="n">
        <v>0</v>
      </c>
      <c r="P925" s="11" t="n">
        <v>0</v>
      </c>
      <c r="Q925" s="11" t="n">
        <v>0</v>
      </c>
      <c r="R925" s="11" t="n">
        <v>0</v>
      </c>
      <c r="S925" s="11" t="n">
        <v>0</v>
      </c>
      <c r="T925" s="11" t="n">
        <v>0</v>
      </c>
      <c r="U925" s="11" t="n">
        <v>0</v>
      </c>
      <c r="V925" s="11" t="n">
        <v>0</v>
      </c>
      <c r="W925" s="11" t="n">
        <v>0</v>
      </c>
      <c r="X925" s="11" t="n">
        <v>0</v>
      </c>
      <c r="Y925" s="12" t="n">
        <f aca="false">SUM(O925:X925)</f>
        <v>0</v>
      </c>
    </row>
    <row r="926" customFormat="false" ht="15.75" hidden="false" customHeight="false" outlineLevel="0" collapsed="false">
      <c r="A926" s="2" t="s">
        <v>206</v>
      </c>
      <c r="B926" s="2" t="n">
        <v>0</v>
      </c>
      <c r="C926" s="2" t="n">
        <v>0</v>
      </c>
      <c r="D926" s="2" t="n">
        <v>4</v>
      </c>
      <c r="E926" s="2" t="n">
        <v>0</v>
      </c>
      <c r="F926" s="2" t="n">
        <v>0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11" t="n">
        <f aca="false">SUM(B926:K926)</f>
        <v>4</v>
      </c>
      <c r="N926" s="2" t="s">
        <v>206</v>
      </c>
      <c r="O926" s="11" t="n">
        <v>0</v>
      </c>
      <c r="P926" s="11" t="n">
        <v>0</v>
      </c>
      <c r="Q926" s="11" t="n">
        <v>0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0</v>
      </c>
      <c r="W926" s="11" t="n">
        <v>0</v>
      </c>
      <c r="X926" s="11" t="n">
        <v>0</v>
      </c>
      <c r="Y926" s="12" t="n">
        <f aca="false">SUM(O926:X926)</f>
        <v>0</v>
      </c>
    </row>
    <row r="927" customFormat="false" ht="15.75" hidden="false" customHeight="false" outlineLevel="0" collapsed="false">
      <c r="A927" s="2" t="s">
        <v>207</v>
      </c>
      <c r="B927" s="2" t="n">
        <v>0</v>
      </c>
      <c r="C927" s="2" t="n">
        <v>0</v>
      </c>
      <c r="D927" s="2" t="n">
        <v>0</v>
      </c>
      <c r="E927" s="2" t="n">
        <v>0</v>
      </c>
      <c r="F927" s="2" t="n">
        <v>0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L927" s="11" t="n">
        <f aca="false">SUM(B927:K927)</f>
        <v>0</v>
      </c>
      <c r="N927" s="2" t="s">
        <v>207</v>
      </c>
      <c r="O927" s="11" t="n">
        <v>0</v>
      </c>
      <c r="P927" s="11" t="n">
        <v>0</v>
      </c>
      <c r="Q927" s="11" t="n">
        <v>0</v>
      </c>
      <c r="R927" s="11" t="n">
        <v>0</v>
      </c>
      <c r="S927" s="11" t="n">
        <v>0</v>
      </c>
      <c r="T927" s="11" t="n">
        <v>0</v>
      </c>
      <c r="U927" s="11" t="n">
        <v>0</v>
      </c>
      <c r="V927" s="11" t="n">
        <v>0</v>
      </c>
      <c r="W927" s="11" t="n">
        <v>0</v>
      </c>
      <c r="X927" s="11" t="n">
        <v>0</v>
      </c>
      <c r="Y927" s="12" t="n">
        <f aca="false">SUM(O927:X927)</f>
        <v>0</v>
      </c>
    </row>
    <row r="928" customFormat="false" ht="15.75" hidden="false" customHeight="false" outlineLevel="0" collapsed="false">
      <c r="A928" s="2" t="s">
        <v>208</v>
      </c>
      <c r="B928" s="2" t="n">
        <v>0</v>
      </c>
      <c r="C928" s="2" t="n">
        <v>0</v>
      </c>
      <c r="D928" s="2" t="n">
        <v>0</v>
      </c>
      <c r="E928" s="2" t="n">
        <v>0</v>
      </c>
      <c r="F928" s="2" t="n">
        <v>0</v>
      </c>
      <c r="G928" s="2" t="n">
        <v>0</v>
      </c>
      <c r="H928" s="2" t="n">
        <v>0</v>
      </c>
      <c r="I928" s="2" t="n">
        <v>0</v>
      </c>
      <c r="J928" s="2" t="n">
        <v>0</v>
      </c>
      <c r="K928" s="2" t="n">
        <v>0</v>
      </c>
      <c r="L928" s="11" t="n">
        <f aca="false">SUM(B928:K928)</f>
        <v>0</v>
      </c>
      <c r="N928" s="2" t="s">
        <v>208</v>
      </c>
      <c r="O928" s="11" t="n">
        <v>0</v>
      </c>
      <c r="P928" s="11" t="n">
        <v>0</v>
      </c>
      <c r="Q928" s="11" t="n">
        <v>0</v>
      </c>
      <c r="R928" s="11" t="n">
        <v>0</v>
      </c>
      <c r="S928" s="11" t="n">
        <v>0</v>
      </c>
      <c r="T928" s="11" t="n">
        <v>0</v>
      </c>
      <c r="U928" s="11" t="n">
        <v>0</v>
      </c>
      <c r="V928" s="11" t="n">
        <v>0</v>
      </c>
      <c r="W928" s="11" t="n">
        <v>0</v>
      </c>
      <c r="X928" s="11" t="n">
        <v>0</v>
      </c>
      <c r="Y928" s="12" t="n">
        <f aca="false">SUM(O928:X928)</f>
        <v>0</v>
      </c>
    </row>
    <row r="929" customFormat="false" ht="15.75" hidden="false" customHeight="false" outlineLevel="0" collapsed="false">
      <c r="A929" s="2" t="s">
        <v>209</v>
      </c>
      <c r="B929" s="2" t="n">
        <v>0</v>
      </c>
      <c r="C929" s="2" t="n">
        <v>0</v>
      </c>
      <c r="D929" s="2" t="n">
        <v>0</v>
      </c>
      <c r="E929" s="2" t="n">
        <v>0</v>
      </c>
      <c r="F929" s="2" t="n">
        <v>0</v>
      </c>
      <c r="G929" s="2" t="n">
        <v>0</v>
      </c>
      <c r="H929" s="2" t="n">
        <v>0</v>
      </c>
      <c r="I929" s="2" t="n">
        <v>0</v>
      </c>
      <c r="J929" s="2" t="n">
        <v>0</v>
      </c>
      <c r="K929" s="2" t="n">
        <v>0</v>
      </c>
      <c r="L929" s="11" t="n">
        <f aca="false">SUM(B929:K929)</f>
        <v>0</v>
      </c>
      <c r="N929" s="2" t="s">
        <v>209</v>
      </c>
      <c r="O929" s="11" t="n">
        <v>0</v>
      </c>
      <c r="P929" s="11" t="n">
        <v>0</v>
      </c>
      <c r="Q929" s="11" t="n">
        <v>0</v>
      </c>
      <c r="R929" s="11" t="n">
        <v>0</v>
      </c>
      <c r="S929" s="11" t="n">
        <v>0</v>
      </c>
      <c r="T929" s="11" t="n">
        <v>0</v>
      </c>
      <c r="U929" s="11" t="n">
        <v>0</v>
      </c>
      <c r="V929" s="11" t="n">
        <v>0</v>
      </c>
      <c r="W929" s="11" t="n">
        <v>0</v>
      </c>
      <c r="X929" s="11" t="n">
        <v>0</v>
      </c>
      <c r="Y929" s="12" t="n">
        <f aca="false">SUM(O929:X929)</f>
        <v>0</v>
      </c>
    </row>
    <row r="930" customFormat="false" ht="15.75" hidden="false" customHeight="false" outlineLevel="0" collapsed="false">
      <c r="A930" s="2" t="s">
        <v>210</v>
      </c>
      <c r="B930" s="2" t="n">
        <v>0</v>
      </c>
      <c r="C930" s="2" t="n">
        <v>0</v>
      </c>
      <c r="D930" s="2" t="n">
        <v>0</v>
      </c>
      <c r="E930" s="2" t="n">
        <v>0</v>
      </c>
      <c r="F930" s="2" t="n">
        <v>0</v>
      </c>
      <c r="G930" s="2" t="n">
        <v>0</v>
      </c>
      <c r="H930" s="2" t="n">
        <v>0</v>
      </c>
      <c r="I930" s="2" t="n">
        <v>0</v>
      </c>
      <c r="J930" s="2" t="n">
        <v>0</v>
      </c>
      <c r="K930" s="2" t="n">
        <v>0</v>
      </c>
      <c r="L930" s="11" t="n">
        <f aca="false">SUM(B930:K930)</f>
        <v>0</v>
      </c>
      <c r="N930" s="2" t="s">
        <v>210</v>
      </c>
      <c r="O930" s="11" t="n">
        <v>0</v>
      </c>
      <c r="P930" s="11" t="n">
        <v>0</v>
      </c>
      <c r="Q930" s="11" t="n">
        <v>0</v>
      </c>
      <c r="R930" s="11" t="n">
        <v>0</v>
      </c>
      <c r="S930" s="11" t="n">
        <v>0</v>
      </c>
      <c r="T930" s="11" t="n">
        <v>0</v>
      </c>
      <c r="U930" s="11" t="n">
        <v>0</v>
      </c>
      <c r="V930" s="11" t="n">
        <v>0</v>
      </c>
      <c r="W930" s="11" t="n">
        <v>0</v>
      </c>
      <c r="X930" s="11" t="n">
        <v>0</v>
      </c>
      <c r="Y930" s="12" t="n">
        <f aca="false">SUM(O930:X930)</f>
        <v>0</v>
      </c>
    </row>
    <row r="931" customFormat="false" ht="15.75" hidden="false" customHeight="false" outlineLevel="0" collapsed="false">
      <c r="A931" s="2" t="s">
        <v>211</v>
      </c>
      <c r="B931" s="2" t="n">
        <v>0</v>
      </c>
      <c r="C931" s="2" t="n">
        <v>0</v>
      </c>
      <c r="D931" s="2" t="n">
        <v>0</v>
      </c>
      <c r="E931" s="2" t="n">
        <v>0</v>
      </c>
      <c r="F931" s="2" t="n">
        <v>0</v>
      </c>
      <c r="G931" s="2" t="n">
        <v>0</v>
      </c>
      <c r="H931" s="2" t="n">
        <v>0</v>
      </c>
      <c r="I931" s="2" t="n">
        <v>0</v>
      </c>
      <c r="J931" s="2" t="n">
        <v>0</v>
      </c>
      <c r="K931" s="2" t="n">
        <v>0</v>
      </c>
      <c r="L931" s="11" t="n">
        <f aca="false">SUM(B931:K931)</f>
        <v>0</v>
      </c>
      <c r="N931" s="2" t="s">
        <v>211</v>
      </c>
      <c r="O931" s="11" t="n">
        <v>0</v>
      </c>
      <c r="P931" s="11" t="n">
        <v>0</v>
      </c>
      <c r="Q931" s="11" t="n">
        <v>0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0</v>
      </c>
      <c r="W931" s="11" t="n">
        <v>0</v>
      </c>
      <c r="X931" s="11" t="n">
        <v>0</v>
      </c>
      <c r="Y931" s="12" t="n">
        <f aca="false">SUM(O931:X931)</f>
        <v>0</v>
      </c>
    </row>
    <row r="932" customFormat="false" ht="15.75" hidden="false" customHeight="false" outlineLevel="0" collapsed="false">
      <c r="A932" s="2" t="s">
        <v>212</v>
      </c>
      <c r="B932" s="2" t="n">
        <v>0</v>
      </c>
      <c r="C932" s="2" t="n">
        <v>0</v>
      </c>
      <c r="D932" s="2" t="n">
        <v>0</v>
      </c>
      <c r="E932" s="2" t="n">
        <v>0</v>
      </c>
      <c r="F932" s="2" t="n">
        <v>0</v>
      </c>
      <c r="G932" s="2" t="n">
        <v>0</v>
      </c>
      <c r="H932" s="21" t="s">
        <v>240</v>
      </c>
      <c r="I932" s="2" t="n">
        <v>0</v>
      </c>
      <c r="J932" s="2" t="n">
        <v>0</v>
      </c>
      <c r="K932" s="2" t="n">
        <v>0</v>
      </c>
      <c r="L932" s="11" t="n">
        <f aca="false">SUM(B932:K932)</f>
        <v>0</v>
      </c>
      <c r="N932" s="2" t="s">
        <v>212</v>
      </c>
      <c r="O932" s="11" t="n">
        <v>0</v>
      </c>
      <c r="P932" s="11" t="n">
        <v>0</v>
      </c>
      <c r="Q932" s="11" t="n">
        <v>0</v>
      </c>
      <c r="R932" s="11" t="n">
        <v>0</v>
      </c>
      <c r="S932" s="11" t="n">
        <v>0</v>
      </c>
      <c r="T932" s="11" t="n">
        <v>0</v>
      </c>
      <c r="U932" s="11" t="n">
        <v>0</v>
      </c>
      <c r="V932" s="11" t="n">
        <v>0</v>
      </c>
      <c r="W932" s="11" t="n">
        <v>0</v>
      </c>
      <c r="X932" s="11" t="n">
        <v>0</v>
      </c>
      <c r="Y932" s="12" t="n">
        <f aca="false">SUM(O932:X932)</f>
        <v>0</v>
      </c>
    </row>
    <row r="933" customFormat="false" ht="15.75" hidden="false" customHeight="false" outlineLevel="0" collapsed="false">
      <c r="A933" s="2" t="s">
        <v>213</v>
      </c>
      <c r="B933" s="2" t="n">
        <v>0</v>
      </c>
      <c r="C933" s="2" t="n">
        <v>0</v>
      </c>
      <c r="D933" s="2" t="n">
        <v>0</v>
      </c>
      <c r="E933" s="2" t="n">
        <v>0</v>
      </c>
      <c r="F933" s="2" t="n">
        <v>0</v>
      </c>
      <c r="G933" s="2" t="n">
        <v>0</v>
      </c>
      <c r="H933" s="2" t="n">
        <v>0</v>
      </c>
      <c r="I933" s="2" t="n">
        <v>0</v>
      </c>
      <c r="J933" s="2" t="n">
        <v>0</v>
      </c>
      <c r="K933" s="2" t="n">
        <v>0</v>
      </c>
      <c r="L933" s="11" t="n">
        <f aca="false">SUM(B933:K933)</f>
        <v>0</v>
      </c>
      <c r="N933" s="2" t="s">
        <v>213</v>
      </c>
      <c r="O933" s="11" t="n">
        <v>0</v>
      </c>
      <c r="P933" s="11" t="n">
        <v>0</v>
      </c>
      <c r="Q933" s="11" t="n">
        <v>0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0</v>
      </c>
      <c r="W933" s="11" t="n">
        <v>0</v>
      </c>
      <c r="X933" s="11" t="n">
        <v>0</v>
      </c>
      <c r="Y933" s="12" t="n">
        <f aca="false">SUM(O933:X933)</f>
        <v>0</v>
      </c>
    </row>
    <row r="934" customFormat="false" ht="15.75" hidden="false" customHeight="false" outlineLevel="0" collapsed="false">
      <c r="A934" s="2" t="s">
        <v>214</v>
      </c>
      <c r="B934" s="2" t="n">
        <v>0</v>
      </c>
      <c r="C934" s="2" t="n">
        <v>0</v>
      </c>
      <c r="D934" s="2" t="n">
        <v>0</v>
      </c>
      <c r="E934" s="2" t="n">
        <v>0</v>
      </c>
      <c r="F934" s="2" t="n">
        <v>0</v>
      </c>
      <c r="G934" s="2" t="n">
        <v>0</v>
      </c>
      <c r="H934" s="2" t="n">
        <v>0</v>
      </c>
      <c r="I934" s="2" t="n">
        <v>0</v>
      </c>
      <c r="J934" s="2" t="n">
        <v>0</v>
      </c>
      <c r="K934" s="2" t="n">
        <v>0</v>
      </c>
      <c r="L934" s="11" t="n">
        <f aca="false">SUM(B934:K934)</f>
        <v>0</v>
      </c>
      <c r="N934" s="2" t="s">
        <v>214</v>
      </c>
      <c r="O934" s="11" t="n">
        <v>0</v>
      </c>
      <c r="P934" s="11" t="n">
        <v>0</v>
      </c>
      <c r="Q934" s="11" t="n">
        <v>0</v>
      </c>
      <c r="R934" s="11" t="n">
        <v>0</v>
      </c>
      <c r="S934" s="11" t="n">
        <v>0</v>
      </c>
      <c r="T934" s="11" t="n">
        <v>0</v>
      </c>
      <c r="U934" s="11" t="n">
        <v>0</v>
      </c>
      <c r="V934" s="11" t="n">
        <v>0</v>
      </c>
      <c r="W934" s="11" t="n">
        <v>0</v>
      </c>
      <c r="X934" s="11" t="n">
        <v>0</v>
      </c>
      <c r="Y934" s="12" t="n">
        <f aca="false">SUM(O934:X934)</f>
        <v>0</v>
      </c>
    </row>
    <row r="935" customFormat="false" ht="15.75" hidden="false" customHeight="false" outlineLevel="0" collapsed="false">
      <c r="A935" s="2" t="s">
        <v>215</v>
      </c>
      <c r="B935" s="2" t="n">
        <v>0</v>
      </c>
      <c r="C935" s="2" t="n">
        <v>0</v>
      </c>
      <c r="D935" s="2" t="n">
        <v>0</v>
      </c>
      <c r="E935" s="2" t="n">
        <v>0</v>
      </c>
      <c r="F935" s="2" t="n">
        <v>0</v>
      </c>
      <c r="G935" s="2" t="n">
        <v>0</v>
      </c>
      <c r="H935" s="2" t="n">
        <v>0</v>
      </c>
      <c r="I935" s="2" t="n">
        <v>0</v>
      </c>
      <c r="J935" s="2" t="n">
        <v>0</v>
      </c>
      <c r="K935" s="2" t="n">
        <v>0</v>
      </c>
      <c r="L935" s="11" t="n">
        <f aca="false">SUM(B935:K935)</f>
        <v>0</v>
      </c>
      <c r="N935" s="2" t="s">
        <v>215</v>
      </c>
      <c r="O935" s="11" t="n">
        <v>0</v>
      </c>
      <c r="P935" s="11" t="n">
        <v>0</v>
      </c>
      <c r="Q935" s="11" t="n">
        <v>0</v>
      </c>
      <c r="R935" s="11" t="n">
        <v>0</v>
      </c>
      <c r="S935" s="11" t="n">
        <v>0</v>
      </c>
      <c r="T935" s="11" t="n">
        <v>0</v>
      </c>
      <c r="U935" s="11" t="n">
        <v>0</v>
      </c>
      <c r="V935" s="11" t="n">
        <v>0</v>
      </c>
      <c r="W935" s="11" t="n">
        <v>0</v>
      </c>
      <c r="X935" s="11" t="n">
        <v>0</v>
      </c>
      <c r="Y935" s="12" t="n">
        <f aca="false">SUM(O935:X935)</f>
        <v>0</v>
      </c>
    </row>
    <row r="936" customFormat="false" ht="15.75" hidden="false" customHeight="false" outlineLevel="0" collapsed="false">
      <c r="A936" s="2" t="s">
        <v>216</v>
      </c>
      <c r="B936" s="2" t="n">
        <v>0</v>
      </c>
      <c r="C936" s="2" t="n">
        <v>0</v>
      </c>
      <c r="D936" s="2" t="n">
        <v>0</v>
      </c>
      <c r="E936" s="2" t="n">
        <v>0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11" t="n">
        <f aca="false">SUM(B936:K936)</f>
        <v>0</v>
      </c>
      <c r="N936" s="2" t="s">
        <v>216</v>
      </c>
      <c r="O936" s="11" t="n">
        <v>0</v>
      </c>
      <c r="P936" s="11" t="n">
        <v>0</v>
      </c>
      <c r="Q936" s="11" t="n">
        <v>0</v>
      </c>
      <c r="R936" s="11" t="n">
        <v>0</v>
      </c>
      <c r="S936" s="11" t="n">
        <v>0</v>
      </c>
      <c r="T936" s="11" t="n">
        <v>0</v>
      </c>
      <c r="U936" s="11" t="n">
        <v>0</v>
      </c>
      <c r="V936" s="11" t="n">
        <v>0</v>
      </c>
      <c r="W936" s="11" t="n">
        <v>0</v>
      </c>
      <c r="X936" s="11" t="n">
        <v>0</v>
      </c>
      <c r="Y936" s="12" t="n">
        <f aca="false">SUM(O936:X936)</f>
        <v>0</v>
      </c>
    </row>
    <row r="937" customFormat="false" ht="15.75" hidden="false" customHeight="false" outlineLevel="0" collapsed="false">
      <c r="A937" s="2" t="s">
        <v>217</v>
      </c>
      <c r="B937" s="2" t="n">
        <v>0</v>
      </c>
      <c r="C937" s="2" t="n">
        <v>0</v>
      </c>
      <c r="D937" s="2" t="n">
        <v>0</v>
      </c>
      <c r="E937" s="2" t="n">
        <v>0</v>
      </c>
      <c r="F937" s="2" t="n">
        <v>0</v>
      </c>
      <c r="G937" s="2" t="n">
        <v>0</v>
      </c>
      <c r="H937" s="2" t="n">
        <v>0</v>
      </c>
      <c r="I937" s="2" t="n">
        <v>0</v>
      </c>
      <c r="J937" s="2" t="n">
        <v>0</v>
      </c>
      <c r="K937" s="2" t="n">
        <v>0</v>
      </c>
      <c r="L937" s="11" t="n">
        <f aca="false">SUM(B937:K937)</f>
        <v>0</v>
      </c>
      <c r="N937" s="2" t="s">
        <v>217</v>
      </c>
      <c r="O937" s="11" t="n">
        <v>0</v>
      </c>
      <c r="P937" s="11" t="n">
        <v>0</v>
      </c>
      <c r="Q937" s="11" t="n">
        <v>0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0</v>
      </c>
      <c r="W937" s="11" t="n">
        <v>0</v>
      </c>
      <c r="X937" s="11" t="n">
        <v>0</v>
      </c>
      <c r="Y937" s="12" t="n">
        <f aca="false">SUM(O937:X937)</f>
        <v>0</v>
      </c>
    </row>
    <row r="938" customFormat="false" ht="15.75" hidden="false" customHeight="false" outlineLevel="0" collapsed="false">
      <c r="A938" s="2" t="s">
        <v>218</v>
      </c>
      <c r="B938" s="2" t="n">
        <v>0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11" t="n">
        <f aca="false">SUM(B938:K938)</f>
        <v>0</v>
      </c>
      <c r="N938" s="2" t="s">
        <v>218</v>
      </c>
      <c r="O938" s="11" t="n">
        <v>0</v>
      </c>
      <c r="P938" s="11" t="n">
        <v>0</v>
      </c>
      <c r="Q938" s="11" t="n">
        <v>0</v>
      </c>
      <c r="R938" s="11" t="n">
        <v>0</v>
      </c>
      <c r="S938" s="11" t="n">
        <v>0</v>
      </c>
      <c r="T938" s="11" t="n">
        <v>0</v>
      </c>
      <c r="U938" s="11" t="n">
        <v>0</v>
      </c>
      <c r="V938" s="11" t="n">
        <v>0</v>
      </c>
      <c r="W938" s="11" t="n">
        <v>0</v>
      </c>
      <c r="X938" s="11" t="n">
        <v>0</v>
      </c>
      <c r="Y938" s="12" t="n">
        <f aca="false">SUM(O938:X938)</f>
        <v>0</v>
      </c>
    </row>
    <row r="939" customFormat="false" ht="15.75" hidden="false" customHeight="false" outlineLevel="0" collapsed="false">
      <c r="A939" s="2" t="s">
        <v>219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11" t="n">
        <f aca="false">SUM(B939:K939)</f>
        <v>0</v>
      </c>
      <c r="N939" s="2" t="s">
        <v>219</v>
      </c>
      <c r="O939" s="11" t="n">
        <v>0</v>
      </c>
      <c r="P939" s="11" t="n">
        <v>0</v>
      </c>
      <c r="Q939" s="11" t="n">
        <v>0</v>
      </c>
      <c r="R939" s="11" t="n">
        <v>0</v>
      </c>
      <c r="S939" s="11" t="n">
        <v>0</v>
      </c>
      <c r="T939" s="11" t="n">
        <v>0</v>
      </c>
      <c r="U939" s="11" t="n">
        <v>0</v>
      </c>
      <c r="V939" s="11" t="n">
        <v>0</v>
      </c>
      <c r="W939" s="11" t="n">
        <v>0</v>
      </c>
      <c r="X939" s="11" t="n">
        <v>0</v>
      </c>
      <c r="Y939" s="12" t="n">
        <f aca="false">SUM(O939:X939)</f>
        <v>0</v>
      </c>
    </row>
    <row r="940" customFormat="false" ht="15.75" hidden="false" customHeight="false" outlineLevel="0" collapsed="false">
      <c r="A940" s="2" t="s">
        <v>220</v>
      </c>
      <c r="B940" s="2" t="n">
        <v>0</v>
      </c>
      <c r="C940" s="2" t="n">
        <v>0</v>
      </c>
      <c r="D940" s="2" t="n">
        <v>0</v>
      </c>
      <c r="E940" s="2" t="n">
        <v>0</v>
      </c>
      <c r="F940" s="2" t="n">
        <v>0</v>
      </c>
      <c r="G940" s="2" t="n">
        <v>0</v>
      </c>
      <c r="H940" s="2" t="n">
        <v>0</v>
      </c>
      <c r="I940" s="2" t="n">
        <v>0</v>
      </c>
      <c r="J940" s="2" t="n">
        <v>0</v>
      </c>
      <c r="K940" s="2" t="n">
        <v>0</v>
      </c>
      <c r="L940" s="11" t="n">
        <f aca="false">SUM(B940:K940)</f>
        <v>0</v>
      </c>
      <c r="N940" s="2" t="s">
        <v>220</v>
      </c>
      <c r="O940" s="11" t="n">
        <v>0</v>
      </c>
      <c r="P940" s="11" t="n">
        <v>0</v>
      </c>
      <c r="Q940" s="11" t="n">
        <v>0</v>
      </c>
      <c r="R940" s="11" t="n">
        <v>0</v>
      </c>
      <c r="S940" s="11" t="n">
        <v>0</v>
      </c>
      <c r="T940" s="11" t="n">
        <v>0</v>
      </c>
      <c r="U940" s="11" t="n">
        <v>0</v>
      </c>
      <c r="V940" s="11" t="n">
        <v>0</v>
      </c>
      <c r="W940" s="11" t="n">
        <v>0</v>
      </c>
      <c r="X940" s="11" t="n">
        <v>0</v>
      </c>
      <c r="Y940" s="12" t="n">
        <f aca="false">SUM(O940:X940)</f>
        <v>0</v>
      </c>
    </row>
    <row r="941" customFormat="false" ht="15.75" hidden="false" customHeight="false" outlineLevel="0" collapsed="false">
      <c r="A941" s="2" t="s">
        <v>221</v>
      </c>
      <c r="B941" s="2" t="n">
        <v>0</v>
      </c>
      <c r="C941" s="2" t="n">
        <v>0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11" t="n">
        <f aca="false">SUM(B941:K941)</f>
        <v>0</v>
      </c>
      <c r="N941" s="2" t="s">
        <v>221</v>
      </c>
      <c r="O941" s="11" t="n">
        <v>0</v>
      </c>
      <c r="P941" s="11" t="n">
        <v>0</v>
      </c>
      <c r="Q941" s="11" t="n">
        <v>0</v>
      </c>
      <c r="R941" s="11" t="n">
        <v>0</v>
      </c>
      <c r="S941" s="11" t="n">
        <v>0</v>
      </c>
      <c r="T941" s="11" t="n">
        <v>0</v>
      </c>
      <c r="U941" s="11" t="n">
        <v>0</v>
      </c>
      <c r="V941" s="11" t="n">
        <v>0</v>
      </c>
      <c r="W941" s="11" t="n">
        <v>0</v>
      </c>
      <c r="X941" s="11" t="n">
        <v>0</v>
      </c>
      <c r="Y941" s="12" t="n">
        <f aca="false">SUM(O941:X941)</f>
        <v>0</v>
      </c>
    </row>
    <row r="942" customFormat="false" ht="15.75" hidden="false" customHeight="false" outlineLevel="0" collapsed="false">
      <c r="A942" s="2" t="s">
        <v>222</v>
      </c>
      <c r="B942" s="2" t="n">
        <v>0</v>
      </c>
      <c r="C942" s="2" t="n">
        <v>0</v>
      </c>
      <c r="D942" s="2" t="n">
        <v>0</v>
      </c>
      <c r="E942" s="2" t="n">
        <v>0</v>
      </c>
      <c r="F942" s="2" t="n">
        <v>0</v>
      </c>
      <c r="G942" s="2" t="n">
        <v>0</v>
      </c>
      <c r="H942" s="2" t="n">
        <v>0</v>
      </c>
      <c r="I942" s="2" t="n">
        <v>0</v>
      </c>
      <c r="J942" s="2" t="n">
        <v>0</v>
      </c>
      <c r="K942" s="2" t="n">
        <v>0</v>
      </c>
      <c r="L942" s="11" t="n">
        <f aca="false">SUM(B942:K942)</f>
        <v>0</v>
      </c>
      <c r="N942" s="2" t="s">
        <v>222</v>
      </c>
      <c r="O942" s="11" t="n">
        <v>0</v>
      </c>
      <c r="P942" s="11" t="n">
        <v>0</v>
      </c>
      <c r="Q942" s="11" t="n">
        <v>0</v>
      </c>
      <c r="R942" s="11" t="n">
        <v>0</v>
      </c>
      <c r="S942" s="11" t="n">
        <v>0</v>
      </c>
      <c r="T942" s="11" t="n">
        <v>0</v>
      </c>
      <c r="U942" s="11" t="n">
        <v>0</v>
      </c>
      <c r="V942" s="11" t="n">
        <v>0</v>
      </c>
      <c r="W942" s="11" t="n">
        <v>0</v>
      </c>
      <c r="X942" s="11" t="n">
        <v>0</v>
      </c>
      <c r="Y942" s="12" t="n">
        <f aca="false">SUM(O942:X942)</f>
        <v>0</v>
      </c>
    </row>
    <row r="943" customFormat="false" ht="15.75" hidden="false" customHeight="false" outlineLevel="0" collapsed="false">
      <c r="A943" s="2" t="s">
        <v>223</v>
      </c>
      <c r="B943" s="2" t="n">
        <v>0</v>
      </c>
      <c r="C943" s="2" t="n">
        <v>0</v>
      </c>
      <c r="D943" s="2" t="n">
        <v>0</v>
      </c>
      <c r="E943" s="2" t="n">
        <v>0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4</v>
      </c>
      <c r="K943" s="2" t="n">
        <v>0</v>
      </c>
      <c r="L943" s="11" t="n">
        <f aca="false">SUM(B943:K943)</f>
        <v>4</v>
      </c>
      <c r="N943" s="2" t="s">
        <v>223</v>
      </c>
      <c r="O943" s="11" t="n">
        <v>0</v>
      </c>
      <c r="P943" s="11" t="n">
        <v>0</v>
      </c>
      <c r="Q943" s="11" t="n">
        <v>0</v>
      </c>
      <c r="R943" s="11" t="n">
        <v>0</v>
      </c>
      <c r="S943" s="11" t="n">
        <v>0</v>
      </c>
      <c r="T943" s="11" t="n">
        <v>0</v>
      </c>
      <c r="U943" s="11" t="n">
        <v>0</v>
      </c>
      <c r="V943" s="11" t="n">
        <v>0</v>
      </c>
      <c r="W943" s="11" t="n">
        <v>0</v>
      </c>
      <c r="X943" s="11" t="n">
        <v>0</v>
      </c>
      <c r="Y943" s="12" t="n">
        <f aca="false">SUM(O943:X943)</f>
        <v>0</v>
      </c>
    </row>
    <row r="944" customFormat="false" ht="15.75" hidden="false" customHeight="false" outlineLevel="0" collapsed="false">
      <c r="A944" s="2" t="s">
        <v>224</v>
      </c>
      <c r="B944" s="2" t="n">
        <v>0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L944" s="11" t="n">
        <f aca="false">SUM(B944:K944)</f>
        <v>0</v>
      </c>
      <c r="N944" s="2" t="s">
        <v>224</v>
      </c>
      <c r="O944" s="11" t="n">
        <v>0</v>
      </c>
      <c r="P944" s="11" t="n">
        <v>0</v>
      </c>
      <c r="Q944" s="11" t="n">
        <v>0</v>
      </c>
      <c r="R944" s="11" t="n">
        <v>0</v>
      </c>
      <c r="S944" s="11" t="n">
        <v>0</v>
      </c>
      <c r="T944" s="11" t="n">
        <v>0</v>
      </c>
      <c r="U944" s="11" t="n">
        <v>0</v>
      </c>
      <c r="V944" s="11" t="n">
        <v>0</v>
      </c>
      <c r="W944" s="11" t="n">
        <v>0</v>
      </c>
      <c r="X944" s="11" t="n">
        <v>0</v>
      </c>
      <c r="Y944" s="12" t="n">
        <f aca="false">SUM(O944:X944)</f>
        <v>0</v>
      </c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11"/>
      <c r="N945" s="2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2"/>
    </row>
    <row r="946" customFormat="false" ht="15.75" hidden="false" customHeight="false" outlineLevel="0" collapsed="false">
      <c r="A946" s="1" t="s">
        <v>7</v>
      </c>
      <c r="B946" s="1" t="n">
        <f aca="false">SUM(B947:B962)</f>
        <v>0</v>
      </c>
      <c r="C946" s="1" t="n">
        <f aca="false">SUM(C947:C962)</f>
        <v>0</v>
      </c>
      <c r="D946" s="1" t="n">
        <f aca="false">SUM(D947:D962)</f>
        <v>0</v>
      </c>
      <c r="E946" s="1" t="n">
        <f aca="false">SUM(E947:E962)</f>
        <v>0</v>
      </c>
      <c r="F946" s="1" t="n">
        <f aca="false">SUM(F947:F962)</f>
        <v>0</v>
      </c>
      <c r="G946" s="1" t="n">
        <f aca="false">SUM(G947:G962)</f>
        <v>0</v>
      </c>
      <c r="H946" s="1" t="n">
        <f aca="false">SUM(H947:H962)</f>
        <v>0</v>
      </c>
      <c r="I946" s="1" t="n">
        <f aca="false">SUM(I947:I962)</f>
        <v>0</v>
      </c>
      <c r="J946" s="1" t="n">
        <f aca="false">SUM(J947:J962)</f>
        <v>0</v>
      </c>
      <c r="K946" s="1" t="n">
        <f aca="false">SUM(K947:K962)</f>
        <v>0</v>
      </c>
      <c r="L946" s="12" t="n">
        <f aca="false">SUM(B946:K946)</f>
        <v>0</v>
      </c>
      <c r="M946" s="1"/>
      <c r="N946" s="1" t="s">
        <v>7</v>
      </c>
      <c r="O946" s="12" t="n">
        <f aca="false">SUM(O947:O962)</f>
        <v>0</v>
      </c>
      <c r="P946" s="12" t="n">
        <f aca="false">SUM(P947:P962)</f>
        <v>4</v>
      </c>
      <c r="Q946" s="12" t="n">
        <f aca="false">SUM(Q947:Q962)</f>
        <v>0</v>
      </c>
      <c r="R946" s="12" t="n">
        <f aca="false">SUM(R947:R962)</f>
        <v>0</v>
      </c>
      <c r="S946" s="12" t="n">
        <f aca="false">SUM(S947:S962)</f>
        <v>4</v>
      </c>
      <c r="T946" s="12" t="n">
        <f aca="false">SUM(T947:T962)</f>
        <v>0</v>
      </c>
      <c r="U946" s="12" t="n">
        <f aca="false">SUM(U947:U962)</f>
        <v>0</v>
      </c>
      <c r="V946" s="12" t="n">
        <f aca="false">SUM(V947:V962)</f>
        <v>4</v>
      </c>
      <c r="W946" s="12" t="n">
        <f aca="false">SUM(W947:W962)</f>
        <v>4</v>
      </c>
      <c r="X946" s="12" t="n">
        <f aca="false">SUM(X947:X962)</f>
        <v>3</v>
      </c>
      <c r="Y946" s="12" t="n">
        <f aca="false">SUM(O946:X946)</f>
        <v>19</v>
      </c>
    </row>
    <row r="947" customFormat="false" ht="15.75" hidden="false" customHeight="false" outlineLevel="0" collapsed="false">
      <c r="A947" s="2" t="s">
        <v>29</v>
      </c>
      <c r="B947" s="2" t="n">
        <v>0</v>
      </c>
      <c r="C947" s="2" t="n">
        <v>0</v>
      </c>
      <c r="D947" s="2" t="n">
        <v>0</v>
      </c>
      <c r="E947" s="2" t="n">
        <v>0</v>
      </c>
      <c r="F947" s="2" t="n">
        <v>0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11" t="n">
        <f aca="false">SUM(B947:K947)</f>
        <v>0</v>
      </c>
      <c r="N947" s="2" t="s">
        <v>29</v>
      </c>
      <c r="O947" s="11" t="n">
        <v>0</v>
      </c>
      <c r="P947" s="11" t="n">
        <v>0</v>
      </c>
      <c r="Q947" s="11" t="n">
        <v>0</v>
      </c>
      <c r="R947" s="11" t="n">
        <v>0</v>
      </c>
      <c r="S947" s="11" t="n">
        <v>0</v>
      </c>
      <c r="T947" s="11" t="n">
        <v>0</v>
      </c>
      <c r="U947" s="11" t="n">
        <v>0</v>
      </c>
      <c r="V947" s="11" t="n">
        <v>0</v>
      </c>
      <c r="W947" s="11" t="n">
        <v>4</v>
      </c>
      <c r="X947" s="11" t="n">
        <v>0</v>
      </c>
      <c r="Y947" s="12" t="n">
        <f aca="false">SUM(O947:X947)</f>
        <v>4</v>
      </c>
    </row>
    <row r="948" customFormat="false" ht="15.75" hidden="false" customHeight="false" outlineLevel="0" collapsed="false">
      <c r="A948" s="2" t="s">
        <v>225</v>
      </c>
      <c r="B948" s="2" t="n">
        <v>0</v>
      </c>
      <c r="C948" s="2" t="n">
        <v>0</v>
      </c>
      <c r="D948" s="2" t="n">
        <v>0</v>
      </c>
      <c r="E948" s="2" t="n">
        <v>0</v>
      </c>
      <c r="F948" s="2" t="n">
        <v>0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11" t="n">
        <f aca="false">SUM(B948:K948)</f>
        <v>0</v>
      </c>
      <c r="N948" s="2" t="s">
        <v>225</v>
      </c>
      <c r="O948" s="11" t="n">
        <v>0</v>
      </c>
      <c r="P948" s="11" t="n">
        <v>0</v>
      </c>
      <c r="Q948" s="11" t="n">
        <v>0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0</v>
      </c>
      <c r="W948" s="11" t="n">
        <v>0</v>
      </c>
      <c r="X948" s="11" t="n">
        <v>0</v>
      </c>
      <c r="Y948" s="12" t="n">
        <f aca="false">SUM(O948:X948)</f>
        <v>0</v>
      </c>
    </row>
    <row r="949" customFormat="false" ht="15.75" hidden="false" customHeight="false" outlineLevel="0" collapsed="false">
      <c r="A949" s="2" t="s">
        <v>226</v>
      </c>
      <c r="B949" s="2" t="n">
        <v>0</v>
      </c>
      <c r="C949" s="2" t="n">
        <v>0</v>
      </c>
      <c r="D949" s="2" t="n">
        <v>0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11" t="n">
        <f aca="false">SUM(B949:K949)</f>
        <v>0</v>
      </c>
      <c r="N949" s="2" t="s">
        <v>226</v>
      </c>
      <c r="O949" s="11" t="n">
        <v>0</v>
      </c>
      <c r="P949" s="11" t="n">
        <v>0</v>
      </c>
      <c r="Q949" s="11" t="n">
        <v>0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0</v>
      </c>
      <c r="X949" s="11" t="n">
        <v>0</v>
      </c>
      <c r="Y949" s="12" t="n">
        <f aca="false">SUM(O949:X949)</f>
        <v>0</v>
      </c>
    </row>
    <row r="950" customFormat="false" ht="15.75" hidden="false" customHeight="false" outlineLevel="0" collapsed="false">
      <c r="A950" s="2" t="s">
        <v>227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11" t="n">
        <f aca="false">SUM(B950:K950)</f>
        <v>0</v>
      </c>
      <c r="N950" s="2" t="s">
        <v>227</v>
      </c>
      <c r="O950" s="11" t="n">
        <v>0</v>
      </c>
      <c r="P950" s="11" t="n">
        <v>0</v>
      </c>
      <c r="Q950" s="11" t="n">
        <v>0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0</v>
      </c>
      <c r="W950" s="11" t="n">
        <v>0</v>
      </c>
      <c r="X950" s="11" t="n">
        <v>0</v>
      </c>
      <c r="Y950" s="12" t="n">
        <f aca="false">SUM(O950:X950)</f>
        <v>0</v>
      </c>
    </row>
    <row r="951" customFormat="false" ht="15.75" hidden="false" customHeight="false" outlineLevel="0" collapsed="false">
      <c r="A951" s="2" t="s">
        <v>228</v>
      </c>
      <c r="B951" s="2" t="n">
        <v>0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11" t="n">
        <f aca="false">SUM(B951:K951)</f>
        <v>0</v>
      </c>
      <c r="N951" s="2" t="s">
        <v>228</v>
      </c>
      <c r="O951" s="11" t="n">
        <v>0</v>
      </c>
      <c r="P951" s="11" t="n">
        <v>0</v>
      </c>
      <c r="Q951" s="11" t="n">
        <v>0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0</v>
      </c>
      <c r="W951" s="11" t="n">
        <v>0</v>
      </c>
      <c r="X951" s="11" t="n">
        <v>0</v>
      </c>
      <c r="Y951" s="12" t="n">
        <f aca="false">SUM(O951:X951)</f>
        <v>0</v>
      </c>
    </row>
    <row r="952" customFormat="false" ht="15.75" hidden="false" customHeight="false" outlineLevel="0" collapsed="false">
      <c r="A952" s="2" t="s">
        <v>229</v>
      </c>
      <c r="B952" s="2" t="n">
        <v>0</v>
      </c>
      <c r="C952" s="2" t="n">
        <v>0</v>
      </c>
      <c r="D952" s="2" t="n">
        <v>0</v>
      </c>
      <c r="E952" s="2" t="n">
        <v>0</v>
      </c>
      <c r="F952" s="2" t="n">
        <v>0</v>
      </c>
      <c r="G952" s="2" t="n">
        <v>0</v>
      </c>
      <c r="H952" s="2" t="n">
        <v>0</v>
      </c>
      <c r="I952" s="2" t="n">
        <v>0</v>
      </c>
      <c r="J952" s="2" t="n">
        <v>0</v>
      </c>
      <c r="K952" s="2" t="n">
        <v>0</v>
      </c>
      <c r="L952" s="11" t="n">
        <f aca="false">SUM(B952:K952)</f>
        <v>0</v>
      </c>
      <c r="N952" s="2" t="s">
        <v>229</v>
      </c>
      <c r="O952" s="11" t="n">
        <v>0</v>
      </c>
      <c r="P952" s="11" t="n">
        <v>4</v>
      </c>
      <c r="Q952" s="11" t="n">
        <v>0</v>
      </c>
      <c r="R952" s="11" t="n">
        <v>0</v>
      </c>
      <c r="S952" s="11" t="n">
        <v>4</v>
      </c>
      <c r="T952" s="11" t="n">
        <v>0</v>
      </c>
      <c r="U952" s="11" t="n">
        <v>0</v>
      </c>
      <c r="V952" s="11" t="n">
        <v>4</v>
      </c>
      <c r="W952" s="11" t="n">
        <v>0</v>
      </c>
      <c r="X952" s="11" t="n">
        <v>3</v>
      </c>
      <c r="Y952" s="12" t="n">
        <f aca="false">SUM(O952:X952)</f>
        <v>15</v>
      </c>
    </row>
    <row r="953" customFormat="false" ht="15.75" hidden="false" customHeight="false" outlineLevel="0" collapsed="false">
      <c r="A953" s="2" t="s">
        <v>230</v>
      </c>
      <c r="B953" s="2" t="n">
        <v>0</v>
      </c>
      <c r="C953" s="2" t="n">
        <v>0</v>
      </c>
      <c r="D953" s="2" t="n">
        <v>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0</v>
      </c>
      <c r="J953" s="2" t="n">
        <v>0</v>
      </c>
      <c r="K953" s="2" t="n">
        <v>0</v>
      </c>
      <c r="L953" s="11" t="n">
        <f aca="false">SUM(B953:K953)</f>
        <v>0</v>
      </c>
      <c r="N953" s="2" t="s">
        <v>230</v>
      </c>
      <c r="O953" s="11" t="n">
        <v>0</v>
      </c>
      <c r="P953" s="11" t="n">
        <v>0</v>
      </c>
      <c r="Q953" s="11" t="n">
        <v>0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0</v>
      </c>
      <c r="W953" s="11" t="n">
        <v>0</v>
      </c>
      <c r="X953" s="11" t="n">
        <v>0</v>
      </c>
      <c r="Y953" s="12" t="n">
        <f aca="false">SUM(O953:X953)</f>
        <v>0</v>
      </c>
    </row>
    <row r="954" customFormat="false" ht="15.75" hidden="false" customHeight="false" outlineLevel="0" collapsed="false">
      <c r="A954" s="2" t="s">
        <v>231</v>
      </c>
      <c r="B954" s="2" t="n">
        <v>0</v>
      </c>
      <c r="C954" s="2" t="n">
        <v>0</v>
      </c>
      <c r="D954" s="2" t="n">
        <v>0</v>
      </c>
      <c r="E954" s="2" t="n">
        <v>0</v>
      </c>
      <c r="F954" s="2" t="n">
        <v>0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11" t="n">
        <f aca="false">SUM(B954:K954)</f>
        <v>0</v>
      </c>
      <c r="N954" s="2" t="s">
        <v>231</v>
      </c>
      <c r="O954" s="11" t="n">
        <v>0</v>
      </c>
      <c r="P954" s="11" t="n">
        <v>0</v>
      </c>
      <c r="Q954" s="11" t="n">
        <v>0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0</v>
      </c>
      <c r="W954" s="11" t="n">
        <v>0</v>
      </c>
      <c r="X954" s="11" t="n">
        <v>0</v>
      </c>
      <c r="Y954" s="12" t="n">
        <f aca="false">SUM(O954:X954)</f>
        <v>0</v>
      </c>
    </row>
    <row r="955" customFormat="false" ht="15.75" hidden="false" customHeight="false" outlineLevel="0" collapsed="false">
      <c r="A955" s="2" t="s">
        <v>232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11" t="n">
        <f aca="false">SUM(B955:K955)</f>
        <v>0</v>
      </c>
      <c r="N955" s="2" t="s">
        <v>232</v>
      </c>
      <c r="O955" s="11" t="n">
        <v>0</v>
      </c>
      <c r="P955" s="11" t="n">
        <v>0</v>
      </c>
      <c r="Q955" s="11" t="n">
        <v>0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0</v>
      </c>
      <c r="W955" s="11" t="n">
        <v>0</v>
      </c>
      <c r="X955" s="11" t="n">
        <v>0</v>
      </c>
      <c r="Y955" s="12" t="n">
        <f aca="false">SUM(O955:X955)</f>
        <v>0</v>
      </c>
    </row>
    <row r="956" customFormat="false" ht="15.75" hidden="false" customHeight="false" outlineLevel="0" collapsed="false">
      <c r="A956" s="2" t="s">
        <v>233</v>
      </c>
      <c r="B956" s="2" t="n">
        <v>0</v>
      </c>
      <c r="C956" s="2" t="n">
        <v>0</v>
      </c>
      <c r="D956" s="2" t="n">
        <v>0</v>
      </c>
      <c r="E956" s="2" t="n">
        <v>0</v>
      </c>
      <c r="F956" s="2" t="n">
        <v>0</v>
      </c>
      <c r="G956" s="2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11" t="n">
        <f aca="false">SUM(B956:K956)</f>
        <v>0</v>
      </c>
      <c r="N956" s="2" t="s">
        <v>233</v>
      </c>
      <c r="O956" s="11" t="n">
        <v>0</v>
      </c>
      <c r="P956" s="11" t="n">
        <v>0</v>
      </c>
      <c r="Q956" s="11" t="n">
        <v>0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0</v>
      </c>
      <c r="W956" s="11" t="n">
        <v>0</v>
      </c>
      <c r="X956" s="11" t="n">
        <v>0</v>
      </c>
      <c r="Y956" s="12" t="n">
        <f aca="false">SUM(O956:X956)</f>
        <v>0</v>
      </c>
    </row>
    <row r="957" customFormat="false" ht="15.75" hidden="false" customHeight="false" outlineLevel="0" collapsed="false">
      <c r="A957" s="2" t="s">
        <v>234</v>
      </c>
      <c r="B957" s="2" t="n">
        <v>0</v>
      </c>
      <c r="C957" s="2" t="n">
        <v>0</v>
      </c>
      <c r="D957" s="2" t="n">
        <v>0</v>
      </c>
      <c r="E957" s="2" t="n">
        <v>0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11" t="n">
        <f aca="false">SUM(B957:K957)</f>
        <v>0</v>
      </c>
      <c r="N957" s="2" t="s">
        <v>234</v>
      </c>
      <c r="O957" s="11" t="n">
        <v>0</v>
      </c>
      <c r="P957" s="11" t="n">
        <v>0</v>
      </c>
      <c r="Q957" s="11" t="n">
        <v>0</v>
      </c>
      <c r="R957" s="11" t="n">
        <v>0</v>
      </c>
      <c r="S957" s="11" t="n">
        <v>0</v>
      </c>
      <c r="T957" s="11" t="n">
        <v>0</v>
      </c>
      <c r="U957" s="11" t="n">
        <v>0</v>
      </c>
      <c r="V957" s="11" t="n">
        <v>0</v>
      </c>
      <c r="W957" s="11" t="n">
        <v>0</v>
      </c>
      <c r="X957" s="11" t="n">
        <v>0</v>
      </c>
      <c r="Y957" s="12" t="n">
        <f aca="false">SUM(O957:X957)</f>
        <v>0</v>
      </c>
    </row>
    <row r="958" customFormat="false" ht="15.75" hidden="false" customHeight="false" outlineLevel="0" collapsed="false">
      <c r="A958" s="2" t="s">
        <v>235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11" t="n">
        <f aca="false">SUM(B958:K958)</f>
        <v>0</v>
      </c>
      <c r="N958" s="2" t="s">
        <v>235</v>
      </c>
      <c r="O958" s="11" t="n">
        <v>0</v>
      </c>
      <c r="P958" s="11" t="n">
        <v>0</v>
      </c>
      <c r="Q958" s="11" t="n">
        <v>0</v>
      </c>
      <c r="R958" s="11" t="n">
        <v>0</v>
      </c>
      <c r="S958" s="11" t="n">
        <v>0</v>
      </c>
      <c r="T958" s="11" t="n">
        <v>0</v>
      </c>
      <c r="U958" s="11" t="n">
        <v>0</v>
      </c>
      <c r="V958" s="11" t="n">
        <v>0</v>
      </c>
      <c r="W958" s="11" t="n">
        <v>0</v>
      </c>
      <c r="X958" s="11" t="n">
        <v>0</v>
      </c>
      <c r="Y958" s="12" t="n">
        <f aca="false">SUM(O958:X958)</f>
        <v>0</v>
      </c>
    </row>
    <row r="959" customFormat="false" ht="15.75" hidden="false" customHeight="false" outlineLevel="0" collapsed="false">
      <c r="A959" s="2" t="s">
        <v>236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11" t="n">
        <f aca="false">SUM(B959:K959)</f>
        <v>0</v>
      </c>
      <c r="N959" s="2" t="s">
        <v>236</v>
      </c>
      <c r="O959" s="11" t="n">
        <v>0</v>
      </c>
      <c r="P959" s="11" t="n">
        <v>0</v>
      </c>
      <c r="Q959" s="11" t="n">
        <v>0</v>
      </c>
      <c r="R959" s="11" t="n">
        <v>0</v>
      </c>
      <c r="S959" s="11" t="n">
        <v>0</v>
      </c>
      <c r="T959" s="11" t="n">
        <v>0</v>
      </c>
      <c r="U959" s="11" t="n">
        <v>0</v>
      </c>
      <c r="V959" s="11" t="n">
        <v>0</v>
      </c>
      <c r="W959" s="11" t="n">
        <v>0</v>
      </c>
      <c r="X959" s="11" t="n">
        <v>0</v>
      </c>
      <c r="Y959" s="12" t="n">
        <f aca="false">SUM(O959:X959)</f>
        <v>0</v>
      </c>
    </row>
    <row r="960" customFormat="false" ht="15.75" hidden="false" customHeight="false" outlineLevel="0" collapsed="false">
      <c r="A960" s="2" t="s">
        <v>237</v>
      </c>
      <c r="B960" s="2" t="n">
        <v>0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11" t="n">
        <f aca="false">SUM(B960:K960)</f>
        <v>0</v>
      </c>
      <c r="N960" s="2" t="s">
        <v>237</v>
      </c>
      <c r="O960" s="11" t="n">
        <v>0</v>
      </c>
      <c r="P960" s="11" t="n">
        <v>0</v>
      </c>
      <c r="Q960" s="11" t="n">
        <v>0</v>
      </c>
      <c r="R960" s="11" t="n">
        <v>0</v>
      </c>
      <c r="S960" s="11" t="n">
        <v>0</v>
      </c>
      <c r="T960" s="11" t="n">
        <v>0</v>
      </c>
      <c r="U960" s="11" t="n">
        <v>0</v>
      </c>
      <c r="V960" s="11" t="n">
        <v>0</v>
      </c>
      <c r="W960" s="11" t="n">
        <v>0</v>
      </c>
      <c r="X960" s="11" t="n">
        <v>0</v>
      </c>
      <c r="Y960" s="12" t="n">
        <f aca="false">SUM(O960:X960)</f>
        <v>0</v>
      </c>
    </row>
    <row r="961" customFormat="false" ht="15.75" hidden="false" customHeight="false" outlineLevel="0" collapsed="false">
      <c r="A961" s="2" t="s">
        <v>238</v>
      </c>
      <c r="B961" s="2" t="n">
        <v>0</v>
      </c>
      <c r="C961" s="2" t="n">
        <v>0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11" t="n">
        <f aca="false">SUM(B961:K961)</f>
        <v>0</v>
      </c>
      <c r="N961" s="2" t="s">
        <v>238</v>
      </c>
      <c r="O961" s="11" t="n">
        <v>0</v>
      </c>
      <c r="P961" s="11" t="n">
        <v>0</v>
      </c>
      <c r="Q961" s="11" t="n">
        <v>0</v>
      </c>
      <c r="R961" s="11" t="n">
        <v>0</v>
      </c>
      <c r="S961" s="11" t="n">
        <v>0</v>
      </c>
      <c r="T961" s="11" t="n">
        <v>0</v>
      </c>
      <c r="U961" s="11" t="n">
        <v>0</v>
      </c>
      <c r="V961" s="11" t="n">
        <v>0</v>
      </c>
      <c r="W961" s="11" t="n">
        <v>0</v>
      </c>
      <c r="X961" s="11" t="n">
        <v>0</v>
      </c>
      <c r="Y961" s="12" t="n">
        <f aca="false">SUM(O961:X961)</f>
        <v>0</v>
      </c>
    </row>
    <row r="962" customFormat="false" ht="15.75" hidden="false" customHeight="false" outlineLevel="0" collapsed="false">
      <c r="A962" s="2" t="s">
        <v>239</v>
      </c>
      <c r="B962" s="2" t="n">
        <v>0</v>
      </c>
      <c r="C962" s="2" t="n">
        <v>0</v>
      </c>
      <c r="D962" s="2" t="n">
        <v>0</v>
      </c>
      <c r="E962" s="2" t="n">
        <v>0</v>
      </c>
      <c r="F962" s="2" t="n">
        <v>0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11" t="n">
        <f aca="false">SUM(B962:K962)</f>
        <v>0</v>
      </c>
      <c r="N962" s="2" t="s">
        <v>239</v>
      </c>
      <c r="O962" s="11" t="n">
        <v>0</v>
      </c>
      <c r="P962" s="11" t="n">
        <v>0</v>
      </c>
      <c r="Q962" s="11" t="n">
        <v>0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0</v>
      </c>
      <c r="W962" s="11" t="n">
        <v>0</v>
      </c>
      <c r="X962" s="11" t="n">
        <v>0</v>
      </c>
      <c r="Y962" s="12" t="n">
        <f aca="false">SUM(O962:X962)</f>
        <v>0</v>
      </c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11"/>
      <c r="N963" s="2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11"/>
      <c r="N964" s="2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2"/>
    </row>
    <row r="965" customFormat="false" ht="15.75" hidden="false" customHeight="false" outlineLevel="0" collapsed="false">
      <c r="A965" s="1" t="s">
        <v>8</v>
      </c>
      <c r="B965" s="12" t="n">
        <f aca="false">SUM(B888+B890+B892+B914+B946)</f>
        <v>0</v>
      </c>
      <c r="C965" s="12" t="n">
        <f aca="false">SUM(C888+C890+C892+C914+C946)</f>
        <v>0</v>
      </c>
      <c r="D965" s="12" t="n">
        <f aca="false">SUM(D888+D890+D892+D914+D946)</f>
        <v>8</v>
      </c>
      <c r="E965" s="12" t="n">
        <f aca="false">SUM(E888+E890+E892+E914+E946)</f>
        <v>0</v>
      </c>
      <c r="F965" s="12" t="n">
        <f aca="false">SUM(F888+F890+F892+F914+F946)</f>
        <v>0</v>
      </c>
      <c r="G965" s="12" t="n">
        <f aca="false">SUM(G888+G890+G892+G914+G946)</f>
        <v>4</v>
      </c>
      <c r="H965" s="12" t="n">
        <f aca="false">SUM(H888+H890+H892+H914+H946)</f>
        <v>8</v>
      </c>
      <c r="I965" s="12" t="n">
        <f aca="false">SUM(I888+I890+I892+I914+I946)</f>
        <v>0</v>
      </c>
      <c r="J965" s="12" t="n">
        <f aca="false">SUM(J888+J890+J892+J914+J946)</f>
        <v>4</v>
      </c>
      <c r="K965" s="12" t="n">
        <f aca="false">SUM(K888+K890+K892+K914+K946)</f>
        <v>0</v>
      </c>
      <c r="L965" s="12" t="n">
        <f aca="false">SUM(B965:K965)</f>
        <v>24</v>
      </c>
      <c r="M965" s="1"/>
      <c r="N965" s="1" t="s">
        <v>8</v>
      </c>
      <c r="O965" s="12" t="n">
        <f aca="false">SUM(O888+O890+O892+O914+O946)</f>
        <v>0</v>
      </c>
      <c r="P965" s="12" t="n">
        <f aca="false">SUM(P888+P890+P892+P914+P946)</f>
        <v>4</v>
      </c>
      <c r="Q965" s="12" t="n">
        <f aca="false">SUM(Q888+Q890+Q892+Q914+Q946)</f>
        <v>0</v>
      </c>
      <c r="R965" s="12" t="n">
        <f aca="false">SUM(R888+R890+R892+R914+R946)</f>
        <v>0</v>
      </c>
      <c r="S965" s="12" t="n">
        <f aca="false">SUM(S888+S890+S892+S914+S946)</f>
        <v>4</v>
      </c>
      <c r="T965" s="12" t="n">
        <f aca="false">SUM(T888+T890+T892+T914+T946)</f>
        <v>0</v>
      </c>
      <c r="U965" s="12" t="n">
        <f aca="false">SUM(U888+U890+U892+U914+U946)</f>
        <v>0</v>
      </c>
      <c r="V965" s="12" t="n">
        <f aca="false">SUM(V888+V890+V892+V914+V946)</f>
        <v>34</v>
      </c>
      <c r="W965" s="12" t="n">
        <f aca="false">SUM(W888+W890+W892+W914+W946)</f>
        <v>4</v>
      </c>
      <c r="X965" s="12" t="n">
        <f aca="false">SUM(X888+X890+X892+X914+X946)</f>
        <v>3</v>
      </c>
      <c r="Y965" s="12" t="n">
        <f aca="false">SUM(O965:X965)</f>
        <v>49</v>
      </c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11"/>
      <c r="N966" s="2"/>
      <c r="O966" s="11"/>
      <c r="P966" s="11"/>
      <c r="Q966" s="11"/>
      <c r="R966" s="11"/>
      <c r="S966" s="11"/>
      <c r="T966" s="11"/>
      <c r="U966" s="2"/>
      <c r="V966" s="2"/>
      <c r="W966" s="2"/>
      <c r="X966" s="2"/>
      <c r="Y966" s="1"/>
    </row>
    <row r="967" customFormat="false" ht="15.75" hidden="false" customHeight="false" outlineLevel="0" collapsed="false">
      <c r="A967" s="2" t="s">
        <v>64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11"/>
      <c r="N967" s="2" t="s">
        <v>64</v>
      </c>
      <c r="O967" s="11"/>
      <c r="P967" s="11"/>
      <c r="Q967" s="11"/>
      <c r="R967" s="11"/>
      <c r="S967" s="11"/>
      <c r="T967" s="11"/>
      <c r="U967" s="2"/>
      <c r="V967" s="2"/>
      <c r="W967" s="2"/>
      <c r="X967" s="2"/>
      <c r="Y967" s="1"/>
    </row>
    <row r="968" customFormat="false" ht="15.75" hidden="false" customHeight="false" outlineLevel="0" collapsed="false">
      <c r="A968" s="2" t="str">
        <f aca="false">A874</f>
        <v>Source: U.S. Census Bureau - Construction Statistics Division - Building Permits Branch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11"/>
      <c r="N968" s="2" t="str">
        <f aca="false">N874</f>
        <v>Source: U.S. Census Bureau - Construction Statistics Division - Building Permits Branch</v>
      </c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1"/>
    </row>
    <row r="969" customFormat="false" ht="15.75" hidden="false" customHeight="false" outlineLevel="0" collapsed="false">
      <c r="A969" s="2" t="str">
        <f aca="false">A875</f>
        <v>Prepared by the Suffolk County Planning Department, Peter Lambert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11"/>
      <c r="N969" s="2" t="str">
        <f aca="false">N875</f>
        <v>Prepared by the Suffolk County Planning Department, Peter Lambert</v>
      </c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1"/>
    </row>
    <row r="970" customFormat="false" ht="15.75" hidden="false" customHeight="false" outlineLevel="0" collapsed="false">
      <c r="A970" s="14" t="str">
        <f aca="false">A36</f>
        <v>7/29/98  K:\PLambert\Housing\Building Permits.xls\1980s 1990s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11"/>
      <c r="N970" s="14" t="str">
        <f aca="false">N36</f>
        <v>5/3/10  K:\PLambert\Housing\Building Permits.xls\1980s 1990s</v>
      </c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1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11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1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11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1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11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1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11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1"/>
    </row>
    <row r="975" customFormat="false" ht="15.75" hidden="false" customHeight="false" outlineLevel="0" collapsed="false">
      <c r="A975" s="1" t="s">
        <v>131</v>
      </c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11"/>
      <c r="N975" s="1" t="s">
        <v>0</v>
      </c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1"/>
    </row>
    <row r="976" customFormat="false" ht="15.75" hidden="false" customHeight="false" outlineLevel="0" collapsed="false">
      <c r="A976" s="1" t="s">
        <v>176</v>
      </c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11"/>
      <c r="N976" s="1" t="s">
        <v>65</v>
      </c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1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11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1"/>
    </row>
    <row r="978" customFormat="false" ht="15.75" hidden="false" customHeight="false" outlineLevel="0" collapsed="false">
      <c r="A978" s="3" t="s">
        <v>27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15"/>
      <c r="M978" s="3"/>
      <c r="N978" s="3" t="s">
        <v>27</v>
      </c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18" t="s">
        <v>134</v>
      </c>
      <c r="N979" s="2"/>
      <c r="O979" s="2"/>
      <c r="P979" s="2"/>
      <c r="Q979" s="2"/>
      <c r="R979" s="2"/>
      <c r="S979" s="2"/>
      <c r="T979" s="2"/>
      <c r="U979" s="3"/>
      <c r="V979" s="19"/>
      <c r="W979" s="4"/>
      <c r="X979" s="4"/>
      <c r="Y979" s="4" t="s">
        <v>135</v>
      </c>
    </row>
    <row r="980" customFormat="false" ht="15.75" hidden="false" customHeight="false" outlineLevel="0" collapsed="false">
      <c r="A980" s="3"/>
      <c r="B980" s="3" t="n">
        <v>1980</v>
      </c>
      <c r="C980" s="3" t="n">
        <v>1981</v>
      </c>
      <c r="D980" s="3" t="n">
        <v>1982</v>
      </c>
      <c r="E980" s="3" t="n">
        <v>1983</v>
      </c>
      <c r="F980" s="3" t="n">
        <v>1984</v>
      </c>
      <c r="G980" s="3" t="n">
        <v>1985</v>
      </c>
      <c r="H980" s="3" t="n">
        <v>1986</v>
      </c>
      <c r="I980" s="3" t="n">
        <v>1987</v>
      </c>
      <c r="J980" s="3" t="n">
        <v>1988</v>
      </c>
      <c r="K980" s="3" t="n">
        <v>1989</v>
      </c>
      <c r="L980" s="20" t="s">
        <v>136</v>
      </c>
      <c r="M980" s="3"/>
      <c r="N980" s="3"/>
      <c r="O980" s="3" t="n">
        <v>1990</v>
      </c>
      <c r="P980" s="3" t="n">
        <v>1991</v>
      </c>
      <c r="Q980" s="3" t="n">
        <v>1992</v>
      </c>
      <c r="R980" s="3" t="n">
        <v>1993</v>
      </c>
      <c r="S980" s="3" t="n">
        <v>1994</v>
      </c>
      <c r="T980" s="3" t="n">
        <v>1995</v>
      </c>
      <c r="U980" s="3" t="n">
        <v>1996</v>
      </c>
      <c r="V980" s="9" t="n">
        <v>1997</v>
      </c>
      <c r="W980" s="9" t="n">
        <v>1998</v>
      </c>
      <c r="X980" s="9" t="n">
        <v>1999</v>
      </c>
      <c r="Y980" s="9" t="s">
        <v>137</v>
      </c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11"/>
      <c r="N981" s="2"/>
      <c r="O981" s="11"/>
      <c r="P981" s="11"/>
      <c r="Q981" s="11"/>
      <c r="R981" s="11"/>
      <c r="S981" s="11"/>
      <c r="T981" s="11"/>
      <c r="U981" s="11"/>
      <c r="V981" s="2"/>
      <c r="W981" s="2"/>
      <c r="X981" s="2"/>
      <c r="Y981" s="12"/>
    </row>
    <row r="982" customFormat="false" ht="15.75" hidden="false" customHeight="false" outlineLevel="0" collapsed="false">
      <c r="A982" s="1" t="s">
        <v>3</v>
      </c>
      <c r="B982" s="1" t="n">
        <v>0</v>
      </c>
      <c r="C982" s="1" t="n">
        <v>61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42</v>
      </c>
      <c r="L982" s="12" t="n">
        <f aca="false">SUM(B982:K982)</f>
        <v>103</v>
      </c>
      <c r="M982" s="1"/>
      <c r="N982" s="1" t="s">
        <v>3</v>
      </c>
      <c r="O982" s="12" t="n">
        <v>0</v>
      </c>
      <c r="P982" s="12" t="n">
        <v>0</v>
      </c>
      <c r="Q982" s="12" t="n">
        <v>0</v>
      </c>
      <c r="R982" s="12" t="n">
        <v>0</v>
      </c>
      <c r="S982" s="12" t="n">
        <v>0</v>
      </c>
      <c r="T982" s="12" t="n">
        <v>0</v>
      </c>
      <c r="U982" s="12" t="n">
        <v>0</v>
      </c>
      <c r="V982" s="12" t="n">
        <v>74</v>
      </c>
      <c r="W982" s="12" t="n">
        <v>0</v>
      </c>
      <c r="X982" s="12" t="n">
        <v>0</v>
      </c>
      <c r="Y982" s="12" t="n">
        <f aca="false">SUM(O982:X982)</f>
        <v>74</v>
      </c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11"/>
      <c r="N983" s="2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2"/>
    </row>
    <row r="984" customFormat="false" ht="15.75" hidden="false" customHeight="false" outlineLevel="0" collapsed="false">
      <c r="A984" s="1" t="s">
        <v>4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101</v>
      </c>
      <c r="G984" s="1" t="n">
        <v>8</v>
      </c>
      <c r="H984" s="1" t="n">
        <v>497</v>
      </c>
      <c r="I984" s="1" t="n">
        <v>38</v>
      </c>
      <c r="J984" s="1" t="n">
        <v>24</v>
      </c>
      <c r="K984" s="1" t="n">
        <v>112</v>
      </c>
      <c r="L984" s="12" t="n">
        <f aca="false">SUM(B984:K984)</f>
        <v>780</v>
      </c>
      <c r="M984" s="1"/>
      <c r="N984" s="1" t="s">
        <v>4</v>
      </c>
      <c r="O984" s="12" t="n">
        <v>0</v>
      </c>
      <c r="P984" s="12" t="n">
        <v>0</v>
      </c>
      <c r="Q984" s="12" t="n">
        <v>0</v>
      </c>
      <c r="R984" s="12" t="n">
        <v>0</v>
      </c>
      <c r="S984" s="12" t="n">
        <v>0</v>
      </c>
      <c r="T984" s="12" t="n">
        <v>0</v>
      </c>
      <c r="U984" s="12" t="n">
        <v>0</v>
      </c>
      <c r="V984" s="12" t="n">
        <v>0</v>
      </c>
      <c r="W984" s="12" t="n">
        <v>0</v>
      </c>
      <c r="X984" s="12" t="n">
        <v>0</v>
      </c>
      <c r="Y984" s="12" t="n">
        <f aca="false">SUM(O984:X984)</f>
        <v>0</v>
      </c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11"/>
      <c r="N985" s="2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2"/>
    </row>
    <row r="986" customFormat="false" ht="15.75" hidden="false" customHeight="false" outlineLevel="0" collapsed="false">
      <c r="A986" s="1" t="s">
        <v>5</v>
      </c>
      <c r="B986" s="1" t="n">
        <f aca="false">SUM(B987:B1006)</f>
        <v>294</v>
      </c>
      <c r="C986" s="1" t="n">
        <f aca="false">SUM(C987:C1006)</f>
        <v>322</v>
      </c>
      <c r="D986" s="1" t="n">
        <f aca="false">SUM(D987:D1006)</f>
        <v>70</v>
      </c>
      <c r="E986" s="1" t="n">
        <f aca="false">SUM(E987:E1006)</f>
        <v>150</v>
      </c>
      <c r="F986" s="1" t="n">
        <f aca="false">SUM(F987:F1006)</f>
        <v>202</v>
      </c>
      <c r="G986" s="1" t="n">
        <f aca="false">SUM(G987:G1006)</f>
        <v>30</v>
      </c>
      <c r="H986" s="1" t="n">
        <f aca="false">SUM(H987:H1006)</f>
        <v>44</v>
      </c>
      <c r="I986" s="1" t="n">
        <f aca="false">SUM(I987:I1006)</f>
        <v>369</v>
      </c>
      <c r="J986" s="1" t="n">
        <f aca="false">SUM(J987:J1006)</f>
        <v>0</v>
      </c>
      <c r="K986" s="1" t="n">
        <f aca="false">SUM(K987:K1006)</f>
        <v>177</v>
      </c>
      <c r="L986" s="12" t="n">
        <f aca="false">SUM(B986:K986)</f>
        <v>1658</v>
      </c>
      <c r="M986" s="1"/>
      <c r="N986" s="1" t="s">
        <v>5</v>
      </c>
      <c r="O986" s="12" t="n">
        <f aca="false">SUM(O987:O1006)</f>
        <v>0</v>
      </c>
      <c r="P986" s="12" t="n">
        <f aca="false">SUM(P987:P1006)</f>
        <v>0</v>
      </c>
      <c r="Q986" s="12" t="n">
        <f aca="false">SUM(Q987:Q1006)</f>
        <v>0</v>
      </c>
      <c r="R986" s="12" t="n">
        <f aca="false">SUM(R987:R1006)</f>
        <v>192</v>
      </c>
      <c r="S986" s="12" t="n">
        <f aca="false">SUM(S987:S1006)</f>
        <v>36</v>
      </c>
      <c r="T986" s="12" t="n">
        <f aca="false">SUM(T987:T1006)</f>
        <v>29</v>
      </c>
      <c r="U986" s="12" t="n">
        <f aca="false">SUM(U987:U1006)</f>
        <v>0</v>
      </c>
      <c r="V986" s="12" t="n">
        <f aca="false">SUM(V987:V1006)</f>
        <v>223</v>
      </c>
      <c r="W986" s="12" t="n">
        <f aca="false">SUM(W987:W1006)</f>
        <v>50</v>
      </c>
      <c r="X986" s="12" t="n">
        <f aca="false">SUM(X987:X1006)</f>
        <v>0</v>
      </c>
      <c r="Y986" s="12" t="n">
        <f aca="false">SUM(O986:X986)</f>
        <v>530</v>
      </c>
    </row>
    <row r="987" customFormat="false" ht="15.75" hidden="false" customHeight="false" outlineLevel="0" collapsed="false">
      <c r="A987" s="2" t="s">
        <v>29</v>
      </c>
      <c r="B987" s="2" t="n">
        <v>210</v>
      </c>
      <c r="C987" s="2" t="n">
        <v>165</v>
      </c>
      <c r="D987" s="2" t="n">
        <v>58</v>
      </c>
      <c r="E987" s="2" t="n">
        <v>150</v>
      </c>
      <c r="F987" s="2" t="n">
        <v>105</v>
      </c>
      <c r="G987" s="2" t="n">
        <v>5</v>
      </c>
      <c r="H987" s="2" t="n">
        <v>0</v>
      </c>
      <c r="I987" s="2" t="n">
        <v>0</v>
      </c>
      <c r="J987" s="2" t="n">
        <v>0</v>
      </c>
      <c r="K987" s="2" t="n">
        <v>84</v>
      </c>
      <c r="L987" s="11" t="n">
        <f aca="false">SUM(B987:K987)</f>
        <v>777</v>
      </c>
      <c r="N987" s="2" t="s">
        <v>29</v>
      </c>
      <c r="O987" s="11" t="n">
        <v>0</v>
      </c>
      <c r="P987" s="11" t="n">
        <v>0</v>
      </c>
      <c r="Q987" s="11" t="n">
        <v>0</v>
      </c>
      <c r="R987" s="11" t="n">
        <v>192</v>
      </c>
      <c r="S987" s="11" t="n">
        <v>0</v>
      </c>
      <c r="T987" s="11" t="n">
        <v>0</v>
      </c>
      <c r="U987" s="11" t="n">
        <v>0</v>
      </c>
      <c r="V987" s="11" t="n">
        <v>111</v>
      </c>
      <c r="W987" s="11" t="n">
        <v>0</v>
      </c>
      <c r="X987" s="11" t="n">
        <v>0</v>
      </c>
      <c r="Y987" s="12" t="n">
        <f aca="false">SUM(O987:X987)</f>
        <v>303</v>
      </c>
    </row>
    <row r="988" customFormat="false" ht="15.75" hidden="false" customHeight="false" outlineLevel="0" collapsed="false">
      <c r="A988" s="2" t="s">
        <v>177</v>
      </c>
      <c r="B988" s="2" t="n">
        <v>0</v>
      </c>
      <c r="C988" s="2" t="n">
        <v>0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11" t="n">
        <f aca="false">SUM(B988:K988)</f>
        <v>0</v>
      </c>
      <c r="N988" s="2" t="s">
        <v>177</v>
      </c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0</v>
      </c>
      <c r="W988" s="11" t="n">
        <v>0</v>
      </c>
      <c r="X988" s="11" t="n">
        <v>0</v>
      </c>
      <c r="Y988" s="12" t="n">
        <f aca="false">SUM(O988:X988)</f>
        <v>0</v>
      </c>
    </row>
    <row r="989" customFormat="false" ht="15.75" hidden="false" customHeight="false" outlineLevel="0" collapsed="false">
      <c r="A989" s="2" t="s">
        <v>178</v>
      </c>
      <c r="B989" s="2" t="n">
        <v>0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11" t="n">
        <f aca="false">SUM(B989:K989)</f>
        <v>0</v>
      </c>
      <c r="N989" s="2" t="s">
        <v>178</v>
      </c>
      <c r="O989" s="11" t="n">
        <v>0</v>
      </c>
      <c r="P989" s="11" t="n">
        <v>0</v>
      </c>
      <c r="Q989" s="11" t="n">
        <v>0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0</v>
      </c>
      <c r="W989" s="11" t="n">
        <v>0</v>
      </c>
      <c r="X989" s="11" t="n">
        <v>0</v>
      </c>
      <c r="Y989" s="12" t="n">
        <f aca="false">SUM(O989:X989)</f>
        <v>0</v>
      </c>
    </row>
    <row r="990" customFormat="false" ht="15.75" hidden="false" customHeight="false" outlineLevel="0" collapsed="false">
      <c r="A990" s="2" t="s">
        <v>179</v>
      </c>
      <c r="B990" s="2" t="n">
        <v>0</v>
      </c>
      <c r="C990" s="2" t="n">
        <v>0</v>
      </c>
      <c r="D990" s="2" t="n">
        <v>0</v>
      </c>
      <c r="E990" s="2" t="n">
        <v>0</v>
      </c>
      <c r="F990" s="2" t="n">
        <v>0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11" t="n">
        <f aca="false">SUM(B990:K990)</f>
        <v>0</v>
      </c>
      <c r="N990" s="2" t="s">
        <v>179</v>
      </c>
      <c r="O990" s="11" t="n">
        <v>0</v>
      </c>
      <c r="P990" s="11" t="n">
        <v>0</v>
      </c>
      <c r="Q990" s="11" t="n">
        <v>0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0</v>
      </c>
      <c r="W990" s="11" t="n">
        <v>0</v>
      </c>
      <c r="X990" s="11" t="n">
        <v>0</v>
      </c>
      <c r="Y990" s="12" t="n">
        <f aca="false">SUM(O990:X990)</f>
        <v>0</v>
      </c>
    </row>
    <row r="991" customFormat="false" ht="15.75" hidden="false" customHeight="false" outlineLevel="0" collapsed="false">
      <c r="A991" s="2" t="s">
        <v>180</v>
      </c>
      <c r="B991" s="2" t="n">
        <v>0</v>
      </c>
      <c r="C991" s="2" t="n">
        <v>0</v>
      </c>
      <c r="D991" s="2" t="n">
        <v>0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11" t="n">
        <f aca="false">SUM(B991:K991)</f>
        <v>0</v>
      </c>
      <c r="N991" s="2" t="s">
        <v>180</v>
      </c>
      <c r="O991" s="11" t="n">
        <v>0</v>
      </c>
      <c r="P991" s="11" t="n">
        <v>0</v>
      </c>
      <c r="Q991" s="11" t="n">
        <v>0</v>
      </c>
      <c r="R991" s="11" t="n">
        <v>0</v>
      </c>
      <c r="S991" s="11" t="n">
        <v>0</v>
      </c>
      <c r="T991" s="11" t="n">
        <v>0</v>
      </c>
      <c r="U991" s="11" t="n">
        <v>0</v>
      </c>
      <c r="V991" s="11" t="n">
        <v>0</v>
      </c>
      <c r="W991" s="11" t="n">
        <v>0</v>
      </c>
      <c r="X991" s="11" t="n">
        <v>0</v>
      </c>
      <c r="Y991" s="12" t="n">
        <f aca="false">SUM(O991:X991)</f>
        <v>0</v>
      </c>
    </row>
    <row r="992" customFormat="false" ht="15.75" hidden="false" customHeight="false" outlineLevel="0" collapsed="false">
      <c r="A992" s="2" t="s">
        <v>181</v>
      </c>
      <c r="B992" s="2" t="n">
        <v>0</v>
      </c>
      <c r="C992" s="2" t="n">
        <v>0</v>
      </c>
      <c r="D992" s="2" t="n">
        <v>12</v>
      </c>
      <c r="E992" s="2" t="n">
        <v>0</v>
      </c>
      <c r="F992" s="2" t="n">
        <v>97</v>
      </c>
      <c r="G992" s="2" t="n">
        <v>0</v>
      </c>
      <c r="H992" s="2" t="n">
        <v>24</v>
      </c>
      <c r="I992" s="2" t="n">
        <v>48</v>
      </c>
      <c r="J992" s="2" t="n">
        <v>0</v>
      </c>
      <c r="K992" s="2" t="n">
        <v>0</v>
      </c>
      <c r="L992" s="11" t="n">
        <f aca="false">SUM(B992:K992)</f>
        <v>181</v>
      </c>
      <c r="N992" s="2" t="s">
        <v>181</v>
      </c>
      <c r="O992" s="11" t="n">
        <v>0</v>
      </c>
      <c r="P992" s="11" t="n">
        <v>0</v>
      </c>
      <c r="Q992" s="11" t="n">
        <v>0</v>
      </c>
      <c r="R992" s="11" t="n">
        <v>0</v>
      </c>
      <c r="S992" s="11" t="n">
        <v>0</v>
      </c>
      <c r="T992" s="11" t="n">
        <v>0</v>
      </c>
      <c r="U992" s="11" t="n">
        <v>0</v>
      </c>
      <c r="V992" s="11" t="n">
        <v>0</v>
      </c>
      <c r="W992" s="11" t="n">
        <v>0</v>
      </c>
      <c r="X992" s="11" t="n">
        <v>0</v>
      </c>
      <c r="Y992" s="12" t="n">
        <f aca="false">SUM(O992:X992)</f>
        <v>0</v>
      </c>
    </row>
    <row r="993" customFormat="false" ht="15.75" hidden="false" customHeight="false" outlineLevel="0" collapsed="false">
      <c r="A993" s="2" t="s">
        <v>182</v>
      </c>
      <c r="B993" s="2" t="n">
        <v>0</v>
      </c>
      <c r="C993" s="2" t="n">
        <v>0</v>
      </c>
      <c r="D993" s="2" t="n">
        <v>0</v>
      </c>
      <c r="E993" s="2" t="n">
        <v>0</v>
      </c>
      <c r="F993" s="2" t="n">
        <v>0</v>
      </c>
      <c r="G993" s="2" t="n">
        <v>0</v>
      </c>
      <c r="H993" s="2" t="n">
        <v>0</v>
      </c>
      <c r="I993" s="2" t="n">
        <v>316</v>
      </c>
      <c r="J993" s="2" t="n">
        <v>0</v>
      </c>
      <c r="K993" s="2" t="n">
        <v>0</v>
      </c>
      <c r="L993" s="11" t="n">
        <f aca="false">SUM(B993:K993)</f>
        <v>316</v>
      </c>
      <c r="N993" s="2" t="s">
        <v>182</v>
      </c>
      <c r="O993" s="11" t="n">
        <v>0</v>
      </c>
      <c r="P993" s="11" t="n">
        <v>0</v>
      </c>
      <c r="Q993" s="11" t="n">
        <v>0</v>
      </c>
      <c r="R993" s="11" t="n">
        <v>0</v>
      </c>
      <c r="S993" s="11" t="n">
        <v>0</v>
      </c>
      <c r="T993" s="11" t="n">
        <v>0</v>
      </c>
      <c r="U993" s="11" t="n">
        <v>0</v>
      </c>
      <c r="V993" s="11" t="n">
        <v>0</v>
      </c>
      <c r="W993" s="11" t="n">
        <v>0</v>
      </c>
      <c r="X993" s="11" t="n">
        <v>0</v>
      </c>
      <c r="Y993" s="12" t="n">
        <f aca="false">SUM(O993:X993)</f>
        <v>0</v>
      </c>
    </row>
    <row r="994" customFormat="false" ht="15.75" hidden="false" customHeight="false" outlineLevel="0" collapsed="false">
      <c r="A994" s="2" t="s">
        <v>183</v>
      </c>
      <c r="B994" s="2" t="n">
        <v>84</v>
      </c>
      <c r="C994" s="2" t="n">
        <v>0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11" t="n">
        <f aca="false">SUM(B994:K994)</f>
        <v>84</v>
      </c>
      <c r="N994" s="2" t="s">
        <v>183</v>
      </c>
      <c r="O994" s="11" t="n">
        <v>0</v>
      </c>
      <c r="P994" s="11" t="n">
        <v>0</v>
      </c>
      <c r="Q994" s="11" t="n">
        <v>0</v>
      </c>
      <c r="R994" s="11" t="n">
        <v>0</v>
      </c>
      <c r="S994" s="11" t="n">
        <v>36</v>
      </c>
      <c r="T994" s="11" t="n">
        <v>0</v>
      </c>
      <c r="U994" s="11" t="n">
        <v>0</v>
      </c>
      <c r="V994" s="11" t="n">
        <v>112</v>
      </c>
      <c r="W994" s="11" t="n">
        <v>36</v>
      </c>
      <c r="X994" s="11" t="n">
        <v>0</v>
      </c>
      <c r="Y994" s="12" t="n">
        <f aca="false">SUM(O994:X994)</f>
        <v>184</v>
      </c>
    </row>
    <row r="995" customFormat="false" ht="15.75" hidden="false" customHeight="false" outlineLevel="0" collapsed="false">
      <c r="A995" s="2" t="s">
        <v>184</v>
      </c>
      <c r="B995" s="2" t="n">
        <v>0</v>
      </c>
      <c r="C995" s="2" t="n">
        <v>0</v>
      </c>
      <c r="D995" s="2" t="n">
        <v>0</v>
      </c>
      <c r="E995" s="2" t="n">
        <v>0</v>
      </c>
      <c r="F995" s="2" t="n">
        <v>0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11" t="n">
        <f aca="false">SUM(B995:K995)</f>
        <v>0</v>
      </c>
      <c r="N995" s="2" t="s">
        <v>184</v>
      </c>
      <c r="O995" s="11" t="n">
        <v>0</v>
      </c>
      <c r="P995" s="11" t="n">
        <v>0</v>
      </c>
      <c r="Q995" s="11" t="n">
        <v>0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0</v>
      </c>
      <c r="W995" s="11" t="n">
        <v>0</v>
      </c>
      <c r="X995" s="11" t="n">
        <v>0</v>
      </c>
      <c r="Y995" s="12" t="n">
        <f aca="false">SUM(O995:X995)</f>
        <v>0</v>
      </c>
    </row>
    <row r="996" customFormat="false" ht="15.75" hidden="false" customHeight="false" outlineLevel="0" collapsed="false">
      <c r="A996" s="2" t="s">
        <v>185</v>
      </c>
      <c r="B996" s="2" t="n">
        <v>0</v>
      </c>
      <c r="C996" s="2" t="n">
        <v>0</v>
      </c>
      <c r="D996" s="2" t="n">
        <v>0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11" t="n">
        <f aca="false">SUM(B996:K996)</f>
        <v>0</v>
      </c>
      <c r="N996" s="2" t="s">
        <v>185</v>
      </c>
      <c r="O996" s="11" t="n">
        <v>0</v>
      </c>
      <c r="P996" s="11" t="n">
        <v>0</v>
      </c>
      <c r="Q996" s="11" t="n">
        <v>0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0</v>
      </c>
      <c r="W996" s="11" t="n">
        <v>0</v>
      </c>
      <c r="X996" s="11" t="n">
        <v>0</v>
      </c>
      <c r="Y996" s="12" t="n">
        <f aca="false">SUM(O996:X996)</f>
        <v>0</v>
      </c>
    </row>
    <row r="997" customFormat="false" ht="15.75" hidden="false" customHeight="false" outlineLevel="0" collapsed="false">
      <c r="A997" s="2" t="s">
        <v>186</v>
      </c>
      <c r="B997" s="2" t="n">
        <v>0</v>
      </c>
      <c r="C997" s="2" t="n">
        <v>0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11" t="n">
        <f aca="false">SUM(B997:K997)</f>
        <v>0</v>
      </c>
      <c r="N997" s="2" t="s">
        <v>186</v>
      </c>
      <c r="O997" s="11" t="n">
        <v>0</v>
      </c>
      <c r="P997" s="11" t="n">
        <v>0</v>
      </c>
      <c r="Q997" s="11" t="n">
        <v>0</v>
      </c>
      <c r="R997" s="11" t="n">
        <v>0</v>
      </c>
      <c r="S997" s="11" t="n">
        <v>0</v>
      </c>
      <c r="T997" s="11" t="n">
        <v>0</v>
      </c>
      <c r="U997" s="11" t="n">
        <v>0</v>
      </c>
      <c r="V997" s="11" t="n">
        <v>0</v>
      </c>
      <c r="W997" s="11" t="n">
        <v>0</v>
      </c>
      <c r="X997" s="11" t="n">
        <v>0</v>
      </c>
      <c r="Y997" s="12" t="n">
        <f aca="false">SUM(O997:X997)</f>
        <v>0</v>
      </c>
    </row>
    <row r="998" customFormat="false" ht="15.75" hidden="false" customHeight="false" outlineLevel="0" collapsed="false">
      <c r="A998" s="2" t="s">
        <v>187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11" t="n">
        <f aca="false">SUM(B998:K998)</f>
        <v>0</v>
      </c>
      <c r="N998" s="2" t="s">
        <v>187</v>
      </c>
      <c r="O998" s="11" t="n">
        <v>0</v>
      </c>
      <c r="P998" s="11" t="n">
        <v>0</v>
      </c>
      <c r="Q998" s="11" t="n">
        <v>0</v>
      </c>
      <c r="R998" s="11" t="n">
        <v>0</v>
      </c>
      <c r="S998" s="11" t="n">
        <v>0</v>
      </c>
      <c r="T998" s="11" t="n">
        <v>0</v>
      </c>
      <c r="U998" s="11" t="n">
        <v>0</v>
      </c>
      <c r="V998" s="11" t="n">
        <v>0</v>
      </c>
      <c r="W998" s="11" t="n">
        <v>0</v>
      </c>
      <c r="X998" s="11" t="n">
        <v>0</v>
      </c>
      <c r="Y998" s="12" t="n">
        <f aca="false">SUM(O998:X998)</f>
        <v>0</v>
      </c>
    </row>
    <row r="999" customFormat="false" ht="15.75" hidden="false" customHeight="false" outlineLevel="0" collapsed="false">
      <c r="A999" s="2" t="s">
        <v>188</v>
      </c>
      <c r="B999" s="2" t="n">
        <v>0</v>
      </c>
      <c r="C999" s="2" t="n">
        <v>72</v>
      </c>
      <c r="D999" s="2" t="n">
        <v>0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11" t="n">
        <f aca="false">SUM(B999:K999)</f>
        <v>72</v>
      </c>
      <c r="N999" s="2" t="s">
        <v>188</v>
      </c>
      <c r="O999" s="11" t="n">
        <v>0</v>
      </c>
      <c r="P999" s="11" t="n">
        <v>0</v>
      </c>
      <c r="Q999" s="11" t="n">
        <v>0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0</v>
      </c>
      <c r="W999" s="11" t="n">
        <v>0</v>
      </c>
      <c r="X999" s="11" t="n">
        <v>0</v>
      </c>
      <c r="Y999" s="12" t="n">
        <f aca="false">SUM(O999:X999)</f>
        <v>0</v>
      </c>
    </row>
    <row r="1000" customFormat="false" ht="15.75" hidden="false" customHeight="false" outlineLevel="0" collapsed="false">
      <c r="A1000" s="2" t="s">
        <v>189</v>
      </c>
      <c r="B1000" s="2" t="n">
        <v>0</v>
      </c>
      <c r="C1000" s="2" t="n">
        <v>0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93</v>
      </c>
      <c r="L1000" s="11" t="n">
        <f aca="false">SUM(B1000:K1000)</f>
        <v>93</v>
      </c>
      <c r="N1000" s="2" t="s">
        <v>189</v>
      </c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0</v>
      </c>
      <c r="T1000" s="11" t="n">
        <v>29</v>
      </c>
      <c r="U1000" s="11" t="n">
        <v>0</v>
      </c>
      <c r="V1000" s="11" t="n">
        <v>0</v>
      </c>
      <c r="W1000" s="11" t="n">
        <v>14</v>
      </c>
      <c r="X1000" s="11" t="n">
        <v>0</v>
      </c>
      <c r="Y1000" s="12" t="n">
        <f aca="false">SUM(O1000:X1000)</f>
        <v>43</v>
      </c>
    </row>
    <row r="1001" customFormat="false" ht="15.75" hidden="false" customHeight="false" outlineLevel="0" collapsed="false">
      <c r="A1001" s="2" t="s">
        <v>190</v>
      </c>
      <c r="B1001" s="2" t="n">
        <v>0</v>
      </c>
      <c r="C1001" s="2" t="n">
        <v>0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11" t="n">
        <f aca="false">SUM(B1001:K1001)</f>
        <v>0</v>
      </c>
      <c r="N1001" s="2" t="s">
        <v>190</v>
      </c>
      <c r="O1001" s="11" t="n">
        <v>0</v>
      </c>
      <c r="P1001" s="11" t="n">
        <v>0</v>
      </c>
      <c r="Q1001" s="11" t="n">
        <v>0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0</v>
      </c>
      <c r="W1001" s="11" t="n">
        <v>0</v>
      </c>
      <c r="X1001" s="11" t="n">
        <v>0</v>
      </c>
      <c r="Y1001" s="12" t="n">
        <f aca="false">SUM(O1001:X1001)</f>
        <v>0</v>
      </c>
    </row>
    <row r="1002" customFormat="false" ht="15.75" hidden="false" customHeight="false" outlineLevel="0" collapsed="false">
      <c r="A1002" s="2" t="s">
        <v>191</v>
      </c>
      <c r="B1002" s="2" t="n">
        <v>0</v>
      </c>
      <c r="C1002" s="2" t="n">
        <v>85</v>
      </c>
      <c r="D1002" s="2" t="n">
        <v>0</v>
      </c>
      <c r="E1002" s="2" t="n">
        <v>0</v>
      </c>
      <c r="F1002" s="2" t="n">
        <v>0</v>
      </c>
      <c r="G1002" s="2" t="n">
        <v>12</v>
      </c>
      <c r="H1002" s="2" t="n">
        <v>0</v>
      </c>
      <c r="I1002" s="2" t="n">
        <v>0</v>
      </c>
      <c r="J1002" s="2" t="n">
        <v>0</v>
      </c>
      <c r="K1002" s="2" t="n">
        <v>0</v>
      </c>
      <c r="L1002" s="11" t="n">
        <f aca="false">SUM(B1002:K1002)</f>
        <v>97</v>
      </c>
      <c r="N1002" s="2" t="s">
        <v>191</v>
      </c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0</v>
      </c>
      <c r="T1002" s="11" t="n">
        <v>0</v>
      </c>
      <c r="U1002" s="11" t="n">
        <v>0</v>
      </c>
      <c r="V1002" s="11" t="n">
        <v>0</v>
      </c>
      <c r="W1002" s="11" t="n">
        <v>0</v>
      </c>
      <c r="X1002" s="11" t="n">
        <v>0</v>
      </c>
      <c r="Y1002" s="12" t="n">
        <f aca="false">SUM(O1002:X1002)</f>
        <v>0</v>
      </c>
    </row>
    <row r="1003" customFormat="false" ht="15.75" hidden="false" customHeight="false" outlineLevel="0" collapsed="false">
      <c r="A1003" s="2" t="s">
        <v>192</v>
      </c>
      <c r="B1003" s="2" t="n">
        <v>0</v>
      </c>
      <c r="C1003" s="2" t="n">
        <v>0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11" t="n">
        <f aca="false">SUM(B1003:K1003)</f>
        <v>0</v>
      </c>
      <c r="N1003" s="2" t="s">
        <v>192</v>
      </c>
      <c r="O1003" s="11" t="n">
        <v>0</v>
      </c>
      <c r="P1003" s="11" t="n">
        <v>0</v>
      </c>
      <c r="Q1003" s="11" t="n">
        <v>0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0</v>
      </c>
      <c r="W1003" s="11" t="n">
        <v>0</v>
      </c>
      <c r="X1003" s="11" t="n">
        <v>0</v>
      </c>
      <c r="Y1003" s="12" t="n">
        <f aca="false">SUM(O1003:X1003)</f>
        <v>0</v>
      </c>
    </row>
    <row r="1004" customFormat="false" ht="15.75" hidden="false" customHeight="false" outlineLevel="0" collapsed="false">
      <c r="A1004" s="2" t="s">
        <v>193</v>
      </c>
      <c r="B1004" s="2" t="n">
        <v>0</v>
      </c>
      <c r="C1004" s="2" t="n">
        <v>0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11" t="n">
        <f aca="false">SUM(B1004:K1004)</f>
        <v>0</v>
      </c>
      <c r="N1004" s="2" t="s">
        <v>193</v>
      </c>
      <c r="O1004" s="11" t="n">
        <v>0</v>
      </c>
      <c r="P1004" s="11" t="n">
        <v>0</v>
      </c>
      <c r="Q1004" s="11" t="n">
        <v>0</v>
      </c>
      <c r="R1004" s="11" t="n">
        <v>0</v>
      </c>
      <c r="S1004" s="11" t="n">
        <v>0</v>
      </c>
      <c r="T1004" s="11" t="n">
        <v>0</v>
      </c>
      <c r="U1004" s="11" t="n">
        <v>0</v>
      </c>
      <c r="V1004" s="11" t="n">
        <v>0</v>
      </c>
      <c r="W1004" s="11" t="n">
        <v>0</v>
      </c>
      <c r="X1004" s="11" t="n">
        <v>0</v>
      </c>
      <c r="Y1004" s="12" t="n">
        <f aca="false">SUM(O1004:X1004)</f>
        <v>0</v>
      </c>
    </row>
    <row r="1005" customFormat="false" ht="15.75" hidden="false" customHeight="false" outlineLevel="0" collapsed="false">
      <c r="A1005" s="2" t="s">
        <v>194</v>
      </c>
      <c r="B1005" s="2" t="n">
        <v>0</v>
      </c>
      <c r="C1005" s="2" t="n">
        <v>0</v>
      </c>
      <c r="D1005" s="2" t="n">
        <v>0</v>
      </c>
      <c r="E1005" s="2" t="n">
        <v>0</v>
      </c>
      <c r="F1005" s="2" t="n">
        <v>0</v>
      </c>
      <c r="G1005" s="2" t="n">
        <v>13</v>
      </c>
      <c r="H1005" s="2" t="n">
        <v>20</v>
      </c>
      <c r="I1005" s="2" t="n">
        <v>5</v>
      </c>
      <c r="J1005" s="2" t="n">
        <v>0</v>
      </c>
      <c r="K1005" s="2" t="n">
        <v>0</v>
      </c>
      <c r="L1005" s="11" t="n">
        <f aca="false">SUM(B1005:K1005)</f>
        <v>38</v>
      </c>
      <c r="N1005" s="2" t="s">
        <v>194</v>
      </c>
      <c r="O1005" s="11" t="n">
        <v>0</v>
      </c>
      <c r="P1005" s="11" t="n">
        <v>0</v>
      </c>
      <c r="Q1005" s="11" t="n">
        <v>0</v>
      </c>
      <c r="R1005" s="11" t="n">
        <v>0</v>
      </c>
      <c r="S1005" s="11" t="n">
        <v>0</v>
      </c>
      <c r="T1005" s="11" t="n">
        <v>0</v>
      </c>
      <c r="U1005" s="11" t="n">
        <v>0</v>
      </c>
      <c r="V1005" s="11" t="n">
        <v>0</v>
      </c>
      <c r="W1005" s="11" t="n">
        <v>0</v>
      </c>
      <c r="X1005" s="11" t="n">
        <v>0</v>
      </c>
      <c r="Y1005" s="12" t="n">
        <f aca="false">SUM(O1005:X1005)</f>
        <v>0</v>
      </c>
    </row>
    <row r="1006" customFormat="false" ht="15.75" hidden="false" customHeight="false" outlineLevel="0" collapsed="false">
      <c r="A1006" s="2" t="s">
        <v>195</v>
      </c>
      <c r="B1006" s="2" t="n">
        <v>0</v>
      </c>
      <c r="C1006" s="2" t="n">
        <v>0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11" t="n">
        <f aca="false">SUM(B1006:K1006)</f>
        <v>0</v>
      </c>
      <c r="N1006" s="2" t="s">
        <v>195</v>
      </c>
      <c r="O1006" s="11" t="n">
        <v>0</v>
      </c>
      <c r="P1006" s="11" t="n">
        <v>0</v>
      </c>
      <c r="Q1006" s="11" t="n">
        <v>0</v>
      </c>
      <c r="R1006" s="11" t="n">
        <v>0</v>
      </c>
      <c r="S1006" s="11" t="n">
        <v>0</v>
      </c>
      <c r="T1006" s="11" t="n">
        <v>0</v>
      </c>
      <c r="U1006" s="11" t="n">
        <v>0</v>
      </c>
      <c r="V1006" s="11" t="n">
        <v>0</v>
      </c>
      <c r="W1006" s="11" t="n">
        <v>0</v>
      </c>
      <c r="X1006" s="11" t="n">
        <v>0</v>
      </c>
      <c r="Y1006" s="12" t="n">
        <f aca="false">SUM(O1006:X1006)</f>
        <v>0</v>
      </c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11"/>
      <c r="N1007" s="2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2"/>
    </row>
    <row r="1008" customFormat="false" ht="15.75" hidden="false" customHeight="false" outlineLevel="0" collapsed="false">
      <c r="A1008" s="1" t="s">
        <v>86</v>
      </c>
      <c r="B1008" s="1" t="n">
        <f aca="false">SUM(B1009:B1038)</f>
        <v>40</v>
      </c>
      <c r="C1008" s="1" t="n">
        <f aca="false">SUM(C1009:C1038)</f>
        <v>168</v>
      </c>
      <c r="D1008" s="1" t="n">
        <f aca="false">SUM(D1009:D1038)</f>
        <v>141</v>
      </c>
      <c r="E1008" s="1" t="n">
        <f aca="false">SUM(E1009:E1038)</f>
        <v>16</v>
      </c>
      <c r="F1008" s="1" t="n">
        <f aca="false">SUM(F1009:F1038)</f>
        <v>149</v>
      </c>
      <c r="G1008" s="1" t="n">
        <f aca="false">SUM(G1009:G1038)</f>
        <v>0</v>
      </c>
      <c r="H1008" s="1" t="n">
        <f aca="false">SUM(H1009:H1038)</f>
        <v>63</v>
      </c>
      <c r="I1008" s="1" t="n">
        <f aca="false">SUM(I1009:I1038)</f>
        <v>49</v>
      </c>
      <c r="J1008" s="1" t="n">
        <f aca="false">SUM(J1009:J1038)</f>
        <v>73</v>
      </c>
      <c r="K1008" s="1" t="n">
        <f aca="false">SUM(K1009:K1038)</f>
        <v>0</v>
      </c>
      <c r="L1008" s="12" t="n">
        <f aca="false">SUM(B1008:K1008)</f>
        <v>699</v>
      </c>
      <c r="M1008" s="1"/>
      <c r="N1008" s="1" t="s">
        <v>86</v>
      </c>
      <c r="O1008" s="12" t="n">
        <f aca="false">SUM(O1009:O1038)</f>
        <v>79</v>
      </c>
      <c r="P1008" s="12" t="n">
        <f aca="false">SUM(P1009:P1038)</f>
        <v>0</v>
      </c>
      <c r="Q1008" s="12" t="n">
        <f aca="false">SUM(Q1009:Q1038)</f>
        <v>0</v>
      </c>
      <c r="R1008" s="12" t="n">
        <f aca="false">SUM(R1009:R1038)</f>
        <v>0</v>
      </c>
      <c r="S1008" s="12" t="n">
        <f aca="false">SUM(S1009:S1038)</f>
        <v>72</v>
      </c>
      <c r="T1008" s="12" t="n">
        <f aca="false">SUM(T1009:T1038)</f>
        <v>0</v>
      </c>
      <c r="U1008" s="12" t="n">
        <f aca="false">SUM(U1009:U1038)</f>
        <v>20</v>
      </c>
      <c r="V1008" s="12" t="n">
        <f aca="false">SUM(V1009:V1038)</f>
        <v>36</v>
      </c>
      <c r="W1008" s="12" t="n">
        <f aca="false">SUM(W1009:W1038)</f>
        <v>44</v>
      </c>
      <c r="X1008" s="12" t="n">
        <f aca="false">SUM(X1009:X1038)</f>
        <v>58</v>
      </c>
      <c r="Y1008" s="12" t="n">
        <f aca="false">SUM(O1008:X1008)</f>
        <v>309</v>
      </c>
    </row>
    <row r="1009" customFormat="false" ht="15.75" hidden="false" customHeight="false" outlineLevel="0" collapsed="false">
      <c r="A1009" s="2" t="s">
        <v>29</v>
      </c>
      <c r="B1009" s="2" t="n">
        <v>0</v>
      </c>
      <c r="C1009" s="2" t="n">
        <v>36</v>
      </c>
      <c r="D1009" s="2" t="n">
        <v>102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11" t="n">
        <f aca="false">SUM(B1009:K1009)</f>
        <v>138</v>
      </c>
      <c r="N1009" s="2" t="s">
        <v>29</v>
      </c>
      <c r="O1009" s="11" t="n">
        <v>79</v>
      </c>
      <c r="P1009" s="11" t="n">
        <v>0</v>
      </c>
      <c r="Q1009" s="11" t="n">
        <v>0</v>
      </c>
      <c r="R1009" s="11" t="n">
        <v>0</v>
      </c>
      <c r="S1009" s="11" t="n">
        <v>72</v>
      </c>
      <c r="T1009" s="11" t="n">
        <v>0</v>
      </c>
      <c r="U1009" s="11" t="n">
        <v>0</v>
      </c>
      <c r="V1009" s="11" t="n">
        <v>0</v>
      </c>
      <c r="W1009" s="11" t="n">
        <v>0</v>
      </c>
      <c r="X1009" s="11" t="n">
        <v>0</v>
      </c>
      <c r="Y1009" s="12" t="n">
        <f aca="false">SUM(O1009:X1009)</f>
        <v>151</v>
      </c>
    </row>
    <row r="1010" customFormat="false" ht="15.75" hidden="false" customHeight="false" outlineLevel="0" collapsed="false">
      <c r="A1010" s="2" t="s">
        <v>196</v>
      </c>
      <c r="B1010" s="2" t="n">
        <v>0</v>
      </c>
      <c r="C1010" s="2" t="n">
        <v>0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11" t="n">
        <f aca="false">SUM(B1010:K1010)</f>
        <v>0</v>
      </c>
      <c r="N1010" s="2" t="s">
        <v>196</v>
      </c>
      <c r="O1010" s="11" t="n">
        <v>0</v>
      </c>
      <c r="P1010" s="11" t="n">
        <v>0</v>
      </c>
      <c r="Q1010" s="11" t="n">
        <v>0</v>
      </c>
      <c r="R1010" s="11" t="n">
        <v>0</v>
      </c>
      <c r="S1010" s="11" t="n">
        <v>0</v>
      </c>
      <c r="T1010" s="11" t="n">
        <v>0</v>
      </c>
      <c r="U1010" s="11" t="n">
        <v>0</v>
      </c>
      <c r="V1010" s="11" t="n">
        <v>0</v>
      </c>
      <c r="W1010" s="11" t="n">
        <v>0</v>
      </c>
      <c r="X1010" s="11" t="n">
        <v>0</v>
      </c>
      <c r="Y1010" s="12" t="n">
        <f aca="false">SUM(O1010:X1010)</f>
        <v>0</v>
      </c>
    </row>
    <row r="1011" customFormat="false" ht="15.75" hidden="false" customHeight="false" outlineLevel="0" collapsed="false">
      <c r="A1011" s="2" t="s">
        <v>197</v>
      </c>
      <c r="B1011" s="2" t="n">
        <v>0</v>
      </c>
      <c r="C1011" s="2" t="n">
        <v>0</v>
      </c>
      <c r="D1011" s="2" t="n">
        <v>0</v>
      </c>
      <c r="E1011" s="2" t="n">
        <v>0</v>
      </c>
      <c r="F1011" s="2" t="n">
        <v>0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11" t="n">
        <f aca="false">SUM(B1011:K1011)</f>
        <v>0</v>
      </c>
      <c r="N1011" s="2" t="s">
        <v>197</v>
      </c>
      <c r="O1011" s="11" t="n">
        <v>0</v>
      </c>
      <c r="P1011" s="11" t="n">
        <v>0</v>
      </c>
      <c r="Q1011" s="11" t="n">
        <v>0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0</v>
      </c>
      <c r="W1011" s="11" t="n">
        <v>0</v>
      </c>
      <c r="X1011" s="11" t="n">
        <v>0</v>
      </c>
      <c r="Y1011" s="12" t="n">
        <f aca="false">SUM(O1011:X1011)</f>
        <v>0</v>
      </c>
    </row>
    <row r="1012" customFormat="false" ht="15.75" hidden="false" customHeight="false" outlineLevel="0" collapsed="false">
      <c r="A1012" s="2" t="s">
        <v>198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11" t="n">
        <f aca="false">SUM(B1012:K1012)</f>
        <v>0</v>
      </c>
      <c r="N1012" s="2" t="s">
        <v>198</v>
      </c>
      <c r="O1012" s="11" t="n">
        <v>0</v>
      </c>
      <c r="P1012" s="11" t="n">
        <v>0</v>
      </c>
      <c r="Q1012" s="11" t="n">
        <v>0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0</v>
      </c>
      <c r="W1012" s="11" t="n">
        <v>0</v>
      </c>
      <c r="X1012" s="11" t="n">
        <v>0</v>
      </c>
      <c r="Y1012" s="12" t="n">
        <f aca="false">SUM(O1012:X1012)</f>
        <v>0</v>
      </c>
    </row>
    <row r="1013" customFormat="false" ht="15.75" hidden="false" customHeight="false" outlineLevel="0" collapsed="false">
      <c r="A1013" s="2" t="s">
        <v>199</v>
      </c>
      <c r="B1013" s="2" t="n">
        <v>0</v>
      </c>
      <c r="C1013" s="2" t="n">
        <v>0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11" t="n">
        <f aca="false">SUM(B1013:K1013)</f>
        <v>0</v>
      </c>
      <c r="N1013" s="2" t="s">
        <v>199</v>
      </c>
      <c r="O1013" s="11" t="n">
        <v>0</v>
      </c>
      <c r="P1013" s="11" t="n">
        <v>0</v>
      </c>
      <c r="Q1013" s="11" t="n">
        <v>0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0</v>
      </c>
      <c r="W1013" s="11" t="n">
        <v>0</v>
      </c>
      <c r="X1013" s="11" t="n">
        <v>0</v>
      </c>
      <c r="Y1013" s="12" t="n">
        <f aca="false">SUM(O1013:X1013)</f>
        <v>0</v>
      </c>
    </row>
    <row r="1014" customFormat="false" ht="15.75" hidden="false" customHeight="false" outlineLevel="0" collapsed="false">
      <c r="A1014" s="2" t="s">
        <v>200</v>
      </c>
      <c r="B1014" s="2" t="n">
        <v>0</v>
      </c>
      <c r="C1014" s="2" t="n">
        <v>0</v>
      </c>
      <c r="D1014" s="2" t="n">
        <v>0</v>
      </c>
      <c r="E1014" s="2" t="n">
        <v>0</v>
      </c>
      <c r="F1014" s="2" t="n">
        <v>0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11" t="n">
        <f aca="false">SUM(B1014:K1014)</f>
        <v>0</v>
      </c>
      <c r="N1014" s="2" t="s">
        <v>200</v>
      </c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0</v>
      </c>
      <c r="W1014" s="11" t="n">
        <v>0</v>
      </c>
      <c r="X1014" s="11" t="n">
        <v>0</v>
      </c>
      <c r="Y1014" s="12" t="n">
        <f aca="false">SUM(O1014:X1014)</f>
        <v>0</v>
      </c>
    </row>
    <row r="1015" customFormat="false" ht="15.75" hidden="false" customHeight="false" outlineLevel="0" collapsed="false">
      <c r="A1015" s="2" t="s">
        <v>201</v>
      </c>
      <c r="B1015" s="2" t="n">
        <v>40</v>
      </c>
      <c r="C1015" s="2" t="n">
        <v>120</v>
      </c>
      <c r="D1015" s="2" t="n">
        <v>39</v>
      </c>
      <c r="E1015" s="2" t="n">
        <v>0</v>
      </c>
      <c r="F1015" s="2" t="n">
        <v>97</v>
      </c>
      <c r="G1015" s="2" t="n">
        <v>0</v>
      </c>
      <c r="H1015" s="2" t="n">
        <v>63</v>
      </c>
      <c r="I1015" s="2" t="n">
        <v>49</v>
      </c>
      <c r="J1015" s="2" t="n">
        <v>53</v>
      </c>
      <c r="K1015" s="2" t="n">
        <v>0</v>
      </c>
      <c r="L1015" s="11" t="n">
        <f aca="false">SUM(B1015:K1015)</f>
        <v>461</v>
      </c>
      <c r="N1015" s="2" t="s">
        <v>201</v>
      </c>
      <c r="O1015" s="11" t="n">
        <v>0</v>
      </c>
      <c r="P1015" s="11" t="n">
        <v>0</v>
      </c>
      <c r="Q1015" s="11" t="n">
        <v>0</v>
      </c>
      <c r="R1015" s="11" t="n">
        <v>0</v>
      </c>
      <c r="S1015" s="11" t="n">
        <v>0</v>
      </c>
      <c r="T1015" s="11" t="n">
        <v>0</v>
      </c>
      <c r="U1015" s="11" t="n">
        <v>0</v>
      </c>
      <c r="V1015" s="11" t="n">
        <v>36</v>
      </c>
      <c r="W1015" s="11" t="n">
        <v>44</v>
      </c>
      <c r="X1015" s="11" t="n">
        <v>58</v>
      </c>
      <c r="Y1015" s="12" t="n">
        <f aca="false">SUM(O1015:X1015)</f>
        <v>138</v>
      </c>
    </row>
    <row r="1016" customFormat="false" ht="15.75" hidden="false" customHeight="false" outlineLevel="0" collapsed="false">
      <c r="A1016" s="2" t="s">
        <v>202</v>
      </c>
      <c r="B1016" s="2" t="n">
        <v>0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11" t="n">
        <f aca="false">SUM(B1016:K1016)</f>
        <v>0</v>
      </c>
      <c r="N1016" s="2" t="s">
        <v>202</v>
      </c>
      <c r="O1016" s="11" t="n">
        <v>0</v>
      </c>
      <c r="P1016" s="11" t="n">
        <v>0</v>
      </c>
      <c r="Q1016" s="11" t="n">
        <v>0</v>
      </c>
      <c r="R1016" s="11" t="n">
        <v>0</v>
      </c>
      <c r="S1016" s="11" t="n">
        <v>0</v>
      </c>
      <c r="T1016" s="11" t="n">
        <v>0</v>
      </c>
      <c r="U1016" s="11" t="n">
        <v>0</v>
      </c>
      <c r="V1016" s="11" t="n">
        <v>0</v>
      </c>
      <c r="W1016" s="11" t="n">
        <v>0</v>
      </c>
      <c r="X1016" s="11" t="n">
        <v>0</v>
      </c>
      <c r="Y1016" s="12" t="n">
        <f aca="false">SUM(O1016:X1016)</f>
        <v>0</v>
      </c>
    </row>
    <row r="1017" customFormat="false" ht="15.75" hidden="false" customHeight="false" outlineLevel="0" collapsed="false">
      <c r="A1017" s="2" t="s">
        <v>203</v>
      </c>
      <c r="B1017" s="2" t="n">
        <v>0</v>
      </c>
      <c r="C1017" s="2" t="n">
        <v>0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</v>
      </c>
      <c r="I1017" s="2" t="n">
        <v>0</v>
      </c>
      <c r="J1017" s="2" t="n">
        <v>0</v>
      </c>
      <c r="K1017" s="2" t="n">
        <v>0</v>
      </c>
      <c r="L1017" s="11" t="n">
        <f aca="false">SUM(B1017:K1017)</f>
        <v>0</v>
      </c>
      <c r="N1017" s="2" t="s">
        <v>203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0</v>
      </c>
      <c r="X1017" s="11" t="n">
        <v>0</v>
      </c>
      <c r="Y1017" s="12" t="n">
        <f aca="false">SUM(O1017:X1017)</f>
        <v>0</v>
      </c>
    </row>
    <row r="1018" customFormat="false" ht="15.75" hidden="false" customHeight="false" outlineLevel="0" collapsed="false">
      <c r="A1018" s="2" t="s">
        <v>204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0</v>
      </c>
      <c r="J1018" s="2" t="n">
        <v>0</v>
      </c>
      <c r="K1018" s="2" t="n">
        <v>0</v>
      </c>
      <c r="L1018" s="11" t="n">
        <f aca="false">SUM(B1018:K1018)</f>
        <v>0</v>
      </c>
      <c r="N1018" s="2" t="s">
        <v>204</v>
      </c>
      <c r="O1018" s="11" t="n">
        <v>0</v>
      </c>
      <c r="P1018" s="11" t="n">
        <v>0</v>
      </c>
      <c r="Q1018" s="11" t="n">
        <v>0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0</v>
      </c>
      <c r="W1018" s="11" t="n">
        <v>0</v>
      </c>
      <c r="X1018" s="11" t="n">
        <v>0</v>
      </c>
      <c r="Y1018" s="12" t="n">
        <f aca="false">SUM(O1018:X1018)</f>
        <v>0</v>
      </c>
    </row>
    <row r="1019" customFormat="false" ht="15.75" hidden="false" customHeight="false" outlineLevel="0" collapsed="false">
      <c r="A1019" s="2" t="s">
        <v>205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L1019" s="11" t="n">
        <f aca="false">SUM(B1019:K1019)</f>
        <v>0</v>
      </c>
      <c r="N1019" s="2" t="s">
        <v>205</v>
      </c>
      <c r="O1019" s="11" t="n">
        <v>0</v>
      </c>
      <c r="P1019" s="11" t="n">
        <v>0</v>
      </c>
      <c r="Q1019" s="11" t="n">
        <v>0</v>
      </c>
      <c r="R1019" s="11" t="n">
        <v>0</v>
      </c>
      <c r="S1019" s="11" t="n">
        <v>0</v>
      </c>
      <c r="T1019" s="11" t="n">
        <v>0</v>
      </c>
      <c r="U1019" s="11" t="n">
        <v>0</v>
      </c>
      <c r="V1019" s="11" t="n">
        <v>0</v>
      </c>
      <c r="W1019" s="11" t="n">
        <v>0</v>
      </c>
      <c r="X1019" s="11" t="n">
        <v>0</v>
      </c>
      <c r="Y1019" s="12" t="n">
        <f aca="false">SUM(O1019:X1019)</f>
        <v>0</v>
      </c>
    </row>
    <row r="1020" customFormat="false" ht="15.75" hidden="false" customHeight="false" outlineLevel="0" collapsed="false">
      <c r="A1020" s="2" t="s">
        <v>206</v>
      </c>
      <c r="B1020" s="2" t="n">
        <v>0</v>
      </c>
      <c r="C1020" s="2" t="n">
        <v>0</v>
      </c>
      <c r="D1020" s="2" t="n">
        <v>0</v>
      </c>
      <c r="E1020" s="2" t="n">
        <v>16</v>
      </c>
      <c r="F1020" s="2" t="n">
        <v>6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11" t="n">
        <f aca="false">SUM(B1020:K1020)</f>
        <v>22</v>
      </c>
      <c r="N1020" s="2" t="s">
        <v>206</v>
      </c>
      <c r="O1020" s="11" t="n">
        <v>0</v>
      </c>
      <c r="P1020" s="11" t="n">
        <v>0</v>
      </c>
      <c r="Q1020" s="11" t="n">
        <v>0</v>
      </c>
      <c r="R1020" s="11" t="n">
        <v>0</v>
      </c>
      <c r="S1020" s="11" t="n">
        <v>0</v>
      </c>
      <c r="T1020" s="11" t="n">
        <v>0</v>
      </c>
      <c r="U1020" s="11" t="n">
        <v>0</v>
      </c>
      <c r="V1020" s="11" t="n">
        <v>0</v>
      </c>
      <c r="W1020" s="11" t="n">
        <v>0</v>
      </c>
      <c r="X1020" s="11" t="n">
        <v>0</v>
      </c>
      <c r="Y1020" s="12" t="n">
        <f aca="false">SUM(O1020:X1020)</f>
        <v>0</v>
      </c>
    </row>
    <row r="1021" customFormat="false" ht="15.75" hidden="false" customHeight="false" outlineLevel="0" collapsed="false">
      <c r="A1021" s="2" t="s">
        <v>207</v>
      </c>
      <c r="B1021" s="2" t="n">
        <v>0</v>
      </c>
      <c r="C1021" s="2" t="n">
        <v>0</v>
      </c>
      <c r="D1021" s="2" t="n">
        <v>0</v>
      </c>
      <c r="E1021" s="2" t="n">
        <v>0</v>
      </c>
      <c r="F1021" s="2" t="n">
        <v>46</v>
      </c>
      <c r="G1021" s="2" t="n">
        <v>0</v>
      </c>
      <c r="H1021" s="2" t="n">
        <v>0</v>
      </c>
      <c r="I1021" s="2" t="n">
        <v>0</v>
      </c>
      <c r="J1021" s="2" t="n">
        <v>0</v>
      </c>
      <c r="K1021" s="2" t="n">
        <v>0</v>
      </c>
      <c r="L1021" s="11" t="n">
        <f aca="false">SUM(B1021:K1021)</f>
        <v>46</v>
      </c>
      <c r="N1021" s="2" t="s">
        <v>207</v>
      </c>
      <c r="O1021" s="11" t="n">
        <v>0</v>
      </c>
      <c r="P1021" s="11" t="n">
        <v>0</v>
      </c>
      <c r="Q1021" s="11" t="n">
        <v>0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0</v>
      </c>
      <c r="W1021" s="11" t="n">
        <v>0</v>
      </c>
      <c r="X1021" s="11" t="n">
        <v>0</v>
      </c>
      <c r="Y1021" s="12" t="n">
        <f aca="false">SUM(O1021:X1021)</f>
        <v>0</v>
      </c>
    </row>
    <row r="1022" customFormat="false" ht="15.75" hidden="false" customHeight="false" outlineLevel="0" collapsed="false">
      <c r="A1022" s="2" t="s">
        <v>208</v>
      </c>
      <c r="B1022" s="2" t="n">
        <v>0</v>
      </c>
      <c r="C1022" s="2" t="n">
        <v>0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0</v>
      </c>
      <c r="I1022" s="2" t="n">
        <v>0</v>
      </c>
      <c r="J1022" s="2" t="n">
        <v>0</v>
      </c>
      <c r="K1022" s="2" t="n">
        <v>0</v>
      </c>
      <c r="L1022" s="11" t="n">
        <f aca="false">SUM(B1022:K1022)</f>
        <v>0</v>
      </c>
      <c r="N1022" s="2" t="s">
        <v>208</v>
      </c>
      <c r="O1022" s="11" t="n">
        <v>0</v>
      </c>
      <c r="P1022" s="11" t="n">
        <v>0</v>
      </c>
      <c r="Q1022" s="11" t="n">
        <v>0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0</v>
      </c>
      <c r="X1022" s="11" t="n">
        <v>0</v>
      </c>
      <c r="Y1022" s="12" t="n">
        <f aca="false">SUM(O1022:X1022)</f>
        <v>0</v>
      </c>
    </row>
    <row r="1023" customFormat="false" ht="15.75" hidden="false" customHeight="false" outlineLevel="0" collapsed="false">
      <c r="A1023" s="2" t="s">
        <v>209</v>
      </c>
      <c r="B1023" s="2" t="n">
        <v>0</v>
      </c>
      <c r="C1023" s="2" t="n">
        <v>0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0</v>
      </c>
      <c r="J1023" s="2" t="n">
        <v>0</v>
      </c>
      <c r="K1023" s="2" t="n">
        <v>0</v>
      </c>
      <c r="L1023" s="11" t="n">
        <f aca="false">SUM(B1023:K1023)</f>
        <v>0</v>
      </c>
      <c r="N1023" s="2" t="s">
        <v>209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2" t="n">
        <f aca="false">SUM(O1023:X1023)</f>
        <v>0</v>
      </c>
    </row>
    <row r="1024" customFormat="false" ht="15.75" hidden="false" customHeight="false" outlineLevel="0" collapsed="false">
      <c r="A1024" s="2" t="s">
        <v>210</v>
      </c>
      <c r="B1024" s="2" t="n">
        <v>0</v>
      </c>
      <c r="C1024" s="2" t="n">
        <v>0</v>
      </c>
      <c r="D1024" s="2" t="n">
        <v>0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0</v>
      </c>
      <c r="J1024" s="2" t="n">
        <v>0</v>
      </c>
      <c r="K1024" s="2" t="n">
        <v>0</v>
      </c>
      <c r="L1024" s="11" t="n">
        <f aca="false">SUM(B1024:K1024)</f>
        <v>0</v>
      </c>
      <c r="N1024" s="2" t="s">
        <v>210</v>
      </c>
      <c r="O1024" s="11" t="n">
        <v>0</v>
      </c>
      <c r="P1024" s="11" t="n">
        <v>0</v>
      </c>
      <c r="Q1024" s="11" t="n">
        <v>0</v>
      </c>
      <c r="R1024" s="11" t="n">
        <v>0</v>
      </c>
      <c r="S1024" s="11" t="n">
        <v>0</v>
      </c>
      <c r="T1024" s="11" t="n">
        <v>0</v>
      </c>
      <c r="U1024" s="11" t="n">
        <v>0</v>
      </c>
      <c r="V1024" s="11" t="n">
        <v>0</v>
      </c>
      <c r="W1024" s="11" t="n">
        <v>0</v>
      </c>
      <c r="X1024" s="11" t="n">
        <v>0</v>
      </c>
      <c r="Y1024" s="12" t="n">
        <f aca="false">SUM(O1024:X1024)</f>
        <v>0</v>
      </c>
    </row>
    <row r="1025" customFormat="false" ht="15.75" hidden="false" customHeight="false" outlineLevel="0" collapsed="false">
      <c r="A1025" s="2" t="s">
        <v>211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11" t="n">
        <f aca="false">SUM(B1025:K1025)</f>
        <v>0</v>
      </c>
      <c r="N1025" s="2" t="s">
        <v>211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0</v>
      </c>
      <c r="X1025" s="11" t="n">
        <v>0</v>
      </c>
      <c r="Y1025" s="12" t="n">
        <f aca="false">SUM(O1025:X1025)</f>
        <v>0</v>
      </c>
    </row>
    <row r="1026" customFormat="false" ht="15.75" hidden="false" customHeight="false" outlineLevel="0" collapsed="false">
      <c r="A1026" s="2" t="s">
        <v>212</v>
      </c>
      <c r="B1026" s="2" t="n">
        <v>0</v>
      </c>
      <c r="C1026" s="2" t="n">
        <v>0</v>
      </c>
      <c r="D1026" s="2" t="n">
        <v>0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0</v>
      </c>
      <c r="J1026" s="2" t="n">
        <v>0</v>
      </c>
      <c r="K1026" s="2" t="n">
        <v>0</v>
      </c>
      <c r="L1026" s="11" t="n">
        <f aca="false">SUM(B1026:K1026)</f>
        <v>0</v>
      </c>
      <c r="N1026" s="2" t="s">
        <v>212</v>
      </c>
      <c r="O1026" s="11" t="n">
        <v>0</v>
      </c>
      <c r="P1026" s="11" t="n">
        <v>0</v>
      </c>
      <c r="Q1026" s="11" t="n">
        <v>0</v>
      </c>
      <c r="R1026" s="11" t="n">
        <v>0</v>
      </c>
      <c r="S1026" s="11" t="n">
        <v>0</v>
      </c>
      <c r="T1026" s="11" t="n">
        <v>0</v>
      </c>
      <c r="U1026" s="11" t="n">
        <v>0</v>
      </c>
      <c r="V1026" s="11" t="n">
        <v>0</v>
      </c>
      <c r="W1026" s="11" t="n">
        <v>0</v>
      </c>
      <c r="X1026" s="11" t="n">
        <v>0</v>
      </c>
      <c r="Y1026" s="12" t="n">
        <f aca="false">SUM(O1026:X1026)</f>
        <v>0</v>
      </c>
    </row>
    <row r="1027" customFormat="false" ht="15.75" hidden="false" customHeight="false" outlineLevel="0" collapsed="false">
      <c r="A1027" s="2" t="s">
        <v>213</v>
      </c>
      <c r="B1027" s="2" t="n">
        <v>0</v>
      </c>
      <c r="C1027" s="2" t="n">
        <v>0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0</v>
      </c>
      <c r="I1027" s="2" t="n">
        <v>0</v>
      </c>
      <c r="J1027" s="2" t="n">
        <v>0</v>
      </c>
      <c r="K1027" s="2" t="n">
        <v>0</v>
      </c>
      <c r="L1027" s="11" t="n">
        <f aca="false">SUM(B1027:K1027)</f>
        <v>0</v>
      </c>
      <c r="N1027" s="2" t="s">
        <v>213</v>
      </c>
      <c r="O1027" s="11" t="n">
        <v>0</v>
      </c>
      <c r="P1027" s="11" t="n">
        <v>0</v>
      </c>
      <c r="Q1027" s="11" t="n">
        <v>0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0</v>
      </c>
      <c r="X1027" s="11" t="n">
        <v>0</v>
      </c>
      <c r="Y1027" s="12" t="n">
        <f aca="false">SUM(O1027:X1027)</f>
        <v>0</v>
      </c>
    </row>
    <row r="1028" customFormat="false" ht="15.75" hidden="false" customHeight="false" outlineLevel="0" collapsed="false">
      <c r="A1028" s="2" t="s">
        <v>214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0</v>
      </c>
      <c r="I1028" s="2" t="n">
        <v>0</v>
      </c>
      <c r="J1028" s="2" t="n">
        <v>0</v>
      </c>
      <c r="K1028" s="2" t="n">
        <v>0</v>
      </c>
      <c r="L1028" s="11" t="n">
        <f aca="false">SUM(B1028:K1028)</f>
        <v>0</v>
      </c>
      <c r="N1028" s="2" t="s">
        <v>214</v>
      </c>
      <c r="O1028" s="11" t="n">
        <v>0</v>
      </c>
      <c r="P1028" s="11" t="n">
        <v>0</v>
      </c>
      <c r="Q1028" s="11" t="n">
        <v>0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0</v>
      </c>
      <c r="W1028" s="11" t="n">
        <v>0</v>
      </c>
      <c r="X1028" s="11" t="n">
        <v>0</v>
      </c>
      <c r="Y1028" s="12" t="n">
        <f aca="false">SUM(O1028:X1028)</f>
        <v>0</v>
      </c>
    </row>
    <row r="1029" customFormat="false" ht="15.75" hidden="false" customHeight="false" outlineLevel="0" collapsed="false">
      <c r="A1029" s="2" t="s">
        <v>215</v>
      </c>
      <c r="B1029" s="2" t="n">
        <v>0</v>
      </c>
      <c r="C1029" s="2" t="n">
        <v>0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0</v>
      </c>
      <c r="J1029" s="2" t="n">
        <v>0</v>
      </c>
      <c r="K1029" s="2" t="n">
        <v>0</v>
      </c>
      <c r="L1029" s="11" t="n">
        <f aca="false">SUM(B1029:K1029)</f>
        <v>0</v>
      </c>
      <c r="N1029" s="2" t="s">
        <v>215</v>
      </c>
      <c r="O1029" s="11" t="n">
        <v>0</v>
      </c>
      <c r="P1029" s="11" t="n">
        <v>0</v>
      </c>
      <c r="Q1029" s="11" t="n">
        <v>0</v>
      </c>
      <c r="R1029" s="11" t="n">
        <v>0</v>
      </c>
      <c r="S1029" s="11" t="n">
        <v>0</v>
      </c>
      <c r="T1029" s="11" t="n">
        <v>0</v>
      </c>
      <c r="U1029" s="11" t="n">
        <v>0</v>
      </c>
      <c r="V1029" s="11" t="n">
        <v>0</v>
      </c>
      <c r="W1029" s="11" t="n">
        <v>0</v>
      </c>
      <c r="X1029" s="11" t="n">
        <v>0</v>
      </c>
      <c r="Y1029" s="12" t="n">
        <f aca="false">SUM(O1029:X1029)</f>
        <v>0</v>
      </c>
    </row>
    <row r="1030" customFormat="false" ht="15.75" hidden="false" customHeight="false" outlineLevel="0" collapsed="false">
      <c r="A1030" s="2" t="s">
        <v>216</v>
      </c>
      <c r="B1030" s="2" t="n">
        <v>0</v>
      </c>
      <c r="C1030" s="2" t="n">
        <v>0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n">
        <v>0</v>
      </c>
      <c r="I1030" s="2" t="n">
        <v>0</v>
      </c>
      <c r="J1030" s="2" t="n">
        <v>0</v>
      </c>
      <c r="K1030" s="2" t="n">
        <v>0</v>
      </c>
      <c r="L1030" s="11" t="n">
        <f aca="false">SUM(B1030:K1030)</f>
        <v>0</v>
      </c>
      <c r="N1030" s="2" t="s">
        <v>216</v>
      </c>
      <c r="O1030" s="11" t="n">
        <v>0</v>
      </c>
      <c r="P1030" s="11" t="n">
        <v>0</v>
      </c>
      <c r="Q1030" s="11" t="n">
        <v>0</v>
      </c>
      <c r="R1030" s="11" t="n">
        <v>0</v>
      </c>
      <c r="S1030" s="11" t="n">
        <v>0</v>
      </c>
      <c r="T1030" s="11" t="n">
        <v>0</v>
      </c>
      <c r="U1030" s="11" t="n">
        <v>0</v>
      </c>
      <c r="V1030" s="11" t="n">
        <v>0</v>
      </c>
      <c r="W1030" s="11" t="n">
        <v>0</v>
      </c>
      <c r="X1030" s="11" t="n">
        <v>0</v>
      </c>
      <c r="Y1030" s="12" t="n">
        <f aca="false">SUM(O1030:X1030)</f>
        <v>0</v>
      </c>
    </row>
    <row r="1031" customFormat="false" ht="15.75" hidden="false" customHeight="false" outlineLevel="0" collapsed="false">
      <c r="A1031" s="2" t="s">
        <v>217</v>
      </c>
      <c r="B1031" s="2" t="n">
        <v>0</v>
      </c>
      <c r="C1031" s="2" t="n">
        <v>0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11" t="n">
        <f aca="false">SUM(B1031:K1031)</f>
        <v>0</v>
      </c>
      <c r="N1031" s="2" t="s">
        <v>217</v>
      </c>
      <c r="O1031" s="11" t="n">
        <v>0</v>
      </c>
      <c r="P1031" s="11" t="n">
        <v>0</v>
      </c>
      <c r="Q1031" s="11" t="n">
        <v>0</v>
      </c>
      <c r="R1031" s="11" t="n">
        <v>0</v>
      </c>
      <c r="S1031" s="11" t="n">
        <v>0</v>
      </c>
      <c r="T1031" s="11" t="n">
        <v>0</v>
      </c>
      <c r="U1031" s="11" t="n">
        <v>0</v>
      </c>
      <c r="V1031" s="11" t="n">
        <v>0</v>
      </c>
      <c r="W1031" s="11" t="n">
        <v>0</v>
      </c>
      <c r="X1031" s="11" t="n">
        <v>0</v>
      </c>
      <c r="Y1031" s="12" t="n">
        <f aca="false">SUM(O1031:X1031)</f>
        <v>0</v>
      </c>
    </row>
    <row r="1032" customFormat="false" ht="15.75" hidden="false" customHeight="false" outlineLevel="0" collapsed="false">
      <c r="A1032" s="2" t="s">
        <v>218</v>
      </c>
      <c r="B1032" s="2" t="n">
        <v>0</v>
      </c>
      <c r="C1032" s="2" t="n">
        <v>0</v>
      </c>
      <c r="D1032" s="2" t="n">
        <v>0</v>
      </c>
      <c r="E1032" s="2" t="n">
        <v>0</v>
      </c>
      <c r="F1032" s="2" t="n">
        <v>0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11" t="n">
        <f aca="false">SUM(B1032:K1032)</f>
        <v>0</v>
      </c>
      <c r="N1032" s="2" t="s">
        <v>218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0</v>
      </c>
      <c r="X1032" s="11" t="n">
        <v>0</v>
      </c>
      <c r="Y1032" s="12" t="n">
        <f aca="false">SUM(O1032:X1032)</f>
        <v>0</v>
      </c>
    </row>
    <row r="1033" customFormat="false" ht="15.75" hidden="false" customHeight="false" outlineLevel="0" collapsed="false">
      <c r="A1033" s="2" t="s">
        <v>219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11" t="n">
        <f aca="false">SUM(B1033:K1033)</f>
        <v>0</v>
      </c>
      <c r="N1033" s="2" t="s">
        <v>219</v>
      </c>
      <c r="O1033" s="11" t="n">
        <v>0</v>
      </c>
      <c r="P1033" s="11" t="n">
        <v>0</v>
      </c>
      <c r="Q1033" s="11" t="n">
        <v>0</v>
      </c>
      <c r="R1033" s="11" t="n">
        <v>0</v>
      </c>
      <c r="S1033" s="11" t="n">
        <v>0</v>
      </c>
      <c r="T1033" s="11" t="n">
        <v>0</v>
      </c>
      <c r="U1033" s="11" t="n">
        <v>0</v>
      </c>
      <c r="V1033" s="11" t="n">
        <v>0</v>
      </c>
      <c r="W1033" s="11" t="n">
        <v>0</v>
      </c>
      <c r="X1033" s="11" t="n">
        <v>0</v>
      </c>
      <c r="Y1033" s="12" t="n">
        <f aca="false">SUM(O1033:X1033)</f>
        <v>0</v>
      </c>
    </row>
    <row r="1034" customFormat="false" ht="15.75" hidden="false" customHeight="false" outlineLevel="0" collapsed="false">
      <c r="A1034" s="2" t="s">
        <v>220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0</v>
      </c>
      <c r="I1034" s="2" t="n">
        <v>0</v>
      </c>
      <c r="J1034" s="2" t="n">
        <v>0</v>
      </c>
      <c r="K1034" s="2" t="n">
        <v>0</v>
      </c>
      <c r="L1034" s="11" t="n">
        <f aca="false">SUM(B1034:K1034)</f>
        <v>0</v>
      </c>
      <c r="N1034" s="2" t="s">
        <v>220</v>
      </c>
      <c r="O1034" s="11" t="n">
        <v>0</v>
      </c>
      <c r="P1034" s="11" t="n">
        <v>0</v>
      </c>
      <c r="Q1034" s="11" t="n">
        <v>0</v>
      </c>
      <c r="R1034" s="11" t="n">
        <v>0</v>
      </c>
      <c r="S1034" s="11" t="n">
        <v>0</v>
      </c>
      <c r="T1034" s="11" t="n">
        <v>0</v>
      </c>
      <c r="U1034" s="11" t="n">
        <v>0</v>
      </c>
      <c r="V1034" s="11" t="n">
        <v>0</v>
      </c>
      <c r="W1034" s="11" t="n">
        <v>0</v>
      </c>
      <c r="X1034" s="11" t="n">
        <v>0</v>
      </c>
      <c r="Y1034" s="12" t="n">
        <f aca="false">SUM(O1034:X1034)</f>
        <v>0</v>
      </c>
    </row>
    <row r="1035" customFormat="false" ht="15.75" hidden="false" customHeight="false" outlineLevel="0" collapsed="false">
      <c r="A1035" s="2" t="s">
        <v>221</v>
      </c>
      <c r="B1035" s="2" t="n">
        <v>0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0</v>
      </c>
      <c r="H1035" s="2" t="n">
        <v>0</v>
      </c>
      <c r="I1035" s="2" t="n">
        <v>0</v>
      </c>
      <c r="J1035" s="2" t="n">
        <v>0</v>
      </c>
      <c r="K1035" s="2" t="n">
        <v>0</v>
      </c>
      <c r="L1035" s="11" t="n">
        <f aca="false">SUM(B1035:K1035)</f>
        <v>0</v>
      </c>
      <c r="N1035" s="2" t="s">
        <v>221</v>
      </c>
      <c r="O1035" s="11" t="n">
        <v>0</v>
      </c>
      <c r="P1035" s="11" t="n">
        <v>0</v>
      </c>
      <c r="Q1035" s="11" t="n">
        <v>0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0</v>
      </c>
      <c r="W1035" s="11" t="n">
        <v>0</v>
      </c>
      <c r="X1035" s="11" t="n">
        <v>0</v>
      </c>
      <c r="Y1035" s="12" t="n">
        <f aca="false">SUM(O1035:X1035)</f>
        <v>0</v>
      </c>
    </row>
    <row r="1036" customFormat="false" ht="15.75" hidden="false" customHeight="false" outlineLevel="0" collapsed="false">
      <c r="A1036" s="2" t="s">
        <v>222</v>
      </c>
      <c r="B1036" s="2" t="n">
        <v>0</v>
      </c>
      <c r="C1036" s="2" t="n">
        <v>12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n">
        <v>0</v>
      </c>
      <c r="I1036" s="2" t="n">
        <v>0</v>
      </c>
      <c r="J1036" s="2" t="n">
        <v>0</v>
      </c>
      <c r="K1036" s="2" t="n">
        <v>0</v>
      </c>
      <c r="L1036" s="11" t="n">
        <f aca="false">SUM(B1036:K1036)</f>
        <v>12</v>
      </c>
      <c r="N1036" s="2" t="s">
        <v>222</v>
      </c>
      <c r="O1036" s="11" t="n">
        <v>0</v>
      </c>
      <c r="P1036" s="11" t="n">
        <v>0</v>
      </c>
      <c r="Q1036" s="11" t="n">
        <v>0</v>
      </c>
      <c r="R1036" s="11" t="n">
        <v>0</v>
      </c>
      <c r="S1036" s="11" t="n">
        <v>0</v>
      </c>
      <c r="T1036" s="11" t="n">
        <v>0</v>
      </c>
      <c r="U1036" s="11" t="n">
        <v>0</v>
      </c>
      <c r="V1036" s="11" t="n">
        <v>0</v>
      </c>
      <c r="W1036" s="11" t="n">
        <v>0</v>
      </c>
      <c r="X1036" s="11" t="n">
        <v>0</v>
      </c>
      <c r="Y1036" s="12" t="n">
        <f aca="false">SUM(O1036:X1036)</f>
        <v>0</v>
      </c>
    </row>
    <row r="1037" customFormat="false" ht="15.75" hidden="false" customHeight="false" outlineLevel="0" collapsed="false">
      <c r="A1037" s="2" t="s">
        <v>223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0</v>
      </c>
      <c r="J1037" s="2" t="n">
        <v>20</v>
      </c>
      <c r="K1037" s="2" t="n">
        <v>0</v>
      </c>
      <c r="L1037" s="11" t="n">
        <f aca="false">SUM(B1037:K1037)</f>
        <v>20</v>
      </c>
      <c r="N1037" s="2" t="s">
        <v>223</v>
      </c>
      <c r="O1037" s="11" t="n">
        <v>0</v>
      </c>
      <c r="P1037" s="11" t="n">
        <v>0</v>
      </c>
      <c r="Q1037" s="11" t="n">
        <v>0</v>
      </c>
      <c r="R1037" s="11" t="n">
        <v>0</v>
      </c>
      <c r="S1037" s="11" t="n">
        <v>0</v>
      </c>
      <c r="T1037" s="11" t="n">
        <v>0</v>
      </c>
      <c r="U1037" s="11" t="n">
        <v>20</v>
      </c>
      <c r="V1037" s="11" t="n">
        <v>0</v>
      </c>
      <c r="W1037" s="11" t="n">
        <v>0</v>
      </c>
      <c r="X1037" s="11" t="n">
        <v>0</v>
      </c>
      <c r="Y1037" s="12" t="n">
        <f aca="false">SUM(O1037:X1037)</f>
        <v>20</v>
      </c>
    </row>
    <row r="1038" customFormat="false" ht="15.75" hidden="false" customHeight="false" outlineLevel="0" collapsed="false">
      <c r="A1038" s="2" t="s">
        <v>224</v>
      </c>
      <c r="B1038" s="2" t="n">
        <v>0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0</v>
      </c>
      <c r="H1038" s="2" t="n">
        <v>0</v>
      </c>
      <c r="I1038" s="2" t="n">
        <v>0</v>
      </c>
      <c r="J1038" s="2" t="n">
        <v>0</v>
      </c>
      <c r="K1038" s="2" t="n">
        <v>0</v>
      </c>
      <c r="L1038" s="11" t="n">
        <f aca="false">SUM(B1038:K1038)</f>
        <v>0</v>
      </c>
      <c r="N1038" s="2" t="s">
        <v>224</v>
      </c>
      <c r="O1038" s="11" t="n">
        <v>0</v>
      </c>
      <c r="P1038" s="11" t="n">
        <v>0</v>
      </c>
      <c r="Q1038" s="11" t="n">
        <v>0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0</v>
      </c>
      <c r="W1038" s="11" t="n">
        <v>0</v>
      </c>
      <c r="X1038" s="11" t="n">
        <v>0</v>
      </c>
      <c r="Y1038" s="12" t="n">
        <f aca="false">SUM(O1038:X1038)</f>
        <v>0</v>
      </c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11"/>
      <c r="N1039" s="2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2"/>
    </row>
    <row r="1040" customFormat="false" ht="15.75" hidden="false" customHeight="false" outlineLevel="0" collapsed="false">
      <c r="A1040" s="1" t="s">
        <v>7</v>
      </c>
      <c r="B1040" s="1" t="n">
        <f aca="false">SUM(B1041:B1056)</f>
        <v>0</v>
      </c>
      <c r="C1040" s="1" t="n">
        <f aca="false">SUM(C1041:C1056)</f>
        <v>0</v>
      </c>
      <c r="D1040" s="1" t="n">
        <f aca="false">SUM(D1041:D1056)</f>
        <v>0</v>
      </c>
      <c r="E1040" s="1" t="n">
        <f aca="false">SUM(E1041:E1056)</f>
        <v>14</v>
      </c>
      <c r="F1040" s="1" t="n">
        <f aca="false">SUM(F1041:F1056)</f>
        <v>146</v>
      </c>
      <c r="G1040" s="1" t="n">
        <f aca="false">SUM(G1041:G1056)</f>
        <v>0</v>
      </c>
      <c r="H1040" s="1" t="n">
        <f aca="false">SUM(H1041:H1056)</f>
        <v>0</v>
      </c>
      <c r="I1040" s="1" t="n">
        <f aca="false">SUM(I1041:I1056)</f>
        <v>0</v>
      </c>
      <c r="J1040" s="1" t="n">
        <f aca="false">SUM(J1041:J1056)</f>
        <v>0</v>
      </c>
      <c r="K1040" s="1" t="n">
        <f aca="false">SUM(K1041:K1056)</f>
        <v>0</v>
      </c>
      <c r="L1040" s="12" t="n">
        <f aca="false">SUM(B1040:K1040)</f>
        <v>160</v>
      </c>
      <c r="M1040" s="1"/>
      <c r="N1040" s="1" t="s">
        <v>7</v>
      </c>
      <c r="O1040" s="12" t="n">
        <f aca="false">SUM(O1041:O1056)</f>
        <v>103</v>
      </c>
      <c r="P1040" s="12" t="n">
        <f aca="false">SUM(P1041:P1056)</f>
        <v>0</v>
      </c>
      <c r="Q1040" s="12" t="n">
        <f aca="false">SUM(Q1041:Q1056)</f>
        <v>0</v>
      </c>
      <c r="R1040" s="12" t="n">
        <f aca="false">SUM(R1041:R1056)</f>
        <v>0</v>
      </c>
      <c r="S1040" s="12" t="n">
        <f aca="false">SUM(S1041:S1056)</f>
        <v>0</v>
      </c>
      <c r="T1040" s="12" t="n">
        <f aca="false">SUM(T1041:T1056)</f>
        <v>37</v>
      </c>
      <c r="U1040" s="12" t="n">
        <f aca="false">SUM(U1041:U1056)</f>
        <v>281</v>
      </c>
      <c r="V1040" s="12" t="n">
        <f aca="false">SUM(V1041:V1056)</f>
        <v>38</v>
      </c>
      <c r="W1040" s="12" t="n">
        <f aca="false">SUM(W1041:W1056)</f>
        <v>119</v>
      </c>
      <c r="X1040" s="12" t="n">
        <f aca="false">SUM(X1041:X1056)</f>
        <v>310</v>
      </c>
      <c r="Y1040" s="12" t="n">
        <f aca="false">SUM(O1040:X1040)</f>
        <v>888</v>
      </c>
    </row>
    <row r="1041" customFormat="false" ht="15.75" hidden="false" customHeight="false" outlineLevel="0" collapsed="false">
      <c r="A1041" s="2" t="s">
        <v>29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L1041" s="11" t="n">
        <f aca="false">SUM(B1041:K1041)</f>
        <v>0</v>
      </c>
      <c r="N1041" s="2" t="s">
        <v>29</v>
      </c>
      <c r="O1041" s="11" t="n">
        <v>103</v>
      </c>
      <c r="P1041" s="11" t="n">
        <v>0</v>
      </c>
      <c r="Q1041" s="11" t="n">
        <v>0</v>
      </c>
      <c r="R1041" s="11" t="n">
        <v>0</v>
      </c>
      <c r="S1041" s="11" t="n">
        <v>0</v>
      </c>
      <c r="T1041" s="11" t="n">
        <v>32</v>
      </c>
      <c r="U1041" s="11" t="n">
        <v>281</v>
      </c>
      <c r="V1041" s="11" t="n">
        <v>38</v>
      </c>
      <c r="W1041" s="11" t="n">
        <v>119</v>
      </c>
      <c r="X1041" s="11" t="n">
        <v>192</v>
      </c>
      <c r="Y1041" s="12" t="n">
        <f aca="false">SUM(O1041:X1041)</f>
        <v>765</v>
      </c>
    </row>
    <row r="1042" customFormat="false" ht="15.75" hidden="false" customHeight="false" outlineLevel="0" collapsed="false">
      <c r="A1042" s="2" t="s">
        <v>225</v>
      </c>
      <c r="B1042" s="2" t="n">
        <v>0</v>
      </c>
      <c r="C1042" s="2" t="n">
        <v>0</v>
      </c>
      <c r="D1042" s="2" t="n">
        <v>0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11" t="n">
        <f aca="false">SUM(B1042:K1042)</f>
        <v>0</v>
      </c>
      <c r="N1042" s="2" t="s">
        <v>225</v>
      </c>
      <c r="O1042" s="11" t="n">
        <v>0</v>
      </c>
      <c r="P1042" s="11" t="n">
        <v>0</v>
      </c>
      <c r="Q1042" s="11" t="n">
        <v>0</v>
      </c>
      <c r="R1042" s="11" t="n">
        <v>0</v>
      </c>
      <c r="S1042" s="11" t="n">
        <v>0</v>
      </c>
      <c r="T1042" s="11" t="n">
        <v>0</v>
      </c>
      <c r="U1042" s="11" t="n">
        <v>0</v>
      </c>
      <c r="V1042" s="11" t="n">
        <v>0</v>
      </c>
      <c r="W1042" s="11" t="n">
        <v>0</v>
      </c>
      <c r="X1042" s="11" t="n">
        <v>0</v>
      </c>
      <c r="Y1042" s="12" t="n">
        <f aca="false">SUM(O1042:X1042)</f>
        <v>0</v>
      </c>
    </row>
    <row r="1043" customFormat="false" ht="15.75" hidden="false" customHeight="false" outlineLevel="0" collapsed="false">
      <c r="A1043" s="2" t="s">
        <v>226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11" t="n">
        <f aca="false">SUM(B1043:K1043)</f>
        <v>0</v>
      </c>
      <c r="N1043" s="2" t="s">
        <v>226</v>
      </c>
      <c r="O1043" s="11" t="n">
        <v>0</v>
      </c>
      <c r="P1043" s="11" t="n">
        <v>0</v>
      </c>
      <c r="Q1043" s="11" t="n">
        <v>0</v>
      </c>
      <c r="R1043" s="11" t="n">
        <v>0</v>
      </c>
      <c r="S1043" s="11" t="n">
        <v>0</v>
      </c>
      <c r="T1043" s="11" t="n">
        <v>0</v>
      </c>
      <c r="U1043" s="11" t="n">
        <v>0</v>
      </c>
      <c r="V1043" s="11" t="n">
        <v>0</v>
      </c>
      <c r="W1043" s="11" t="n">
        <v>0</v>
      </c>
      <c r="X1043" s="11" t="n">
        <v>0</v>
      </c>
      <c r="Y1043" s="12" t="n">
        <f aca="false">SUM(O1043:X1043)</f>
        <v>0</v>
      </c>
    </row>
    <row r="1044" customFormat="false" ht="15.75" hidden="false" customHeight="false" outlineLevel="0" collapsed="false">
      <c r="A1044" s="2" t="s">
        <v>227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0</v>
      </c>
      <c r="K1044" s="2" t="n">
        <v>0</v>
      </c>
      <c r="L1044" s="11" t="n">
        <f aca="false">SUM(B1044:K1044)</f>
        <v>0</v>
      </c>
      <c r="N1044" s="2" t="s">
        <v>227</v>
      </c>
      <c r="O1044" s="11" t="n">
        <v>0</v>
      </c>
      <c r="P1044" s="11" t="n">
        <v>0</v>
      </c>
      <c r="Q1044" s="11" t="n">
        <v>0</v>
      </c>
      <c r="R1044" s="11" t="n">
        <v>0</v>
      </c>
      <c r="S1044" s="11" t="n">
        <v>0</v>
      </c>
      <c r="T1044" s="11" t="n">
        <v>0</v>
      </c>
      <c r="U1044" s="11" t="n">
        <v>0</v>
      </c>
      <c r="V1044" s="11" t="n">
        <v>0</v>
      </c>
      <c r="W1044" s="11" t="n">
        <v>0</v>
      </c>
      <c r="X1044" s="11" t="n">
        <v>0</v>
      </c>
      <c r="Y1044" s="12" t="n">
        <f aca="false">SUM(O1044:X1044)</f>
        <v>0</v>
      </c>
    </row>
    <row r="1045" customFormat="false" ht="15.75" hidden="false" customHeight="false" outlineLevel="0" collapsed="false">
      <c r="A1045" s="2" t="s">
        <v>228</v>
      </c>
      <c r="B1045" s="2" t="n">
        <v>0</v>
      </c>
      <c r="C1045" s="2" t="n">
        <v>0</v>
      </c>
      <c r="D1045" s="2" t="n">
        <v>0</v>
      </c>
      <c r="E1045" s="2" t="n">
        <v>0</v>
      </c>
      <c r="F1045" s="2" t="n">
        <v>0</v>
      </c>
      <c r="G1045" s="2" t="n">
        <v>0</v>
      </c>
      <c r="H1045" s="2" t="n">
        <v>0</v>
      </c>
      <c r="I1045" s="2" t="n">
        <v>0</v>
      </c>
      <c r="J1045" s="2" t="n">
        <v>0</v>
      </c>
      <c r="K1045" s="2" t="n">
        <v>0</v>
      </c>
      <c r="L1045" s="11" t="n">
        <f aca="false">SUM(B1045:K1045)</f>
        <v>0</v>
      </c>
      <c r="N1045" s="2" t="s">
        <v>228</v>
      </c>
      <c r="O1045" s="11" t="n">
        <v>0</v>
      </c>
      <c r="P1045" s="11" t="n">
        <v>0</v>
      </c>
      <c r="Q1045" s="11" t="n">
        <v>0</v>
      </c>
      <c r="R1045" s="11" t="n">
        <v>0</v>
      </c>
      <c r="S1045" s="11" t="n">
        <v>0</v>
      </c>
      <c r="T1045" s="11" t="n">
        <v>0</v>
      </c>
      <c r="U1045" s="11" t="n">
        <v>0</v>
      </c>
      <c r="V1045" s="11" t="n">
        <v>0</v>
      </c>
      <c r="W1045" s="11" t="n">
        <v>0</v>
      </c>
      <c r="X1045" s="11" t="n">
        <v>0</v>
      </c>
      <c r="Y1045" s="12" t="n">
        <f aca="false">SUM(O1045:X1045)</f>
        <v>0</v>
      </c>
    </row>
    <row r="1046" customFormat="false" ht="15.75" hidden="false" customHeight="false" outlineLevel="0" collapsed="false">
      <c r="A1046" s="2" t="s">
        <v>229</v>
      </c>
      <c r="B1046" s="2" t="n">
        <v>0</v>
      </c>
      <c r="C1046" s="2" t="n">
        <v>0</v>
      </c>
      <c r="D1046" s="2" t="n">
        <v>0</v>
      </c>
      <c r="E1046" s="2" t="n">
        <v>14</v>
      </c>
      <c r="F1046" s="2" t="n">
        <v>146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11" t="n">
        <f aca="false">SUM(B1046:K1046)</f>
        <v>160</v>
      </c>
      <c r="N1046" s="2" t="s">
        <v>229</v>
      </c>
      <c r="O1046" s="11" t="n">
        <v>0</v>
      </c>
      <c r="P1046" s="11" t="n">
        <v>0</v>
      </c>
      <c r="Q1046" s="11" t="n">
        <v>0</v>
      </c>
      <c r="R1046" s="11" t="n">
        <v>0</v>
      </c>
      <c r="S1046" s="11" t="n">
        <v>0</v>
      </c>
      <c r="T1046" s="11" t="n">
        <v>5</v>
      </c>
      <c r="U1046" s="11" t="n">
        <v>0</v>
      </c>
      <c r="V1046" s="11" t="n">
        <v>0</v>
      </c>
      <c r="W1046" s="11" t="n">
        <v>0</v>
      </c>
      <c r="X1046" s="11" t="n">
        <v>118</v>
      </c>
      <c r="Y1046" s="12" t="n">
        <f aca="false">SUM(O1046:X1046)</f>
        <v>123</v>
      </c>
    </row>
    <row r="1047" customFormat="false" ht="15.75" hidden="false" customHeight="false" outlineLevel="0" collapsed="false">
      <c r="A1047" s="2" t="s">
        <v>230</v>
      </c>
      <c r="B1047" s="2" t="n">
        <v>0</v>
      </c>
      <c r="C1047" s="2" t="n">
        <v>0</v>
      </c>
      <c r="D1047" s="2" t="n">
        <v>0</v>
      </c>
      <c r="E1047" s="2" t="n">
        <v>0</v>
      </c>
      <c r="F1047" s="2" t="n">
        <v>0</v>
      </c>
      <c r="G1047" s="2" t="n">
        <v>0</v>
      </c>
      <c r="H1047" s="2" t="n">
        <v>0</v>
      </c>
      <c r="I1047" s="2" t="n">
        <v>0</v>
      </c>
      <c r="J1047" s="2" t="n">
        <v>0</v>
      </c>
      <c r="K1047" s="2" t="n">
        <v>0</v>
      </c>
      <c r="L1047" s="11" t="n">
        <f aca="false">SUM(B1047:K1047)</f>
        <v>0</v>
      </c>
      <c r="N1047" s="2" t="s">
        <v>230</v>
      </c>
      <c r="O1047" s="11" t="n">
        <v>0</v>
      </c>
      <c r="P1047" s="11" t="n">
        <v>0</v>
      </c>
      <c r="Q1047" s="11" t="n">
        <v>0</v>
      </c>
      <c r="R1047" s="11" t="n">
        <v>0</v>
      </c>
      <c r="S1047" s="11" t="n">
        <v>0</v>
      </c>
      <c r="T1047" s="11" t="n">
        <v>0</v>
      </c>
      <c r="U1047" s="11" t="n">
        <v>0</v>
      </c>
      <c r="V1047" s="11" t="n">
        <v>0</v>
      </c>
      <c r="W1047" s="11" t="n">
        <v>0</v>
      </c>
      <c r="X1047" s="11" t="n">
        <v>0</v>
      </c>
      <c r="Y1047" s="12" t="n">
        <f aca="false">SUM(O1047:X1047)</f>
        <v>0</v>
      </c>
    </row>
    <row r="1048" customFormat="false" ht="15.75" hidden="false" customHeight="false" outlineLevel="0" collapsed="false">
      <c r="A1048" s="2" t="s">
        <v>231</v>
      </c>
      <c r="B1048" s="2" t="n">
        <v>0</v>
      </c>
      <c r="C1048" s="2" t="n">
        <v>0</v>
      </c>
      <c r="D1048" s="2" t="n">
        <v>0</v>
      </c>
      <c r="E1048" s="2" t="n">
        <v>0</v>
      </c>
      <c r="F1048" s="2" t="n">
        <v>0</v>
      </c>
      <c r="G1048" s="2" t="n">
        <v>0</v>
      </c>
      <c r="H1048" s="2" t="n">
        <v>0</v>
      </c>
      <c r="I1048" s="2" t="n">
        <v>0</v>
      </c>
      <c r="J1048" s="2" t="n">
        <v>0</v>
      </c>
      <c r="K1048" s="2" t="n">
        <v>0</v>
      </c>
      <c r="L1048" s="11" t="n">
        <f aca="false">SUM(B1048:K1048)</f>
        <v>0</v>
      </c>
      <c r="N1048" s="2" t="s">
        <v>231</v>
      </c>
      <c r="O1048" s="11" t="n">
        <v>0</v>
      </c>
      <c r="P1048" s="11" t="n">
        <v>0</v>
      </c>
      <c r="Q1048" s="11" t="n">
        <v>0</v>
      </c>
      <c r="R1048" s="11" t="n">
        <v>0</v>
      </c>
      <c r="S1048" s="11" t="n">
        <v>0</v>
      </c>
      <c r="T1048" s="11" t="n">
        <v>0</v>
      </c>
      <c r="U1048" s="11" t="n">
        <v>0</v>
      </c>
      <c r="V1048" s="11" t="n">
        <v>0</v>
      </c>
      <c r="W1048" s="11" t="n">
        <v>0</v>
      </c>
      <c r="X1048" s="11" t="n">
        <v>0</v>
      </c>
      <c r="Y1048" s="12" t="n">
        <f aca="false">SUM(O1048:X1048)</f>
        <v>0</v>
      </c>
    </row>
    <row r="1049" customFormat="false" ht="15.75" hidden="false" customHeight="false" outlineLevel="0" collapsed="false">
      <c r="A1049" s="2" t="s">
        <v>232</v>
      </c>
      <c r="B1049" s="2" t="n">
        <v>0</v>
      </c>
      <c r="C1049" s="2" t="n">
        <v>0</v>
      </c>
      <c r="D1049" s="2" t="n">
        <v>0</v>
      </c>
      <c r="E1049" s="2" t="n">
        <v>0</v>
      </c>
      <c r="F1049" s="2" t="n">
        <v>0</v>
      </c>
      <c r="G1049" s="2" t="n">
        <v>0</v>
      </c>
      <c r="H1049" s="2" t="n">
        <v>0</v>
      </c>
      <c r="I1049" s="2" t="n">
        <v>0</v>
      </c>
      <c r="J1049" s="2" t="n">
        <v>0</v>
      </c>
      <c r="K1049" s="2" t="n">
        <v>0</v>
      </c>
      <c r="L1049" s="11" t="n">
        <f aca="false">SUM(B1049:K1049)</f>
        <v>0</v>
      </c>
      <c r="N1049" s="2" t="s">
        <v>232</v>
      </c>
      <c r="O1049" s="11" t="n">
        <v>0</v>
      </c>
      <c r="P1049" s="11" t="n">
        <v>0</v>
      </c>
      <c r="Q1049" s="11" t="n">
        <v>0</v>
      </c>
      <c r="R1049" s="11" t="n">
        <v>0</v>
      </c>
      <c r="S1049" s="11" t="n">
        <v>0</v>
      </c>
      <c r="T1049" s="11" t="n">
        <v>0</v>
      </c>
      <c r="U1049" s="11" t="n">
        <v>0</v>
      </c>
      <c r="V1049" s="11" t="n">
        <v>0</v>
      </c>
      <c r="W1049" s="11" t="n">
        <v>0</v>
      </c>
      <c r="X1049" s="11" t="n">
        <v>0</v>
      </c>
      <c r="Y1049" s="12" t="n">
        <f aca="false">SUM(O1049:X1049)</f>
        <v>0</v>
      </c>
    </row>
    <row r="1050" customFormat="false" ht="15.75" hidden="false" customHeight="false" outlineLevel="0" collapsed="false">
      <c r="A1050" s="2" t="s">
        <v>233</v>
      </c>
      <c r="B1050" s="2" t="n">
        <v>0</v>
      </c>
      <c r="C1050" s="2" t="n">
        <v>0</v>
      </c>
      <c r="D1050" s="2" t="n">
        <v>0</v>
      </c>
      <c r="E1050" s="2" t="n">
        <v>0</v>
      </c>
      <c r="F1050" s="2" t="n">
        <v>0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11" t="n">
        <f aca="false">SUM(B1050:K1050)</f>
        <v>0</v>
      </c>
      <c r="N1050" s="2" t="s">
        <v>233</v>
      </c>
      <c r="O1050" s="11" t="n">
        <v>0</v>
      </c>
      <c r="P1050" s="11" t="n">
        <v>0</v>
      </c>
      <c r="Q1050" s="11" t="n">
        <v>0</v>
      </c>
      <c r="R1050" s="11" t="n">
        <v>0</v>
      </c>
      <c r="S1050" s="11" t="n">
        <v>0</v>
      </c>
      <c r="T1050" s="11" t="n">
        <v>0</v>
      </c>
      <c r="U1050" s="11" t="n">
        <v>0</v>
      </c>
      <c r="V1050" s="11" t="n">
        <v>0</v>
      </c>
      <c r="W1050" s="11" t="n">
        <v>0</v>
      </c>
      <c r="X1050" s="11" t="n">
        <v>0</v>
      </c>
      <c r="Y1050" s="12" t="n">
        <f aca="false">SUM(O1050:X1050)</f>
        <v>0</v>
      </c>
    </row>
    <row r="1051" customFormat="false" ht="15.75" hidden="false" customHeight="false" outlineLevel="0" collapsed="false">
      <c r="A1051" s="2" t="s">
        <v>234</v>
      </c>
      <c r="B1051" s="2" t="n">
        <v>0</v>
      </c>
      <c r="C1051" s="2" t="n">
        <v>0</v>
      </c>
      <c r="D1051" s="2" t="n">
        <v>0</v>
      </c>
      <c r="E1051" s="2" t="n">
        <v>0</v>
      </c>
      <c r="F1051" s="2" t="n">
        <v>0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0</v>
      </c>
      <c r="L1051" s="11" t="n">
        <f aca="false">SUM(B1051:K1051)</f>
        <v>0</v>
      </c>
      <c r="N1051" s="2" t="s">
        <v>234</v>
      </c>
      <c r="O1051" s="11" t="n">
        <v>0</v>
      </c>
      <c r="P1051" s="11" t="n">
        <v>0</v>
      </c>
      <c r="Q1051" s="11" t="n">
        <v>0</v>
      </c>
      <c r="R1051" s="11" t="n">
        <v>0</v>
      </c>
      <c r="S1051" s="11" t="n">
        <v>0</v>
      </c>
      <c r="T1051" s="11" t="n">
        <v>0</v>
      </c>
      <c r="U1051" s="11" t="n">
        <v>0</v>
      </c>
      <c r="V1051" s="11" t="n">
        <v>0</v>
      </c>
      <c r="W1051" s="11" t="n">
        <v>0</v>
      </c>
      <c r="X1051" s="11" t="n">
        <v>0</v>
      </c>
      <c r="Y1051" s="12" t="n">
        <f aca="false">SUM(O1051:X1051)</f>
        <v>0</v>
      </c>
    </row>
    <row r="1052" customFormat="false" ht="15.75" hidden="false" customHeight="false" outlineLevel="0" collapsed="false">
      <c r="A1052" s="2" t="s">
        <v>235</v>
      </c>
      <c r="B1052" s="2" t="n">
        <v>0</v>
      </c>
      <c r="C1052" s="2" t="n">
        <v>0</v>
      </c>
      <c r="D1052" s="2" t="n">
        <v>0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11" t="n">
        <f aca="false">SUM(B1052:K1052)</f>
        <v>0</v>
      </c>
      <c r="N1052" s="2" t="s">
        <v>235</v>
      </c>
      <c r="O1052" s="11" t="n">
        <v>0</v>
      </c>
      <c r="P1052" s="11" t="n">
        <v>0</v>
      </c>
      <c r="Q1052" s="11" t="n">
        <v>0</v>
      </c>
      <c r="R1052" s="11" t="n">
        <v>0</v>
      </c>
      <c r="S1052" s="11" t="n">
        <v>0</v>
      </c>
      <c r="T1052" s="11" t="n">
        <v>0</v>
      </c>
      <c r="U1052" s="11" t="n">
        <v>0</v>
      </c>
      <c r="V1052" s="11" t="n">
        <v>0</v>
      </c>
      <c r="W1052" s="11" t="n">
        <v>0</v>
      </c>
      <c r="X1052" s="11" t="n">
        <v>0</v>
      </c>
      <c r="Y1052" s="12" t="n">
        <f aca="false">SUM(O1052:X1052)</f>
        <v>0</v>
      </c>
    </row>
    <row r="1053" customFormat="false" ht="15.75" hidden="false" customHeight="false" outlineLevel="0" collapsed="false">
      <c r="A1053" s="2" t="s">
        <v>236</v>
      </c>
      <c r="B1053" s="2" t="n">
        <v>0</v>
      </c>
      <c r="C1053" s="2" t="n">
        <v>0</v>
      </c>
      <c r="D1053" s="2" t="n">
        <v>0</v>
      </c>
      <c r="E1053" s="2" t="n">
        <v>0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11" t="n">
        <f aca="false">SUM(B1053:K1053)</f>
        <v>0</v>
      </c>
      <c r="N1053" s="2" t="s">
        <v>236</v>
      </c>
      <c r="O1053" s="11" t="n">
        <v>0</v>
      </c>
      <c r="P1053" s="11" t="n">
        <v>0</v>
      </c>
      <c r="Q1053" s="11" t="n">
        <v>0</v>
      </c>
      <c r="R1053" s="11" t="n">
        <v>0</v>
      </c>
      <c r="S1053" s="11" t="n">
        <v>0</v>
      </c>
      <c r="T1053" s="11" t="n">
        <v>0</v>
      </c>
      <c r="U1053" s="11" t="n">
        <v>0</v>
      </c>
      <c r="V1053" s="11" t="n">
        <v>0</v>
      </c>
      <c r="W1053" s="11" t="n">
        <v>0</v>
      </c>
      <c r="X1053" s="11" t="n">
        <v>0</v>
      </c>
      <c r="Y1053" s="12" t="n">
        <f aca="false">SUM(O1053:X1053)</f>
        <v>0</v>
      </c>
    </row>
    <row r="1054" customFormat="false" ht="15.75" hidden="false" customHeight="false" outlineLevel="0" collapsed="false">
      <c r="A1054" s="2" t="s">
        <v>237</v>
      </c>
      <c r="B1054" s="2" t="n">
        <v>0</v>
      </c>
      <c r="C1054" s="2" t="n">
        <v>0</v>
      </c>
      <c r="D1054" s="2" t="n">
        <v>0</v>
      </c>
      <c r="E1054" s="2" t="n">
        <v>0</v>
      </c>
      <c r="F1054" s="2" t="n">
        <v>0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11" t="n">
        <f aca="false">SUM(B1054:K1054)</f>
        <v>0</v>
      </c>
      <c r="N1054" s="2" t="s">
        <v>237</v>
      </c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0</v>
      </c>
      <c r="T1054" s="11" t="n">
        <v>0</v>
      </c>
      <c r="U1054" s="11" t="n">
        <v>0</v>
      </c>
      <c r="V1054" s="11" t="n">
        <v>0</v>
      </c>
      <c r="W1054" s="11" t="n">
        <v>0</v>
      </c>
      <c r="X1054" s="11" t="n">
        <v>0</v>
      </c>
      <c r="Y1054" s="12" t="n">
        <f aca="false">SUM(O1054:X1054)</f>
        <v>0</v>
      </c>
    </row>
    <row r="1055" customFormat="false" ht="15.75" hidden="false" customHeight="false" outlineLevel="0" collapsed="false">
      <c r="A1055" s="2" t="s">
        <v>238</v>
      </c>
      <c r="B1055" s="2" t="n">
        <v>0</v>
      </c>
      <c r="C1055" s="2" t="n">
        <v>0</v>
      </c>
      <c r="D1055" s="2" t="n">
        <v>0</v>
      </c>
      <c r="E1055" s="2" t="n">
        <v>0</v>
      </c>
      <c r="F1055" s="2" t="n">
        <v>0</v>
      </c>
      <c r="G1055" s="2" t="n">
        <v>0</v>
      </c>
      <c r="H1055" s="2" t="n">
        <v>0</v>
      </c>
      <c r="I1055" s="2" t="n">
        <v>0</v>
      </c>
      <c r="J1055" s="2" t="n">
        <v>0</v>
      </c>
      <c r="K1055" s="2" t="n">
        <v>0</v>
      </c>
      <c r="L1055" s="11" t="n">
        <f aca="false">SUM(B1055:K1055)</f>
        <v>0</v>
      </c>
      <c r="N1055" s="2" t="s">
        <v>238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0</v>
      </c>
      <c r="X1055" s="11" t="n">
        <v>0</v>
      </c>
      <c r="Y1055" s="12" t="n">
        <f aca="false">SUM(O1055:X1055)</f>
        <v>0</v>
      </c>
    </row>
    <row r="1056" customFormat="false" ht="15.75" hidden="false" customHeight="false" outlineLevel="0" collapsed="false">
      <c r="A1056" s="2" t="s">
        <v>239</v>
      </c>
      <c r="B1056" s="2" t="n">
        <v>0</v>
      </c>
      <c r="C1056" s="2" t="n">
        <v>0</v>
      </c>
      <c r="D1056" s="2" t="n">
        <v>0</v>
      </c>
      <c r="E1056" s="2" t="n">
        <v>0</v>
      </c>
      <c r="F1056" s="2" t="n">
        <v>0</v>
      </c>
      <c r="G1056" s="2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11" t="n">
        <f aca="false">SUM(B1056:K1056)</f>
        <v>0</v>
      </c>
      <c r="N1056" s="2" t="s">
        <v>239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0</v>
      </c>
      <c r="T1056" s="11" t="n">
        <v>0</v>
      </c>
      <c r="U1056" s="11" t="n">
        <v>0</v>
      </c>
      <c r="V1056" s="11" t="n">
        <v>0</v>
      </c>
      <c r="W1056" s="11" t="n">
        <v>0</v>
      </c>
      <c r="X1056" s="11" t="n">
        <v>0</v>
      </c>
      <c r="Y1056" s="12" t="n">
        <f aca="false">SUM(O1056:X1056)</f>
        <v>0</v>
      </c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11"/>
      <c r="N1057" s="2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11"/>
      <c r="N1058" s="2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2"/>
    </row>
    <row r="1059" customFormat="false" ht="15.75" hidden="false" customHeight="false" outlineLevel="0" collapsed="false">
      <c r="A1059" s="1" t="s">
        <v>8</v>
      </c>
      <c r="B1059" s="1" t="n">
        <f aca="false">SUM(B982+B984+B986+B1008+B1040)</f>
        <v>334</v>
      </c>
      <c r="C1059" s="1" t="n">
        <f aca="false">SUM(C982+C984+C986+C1008+C1040)</f>
        <v>551</v>
      </c>
      <c r="D1059" s="1" t="n">
        <f aca="false">SUM(D982+D984+D986+D1008+D1040)</f>
        <v>211</v>
      </c>
      <c r="E1059" s="1" t="n">
        <f aca="false">SUM(E982+E984+E986+E1008+E1040)</f>
        <v>180</v>
      </c>
      <c r="F1059" s="1" t="n">
        <f aca="false">SUM(F982+F984+F986+F1008+F1040)</f>
        <v>598</v>
      </c>
      <c r="G1059" s="1" t="n">
        <f aca="false">SUM(G982+G984+G986+G1008+G1040)</f>
        <v>38</v>
      </c>
      <c r="H1059" s="1" t="n">
        <f aca="false">SUM(H982+H984+H986+H1008+H1040)</f>
        <v>604</v>
      </c>
      <c r="I1059" s="1" t="n">
        <f aca="false">SUM(I982+I984+I986+I1008+I1040)</f>
        <v>456</v>
      </c>
      <c r="J1059" s="1" t="n">
        <f aca="false">SUM(J982+J984+J986+J1008+J1040)</f>
        <v>97</v>
      </c>
      <c r="K1059" s="1" t="n">
        <f aca="false">SUM(K982+K984+K986+K1008+K1040)</f>
        <v>331</v>
      </c>
      <c r="L1059" s="12" t="n">
        <f aca="false">SUM(B1059:K1059)</f>
        <v>3400</v>
      </c>
      <c r="M1059" s="1"/>
      <c r="N1059" s="1" t="s">
        <v>8</v>
      </c>
      <c r="O1059" s="12" t="n">
        <f aca="false">SUM(O982+O984+O986+O1008+O1040)</f>
        <v>182</v>
      </c>
      <c r="P1059" s="12" t="n">
        <f aca="false">SUM(P982+P984+P986+P1008+P1040)</f>
        <v>0</v>
      </c>
      <c r="Q1059" s="12" t="n">
        <f aca="false">SUM(Q982+Q984+Q986+Q1008+Q1040)</f>
        <v>0</v>
      </c>
      <c r="R1059" s="12" t="n">
        <f aca="false">SUM(R982+R984+R986+R1008+R1040)</f>
        <v>192</v>
      </c>
      <c r="S1059" s="12" t="n">
        <f aca="false">SUM(S982+S984+S986+S1008+S1040)</f>
        <v>108</v>
      </c>
      <c r="T1059" s="12" t="n">
        <f aca="false">SUM(T982+T984+T986+T1008+T1040)</f>
        <v>66</v>
      </c>
      <c r="U1059" s="12" t="n">
        <f aca="false">SUM(U982+U984+U986+U1008+U1040)</f>
        <v>301</v>
      </c>
      <c r="V1059" s="12" t="n">
        <f aca="false">SUM(V982+V984+V986+V1008+V1040)</f>
        <v>371</v>
      </c>
      <c r="W1059" s="12" t="n">
        <f aca="false">SUM(W982+W984+W986+W1008+W1040)</f>
        <v>213</v>
      </c>
      <c r="X1059" s="12" t="n">
        <f aca="false">SUM(X982+X984+X986+X1008+X1040)</f>
        <v>368</v>
      </c>
      <c r="Y1059" s="12" t="n">
        <f aca="false">SUM(O1059:X1059)</f>
        <v>1801</v>
      </c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11"/>
      <c r="N1060" s="2"/>
      <c r="O1060" s="11"/>
      <c r="P1060" s="11"/>
      <c r="Q1060" s="11"/>
      <c r="R1060" s="11"/>
      <c r="S1060" s="11"/>
      <c r="T1060" s="11"/>
      <c r="U1060" s="2"/>
      <c r="V1060" s="2"/>
      <c r="W1060" s="2"/>
      <c r="X1060" s="2"/>
      <c r="Y1060" s="1"/>
    </row>
    <row r="1061" customFormat="false" ht="15.75" hidden="false" customHeight="false" outlineLevel="0" collapsed="false">
      <c r="A1061" s="2" t="s">
        <v>64</v>
      </c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11"/>
      <c r="N1061" s="2" t="s">
        <v>64</v>
      </c>
      <c r="O1061" s="11"/>
      <c r="P1061" s="11"/>
      <c r="Q1061" s="11"/>
      <c r="R1061" s="11"/>
      <c r="S1061" s="11"/>
      <c r="T1061" s="11"/>
      <c r="U1061" s="2"/>
      <c r="V1061" s="2"/>
      <c r="W1061" s="2"/>
      <c r="X1061" s="2"/>
      <c r="Y1061" s="1"/>
    </row>
    <row r="1062" customFormat="false" ht="15.75" hidden="false" customHeight="false" outlineLevel="0" collapsed="false">
      <c r="A1062" s="2" t="str">
        <f aca="false">A968</f>
        <v>Source: U.S. Census Bureau - Construction Statistics Division - Building Permits Branch</v>
      </c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11"/>
      <c r="N1062" s="2" t="str">
        <f aca="false">N968</f>
        <v>Source: U.S. Census Bureau - Construction Statistics Division - Building Permits Branch</v>
      </c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1"/>
    </row>
    <row r="1063" customFormat="false" ht="15.75" hidden="false" customHeight="false" outlineLevel="0" collapsed="false">
      <c r="A1063" s="2" t="str">
        <f aca="false">A969</f>
        <v>Prepared by the Suffolk County Planning Department, Peter Lambert</v>
      </c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11"/>
      <c r="N1063" s="2" t="str">
        <f aca="false">N969</f>
        <v>Prepared by the Suffolk County Planning Department, Peter Lambert</v>
      </c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1"/>
    </row>
    <row r="1064" customFormat="false" ht="15.75" hidden="false" customHeight="false" outlineLevel="0" collapsed="false">
      <c r="A1064" s="14" t="str">
        <f aca="false">A36</f>
        <v>7/29/98  K:\PLambert\Housing\Building Permits.xls\1980s 1990s</v>
      </c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11"/>
      <c r="N1064" s="14" t="str">
        <f aca="false">N36</f>
        <v>5/3/10  K:\PLambert\Housing\Building Permits.xls\1980s 1990s</v>
      </c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1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11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1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11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1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11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1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11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1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11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1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11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1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11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1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11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1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11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1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11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1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11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1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11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1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11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1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11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1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11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1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11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1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11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1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11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1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11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1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11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1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11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1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11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1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11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1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11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1"/>
    </row>
    <row r="1089" customFormat="false" ht="15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11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1"/>
    </row>
    <row r="1090" customFormat="false" ht="15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11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1"/>
    </row>
    <row r="1091" customFormat="false" ht="15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11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1"/>
    </row>
    <row r="1092" customFormat="false" ht="15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11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1"/>
    </row>
    <row r="1093" customFormat="false" ht="15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11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1"/>
    </row>
    <row r="1094" customFormat="false" ht="15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11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1"/>
    </row>
    <row r="1095" customFormat="false" ht="15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11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1"/>
    </row>
    <row r="1096" customFormat="false" ht="15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11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1"/>
    </row>
    <row r="1097" customFormat="false" ht="15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11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1"/>
    </row>
    <row r="1098" customFormat="false" ht="15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11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1"/>
    </row>
    <row r="1099" customFormat="false" ht="15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11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1"/>
    </row>
    <row r="1100" customFormat="false" ht="15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11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1"/>
    </row>
    <row r="1101" customFormat="false" ht="15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11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1"/>
    </row>
    <row r="1102" customFormat="false" ht="15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11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1"/>
    </row>
    <row r="1103" customFormat="false" ht="15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11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1"/>
    </row>
    <row r="1104" customFormat="false" ht="15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11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1"/>
    </row>
    <row r="1105" customFormat="false" ht="15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11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1"/>
    </row>
    <row r="1106" customFormat="false" ht="15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11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1"/>
    </row>
    <row r="1107" customFormat="false" ht="15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11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1"/>
    </row>
    <row r="1108" customFormat="false" ht="15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11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1"/>
    </row>
    <row r="1109" customFormat="false" ht="15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11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1"/>
    </row>
    <row r="1110" customFormat="false" ht="15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11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1"/>
    </row>
    <row r="1111" customFormat="false" ht="15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11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1"/>
    </row>
    <row r="1112" customFormat="false" ht="15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11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1"/>
    </row>
    <row r="1113" customFormat="false" ht="15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11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1"/>
    </row>
    <row r="1114" customFormat="false" ht="15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11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1"/>
    </row>
    <row r="1115" customFormat="false" ht="15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11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1"/>
    </row>
    <row r="1116" customFormat="false" ht="15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11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1"/>
    </row>
    <row r="1117" customFormat="false" ht="15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11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1"/>
    </row>
    <row r="1118" customFormat="false" ht="15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11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1"/>
    </row>
    <row r="1119" customFormat="false" ht="15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11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1"/>
    </row>
    <row r="1120" customFormat="false" ht="15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11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1"/>
    </row>
    <row r="1121" customFormat="false" ht="15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11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1"/>
    </row>
    <row r="1122" customFormat="false" ht="15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11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1"/>
    </row>
    <row r="1123" customFormat="false" ht="15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11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1"/>
    </row>
    <row r="1124" customFormat="false" ht="15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11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1"/>
    </row>
    <row r="1125" customFormat="false" ht="15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11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1"/>
    </row>
    <row r="1126" customFormat="false" ht="15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11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1"/>
    </row>
    <row r="1127" customFormat="false" ht="15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11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1"/>
    </row>
    <row r="1128" customFormat="false" ht="15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11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1"/>
    </row>
    <row r="1129" customFormat="false" ht="15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11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1"/>
    </row>
    <row r="1130" customFormat="false" ht="15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11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1"/>
    </row>
    <row r="1131" customFormat="false" ht="15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11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1"/>
    </row>
    <row r="1132" customFormat="false" ht="15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11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1"/>
    </row>
    <row r="1133" customFormat="false" ht="15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11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1"/>
    </row>
    <row r="1134" customFormat="false" ht="15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11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1"/>
    </row>
    <row r="1135" customFormat="false" ht="15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11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1"/>
    </row>
    <row r="1136" customFormat="false" ht="15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11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1"/>
    </row>
    <row r="1137" customFormat="false" ht="15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11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1"/>
    </row>
    <row r="1138" customFormat="false" ht="15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11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1"/>
    </row>
    <row r="1139" customFormat="false" ht="15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11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1"/>
    </row>
    <row r="1140" customFormat="false" ht="15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11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1"/>
    </row>
    <row r="1141" customFormat="false" ht="15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11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1"/>
    </row>
    <row r="1142" customFormat="false" ht="15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11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1"/>
    </row>
    <row r="1143" customFormat="false" ht="15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11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1"/>
    </row>
    <row r="1144" customFormat="false" ht="15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11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1"/>
    </row>
    <row r="1145" customFormat="false" ht="15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11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1"/>
    </row>
    <row r="1146" customFormat="false" ht="15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11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1"/>
    </row>
    <row r="1147" customFormat="false" ht="15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11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1"/>
    </row>
    <row r="1148" customFormat="false" ht="15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11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1"/>
    </row>
    <row r="1149" customFormat="false" ht="15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11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1"/>
    </row>
    <row r="1150" customFormat="false" ht="15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11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1"/>
    </row>
    <row r="1151" customFormat="false" ht="15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11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1"/>
    </row>
    <row r="1152" customFormat="false" ht="15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11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1"/>
    </row>
    <row r="1153" customFormat="false" ht="15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11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1"/>
    </row>
    <row r="1154" customFormat="false" ht="15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11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1"/>
    </row>
    <row r="1155" customFormat="false" ht="15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11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1"/>
    </row>
    <row r="1156" customFormat="false" ht="15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11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1"/>
    </row>
    <row r="1157" customFormat="false" ht="15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11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1"/>
    </row>
    <row r="1158" customFormat="false" ht="15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11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1"/>
    </row>
    <row r="1159" customFormat="false" ht="15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11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1"/>
    </row>
    <row r="1160" customFormat="false" ht="15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11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1"/>
    </row>
    <row r="1161" customFormat="false" ht="15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11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1"/>
    </row>
    <row r="1162" customFormat="false" ht="15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11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1"/>
    </row>
    <row r="1163" customFormat="false" ht="15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11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1"/>
    </row>
    <row r="1164" customFormat="false" ht="15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11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1"/>
    </row>
    <row r="1165" customFormat="false" ht="15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11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1"/>
    </row>
    <row r="1166" customFormat="false" ht="15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11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1"/>
    </row>
    <row r="1167" customFormat="false" ht="15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11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1"/>
    </row>
    <row r="1168" customFormat="false" ht="15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11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1"/>
    </row>
    <row r="1169" customFormat="false" ht="15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11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1"/>
    </row>
    <row r="1170" customFormat="false" ht="15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11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1"/>
    </row>
    <row r="1171" customFormat="false" ht="15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11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1"/>
    </row>
    <row r="1172" customFormat="false" ht="15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11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1"/>
    </row>
    <row r="1173" customFormat="false" ht="15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11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1"/>
    </row>
    <row r="1174" customFormat="false" ht="15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11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1"/>
    </row>
    <row r="1175" customFormat="false" ht="15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11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1"/>
    </row>
    <row r="1176" customFormat="false" ht="15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11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1"/>
    </row>
    <row r="1177" customFormat="false" ht="15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11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1"/>
    </row>
    <row r="1178" customFormat="false" ht="15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11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1"/>
    </row>
    <row r="1179" customFormat="false" ht="15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11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1"/>
    </row>
    <row r="1180" customFormat="false" ht="15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11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1"/>
    </row>
    <row r="1181" customFormat="false" ht="15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11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1"/>
    </row>
    <row r="1182" customFormat="false" ht="15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11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1"/>
    </row>
    <row r="1183" customFormat="false" ht="15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11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1"/>
    </row>
    <row r="1184" customFormat="false" ht="15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11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1"/>
    </row>
    <row r="1185" customFormat="false" ht="15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11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1"/>
    </row>
    <row r="1186" customFormat="false" ht="15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11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1"/>
    </row>
    <row r="1187" customFormat="false" ht="15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11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1"/>
    </row>
    <row r="1188" customFormat="false" ht="15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11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1"/>
    </row>
    <row r="1189" customFormat="false" ht="15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11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1"/>
    </row>
    <row r="1190" customFormat="false" ht="15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11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1"/>
    </row>
    <row r="1191" customFormat="false" ht="15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11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1"/>
    </row>
    <row r="1192" customFormat="false" ht="15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11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1"/>
    </row>
    <row r="1193" customFormat="false" ht="15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11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1"/>
    </row>
    <row r="1194" customFormat="false" ht="15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11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1"/>
    </row>
    <row r="1195" customFormat="false" ht="15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11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1"/>
    </row>
    <row r="1196" customFormat="false" ht="15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11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1"/>
    </row>
    <row r="1197" customFormat="false" ht="15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11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1"/>
    </row>
    <row r="1198" customFormat="false" ht="15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11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1"/>
    </row>
    <row r="1199" customFormat="false" ht="15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11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1"/>
    </row>
    <row r="1200" customFormat="false" ht="15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11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1"/>
    </row>
    <row r="1201" customFormat="false" ht="15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11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1"/>
    </row>
    <row r="1202" customFormat="false" ht="15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11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1"/>
    </row>
    <row r="1203" customFormat="false" ht="15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11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1"/>
    </row>
    <row r="1204" customFormat="false" ht="15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11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1"/>
    </row>
    <row r="1205" customFormat="false" ht="15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11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1"/>
    </row>
    <row r="1206" customFormat="false" ht="15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11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1"/>
    </row>
    <row r="1207" customFormat="false" ht="15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11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1"/>
    </row>
    <row r="1208" customFormat="false" ht="15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11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1"/>
    </row>
    <row r="1209" customFormat="false" ht="15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11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1"/>
    </row>
    <row r="1210" customFormat="false" ht="15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11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1"/>
    </row>
    <row r="1211" customFormat="false" ht="15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11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1"/>
    </row>
    <row r="1212" customFormat="false" ht="15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11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1"/>
    </row>
    <row r="1213" customFormat="false" ht="15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11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1"/>
    </row>
    <row r="1214" customFormat="false" ht="15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11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1"/>
    </row>
    <row r="1215" customFormat="false" ht="15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11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1"/>
    </row>
    <row r="1216" customFormat="false" ht="15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11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1"/>
    </row>
    <row r="1217" customFormat="false" ht="15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11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1"/>
    </row>
    <row r="1218" customFormat="false" ht="15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11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1"/>
    </row>
    <row r="1219" customFormat="false" ht="15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11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1"/>
    </row>
    <row r="1220" customFormat="false" ht="15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11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1"/>
    </row>
    <row r="1221" customFormat="false" ht="15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11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1"/>
    </row>
    <row r="1222" customFormat="false" ht="15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11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1"/>
    </row>
    <row r="1223" customFormat="false" ht="15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11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1"/>
    </row>
    <row r="1224" customFormat="false" ht="15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11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1"/>
    </row>
    <row r="1225" customFormat="false" ht="15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11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1"/>
    </row>
    <row r="1226" customFormat="false" ht="15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11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1"/>
    </row>
    <row r="1227" customFormat="false" ht="15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11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1"/>
    </row>
    <row r="1228" customFormat="false" ht="15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11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1"/>
    </row>
    <row r="1229" customFormat="false" ht="15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11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1"/>
    </row>
    <row r="1230" customFormat="false" ht="15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11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1"/>
    </row>
    <row r="1231" customFormat="false" ht="15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11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1"/>
    </row>
    <row r="1232" customFormat="false" ht="15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11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1"/>
    </row>
    <row r="1233" customFormat="false" ht="15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11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1"/>
    </row>
    <row r="1234" customFormat="false" ht="15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11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1"/>
    </row>
    <row r="1235" customFormat="false" ht="15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11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1"/>
    </row>
    <row r="1236" customFormat="false" ht="15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11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1"/>
    </row>
    <row r="1237" customFormat="false" ht="15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11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1"/>
    </row>
    <row r="1238" customFormat="false" ht="15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11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1"/>
    </row>
    <row r="1239" customFormat="false" ht="15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11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1"/>
    </row>
    <row r="1240" customFormat="false" ht="15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11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1"/>
    </row>
    <row r="1241" customFormat="false" ht="15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11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1"/>
    </row>
    <row r="1242" customFormat="false" ht="15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11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1"/>
    </row>
    <row r="1243" customFormat="false" ht="15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11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1"/>
    </row>
    <row r="1244" customFormat="false" ht="15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11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1"/>
    </row>
    <row r="1245" customFormat="false" ht="15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11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1"/>
    </row>
    <row r="1246" customFormat="false" ht="15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11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1"/>
    </row>
    <row r="1247" customFormat="false" ht="15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11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1"/>
    </row>
    <row r="1248" customFormat="false" ht="15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11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1"/>
    </row>
    <row r="1249" customFormat="false" ht="15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11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1"/>
    </row>
    <row r="1250" customFormat="false" ht="15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11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1"/>
    </row>
    <row r="1251" customFormat="false" ht="15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11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1"/>
    </row>
    <row r="1252" customFormat="false" ht="15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11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1"/>
    </row>
    <row r="1253" customFormat="false" ht="15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11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1"/>
    </row>
    <row r="1254" customFormat="false" ht="15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11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1"/>
    </row>
    <row r="1255" customFormat="false" ht="15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11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1"/>
    </row>
    <row r="1256" customFormat="false" ht="15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11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1"/>
    </row>
    <row r="1257" customFormat="false" ht="15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11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1"/>
    </row>
    <row r="1258" customFormat="false" ht="15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11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1"/>
    </row>
    <row r="1259" customFormat="false" ht="15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11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1"/>
    </row>
    <row r="1260" customFormat="false" ht="15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11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1"/>
    </row>
    <row r="1261" customFormat="false" ht="15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11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1"/>
    </row>
    <row r="1262" customFormat="false" ht="15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11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1"/>
    </row>
    <row r="1263" customFormat="false" ht="15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11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1"/>
    </row>
    <row r="1264" customFormat="false" ht="15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11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1"/>
    </row>
    <row r="1265" customFormat="false" ht="15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11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1"/>
    </row>
    <row r="1266" customFormat="false" ht="15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11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1"/>
    </row>
    <row r="1267" customFormat="false" ht="15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11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1"/>
    </row>
    <row r="1268" customFormat="false" ht="15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11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1"/>
    </row>
    <row r="1269" customFormat="false" ht="15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11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1"/>
    </row>
    <row r="1270" customFormat="false" ht="15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11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1"/>
    </row>
    <row r="1271" customFormat="false" ht="15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11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1"/>
    </row>
    <row r="1272" customFormat="false" ht="15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11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1"/>
    </row>
    <row r="1273" customFormat="false" ht="15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11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1"/>
    </row>
    <row r="1274" customFormat="false" ht="15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11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1"/>
    </row>
    <row r="1275" customFormat="false" ht="15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11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1"/>
    </row>
    <row r="1276" customFormat="false" ht="15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11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1"/>
    </row>
    <row r="1277" customFormat="false" ht="15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11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1"/>
    </row>
    <row r="1278" customFormat="false" ht="15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11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1"/>
    </row>
    <row r="1279" customFormat="false" ht="15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11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1"/>
    </row>
    <row r="1280" customFormat="false" ht="15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11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1"/>
    </row>
    <row r="1281" customFormat="false" ht="15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11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1"/>
    </row>
    <row r="1282" customFormat="false" ht="15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11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1"/>
    </row>
    <row r="1283" customFormat="false" ht="15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11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1"/>
    </row>
    <row r="1284" customFormat="false" ht="15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11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1"/>
    </row>
    <row r="1285" customFormat="false" ht="15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11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1"/>
    </row>
    <row r="1286" customFormat="false" ht="15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11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1"/>
    </row>
    <row r="1287" customFormat="false" ht="15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11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1"/>
    </row>
    <row r="1288" customFormat="false" ht="15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11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1"/>
    </row>
    <row r="1289" customFormat="false" ht="15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11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1"/>
    </row>
    <row r="1290" customFormat="false" ht="15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11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1"/>
    </row>
    <row r="1291" customFormat="false" ht="15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11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1"/>
    </row>
    <row r="1292" customFormat="false" ht="15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11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1"/>
    </row>
    <row r="1293" customFormat="false" ht="15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11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1"/>
    </row>
    <row r="1294" customFormat="false" ht="15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11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1"/>
    </row>
    <row r="1295" customFormat="false" ht="15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11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1"/>
    </row>
    <row r="1296" customFormat="false" ht="15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11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1"/>
    </row>
    <row r="1297" customFormat="false" ht="15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11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1"/>
    </row>
    <row r="1298" customFormat="false" ht="15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11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1"/>
    </row>
    <row r="1299" customFormat="false" ht="15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11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1"/>
    </row>
    <row r="1300" customFormat="false" ht="15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11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1"/>
    </row>
    <row r="1301" customFormat="false" ht="15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11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1"/>
    </row>
    <row r="1302" customFormat="false" ht="15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11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1"/>
    </row>
    <row r="1303" customFormat="false" ht="15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11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1"/>
    </row>
    <row r="1304" customFormat="false" ht="15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11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1"/>
    </row>
    <row r="1305" customFormat="false" ht="15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11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1"/>
    </row>
    <row r="1306" customFormat="false" ht="15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11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1"/>
    </row>
    <row r="1307" customFormat="false" ht="15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11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1"/>
    </row>
    <row r="1308" customFormat="false" ht="15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11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1"/>
    </row>
    <row r="1309" customFormat="false" ht="15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11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1"/>
    </row>
    <row r="1310" customFormat="false" ht="15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11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1"/>
    </row>
    <row r="1311" customFormat="false" ht="15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11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1"/>
    </row>
    <row r="1312" customFormat="false" ht="15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11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1"/>
    </row>
    <row r="1313" customFormat="false" ht="15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11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1"/>
    </row>
    <row r="1314" customFormat="false" ht="15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11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1"/>
    </row>
    <row r="1315" customFormat="false" ht="15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11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1"/>
    </row>
    <row r="1316" customFormat="false" ht="15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11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1"/>
    </row>
    <row r="1317" customFormat="false" ht="15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11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1"/>
    </row>
    <row r="1318" customFormat="false" ht="15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11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1"/>
    </row>
    <row r="1319" customFormat="false" ht="15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11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1"/>
    </row>
    <row r="1320" customFormat="false" ht="15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11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1"/>
    </row>
    <row r="1321" customFormat="false" ht="15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11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1"/>
    </row>
    <row r="1322" customFormat="false" ht="15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11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1"/>
    </row>
    <row r="1323" customFormat="false" ht="15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11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1"/>
    </row>
    <row r="1324" customFormat="false" ht="15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11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1"/>
    </row>
    <row r="1325" customFormat="false" ht="15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11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1"/>
    </row>
    <row r="1326" customFormat="false" ht="15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11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1"/>
    </row>
    <row r="1327" customFormat="false" ht="15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11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1"/>
    </row>
    <row r="1328" customFormat="false" ht="15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11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1"/>
    </row>
    <row r="1329" customFormat="false" ht="15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11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1"/>
    </row>
    <row r="1330" customFormat="false" ht="15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11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1"/>
    </row>
    <row r="1331" customFormat="false" ht="15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11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1"/>
    </row>
    <row r="1332" customFormat="false" ht="15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11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1"/>
    </row>
    <row r="1333" customFormat="false" ht="15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11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1"/>
    </row>
    <row r="1334" customFormat="false" ht="15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11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1"/>
    </row>
    <row r="1335" customFormat="false" ht="15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11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1"/>
    </row>
    <row r="1336" customFormat="false" ht="15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11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1"/>
    </row>
    <row r="1337" customFormat="false" ht="15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11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1"/>
    </row>
    <row r="1338" customFormat="false" ht="15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11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1"/>
    </row>
    <row r="1339" customFormat="false" ht="15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11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1"/>
    </row>
    <row r="1340" customFormat="false" ht="15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11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1"/>
    </row>
    <row r="1341" customFormat="false" ht="15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11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1"/>
    </row>
    <row r="1342" customFormat="false" ht="15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11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1"/>
    </row>
    <row r="1343" customFormat="false" ht="15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11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1"/>
    </row>
    <row r="1344" customFormat="false" ht="15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11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1"/>
    </row>
    <row r="1345" customFormat="false" ht="15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11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1"/>
    </row>
    <row r="1346" customFormat="false" ht="15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11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1"/>
    </row>
    <row r="1347" customFormat="false" ht="15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11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1"/>
    </row>
    <row r="1348" customFormat="false" ht="15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11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1"/>
    </row>
    <row r="1349" customFormat="false" ht="15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11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1"/>
    </row>
    <row r="1350" customFormat="false" ht="15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11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1"/>
    </row>
    <row r="1351" customFormat="false" ht="15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11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1"/>
    </row>
    <row r="1352" customFormat="false" ht="15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11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1"/>
    </row>
    <row r="1353" customFormat="false" ht="15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11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1"/>
    </row>
    <row r="1354" customFormat="false" ht="15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11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1"/>
    </row>
    <row r="1355" customFormat="false" ht="15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11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1"/>
    </row>
    <row r="1356" customFormat="false" ht="15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11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1"/>
    </row>
    <row r="1357" customFormat="false" ht="15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11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1"/>
    </row>
    <row r="1358" customFormat="false" ht="15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11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1"/>
    </row>
    <row r="1359" customFormat="false" ht="15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11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1"/>
    </row>
    <row r="1360" customFormat="false" ht="15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11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1"/>
    </row>
    <row r="1361" customFormat="false" ht="15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11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1"/>
    </row>
    <row r="1362" customFormat="false" ht="15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11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1"/>
    </row>
    <row r="1363" customFormat="false" ht="15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11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1"/>
    </row>
    <row r="1364" customFormat="false" ht="15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11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1"/>
    </row>
    <row r="1365" customFormat="false" ht="15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11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1"/>
    </row>
    <row r="1366" customFormat="false" ht="15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11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1"/>
    </row>
    <row r="1367" customFormat="false" ht="15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11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1"/>
    </row>
    <row r="1368" customFormat="false" ht="15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11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1"/>
    </row>
    <row r="1369" customFormat="false" ht="15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11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1"/>
    </row>
    <row r="1370" customFormat="false" ht="15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11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1"/>
    </row>
    <row r="1371" customFormat="false" ht="15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11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1"/>
    </row>
    <row r="1372" customFormat="false" ht="15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11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1"/>
    </row>
    <row r="1373" customFormat="false" ht="15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11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1"/>
    </row>
    <row r="1374" customFormat="false" ht="15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11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1"/>
    </row>
    <row r="1375" customFormat="false" ht="15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11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1"/>
    </row>
    <row r="1376" customFormat="false" ht="15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11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1"/>
    </row>
    <row r="1377" customFormat="false" ht="15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11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1"/>
    </row>
    <row r="1378" customFormat="false" ht="15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11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1"/>
    </row>
    <row r="1379" customFormat="false" ht="15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11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1"/>
    </row>
    <row r="1380" customFormat="false" ht="15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11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1"/>
    </row>
    <row r="1381" customFormat="false" ht="15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11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1"/>
    </row>
    <row r="1382" customFormat="false" ht="15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11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1"/>
    </row>
    <row r="1383" customFormat="false" ht="15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11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1"/>
    </row>
    <row r="1384" customFormat="false" ht="15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11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1"/>
    </row>
    <row r="1385" customFormat="false" ht="15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11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1"/>
    </row>
    <row r="1386" customFormat="false" ht="15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11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1"/>
    </row>
    <row r="1387" customFormat="false" ht="15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11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1"/>
    </row>
    <row r="1388" customFormat="false" ht="15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11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1"/>
    </row>
    <row r="1389" customFormat="false" ht="15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11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1"/>
    </row>
    <row r="1390" customFormat="false" ht="15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11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1"/>
    </row>
    <row r="1391" customFormat="false" ht="15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11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1"/>
    </row>
    <row r="1392" customFormat="false" ht="15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11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1"/>
    </row>
    <row r="1393" customFormat="false" ht="15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11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1"/>
    </row>
    <row r="1394" customFormat="false" ht="15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11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1"/>
    </row>
    <row r="1395" customFormat="false" ht="15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11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1"/>
    </row>
    <row r="1396" customFormat="false" ht="15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11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1"/>
    </row>
    <row r="1397" customFormat="false" ht="15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11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1"/>
    </row>
    <row r="1398" customFormat="false" ht="15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11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1"/>
    </row>
    <row r="1399" customFormat="false" ht="15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11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1"/>
    </row>
    <row r="1400" customFormat="false" ht="15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11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1"/>
    </row>
    <row r="1401" customFormat="false" ht="15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11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1"/>
    </row>
    <row r="1402" customFormat="false" ht="15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11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1"/>
    </row>
    <row r="1403" customFormat="false" ht="15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11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1"/>
    </row>
    <row r="1404" customFormat="false" ht="15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11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1"/>
    </row>
    <row r="1405" customFormat="false" ht="15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11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1"/>
    </row>
    <row r="1406" customFormat="false" ht="15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11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1"/>
    </row>
    <row r="1407" customFormat="false" ht="15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11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1"/>
    </row>
    <row r="1408" customFormat="false" ht="15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11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1"/>
    </row>
    <row r="1409" customFormat="false" ht="15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11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1"/>
    </row>
    <row r="1410" customFormat="false" ht="15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11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1"/>
    </row>
    <row r="1411" customFormat="false" ht="15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11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1"/>
    </row>
    <row r="1412" customFormat="false" ht="15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11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1"/>
    </row>
    <row r="1413" customFormat="false" ht="15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11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1"/>
    </row>
    <row r="1414" customFormat="false" ht="15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11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1"/>
    </row>
    <row r="1415" customFormat="false" ht="15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11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1"/>
    </row>
    <row r="1416" customFormat="false" ht="15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11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1"/>
    </row>
    <row r="1417" customFormat="false" ht="15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11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1"/>
    </row>
    <row r="1418" customFormat="false" ht="15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11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1"/>
    </row>
    <row r="1419" customFormat="false" ht="15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11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1"/>
    </row>
    <row r="1420" customFormat="false" ht="15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11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1"/>
    </row>
    <row r="1421" customFormat="false" ht="15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11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1"/>
    </row>
    <row r="1422" customFormat="false" ht="15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11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1"/>
    </row>
    <row r="1423" customFormat="false" ht="15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11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1"/>
    </row>
    <row r="1424" customFormat="false" ht="15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11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1"/>
    </row>
    <row r="1425" customFormat="false" ht="15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11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1"/>
    </row>
    <row r="1426" customFormat="false" ht="15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11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1"/>
    </row>
    <row r="1427" customFormat="false" ht="15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11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1"/>
    </row>
    <row r="1428" customFormat="false" ht="15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11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1"/>
    </row>
    <row r="1429" customFormat="false" ht="15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11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1"/>
    </row>
    <row r="1430" customFormat="false" ht="15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11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1"/>
    </row>
    <row r="1431" customFormat="false" ht="15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11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1"/>
    </row>
    <row r="1432" customFormat="false" ht="15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11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1"/>
    </row>
    <row r="1433" customFormat="false" ht="15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11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1"/>
    </row>
    <row r="1434" customFormat="false" ht="15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11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1"/>
    </row>
    <row r="1435" customFormat="false" ht="15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11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1"/>
    </row>
    <row r="1436" customFormat="false" ht="15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11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1"/>
    </row>
    <row r="1437" customFormat="false" ht="15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11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1"/>
    </row>
    <row r="1438" customFormat="false" ht="15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11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1"/>
    </row>
    <row r="1439" customFormat="false" ht="15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11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1"/>
    </row>
    <row r="1440" customFormat="false" ht="15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11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1"/>
    </row>
    <row r="1441" customFormat="false" ht="15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11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1"/>
    </row>
    <row r="1442" customFormat="false" ht="15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11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1"/>
    </row>
    <row r="1443" customFormat="false" ht="15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11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1"/>
    </row>
    <row r="1444" customFormat="false" ht="15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11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1"/>
    </row>
    <row r="1445" customFormat="false" ht="15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11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1"/>
    </row>
    <row r="1446" customFormat="false" ht="15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11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1"/>
    </row>
    <row r="1447" customFormat="false" ht="15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11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1"/>
    </row>
    <row r="1448" customFormat="false" ht="15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11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1"/>
    </row>
    <row r="1449" customFormat="false" ht="15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11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1"/>
    </row>
    <row r="1450" customFormat="false" ht="15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11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1"/>
    </row>
    <row r="1451" customFormat="false" ht="15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11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1"/>
    </row>
    <row r="1452" customFormat="false" ht="15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11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1"/>
    </row>
    <row r="1453" customFormat="false" ht="15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11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1"/>
    </row>
    <row r="1454" customFormat="false" ht="15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11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1"/>
    </row>
    <row r="1455" customFormat="false" ht="15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11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1"/>
    </row>
    <row r="1456" customFormat="false" ht="15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11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1"/>
    </row>
    <row r="1457" customFormat="false" ht="15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11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1"/>
    </row>
    <row r="1458" customFormat="false" ht="15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11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1"/>
    </row>
    <row r="1459" customFormat="false" ht="15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11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1"/>
    </row>
    <row r="1460" customFormat="false" ht="15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11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1"/>
    </row>
    <row r="1461" customFormat="false" ht="15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11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1"/>
    </row>
    <row r="1462" customFormat="false" ht="15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11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1"/>
    </row>
    <row r="1463" customFormat="false" ht="15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11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1"/>
    </row>
    <row r="1464" customFormat="false" ht="15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11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1"/>
    </row>
    <row r="1465" customFormat="false" ht="15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11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1"/>
    </row>
    <row r="1466" customFormat="false" ht="15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11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1"/>
    </row>
    <row r="1467" customFormat="false" ht="15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11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1"/>
    </row>
    <row r="1468" customFormat="false" ht="15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11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1"/>
    </row>
    <row r="1469" customFormat="false" ht="15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11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1"/>
    </row>
    <row r="1470" customFormat="false" ht="15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11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1"/>
    </row>
    <row r="1471" customFormat="false" ht="15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11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1"/>
    </row>
    <row r="1472" customFormat="false" ht="15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11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1"/>
    </row>
    <row r="1473" customFormat="false" ht="15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11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1"/>
    </row>
    <row r="1474" customFormat="false" ht="15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11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1"/>
    </row>
    <row r="1475" customFormat="false" ht="15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11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1"/>
    </row>
    <row r="1476" customFormat="false" ht="15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11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1"/>
    </row>
    <row r="1477" customFormat="false" ht="15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11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1"/>
    </row>
    <row r="1478" customFormat="false" ht="15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11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1"/>
    </row>
    <row r="1479" customFormat="false" ht="15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11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1"/>
    </row>
    <row r="1480" customFormat="false" ht="15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11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1"/>
    </row>
    <row r="1481" customFormat="false" ht="15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11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1"/>
    </row>
    <row r="1482" customFormat="false" ht="15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11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1"/>
    </row>
    <row r="1483" customFormat="false" ht="15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11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1"/>
    </row>
    <row r="1484" customFormat="false" ht="15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11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1"/>
    </row>
    <row r="1485" customFormat="false" ht="15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11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1"/>
    </row>
    <row r="1486" customFormat="false" ht="15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11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1"/>
    </row>
    <row r="1487" customFormat="false" ht="15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11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1"/>
    </row>
    <row r="1488" customFormat="false" ht="15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11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1"/>
    </row>
    <row r="1489" customFormat="false" ht="15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11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1"/>
    </row>
    <row r="1490" customFormat="false" ht="15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11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1"/>
    </row>
    <row r="1491" customFormat="false" ht="15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11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1"/>
    </row>
    <row r="1492" customFormat="false" ht="15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11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1"/>
    </row>
    <row r="1493" customFormat="false" ht="15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11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1"/>
    </row>
    <row r="1494" customFormat="false" ht="15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11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1"/>
    </row>
    <row r="1495" customFormat="false" ht="15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11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1"/>
    </row>
    <row r="1496" customFormat="false" ht="15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11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1"/>
    </row>
    <row r="1497" customFormat="false" ht="15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11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1"/>
    </row>
    <row r="1498" customFormat="false" ht="15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11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1"/>
    </row>
    <row r="1499" customFormat="false" ht="15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11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1"/>
    </row>
    <row r="1500" customFormat="false" ht="15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11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1"/>
    </row>
    <row r="1501" customFormat="false" ht="15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11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1"/>
    </row>
    <row r="1502" customFormat="false" ht="15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11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1"/>
    </row>
    <row r="1503" customFormat="false" ht="15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11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1"/>
    </row>
    <row r="1504" customFormat="false" ht="15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11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1"/>
    </row>
    <row r="1505" customFormat="false" ht="15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11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1"/>
    </row>
    <row r="1506" customFormat="false" ht="15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11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1"/>
    </row>
    <row r="1507" customFormat="false" ht="15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11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1"/>
    </row>
    <row r="1508" customFormat="false" ht="15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11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1"/>
    </row>
    <row r="1509" customFormat="false" ht="15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11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1"/>
    </row>
    <row r="1510" customFormat="false" ht="15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11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1"/>
    </row>
    <row r="1511" customFormat="false" ht="15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11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1"/>
    </row>
    <row r="1512" customFormat="false" ht="15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11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1"/>
    </row>
    <row r="1513" customFormat="false" ht="15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11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1"/>
    </row>
    <row r="1514" customFormat="false" ht="15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11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1"/>
    </row>
    <row r="1515" customFormat="false" ht="15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11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1"/>
    </row>
    <row r="1516" customFormat="false" ht="15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11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1"/>
    </row>
    <row r="1517" customFormat="false" ht="15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11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1"/>
    </row>
    <row r="1518" customFormat="false" ht="15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11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1"/>
    </row>
    <row r="1519" customFormat="false" ht="15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11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1"/>
    </row>
    <row r="1520" customFormat="false" ht="15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11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1"/>
    </row>
    <row r="1521" customFormat="false" ht="15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11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1"/>
    </row>
    <row r="1522" customFormat="false" ht="15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11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1"/>
    </row>
    <row r="1523" customFormat="false" ht="15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11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1"/>
    </row>
    <row r="1524" customFormat="false" ht="15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11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1"/>
    </row>
    <row r="1525" customFormat="false" ht="15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11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1"/>
    </row>
    <row r="1526" customFormat="false" ht="15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11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1"/>
    </row>
    <row r="1527" customFormat="false" ht="15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11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1"/>
    </row>
    <row r="1528" customFormat="false" ht="15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11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1"/>
    </row>
    <row r="1529" customFormat="false" ht="15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11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1"/>
    </row>
    <row r="1530" customFormat="false" ht="15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11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1"/>
    </row>
    <row r="1531" customFormat="false" ht="15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11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1"/>
    </row>
    <row r="1532" customFormat="false" ht="15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11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1"/>
    </row>
    <row r="1533" customFormat="false" ht="15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11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1"/>
    </row>
    <row r="1534" customFormat="false" ht="15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11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1"/>
    </row>
    <row r="1535" customFormat="false" ht="15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11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1"/>
    </row>
    <row r="1536" customFormat="false" ht="15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11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1"/>
    </row>
    <row r="1537" customFormat="false" ht="15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11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1"/>
    </row>
    <row r="1538" customFormat="false" ht="15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11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1"/>
    </row>
    <row r="1539" customFormat="false" ht="15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11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1"/>
    </row>
    <row r="1540" customFormat="false" ht="15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11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1"/>
    </row>
  </sheetData>
  <printOptions headings="false" gridLines="false" gridLinesSet="true" horizontalCentered="false" verticalCentered="false"/>
  <pageMargins left="0.75" right="0.229861111111111" top="1" bottom="0.459722222222222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2" man="true" max="16383" min="0"/>
    <brk id="122" man="true" max="16383" min="0"/>
    <brk id="164" man="true" max="16383" min="0"/>
    <brk id="278" man="true" max="16383" min="0"/>
    <brk id="357" man="true" max="16383" min="0"/>
    <brk id="440" man="true" max="16383" min="0"/>
    <brk id="519" man="true" max="16383" min="0"/>
    <brk id="6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5.37"/>
    <col collapsed="false" customWidth="true" hidden="false" outlineLevel="0" max="5" min="2" style="22" width="7.62"/>
    <col collapsed="false" customWidth="false" hidden="false" outlineLevel="0" max="7" min="6" style="22" width="8.99"/>
    <col collapsed="false" customWidth="true" hidden="false" outlineLevel="0" max="8" min="8" style="22" width="9.49"/>
    <col collapsed="false" customWidth="true" hidden="false" outlineLevel="0" max="9" min="9" style="22" width="5.37"/>
    <col collapsed="false" customWidth="true" hidden="false" outlineLevel="0" max="13" min="10" style="22" width="7.62"/>
    <col collapsed="false" customWidth="false" hidden="false" outlineLevel="0" max="15" min="14" style="22" width="8.99"/>
    <col collapsed="false" customWidth="true" hidden="false" outlineLevel="0" max="16" min="16" style="0" width="8.9"/>
    <col collapsed="false" customWidth="true" hidden="false" outlineLevel="0" max="55" min="17" style="22" width="6.49"/>
    <col collapsed="false" customWidth="false" hidden="false" outlineLevel="0" max="56" min="56" style="22" width="8.99"/>
    <col collapsed="false" customWidth="true" hidden="false" outlineLevel="0" max="57" min="57" style="22" width="17.74"/>
    <col collapsed="false" customWidth="true" hidden="false" outlineLevel="0" max="67" min="58" style="0" width="8.9"/>
    <col collapsed="false" customWidth="true" hidden="false" outlineLevel="0" max="68" min="68" style="22" width="6.49"/>
    <col collapsed="false" customWidth="false" hidden="false" outlineLevel="0" max="257" min="69" style="22" width="8.99"/>
  </cols>
  <sheetData>
    <row r="1" customFormat="false" ht="14.1" hidden="false" customHeight="true" outlineLevel="0" collapsed="false">
      <c r="A1" s="23" t="s">
        <v>0</v>
      </c>
      <c r="BF1" s="22"/>
      <c r="BG1" s="22"/>
      <c r="BH1" s="22"/>
      <c r="BI1" s="22"/>
      <c r="BJ1" s="22"/>
      <c r="BK1" s="22"/>
      <c r="BL1" s="22"/>
      <c r="BM1" s="22"/>
      <c r="BN1" s="22"/>
      <c r="BO1" s="22"/>
    </row>
    <row r="2" customFormat="false" ht="14.1" hidden="false" customHeight="true" outlineLevel="0" collapsed="false">
      <c r="A2" s="23" t="s">
        <v>1</v>
      </c>
      <c r="BF2" s="22"/>
      <c r="BG2" s="22"/>
      <c r="BH2" s="22"/>
      <c r="BI2" s="22"/>
      <c r="BJ2" s="22"/>
      <c r="BK2" s="22"/>
      <c r="BL2" s="22"/>
      <c r="BM2" s="22"/>
      <c r="BN2" s="22"/>
      <c r="BO2" s="22"/>
    </row>
    <row r="3" customFormat="false" ht="14.1" hidden="false" customHeight="true" outlineLevel="0" collapsed="false">
      <c r="BF3" s="22"/>
      <c r="BG3" s="22"/>
      <c r="BH3" s="22"/>
      <c r="BI3" s="22"/>
      <c r="BJ3" s="22"/>
      <c r="BK3" s="22"/>
      <c r="BL3" s="22"/>
      <c r="BM3" s="22"/>
      <c r="BN3" s="22"/>
      <c r="BO3" s="22"/>
    </row>
    <row r="4" customFormat="false" ht="14.1" hidden="false" customHeight="true" outlineLevel="0" collapsed="false">
      <c r="A4" s="24"/>
      <c r="B4" s="24"/>
      <c r="C4" s="24"/>
      <c r="D4" s="24" t="s">
        <v>241</v>
      </c>
      <c r="E4" s="24"/>
      <c r="F4" s="25" t="s">
        <v>241</v>
      </c>
      <c r="G4" s="25" t="s">
        <v>241</v>
      </c>
      <c r="H4" s="26"/>
      <c r="I4" s="24"/>
      <c r="J4" s="24"/>
      <c r="K4" s="24"/>
      <c r="L4" s="24" t="s">
        <v>241</v>
      </c>
      <c r="M4" s="24"/>
      <c r="N4" s="25" t="s">
        <v>241</v>
      </c>
      <c r="O4" s="25" t="s">
        <v>241</v>
      </c>
      <c r="BF4" s="22"/>
      <c r="BG4" s="22"/>
      <c r="BH4" s="22"/>
      <c r="BI4" s="22"/>
      <c r="BJ4" s="22"/>
      <c r="BK4" s="22"/>
      <c r="BL4" s="22"/>
      <c r="BM4" s="22"/>
      <c r="BN4" s="22"/>
      <c r="BO4" s="22"/>
    </row>
    <row r="5" customFormat="false" ht="14.1" hidden="false" customHeight="true" outlineLevel="0" collapsed="false">
      <c r="A5" s="24"/>
      <c r="B5" s="24" t="s">
        <v>242</v>
      </c>
      <c r="C5" s="24" t="s">
        <v>243</v>
      </c>
      <c r="D5" s="24" t="s">
        <v>243</v>
      </c>
      <c r="E5" s="24" t="s">
        <v>244</v>
      </c>
      <c r="F5" s="25" t="s">
        <v>245</v>
      </c>
      <c r="G5" s="25" t="s">
        <v>245</v>
      </c>
      <c r="H5" s="26"/>
      <c r="I5" s="24"/>
      <c r="J5" s="24" t="s">
        <v>242</v>
      </c>
      <c r="K5" s="24" t="s">
        <v>243</v>
      </c>
      <c r="L5" s="24" t="s">
        <v>243</v>
      </c>
      <c r="M5" s="24" t="s">
        <v>244</v>
      </c>
      <c r="N5" s="25" t="s">
        <v>245</v>
      </c>
      <c r="O5" s="25" t="s">
        <v>245</v>
      </c>
      <c r="BF5" s="22"/>
      <c r="BG5" s="22"/>
      <c r="BH5" s="22"/>
      <c r="BI5" s="22"/>
      <c r="BJ5" s="22"/>
      <c r="BK5" s="22"/>
      <c r="BL5" s="22"/>
      <c r="BM5" s="22"/>
      <c r="BN5" s="22"/>
      <c r="BO5" s="22"/>
    </row>
    <row r="6" customFormat="false" ht="14.1" hidden="false" customHeight="true" outlineLevel="0" collapsed="false">
      <c r="A6" s="24" t="s">
        <v>246</v>
      </c>
      <c r="B6" s="24" t="s">
        <v>247</v>
      </c>
      <c r="C6" s="24" t="s">
        <v>247</v>
      </c>
      <c r="D6" s="24" t="s">
        <v>247</v>
      </c>
      <c r="E6" s="24" t="s">
        <v>243</v>
      </c>
      <c r="F6" s="25" t="s">
        <v>248</v>
      </c>
      <c r="G6" s="25" t="s">
        <v>249</v>
      </c>
      <c r="H6" s="26"/>
      <c r="I6" s="24" t="s">
        <v>246</v>
      </c>
      <c r="J6" s="24" t="s">
        <v>247</v>
      </c>
      <c r="K6" s="24" t="s">
        <v>247</v>
      </c>
      <c r="L6" s="24" t="s">
        <v>247</v>
      </c>
      <c r="M6" s="24" t="s">
        <v>243</v>
      </c>
      <c r="N6" s="25" t="s">
        <v>248</v>
      </c>
      <c r="O6" s="25" t="s">
        <v>249</v>
      </c>
      <c r="BF6" s="22"/>
      <c r="BG6" s="22"/>
      <c r="BH6" s="22"/>
      <c r="BI6" s="22"/>
      <c r="BJ6" s="22"/>
      <c r="BK6" s="22"/>
      <c r="BL6" s="22"/>
      <c r="BM6" s="22"/>
      <c r="BN6" s="22"/>
      <c r="BO6" s="22"/>
    </row>
    <row r="7" customFormat="false" ht="14.1" hidden="false" customHeight="true" outlineLevel="0" collapsed="false">
      <c r="BF7" s="22"/>
      <c r="BG7" s="22"/>
      <c r="BH7" s="22"/>
      <c r="BI7" s="22"/>
      <c r="BJ7" s="22"/>
      <c r="BK7" s="22"/>
      <c r="BL7" s="22"/>
      <c r="BM7" s="22"/>
      <c r="BN7" s="22"/>
      <c r="BO7" s="22"/>
    </row>
    <row r="8" customFormat="false" ht="14.1" hidden="false" customHeight="true" outlineLevel="0" collapsed="false">
      <c r="A8" s="7" t="n">
        <v>1950</v>
      </c>
      <c r="B8" s="27" t="n">
        <v>30987</v>
      </c>
      <c r="C8" s="27" t="n">
        <v>9652</v>
      </c>
      <c r="D8" s="28" t="s">
        <v>175</v>
      </c>
      <c r="E8" s="27" t="n">
        <v>40639</v>
      </c>
      <c r="F8" s="29"/>
      <c r="I8" s="7" t="n">
        <v>1983</v>
      </c>
      <c r="J8" s="27" t="n">
        <v>1377</v>
      </c>
      <c r="K8" s="27" t="n">
        <v>4735</v>
      </c>
      <c r="L8" s="30" t="n">
        <v>1421</v>
      </c>
      <c r="M8" s="27" t="n">
        <v>6112</v>
      </c>
      <c r="N8" s="29" t="n">
        <f aca="false">L8/K8</f>
        <v>0.300105596620908</v>
      </c>
      <c r="O8" s="29" t="n">
        <f aca="false">L8/M8</f>
        <v>0.232493455497382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</row>
    <row r="9" customFormat="false" ht="14.1" hidden="false" customHeight="true" outlineLevel="0" collapsed="false">
      <c r="A9" s="7" t="n">
        <v>1951</v>
      </c>
      <c r="B9" s="27" t="n">
        <v>18113</v>
      </c>
      <c r="C9" s="27" t="n">
        <v>6955</v>
      </c>
      <c r="D9" s="28" t="s">
        <v>175</v>
      </c>
      <c r="E9" s="27" t="n">
        <v>25068</v>
      </c>
      <c r="F9" s="29"/>
      <c r="I9" s="7" t="n">
        <v>1984</v>
      </c>
      <c r="J9" s="27" t="n">
        <v>2129</v>
      </c>
      <c r="K9" s="27" t="n">
        <v>5825</v>
      </c>
      <c r="L9" s="30" t="n">
        <v>1592</v>
      </c>
      <c r="M9" s="27" t="n">
        <v>7954</v>
      </c>
      <c r="N9" s="29" t="n">
        <f aca="false">L9/K9</f>
        <v>0.273304721030043</v>
      </c>
      <c r="O9" s="29" t="n">
        <f aca="false">L9/M9</f>
        <v>0.200150867488056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</row>
    <row r="10" customFormat="false" ht="14.1" hidden="false" customHeight="true" outlineLevel="0" collapsed="false">
      <c r="A10" s="7" t="n">
        <v>1952</v>
      </c>
      <c r="B10" s="27" t="n">
        <v>19817</v>
      </c>
      <c r="C10" s="27" t="n">
        <v>9727</v>
      </c>
      <c r="D10" s="28" t="s">
        <v>175</v>
      </c>
      <c r="E10" s="27" t="n">
        <v>29544</v>
      </c>
      <c r="F10" s="29"/>
      <c r="I10" s="7" t="n">
        <v>1985</v>
      </c>
      <c r="J10" s="27" t="n">
        <v>2031</v>
      </c>
      <c r="K10" s="27" t="n">
        <v>6652</v>
      </c>
      <c r="L10" s="30" t="n">
        <v>1726</v>
      </c>
      <c r="M10" s="27" t="n">
        <v>8683</v>
      </c>
      <c r="N10" s="29" t="n">
        <f aca="false">L10/K10</f>
        <v>0.259470835838845</v>
      </c>
      <c r="O10" s="29" t="n">
        <f aca="false">L10/M10</f>
        <v>0.198779223770586</v>
      </c>
      <c r="BF10" s="22"/>
      <c r="BG10" s="22"/>
      <c r="BH10" s="22"/>
      <c r="BI10" s="22"/>
      <c r="BJ10" s="22"/>
      <c r="BK10" s="22"/>
      <c r="BL10" s="22"/>
      <c r="BM10" s="22"/>
      <c r="BN10" s="22"/>
      <c r="BO10" s="22"/>
    </row>
    <row r="11" customFormat="false" ht="14.1" hidden="false" customHeight="true" outlineLevel="0" collapsed="false">
      <c r="A11" s="7" t="n">
        <v>1953</v>
      </c>
      <c r="B11" s="27" t="n">
        <v>18962</v>
      </c>
      <c r="C11" s="27" t="n">
        <v>10853</v>
      </c>
      <c r="D11" s="28" t="s">
        <v>175</v>
      </c>
      <c r="E11" s="27" t="n">
        <v>29815</v>
      </c>
      <c r="F11" s="29"/>
      <c r="I11" s="7" t="n">
        <v>1986</v>
      </c>
      <c r="J11" s="27" t="n">
        <v>2488</v>
      </c>
      <c r="K11" s="27" t="n">
        <v>8991</v>
      </c>
      <c r="L11" s="30" t="n">
        <v>1925</v>
      </c>
      <c r="M11" s="27" t="n">
        <v>11479</v>
      </c>
      <c r="N11" s="29" t="n">
        <f aca="false">L11/K11</f>
        <v>0.21410299188077</v>
      </c>
      <c r="O11" s="29" t="n">
        <f aca="false">L11/M11</f>
        <v>0.167697534628452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</row>
    <row r="12" customFormat="false" ht="14.1" hidden="false" customHeight="true" outlineLevel="0" collapsed="false">
      <c r="A12" s="7" t="n">
        <v>1954</v>
      </c>
      <c r="B12" s="27" t="n">
        <v>17657</v>
      </c>
      <c r="C12" s="27" t="n">
        <v>15271</v>
      </c>
      <c r="D12" s="28" t="s">
        <v>175</v>
      </c>
      <c r="E12" s="27" t="n">
        <v>32928</v>
      </c>
      <c r="F12" s="29"/>
      <c r="I12" s="7" t="n">
        <v>1987</v>
      </c>
      <c r="J12" s="27" t="n">
        <v>2094</v>
      </c>
      <c r="K12" s="27" t="n">
        <v>8137</v>
      </c>
      <c r="L12" s="30" t="n">
        <v>1806</v>
      </c>
      <c r="M12" s="27" t="n">
        <v>10231</v>
      </c>
      <c r="N12" s="29" t="n">
        <f aca="false">L12/K12</f>
        <v>0.221949121297776</v>
      </c>
      <c r="O12" s="29" t="n">
        <f aca="false">L12/M12</f>
        <v>0.17652233408269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</row>
    <row r="13" customFormat="false" ht="14.1" hidden="false" customHeight="true" outlineLevel="0" collapsed="false">
      <c r="A13" s="7" t="n">
        <v>1955</v>
      </c>
      <c r="B13" s="27" t="n">
        <v>15388</v>
      </c>
      <c r="C13" s="27" t="n">
        <v>14481</v>
      </c>
      <c r="D13" s="28" t="s">
        <v>175</v>
      </c>
      <c r="E13" s="27" t="n">
        <v>29869</v>
      </c>
      <c r="F13" s="29"/>
      <c r="I13" s="7" t="n">
        <v>1988</v>
      </c>
      <c r="J13" s="27" t="n">
        <v>1325</v>
      </c>
      <c r="K13" s="27" t="n">
        <v>7601</v>
      </c>
      <c r="L13" s="30" t="n">
        <v>1818</v>
      </c>
      <c r="M13" s="27" t="n">
        <v>8926</v>
      </c>
      <c r="N13" s="29" t="n">
        <f aca="false">L13/K13</f>
        <v>0.239179055387449</v>
      </c>
      <c r="O13" s="29" t="n">
        <f aca="false">L13/M13</f>
        <v>0.203674658301591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</row>
    <row r="14" customFormat="false" ht="14.1" hidden="false" customHeight="true" outlineLevel="0" collapsed="false">
      <c r="A14" s="7" t="n">
        <v>1956</v>
      </c>
      <c r="B14" s="27" t="n">
        <v>10610</v>
      </c>
      <c r="C14" s="27" t="n">
        <v>11458</v>
      </c>
      <c r="D14" s="28" t="s">
        <v>175</v>
      </c>
      <c r="E14" s="27" t="n">
        <v>22068</v>
      </c>
      <c r="F14" s="29"/>
      <c r="I14" s="7" t="n">
        <v>1989</v>
      </c>
      <c r="J14" s="27" t="n">
        <v>1264</v>
      </c>
      <c r="K14" s="27" t="n">
        <v>5605</v>
      </c>
      <c r="L14" s="30" t="n">
        <v>1010</v>
      </c>
      <c r="M14" s="27" t="n">
        <v>6869</v>
      </c>
      <c r="N14" s="29" t="n">
        <f aca="false">L14/K14</f>
        <v>0.180196253345228</v>
      </c>
      <c r="O14" s="29" t="n">
        <f aca="false">L14/M14</f>
        <v>0.147037414470811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/>
    </row>
    <row r="15" customFormat="false" ht="14.1" hidden="false" customHeight="true" outlineLevel="0" collapsed="false">
      <c r="A15" s="7" t="n">
        <v>1957</v>
      </c>
      <c r="B15" s="27" t="n">
        <v>8219</v>
      </c>
      <c r="C15" s="27" t="n">
        <v>8565</v>
      </c>
      <c r="D15" s="28" t="s">
        <v>175</v>
      </c>
      <c r="E15" s="27" t="n">
        <v>16784</v>
      </c>
      <c r="F15" s="29"/>
      <c r="I15" s="7" t="n">
        <v>1990</v>
      </c>
      <c r="J15" s="27" t="n">
        <v>651</v>
      </c>
      <c r="K15" s="27" t="n">
        <v>4373</v>
      </c>
      <c r="L15" s="30" t="n">
        <v>698</v>
      </c>
      <c r="M15" s="27" t="n">
        <v>5024</v>
      </c>
      <c r="N15" s="29" t="n">
        <f aca="false">L15/K15</f>
        <v>0.159615824376858</v>
      </c>
      <c r="O15" s="29" t="n">
        <f aca="false">L15/M15</f>
        <v>0.138933121019108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</row>
    <row r="16" customFormat="false" ht="14.1" hidden="false" customHeight="true" outlineLevel="0" collapsed="false">
      <c r="A16" s="7" t="n">
        <v>1958</v>
      </c>
      <c r="B16" s="27" t="n">
        <v>9048</v>
      </c>
      <c r="C16" s="27" t="n">
        <v>11415</v>
      </c>
      <c r="D16" s="28" t="s">
        <v>175</v>
      </c>
      <c r="E16" s="27" t="n">
        <v>20463</v>
      </c>
      <c r="F16" s="29"/>
      <c r="I16" s="7" t="n">
        <v>1991</v>
      </c>
      <c r="J16" s="27" t="n">
        <v>458</v>
      </c>
      <c r="K16" s="27" t="n">
        <v>3496</v>
      </c>
      <c r="L16" s="30" t="n">
        <v>764</v>
      </c>
      <c r="M16" s="27" t="n">
        <v>3954</v>
      </c>
      <c r="N16" s="29" t="n">
        <f aca="false">L16/K16</f>
        <v>0.218535469107551</v>
      </c>
      <c r="O16" s="29" t="n">
        <f aca="false">L16/M16</f>
        <v>0.193222053616591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</row>
    <row r="17" customFormat="false" ht="14.1" hidden="false" customHeight="true" outlineLevel="0" collapsed="false">
      <c r="A17" s="7" t="n">
        <v>1959</v>
      </c>
      <c r="B17" s="27" t="n">
        <v>9431</v>
      </c>
      <c r="C17" s="27" t="n">
        <v>12757</v>
      </c>
      <c r="D17" s="28" t="s">
        <v>175</v>
      </c>
      <c r="E17" s="27" t="n">
        <v>22188</v>
      </c>
      <c r="F17" s="29"/>
      <c r="I17" s="7" t="n">
        <v>1992</v>
      </c>
      <c r="J17" s="27" t="n">
        <v>511</v>
      </c>
      <c r="K17" s="27" t="n">
        <v>3436</v>
      </c>
      <c r="L17" s="30" t="n">
        <v>796</v>
      </c>
      <c r="M17" s="27" t="n">
        <v>3947</v>
      </c>
      <c r="N17" s="29" t="n">
        <f aca="false">L17/K17</f>
        <v>0.231664726426077</v>
      </c>
      <c r="O17" s="29" t="n">
        <f aca="false">L17/M17</f>
        <v>0.2016721560679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</row>
    <row r="18" customFormat="false" ht="14.1" hidden="false" customHeight="true" outlineLevel="0" collapsed="false">
      <c r="A18" s="7" t="n">
        <v>1960</v>
      </c>
      <c r="B18" s="27" t="n">
        <v>7590</v>
      </c>
      <c r="C18" s="27" t="n">
        <v>10995</v>
      </c>
      <c r="D18" s="30" t="n">
        <v>1158</v>
      </c>
      <c r="E18" s="27" t="n">
        <v>18585</v>
      </c>
      <c r="F18" s="29" t="n">
        <f aca="false">D18/C18</f>
        <v>0.105320600272851</v>
      </c>
      <c r="G18" s="29" t="n">
        <f aca="false">D18/E18</f>
        <v>0.0623083131557708</v>
      </c>
      <c r="I18" s="7" t="n">
        <v>1993</v>
      </c>
      <c r="J18" s="27" t="n">
        <v>794</v>
      </c>
      <c r="K18" s="27" t="n">
        <v>2935</v>
      </c>
      <c r="L18" s="30" t="n">
        <v>715</v>
      </c>
      <c r="M18" s="27" t="n">
        <v>3729</v>
      </c>
      <c r="N18" s="29" t="n">
        <f aca="false">L18/K18</f>
        <v>0.243611584327087</v>
      </c>
      <c r="O18" s="29" t="n">
        <f aca="false">L18/M18</f>
        <v>0.191740412979351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</row>
    <row r="19" customFormat="false" ht="14.1" hidden="false" customHeight="true" outlineLevel="0" collapsed="false">
      <c r="A19" s="7" t="n">
        <v>1961</v>
      </c>
      <c r="B19" s="27" t="n">
        <v>7764</v>
      </c>
      <c r="C19" s="27" t="n">
        <v>11180</v>
      </c>
      <c r="D19" s="30" t="n">
        <v>957</v>
      </c>
      <c r="E19" s="27" t="n">
        <v>18944</v>
      </c>
      <c r="F19" s="29" t="n">
        <f aca="false">D19/C19</f>
        <v>0.0855992844364937</v>
      </c>
      <c r="G19" s="29" t="n">
        <f aca="false">D19/E19</f>
        <v>0.0505173141891892</v>
      </c>
      <c r="I19" s="7" t="n">
        <v>1994</v>
      </c>
      <c r="J19" s="27" t="n">
        <v>753</v>
      </c>
      <c r="K19" s="27" t="n">
        <v>3909</v>
      </c>
      <c r="L19" s="30" t="n">
        <v>956</v>
      </c>
      <c r="M19" s="27" t="n">
        <v>4662</v>
      </c>
      <c r="N19" s="29" t="n">
        <f aca="false">L19/K19</f>
        <v>0.244563827065746</v>
      </c>
      <c r="O19" s="29" t="n">
        <f aca="false">L19/M19</f>
        <v>0.205062205062205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</row>
    <row r="20" customFormat="false" ht="14.1" hidden="false" customHeight="true" outlineLevel="0" collapsed="false">
      <c r="A20" s="7" t="n">
        <v>1962</v>
      </c>
      <c r="B20" s="27" t="n">
        <v>5939</v>
      </c>
      <c r="C20" s="27" t="n">
        <v>14286</v>
      </c>
      <c r="D20" s="30" t="n">
        <v>1056</v>
      </c>
      <c r="E20" s="27" t="n">
        <v>20225</v>
      </c>
      <c r="F20" s="29" t="n">
        <f aca="false">D20/C20</f>
        <v>0.0739185216295674</v>
      </c>
      <c r="G20" s="29" t="n">
        <f aca="false">D20/E20</f>
        <v>0.05221260815822</v>
      </c>
      <c r="I20" s="7" t="n">
        <v>1995</v>
      </c>
      <c r="J20" s="27" t="n">
        <v>860</v>
      </c>
      <c r="K20" s="27" t="n">
        <v>3238</v>
      </c>
      <c r="L20" s="30" t="n">
        <v>956</v>
      </c>
      <c r="M20" s="27" t="n">
        <v>4098</v>
      </c>
      <c r="N20" s="29" t="n">
        <f aca="false">L20/K20</f>
        <v>0.295243977764052</v>
      </c>
      <c r="O20" s="29" t="n">
        <f aca="false">L20/M20</f>
        <v>0.233284529038555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</row>
    <row r="21" customFormat="false" ht="14.1" hidden="false" customHeight="true" outlineLevel="0" collapsed="false">
      <c r="A21" s="7" t="n">
        <v>1963</v>
      </c>
      <c r="B21" s="27" t="n">
        <v>5726</v>
      </c>
      <c r="C21" s="27" t="n">
        <v>11837</v>
      </c>
      <c r="D21" s="30" t="n">
        <v>1248</v>
      </c>
      <c r="E21" s="27" t="n">
        <v>17563</v>
      </c>
      <c r="F21" s="29" t="n">
        <f aca="false">D21/C21</f>
        <v>0.105432119624905</v>
      </c>
      <c r="G21" s="29" t="n">
        <f aca="false">D21/E21</f>
        <v>0.0710584752035529</v>
      </c>
      <c r="I21" s="7" t="n">
        <v>1996</v>
      </c>
      <c r="J21" s="27" t="n">
        <v>976</v>
      </c>
      <c r="K21" s="27" t="n">
        <v>4469</v>
      </c>
      <c r="L21" s="30" t="n">
        <v>1085</v>
      </c>
      <c r="M21" s="27" t="n">
        <f aca="false">SUM(J21:K21)</f>
        <v>5445</v>
      </c>
      <c r="N21" s="29" t="n">
        <f aca="false">L21/K21</f>
        <v>0.242783620496755</v>
      </c>
      <c r="O21" s="29" t="n">
        <f aca="false">L21/M21</f>
        <v>0.199265381083563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</row>
    <row r="22" customFormat="false" ht="14.1" hidden="false" customHeight="true" outlineLevel="0" collapsed="false">
      <c r="A22" s="7" t="n">
        <v>1964</v>
      </c>
      <c r="B22" s="27" t="n">
        <v>5118</v>
      </c>
      <c r="C22" s="27" t="n">
        <v>13368</v>
      </c>
      <c r="D22" s="30" t="n">
        <v>1502</v>
      </c>
      <c r="E22" s="27" t="n">
        <v>18486</v>
      </c>
      <c r="F22" s="29" t="n">
        <f aca="false">D22/C22</f>
        <v>0.112357869539198</v>
      </c>
      <c r="G22" s="29" t="n">
        <f aca="false">D22/E22</f>
        <v>0.0812506761873851</v>
      </c>
      <c r="I22" s="7" t="n">
        <v>1997</v>
      </c>
      <c r="J22" s="27" t="n">
        <v>1372</v>
      </c>
      <c r="K22" s="27" t="n">
        <v>3957</v>
      </c>
      <c r="L22" s="30" t="n">
        <v>1051</v>
      </c>
      <c r="M22" s="27" t="n">
        <f aca="false">SUM(J22:K22)</f>
        <v>5329</v>
      </c>
      <c r="N22" s="29" t="n">
        <f aca="false">L22/K22</f>
        <v>0.265605256507455</v>
      </c>
      <c r="O22" s="29" t="n">
        <f aca="false">L22/M22</f>
        <v>0.197222743479077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</row>
    <row r="23" customFormat="false" ht="14.1" hidden="false" customHeight="true" outlineLevel="0" collapsed="false">
      <c r="A23" s="7" t="n">
        <v>1965</v>
      </c>
      <c r="B23" s="27" t="n">
        <v>5320</v>
      </c>
      <c r="C23" s="27" t="n">
        <v>13329</v>
      </c>
      <c r="D23" s="30" t="n">
        <v>1324</v>
      </c>
      <c r="E23" s="27" t="n">
        <v>18649</v>
      </c>
      <c r="F23" s="29" t="n">
        <f aca="false">D23/C23</f>
        <v>0.0993322829919724</v>
      </c>
      <c r="G23" s="29" t="n">
        <f aca="false">D23/E23</f>
        <v>0.0709957638479275</v>
      </c>
      <c r="I23" s="7" t="n">
        <v>1998</v>
      </c>
      <c r="J23" s="27" t="n">
        <v>1021</v>
      </c>
      <c r="K23" s="27" t="n">
        <v>4860</v>
      </c>
      <c r="L23" s="30" t="n">
        <v>1389</v>
      </c>
      <c r="M23" s="27" t="n">
        <f aca="false">SUM(J23:K23)</f>
        <v>5881</v>
      </c>
      <c r="N23" s="29" t="n">
        <f aca="false">L23/K23</f>
        <v>0.285802469135803</v>
      </c>
      <c r="O23" s="29" t="n">
        <f aca="false">L23/M23</f>
        <v>0.236184322394151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</row>
    <row r="24" customFormat="false" ht="14.1" hidden="false" customHeight="true" outlineLevel="0" collapsed="false">
      <c r="A24" s="7" t="n">
        <v>1966</v>
      </c>
      <c r="B24" s="27" t="n">
        <v>3869</v>
      </c>
      <c r="C24" s="27" t="n">
        <v>11584</v>
      </c>
      <c r="D24" s="30" t="n">
        <v>1555</v>
      </c>
      <c r="E24" s="27" t="n">
        <v>15453</v>
      </c>
      <c r="F24" s="29" t="n">
        <f aca="false">D24/C24</f>
        <v>0.134236878453039</v>
      </c>
      <c r="G24" s="29" t="n">
        <f aca="false">D24/E24</f>
        <v>0.100627709829807</v>
      </c>
      <c r="I24" s="7" t="n">
        <v>1999</v>
      </c>
      <c r="J24" s="27" t="n">
        <v>1151</v>
      </c>
      <c r="K24" s="27" t="n">
        <v>5167</v>
      </c>
      <c r="L24" s="30" t="n">
        <v>1444</v>
      </c>
      <c r="M24" s="27" t="n">
        <f aca="false">SUM(J24:K24)</f>
        <v>6318</v>
      </c>
      <c r="N24" s="29" t="n">
        <f aca="false">L24/K24</f>
        <v>0.279465840913489</v>
      </c>
      <c r="O24" s="29" t="n">
        <f aca="false">L24/M24</f>
        <v>0.228553339664451</v>
      </c>
    </row>
    <row r="25" customFormat="false" ht="14.1" hidden="false" customHeight="true" outlineLevel="0" collapsed="false">
      <c r="A25" s="7" t="n">
        <v>1967</v>
      </c>
      <c r="B25" s="27" t="n">
        <v>4106</v>
      </c>
      <c r="C25" s="27" t="n">
        <v>12421</v>
      </c>
      <c r="D25" s="30" t="n">
        <v>1229</v>
      </c>
      <c r="E25" s="27" t="n">
        <v>16527</v>
      </c>
      <c r="F25" s="29" t="n">
        <f aca="false">D25/C25</f>
        <v>0.0989453345141293</v>
      </c>
      <c r="G25" s="29" t="n">
        <f aca="false">D25/E25</f>
        <v>0.0743631633085254</v>
      </c>
      <c r="I25" s="7" t="n">
        <v>2000</v>
      </c>
      <c r="J25" s="27" t="n">
        <v>1506</v>
      </c>
      <c r="K25" s="27" t="n">
        <v>4932</v>
      </c>
      <c r="L25" s="30" t="n">
        <v>1945</v>
      </c>
      <c r="M25" s="27" t="n">
        <f aca="false">SUM(J25:K25)</f>
        <v>6438</v>
      </c>
      <c r="N25" s="29" t="n">
        <f aca="false">L25/K25</f>
        <v>0.394363341443633</v>
      </c>
      <c r="O25" s="29" t="n">
        <f aca="false">L25/M25</f>
        <v>0.302112457284871</v>
      </c>
    </row>
    <row r="26" customFormat="false" ht="14.1" hidden="false" customHeight="true" outlineLevel="0" collapsed="false">
      <c r="A26" s="7" t="n">
        <v>1968</v>
      </c>
      <c r="B26" s="27" t="n">
        <v>3815</v>
      </c>
      <c r="C26" s="27" t="n">
        <v>12652</v>
      </c>
      <c r="D26" s="30" t="n">
        <v>1106</v>
      </c>
      <c r="E26" s="27" t="n">
        <v>16467</v>
      </c>
      <c r="F26" s="29" t="n">
        <f aca="false">D26/C26</f>
        <v>0.0874170091685109</v>
      </c>
      <c r="G26" s="29" t="n">
        <f aca="false">D26/E26</f>
        <v>0.0671646322948928</v>
      </c>
      <c r="I26" s="7" t="n">
        <v>2001</v>
      </c>
      <c r="J26" s="27" t="n">
        <v>989</v>
      </c>
      <c r="K26" s="27" t="n">
        <v>4680</v>
      </c>
      <c r="L26" s="30" t="n">
        <v>1530</v>
      </c>
      <c r="M26" s="27" t="n">
        <f aca="false">SUM(J26:K26)</f>
        <v>5669</v>
      </c>
      <c r="N26" s="29" t="n">
        <f aca="false">L26/K26</f>
        <v>0.326923076923077</v>
      </c>
      <c r="O26" s="29" t="n">
        <f aca="false">L26/M26</f>
        <v>0.269888869289116</v>
      </c>
    </row>
    <row r="27" customFormat="false" ht="14.1" hidden="false" customHeight="true" outlineLevel="0" collapsed="false">
      <c r="A27" s="7" t="n">
        <v>1969</v>
      </c>
      <c r="B27" s="27" t="n">
        <v>3726</v>
      </c>
      <c r="C27" s="27" t="n">
        <v>10452</v>
      </c>
      <c r="D27" s="30" t="n">
        <v>972</v>
      </c>
      <c r="E27" s="27" t="n">
        <v>14178</v>
      </c>
      <c r="F27" s="29" t="n">
        <f aca="false">D27/C27</f>
        <v>0.0929965556831228</v>
      </c>
      <c r="G27" s="29" t="n">
        <f aca="false">D27/E27</f>
        <v>0.0685569191705459</v>
      </c>
      <c r="I27" s="7" t="n">
        <v>2002</v>
      </c>
      <c r="J27" s="27" t="n">
        <v>985</v>
      </c>
      <c r="K27" s="27" t="n">
        <v>4384</v>
      </c>
      <c r="L27" s="30" t="n">
        <v>1588</v>
      </c>
      <c r="M27" s="27" t="n">
        <f aca="false">SUM(J27:K27)</f>
        <v>5369</v>
      </c>
      <c r="N27" s="29" t="n">
        <f aca="false">L27/K27</f>
        <v>0.362226277372263</v>
      </c>
      <c r="O27" s="29" t="n">
        <f aca="false">L27/M27</f>
        <v>0.295772024585584</v>
      </c>
    </row>
    <row r="28" customFormat="false" ht="14.1" hidden="false" customHeight="true" outlineLevel="0" collapsed="false">
      <c r="A28" s="7" t="n">
        <v>1970</v>
      </c>
      <c r="B28" s="27" t="n">
        <v>2601</v>
      </c>
      <c r="C28" s="27" t="n">
        <v>9243</v>
      </c>
      <c r="D28" s="30" t="n">
        <v>941</v>
      </c>
      <c r="E28" s="27" t="n">
        <v>11844</v>
      </c>
      <c r="F28" s="29" t="n">
        <f aca="false">D28/C28</f>
        <v>0.101806772692849</v>
      </c>
      <c r="G28" s="29" t="n">
        <f aca="false">D28/E28</f>
        <v>0.0794495103005741</v>
      </c>
      <c r="I28" s="7" t="n">
        <v>2003</v>
      </c>
      <c r="J28" s="27" t="n">
        <v>978</v>
      </c>
      <c r="K28" s="27" t="n">
        <v>3217</v>
      </c>
      <c r="L28" s="30" t="n">
        <v>1402</v>
      </c>
      <c r="M28" s="27" t="n">
        <f aca="false">SUM(J28:K28)</f>
        <v>4195</v>
      </c>
      <c r="N28" s="29" t="n">
        <f aca="false">L28/K28</f>
        <v>0.435809760646565</v>
      </c>
      <c r="O28" s="29" t="n">
        <f aca="false">L28/M28</f>
        <v>0.334207389749702</v>
      </c>
    </row>
    <row r="29" customFormat="false" ht="14.1" hidden="false" customHeight="true" outlineLevel="0" collapsed="false">
      <c r="A29" s="7" t="n">
        <v>1971</v>
      </c>
      <c r="B29" s="27" t="n">
        <v>2950</v>
      </c>
      <c r="C29" s="27" t="n">
        <v>14234</v>
      </c>
      <c r="D29" s="30" t="n">
        <v>1204</v>
      </c>
      <c r="E29" s="27" t="n">
        <v>17184</v>
      </c>
      <c r="F29" s="29" t="n">
        <f aca="false">D29/C29</f>
        <v>0.0845862020514262</v>
      </c>
      <c r="G29" s="29" t="n">
        <f aca="false">D29/E29</f>
        <v>0.0700651769087523</v>
      </c>
      <c r="I29" s="7" t="n">
        <v>2004</v>
      </c>
      <c r="J29" s="27" t="n">
        <v>1177</v>
      </c>
      <c r="K29" s="27" t="n">
        <v>3397</v>
      </c>
      <c r="L29" s="30" t="n">
        <v>1494</v>
      </c>
      <c r="M29" s="27" t="n">
        <f aca="false">SUM(J29:K29)</f>
        <v>4574</v>
      </c>
      <c r="N29" s="29" t="n">
        <f aca="false">L29/K29</f>
        <v>0.439799823373565</v>
      </c>
      <c r="O29" s="29" t="n">
        <f aca="false">L29/M29</f>
        <v>0.326628771316135</v>
      </c>
    </row>
    <row r="30" customFormat="false" ht="14.1" hidden="false" customHeight="true" outlineLevel="0" collapsed="false">
      <c r="A30" s="7" t="n">
        <v>1972</v>
      </c>
      <c r="B30" s="27" t="n">
        <v>2482</v>
      </c>
      <c r="C30" s="27" t="n">
        <v>13872</v>
      </c>
      <c r="D30" s="30" t="n">
        <v>1435</v>
      </c>
      <c r="E30" s="27" t="n">
        <v>16354</v>
      </c>
      <c r="F30" s="29" t="n">
        <f aca="false">D30/C30</f>
        <v>0.103445790080738</v>
      </c>
      <c r="G30" s="29" t="n">
        <f aca="false">D30/E30</f>
        <v>0.0877461171578819</v>
      </c>
      <c r="I30" s="7" t="n">
        <v>2005</v>
      </c>
      <c r="J30" s="27" t="n">
        <v>1435</v>
      </c>
      <c r="K30" s="27" t="n">
        <v>5183</v>
      </c>
      <c r="L30" s="30" t="n">
        <v>1109</v>
      </c>
      <c r="M30" s="27" t="n">
        <f aca="false">SUM(J30:K30)</f>
        <v>6618</v>
      </c>
      <c r="N30" s="29" t="n">
        <f aca="false">L30/K30</f>
        <v>0.213968743970673</v>
      </c>
      <c r="O30" s="29" t="n">
        <f aca="false">L30/M30</f>
        <v>0.167573284980357</v>
      </c>
    </row>
    <row r="31" customFormat="false" ht="14.1" hidden="false" customHeight="true" outlineLevel="0" collapsed="false">
      <c r="A31" s="7" t="n">
        <v>1973</v>
      </c>
      <c r="B31" s="27" t="n">
        <v>1862</v>
      </c>
      <c r="C31" s="27" t="n">
        <v>12302</v>
      </c>
      <c r="D31" s="30" t="n">
        <v>1494</v>
      </c>
      <c r="E31" s="27" t="n">
        <v>14164</v>
      </c>
      <c r="F31" s="29" t="n">
        <f aca="false">D31/C31</f>
        <v>0.12144366769631</v>
      </c>
      <c r="G31" s="29" t="n">
        <f aca="false">D31/E31</f>
        <v>0.105478678339452</v>
      </c>
      <c r="I31" s="7" t="n">
        <v>2006</v>
      </c>
      <c r="J31" s="27" t="n">
        <v>1452</v>
      </c>
      <c r="K31" s="27" t="n">
        <v>2573</v>
      </c>
      <c r="L31" s="30" t="n">
        <v>849</v>
      </c>
      <c r="M31" s="27" t="n">
        <f aca="false">SUM(J31:K31)</f>
        <v>4025</v>
      </c>
      <c r="N31" s="29" t="n">
        <f aca="false">L31/K31</f>
        <v>0.329965021375826</v>
      </c>
      <c r="O31" s="29" t="n">
        <f aca="false">L31/M31</f>
        <v>0.210931677018634</v>
      </c>
    </row>
    <row r="32" customFormat="false" ht="14.1" hidden="false" customHeight="true" outlineLevel="0" collapsed="false">
      <c r="A32" s="7" t="n">
        <v>1974</v>
      </c>
      <c r="B32" s="27" t="n">
        <v>1646</v>
      </c>
      <c r="C32" s="27" t="n">
        <v>8332</v>
      </c>
      <c r="D32" s="30" t="n">
        <v>859</v>
      </c>
      <c r="E32" s="27" t="n">
        <v>9978</v>
      </c>
      <c r="F32" s="29" t="n">
        <f aca="false">D32/C32</f>
        <v>0.10309649543927</v>
      </c>
      <c r="G32" s="29" t="n">
        <f aca="false">D32/E32</f>
        <v>0.0860893966726799</v>
      </c>
      <c r="I32" s="7" t="n">
        <v>2007</v>
      </c>
      <c r="J32" s="27" t="n">
        <v>822</v>
      </c>
      <c r="K32" s="27" t="n">
        <v>2126</v>
      </c>
      <c r="L32" s="30" t="n">
        <v>812</v>
      </c>
      <c r="M32" s="27" t="n">
        <f aca="false">SUM(J32:K32)</f>
        <v>2948</v>
      </c>
      <c r="N32" s="29" t="n">
        <f aca="false">L32/K32</f>
        <v>0.381937911571025</v>
      </c>
      <c r="O32" s="29" t="n">
        <f aca="false">L32/M32</f>
        <v>0.275440976933514</v>
      </c>
    </row>
    <row r="33" customFormat="false" ht="14.1" hidden="false" customHeight="true" outlineLevel="0" collapsed="false">
      <c r="A33" s="7" t="n">
        <v>1975</v>
      </c>
      <c r="B33" s="27" t="n">
        <v>1415</v>
      </c>
      <c r="C33" s="27" t="n">
        <v>7989</v>
      </c>
      <c r="D33" s="30" t="n">
        <v>1077</v>
      </c>
      <c r="E33" s="27" t="n">
        <v>9404</v>
      </c>
      <c r="F33" s="29" t="n">
        <f aca="false">D33/C33</f>
        <v>0.134810364250845</v>
      </c>
      <c r="G33" s="29" t="n">
        <f aca="false">D33/E33</f>
        <v>0.114525733730328</v>
      </c>
      <c r="I33" s="7" t="n">
        <v>2008</v>
      </c>
      <c r="J33" s="27" t="n">
        <v>1868</v>
      </c>
      <c r="K33" s="27" t="n">
        <v>1396</v>
      </c>
      <c r="L33" s="30" t="n">
        <v>483</v>
      </c>
      <c r="M33" s="27" t="n">
        <f aca="false">SUM(J33:K33)</f>
        <v>3264</v>
      </c>
      <c r="N33" s="29" t="n">
        <f aca="false">L33/K33</f>
        <v>0.345988538681948</v>
      </c>
      <c r="O33" s="29" t="n">
        <f aca="false">L33/M33</f>
        <v>0.147977941176471</v>
      </c>
    </row>
    <row r="34" customFormat="false" ht="14.1" hidden="false" customHeight="true" outlineLevel="0" collapsed="false">
      <c r="A34" s="7" t="n">
        <v>1976</v>
      </c>
      <c r="B34" s="27" t="n">
        <v>1193</v>
      </c>
      <c r="C34" s="27" t="n">
        <v>6305</v>
      </c>
      <c r="D34" s="30" t="n">
        <v>1133</v>
      </c>
      <c r="E34" s="27" t="n">
        <v>7498</v>
      </c>
      <c r="F34" s="29" t="n">
        <f aca="false">D34/C34</f>
        <v>0.1796986518636</v>
      </c>
      <c r="G34" s="29" t="n">
        <f aca="false">D34/E34</f>
        <v>0.151106961856495</v>
      </c>
      <c r="I34" s="7" t="n">
        <v>2009</v>
      </c>
      <c r="J34" s="27" t="n">
        <v>378</v>
      </c>
      <c r="K34" s="27" t="n">
        <v>990</v>
      </c>
      <c r="L34" s="30" t="n">
        <v>358</v>
      </c>
      <c r="M34" s="27" t="n">
        <f aca="false">SUM(J34:K34)</f>
        <v>1368</v>
      </c>
      <c r="N34" s="29" t="n">
        <f aca="false">L34/K34</f>
        <v>0.361616161616162</v>
      </c>
      <c r="O34" s="29" t="n">
        <f aca="false">L34/M34</f>
        <v>0.261695906432749</v>
      </c>
    </row>
    <row r="35" customFormat="false" ht="14.1" hidden="false" customHeight="true" outlineLevel="0" collapsed="false">
      <c r="A35" s="7" t="n">
        <v>1977</v>
      </c>
      <c r="B35" s="27" t="n">
        <v>2171</v>
      </c>
      <c r="C35" s="27" t="n">
        <v>7587</v>
      </c>
      <c r="D35" s="30" t="n">
        <v>1342</v>
      </c>
      <c r="E35" s="27" t="n">
        <v>9758</v>
      </c>
      <c r="F35" s="29" t="n">
        <f aca="false">D35/C35</f>
        <v>0.176881507842362</v>
      </c>
      <c r="G35" s="29" t="n">
        <f aca="false">D35/E35</f>
        <v>0.137528182004509</v>
      </c>
      <c r="I35" s="7" t="n">
        <v>2010</v>
      </c>
      <c r="J35" s="27" t="n">
        <v>523</v>
      </c>
      <c r="K35" s="27" t="n">
        <v>971</v>
      </c>
      <c r="L35" s="30" t="n">
        <v>437</v>
      </c>
      <c r="M35" s="27" t="n">
        <f aca="false">SUM(J35:K35)</f>
        <v>1494</v>
      </c>
      <c r="N35" s="29" t="n">
        <f aca="false">L35/K35</f>
        <v>0.45005149330587</v>
      </c>
      <c r="O35" s="29" t="n">
        <f aca="false">L35/M35</f>
        <v>0.292503346720214</v>
      </c>
    </row>
    <row r="36" customFormat="false" ht="14.1" hidden="false" customHeight="true" outlineLevel="0" collapsed="false">
      <c r="A36" s="7" t="n">
        <v>1978</v>
      </c>
      <c r="B36" s="27" t="n">
        <v>1694</v>
      </c>
      <c r="C36" s="27" t="n">
        <v>4411</v>
      </c>
      <c r="D36" s="30" t="n">
        <v>1220</v>
      </c>
      <c r="E36" s="27" t="n">
        <v>6105</v>
      </c>
      <c r="F36" s="29" t="n">
        <f aca="false">D36/C36</f>
        <v>0.276581274087509</v>
      </c>
      <c r="G36" s="29" t="n">
        <f aca="false">D36/E36</f>
        <v>0.1998361998362</v>
      </c>
      <c r="I36" s="7" t="n">
        <v>2011</v>
      </c>
      <c r="J36" s="27" t="n">
        <v>853</v>
      </c>
      <c r="K36" s="27" t="n">
        <v>856</v>
      </c>
      <c r="L36" s="30" t="n">
        <v>429</v>
      </c>
      <c r="M36" s="27" t="n">
        <f aca="false">SUM(J36:K36)</f>
        <v>1709</v>
      </c>
      <c r="N36" s="29" t="n">
        <f aca="false">L36/K36</f>
        <v>0.501168224299065</v>
      </c>
      <c r="O36" s="29" t="n">
        <f aca="false">L36/M36</f>
        <v>0.2510239906378</v>
      </c>
    </row>
    <row r="37" customFormat="false" ht="14.1" hidden="false" customHeight="true" outlineLevel="0" collapsed="false">
      <c r="A37" s="7" t="n">
        <v>1979</v>
      </c>
      <c r="B37" s="27" t="n">
        <v>1183</v>
      </c>
      <c r="C37" s="27" t="n">
        <v>3069</v>
      </c>
      <c r="D37" s="30" t="n">
        <v>946</v>
      </c>
      <c r="E37" s="27" t="n">
        <v>4252</v>
      </c>
      <c r="F37" s="29" t="n">
        <f aca="false">D37/C37</f>
        <v>0.308243727598566</v>
      </c>
      <c r="G37" s="29" t="n">
        <f aca="false">D37/E37</f>
        <v>0.222483537158984</v>
      </c>
      <c r="I37" s="7" t="n">
        <v>2012</v>
      </c>
      <c r="J37" s="27" t="n">
        <v>651</v>
      </c>
      <c r="K37" s="27" t="n">
        <v>1061</v>
      </c>
      <c r="L37" s="30" t="n">
        <v>461</v>
      </c>
      <c r="M37" s="27" t="n">
        <f aca="false">SUM(J37:K37)</f>
        <v>1712</v>
      </c>
      <c r="N37" s="29" t="n">
        <f aca="false">L37/K37</f>
        <v>0.43449575871819</v>
      </c>
      <c r="O37" s="29" t="n">
        <f aca="false">L37/M37</f>
        <v>0.269275700934579</v>
      </c>
    </row>
    <row r="38" customFormat="false" ht="14.1" hidden="false" customHeight="true" outlineLevel="0" collapsed="false">
      <c r="A38" s="7" t="n">
        <v>1980</v>
      </c>
      <c r="B38" s="27" t="n">
        <v>1389</v>
      </c>
      <c r="C38" s="27" t="n">
        <v>2649</v>
      </c>
      <c r="D38" s="30" t="n">
        <v>1136</v>
      </c>
      <c r="E38" s="27" t="n">
        <v>4038</v>
      </c>
      <c r="F38" s="29" t="n">
        <f aca="false">D38/C38</f>
        <v>0.42884107210268</v>
      </c>
      <c r="G38" s="29" t="n">
        <f aca="false">D38/E38</f>
        <v>0.281327389796929</v>
      </c>
      <c r="I38" s="7" t="n">
        <v>2013</v>
      </c>
      <c r="J38" s="27" t="n">
        <v>794</v>
      </c>
      <c r="K38" s="27" t="n">
        <v>1382</v>
      </c>
      <c r="L38" s="30" t="n">
        <f aca="false">122+22+2+317+57</f>
        <v>520</v>
      </c>
      <c r="M38" s="27" t="n">
        <f aca="false">SUM(J38:K38)</f>
        <v>2176</v>
      </c>
      <c r="N38" s="29" t="n">
        <f aca="false">L38/K38</f>
        <v>0.376266280752533</v>
      </c>
      <c r="O38" s="29" t="n">
        <f aca="false">L38/M38</f>
        <v>0.238970588235294</v>
      </c>
    </row>
    <row r="39" customFormat="false" ht="14.1" hidden="false" customHeight="true" outlineLevel="0" collapsed="false">
      <c r="A39" s="7" t="n">
        <v>1981</v>
      </c>
      <c r="B39" s="27" t="n">
        <v>1580</v>
      </c>
      <c r="C39" s="27" t="n">
        <v>2818</v>
      </c>
      <c r="D39" s="30" t="n">
        <v>1333</v>
      </c>
      <c r="E39" s="27" t="n">
        <v>4398</v>
      </c>
      <c r="F39" s="29" t="n">
        <f aca="false">D39/C39</f>
        <v>0.473030518097942</v>
      </c>
      <c r="G39" s="29" t="n">
        <f aca="false">D39/E39</f>
        <v>0.303092314688495</v>
      </c>
      <c r="I39" s="7"/>
      <c r="J39" s="27"/>
      <c r="K39" s="27"/>
      <c r="L39" s="30"/>
      <c r="M39" s="27"/>
      <c r="N39" s="29"/>
      <c r="O39" s="29"/>
    </row>
    <row r="40" customFormat="false" ht="14.1" hidden="false" customHeight="true" outlineLevel="0" collapsed="false">
      <c r="A40" s="7" t="n">
        <v>1982</v>
      </c>
      <c r="B40" s="27" t="n">
        <v>1053</v>
      </c>
      <c r="C40" s="27" t="n">
        <v>2964</v>
      </c>
      <c r="D40" s="30" t="n">
        <v>968</v>
      </c>
      <c r="E40" s="27" t="n">
        <v>4017</v>
      </c>
      <c r="F40" s="29" t="n">
        <f aca="false">D40/C40</f>
        <v>0.326585695006748</v>
      </c>
      <c r="G40" s="29" t="n">
        <f aca="false">D40/E40</f>
        <v>0.240975852626338</v>
      </c>
      <c r="I40" s="7"/>
      <c r="J40" s="27"/>
      <c r="K40" s="27"/>
      <c r="L40" s="30"/>
      <c r="M40" s="27"/>
      <c r="N40" s="29"/>
      <c r="O40" s="29"/>
    </row>
    <row r="41" customFormat="false" ht="14.1" hidden="false" customHeight="true" outlineLevel="0" collapsed="false">
      <c r="F41" s="29"/>
    </row>
    <row r="42" customFormat="false" ht="14.1" hidden="false" customHeight="true" outlineLevel="0" collapsed="false">
      <c r="A42" s="22" t="s">
        <v>21</v>
      </c>
    </row>
    <row r="43" customFormat="false" ht="14.1" hidden="false" customHeight="true" outlineLevel="0" collapsed="false">
      <c r="A43" s="14" t="s">
        <v>250</v>
      </c>
    </row>
    <row r="44" customFormat="false" ht="14.1" hidden="false" customHeight="true" outlineLevel="0" collapsed="false">
      <c r="A44" s="22" t="s">
        <v>251</v>
      </c>
    </row>
    <row r="47" customFormat="false" ht="15.75" hidden="false" customHeight="false" outlineLevel="0" collapsed="false">
      <c r="A47" s="23" t="s">
        <v>0</v>
      </c>
      <c r="I47" s="23" t="s">
        <v>252</v>
      </c>
    </row>
    <row r="48" customFormat="false" ht="15.75" hidden="false" customHeight="false" outlineLevel="0" collapsed="false">
      <c r="A48" s="23" t="s">
        <v>1</v>
      </c>
      <c r="I48" s="23" t="s">
        <v>1</v>
      </c>
    </row>
    <row r="49" customFormat="false" ht="15.75" hidden="false" customHeight="false" outlineLevel="0" collapsed="false">
      <c r="A49" s="24"/>
      <c r="B49" s="24"/>
      <c r="C49" s="24"/>
      <c r="D49" s="24" t="s">
        <v>241</v>
      </c>
      <c r="E49" s="24"/>
      <c r="I49" s="24"/>
      <c r="J49" s="24"/>
      <c r="K49" s="24"/>
      <c r="L49" s="24" t="s">
        <v>241</v>
      </c>
      <c r="M49" s="24"/>
    </row>
    <row r="50" customFormat="false" ht="15.75" hidden="false" customHeight="false" outlineLevel="0" collapsed="false">
      <c r="A50" s="24"/>
      <c r="B50" s="24" t="s">
        <v>242</v>
      </c>
      <c r="C50" s="24" t="s">
        <v>243</v>
      </c>
      <c r="D50" s="24" t="s">
        <v>243</v>
      </c>
      <c r="E50" s="24" t="s">
        <v>244</v>
      </c>
      <c r="I50" s="24"/>
      <c r="J50" s="24" t="s">
        <v>242</v>
      </c>
      <c r="K50" s="24" t="s">
        <v>243</v>
      </c>
      <c r="L50" s="24" t="s">
        <v>243</v>
      </c>
      <c r="M50" s="24" t="s">
        <v>244</v>
      </c>
    </row>
    <row r="51" customFormat="false" ht="15.75" hidden="false" customHeight="false" outlineLevel="0" collapsed="false">
      <c r="A51" s="24" t="s">
        <v>246</v>
      </c>
      <c r="B51" s="24" t="s">
        <v>247</v>
      </c>
      <c r="C51" s="24" t="s">
        <v>247</v>
      </c>
      <c r="D51" s="24" t="s">
        <v>247</v>
      </c>
      <c r="E51" s="24" t="s">
        <v>243</v>
      </c>
      <c r="I51" s="24" t="s">
        <v>246</v>
      </c>
      <c r="J51" s="24" t="s">
        <v>247</v>
      </c>
      <c r="K51" s="24" t="s">
        <v>247</v>
      </c>
      <c r="L51" s="24" t="s">
        <v>247</v>
      </c>
      <c r="M51" s="24" t="s">
        <v>243</v>
      </c>
    </row>
    <row r="53" customFormat="false" ht="15.75" hidden="false" customHeight="false" outlineLevel="0" collapsed="false">
      <c r="A53" s="8" t="s">
        <v>253</v>
      </c>
      <c r="B53" s="30" t="n">
        <f aca="false">SUM(B8:B17)</f>
        <v>158232</v>
      </c>
      <c r="C53" s="30" t="n">
        <f aca="false">SUM(C8:C17)</f>
        <v>111134</v>
      </c>
      <c r="D53" s="31" t="s">
        <v>254</v>
      </c>
      <c r="E53" s="30" t="n">
        <f aca="false">SUM(E8:E17)</f>
        <v>269366</v>
      </c>
      <c r="I53" s="8" t="s">
        <v>253</v>
      </c>
      <c r="J53" s="30" t="n">
        <f aca="false">B53/10</f>
        <v>15823.2</v>
      </c>
      <c r="K53" s="30" t="n">
        <f aca="false">C53/10</f>
        <v>11113.4</v>
      </c>
      <c r="L53" s="31" t="s">
        <v>254</v>
      </c>
      <c r="M53" s="30" t="n">
        <f aca="false">E53/10</f>
        <v>26936.6</v>
      </c>
    </row>
    <row r="54" customFormat="false" ht="15.75" hidden="false" customHeight="false" outlineLevel="0" collapsed="false">
      <c r="A54" s="8" t="s">
        <v>255</v>
      </c>
      <c r="B54" s="30" t="n">
        <f aca="false">SUM(B18:B27)</f>
        <v>52973</v>
      </c>
      <c r="C54" s="30" t="n">
        <f aca="false">SUM(C18:C27)</f>
        <v>122104</v>
      </c>
      <c r="D54" s="30" t="n">
        <f aca="false">SUM(D18:D27)</f>
        <v>12107</v>
      </c>
      <c r="E54" s="30" t="n">
        <f aca="false">SUM(E18:E27)</f>
        <v>175077</v>
      </c>
      <c r="I54" s="8" t="s">
        <v>255</v>
      </c>
      <c r="J54" s="30" t="n">
        <f aca="false">B54/10</f>
        <v>5297.3</v>
      </c>
      <c r="K54" s="30" t="n">
        <f aca="false">C54/10</f>
        <v>12210.4</v>
      </c>
      <c r="L54" s="30" t="n">
        <f aca="false">D54/10</f>
        <v>1210.7</v>
      </c>
      <c r="M54" s="30" t="n">
        <f aca="false">E54/10</f>
        <v>17507.7</v>
      </c>
    </row>
    <row r="55" customFormat="false" ht="15.75" hidden="false" customHeight="false" outlineLevel="0" collapsed="false">
      <c r="A55" s="8" t="s">
        <v>256</v>
      </c>
      <c r="B55" s="30" t="n">
        <f aca="false">SUM(B28:B37)</f>
        <v>19197</v>
      </c>
      <c r="C55" s="30" t="n">
        <f aca="false">SUM(C28:C37)</f>
        <v>87344</v>
      </c>
      <c r="D55" s="30" t="n">
        <f aca="false">SUM(D28:D37)</f>
        <v>11651</v>
      </c>
      <c r="E55" s="30" t="n">
        <f aca="false">SUM(E28:E37)</f>
        <v>106541</v>
      </c>
      <c r="I55" s="8" t="s">
        <v>256</v>
      </c>
      <c r="J55" s="30" t="n">
        <f aca="false">B55/10</f>
        <v>1919.7</v>
      </c>
      <c r="K55" s="30" t="n">
        <f aca="false">C55/10</f>
        <v>8734.4</v>
      </c>
      <c r="L55" s="30" t="n">
        <f aca="false">D55/10</f>
        <v>1165.1</v>
      </c>
      <c r="M55" s="30" t="n">
        <f aca="false">E55/10</f>
        <v>10654.1</v>
      </c>
    </row>
    <row r="56" customFormat="false" ht="15.75" hidden="false" customHeight="false" outlineLevel="0" collapsed="false">
      <c r="A56" s="8" t="s">
        <v>257</v>
      </c>
      <c r="B56" s="30" t="n">
        <f aca="false">SUM(J8:J14)+SUM(B38:B40)</f>
        <v>16730</v>
      </c>
      <c r="C56" s="30" t="n">
        <f aca="false">SUM(K8:K14)+SUM(C38:C40)</f>
        <v>55977</v>
      </c>
      <c r="D56" s="30" t="n">
        <f aca="false">SUM(L8:L14)+SUM(D38:D40)</f>
        <v>14735</v>
      </c>
      <c r="E56" s="30" t="n">
        <f aca="false">SUM(M8:M14)+SUM(E38:E40)</f>
        <v>72707</v>
      </c>
      <c r="I56" s="8" t="s">
        <v>257</v>
      </c>
      <c r="J56" s="30" t="n">
        <f aca="false">B56/10</f>
        <v>1673</v>
      </c>
      <c r="K56" s="30" t="n">
        <f aca="false">C56/10</f>
        <v>5597.7</v>
      </c>
      <c r="L56" s="30" t="n">
        <f aca="false">D56/10</f>
        <v>1473.5</v>
      </c>
      <c r="M56" s="30" t="n">
        <f aca="false">E56/10</f>
        <v>7270.7</v>
      </c>
    </row>
    <row r="57" customFormat="false" ht="15.75" hidden="false" customHeight="false" outlineLevel="0" collapsed="false">
      <c r="A57" s="8" t="s">
        <v>258</v>
      </c>
      <c r="B57" s="30" t="n">
        <f aca="false">SUM(J15:J24)</f>
        <v>8547</v>
      </c>
      <c r="C57" s="30" t="n">
        <f aca="false">SUM(K15:K24)</f>
        <v>39840</v>
      </c>
      <c r="D57" s="30" t="n">
        <f aca="false">SUM(L15:L24)</f>
        <v>9854</v>
      </c>
      <c r="E57" s="30" t="n">
        <f aca="false">SUM(M15:M24)</f>
        <v>48387</v>
      </c>
      <c r="I57" s="8" t="s">
        <v>258</v>
      </c>
      <c r="J57" s="30" t="n">
        <f aca="false">B57/10</f>
        <v>854.7</v>
      </c>
      <c r="K57" s="30" t="n">
        <f aca="false">C57/10</f>
        <v>3984</v>
      </c>
      <c r="L57" s="30" t="n">
        <f aca="false">D57/10</f>
        <v>985.4</v>
      </c>
      <c r="M57" s="30" t="n">
        <f aca="false">E57/10</f>
        <v>4838.7</v>
      </c>
    </row>
    <row r="58" customFormat="false" ht="15.75" hidden="false" customHeight="false" outlineLevel="0" collapsed="false">
      <c r="A58" s="8" t="s">
        <v>259</v>
      </c>
      <c r="B58" s="30" t="n">
        <f aca="false">SUM(J25:J34)</f>
        <v>11590</v>
      </c>
      <c r="C58" s="30" t="n">
        <f aca="false">SUM(K25:K34)</f>
        <v>32878</v>
      </c>
      <c r="D58" s="30" t="n">
        <f aca="false">SUM(L25:L34)</f>
        <v>11570</v>
      </c>
      <c r="E58" s="30" t="n">
        <f aca="false">SUM(M25:M34)</f>
        <v>44468</v>
      </c>
      <c r="I58" s="8" t="s">
        <v>259</v>
      </c>
      <c r="J58" s="30" t="n">
        <f aca="false">B58/10</f>
        <v>1159</v>
      </c>
      <c r="K58" s="30" t="n">
        <f aca="false">C58/10</f>
        <v>3287.8</v>
      </c>
      <c r="L58" s="30" t="n">
        <f aca="false">D58/10</f>
        <v>1157</v>
      </c>
      <c r="M58" s="30" t="n">
        <f aca="false">E58/10</f>
        <v>4446.8</v>
      </c>
    </row>
    <row r="59" customFormat="false" ht="15.75" hidden="false" customHeight="false" outlineLevel="0" collapsed="false">
      <c r="A59" s="8" t="s">
        <v>260</v>
      </c>
      <c r="B59" s="30" t="n">
        <f aca="false">SUM(J35:J38)</f>
        <v>2821</v>
      </c>
      <c r="C59" s="30" t="n">
        <f aca="false">SUM(K35:K38)</f>
        <v>4270</v>
      </c>
      <c r="D59" s="30" t="n">
        <f aca="false">SUM(L35:L38)</f>
        <v>1847</v>
      </c>
      <c r="E59" s="30" t="n">
        <f aca="false">SUM(M35:M38)</f>
        <v>7091</v>
      </c>
      <c r="I59" s="8" t="s">
        <v>260</v>
      </c>
      <c r="J59" s="30" t="n">
        <f aca="false">B59/4</f>
        <v>705.25</v>
      </c>
      <c r="K59" s="30" t="n">
        <f aca="false">C59/4</f>
        <v>1067.5</v>
      </c>
      <c r="L59" s="30" t="n">
        <f aca="false">D59/4</f>
        <v>461.75</v>
      </c>
      <c r="M59" s="30" t="n">
        <f aca="false">E59/4</f>
        <v>1772.75</v>
      </c>
    </row>
    <row r="61" customFormat="false" ht="15.75" hidden="false" customHeight="false" outlineLevel="0" collapsed="false">
      <c r="A61" s="22" t="s">
        <v>21</v>
      </c>
    </row>
    <row r="62" customFormat="false" ht="15.75" hidden="false" customHeight="false" outlineLevel="0" collapsed="false">
      <c r="A62" s="14" t="str">
        <f aca="false">A43</f>
        <v>Prepared by Suffolk County Planning, Peter Lambert</v>
      </c>
    </row>
    <row r="63" customFormat="false" ht="15.75" hidden="false" customHeight="false" outlineLevel="0" collapsed="false">
      <c r="A63" s="22" t="str">
        <f aca="false">A44</f>
        <v>5/1/2014  K:\PLambert\Housing\Building Permits\Building Permits.xls\Historical</v>
      </c>
    </row>
    <row r="73" customFormat="false" ht="15.75" hidden="false" customHeight="false" outlineLevel="0" collapsed="false">
      <c r="A73" s="7"/>
      <c r="B73" s="23"/>
      <c r="C73" s="23"/>
      <c r="E73" s="23"/>
    </row>
    <row r="74" customFormat="false" ht="15.75" hidden="false" customHeight="false" outlineLevel="0" collapsed="false">
      <c r="A74" s="7"/>
      <c r="B74" s="23"/>
      <c r="C74" s="23"/>
      <c r="E74" s="23"/>
    </row>
    <row r="75" customFormat="false" ht="15.75" hidden="false" customHeight="false" outlineLevel="0" collapsed="false">
      <c r="A75" s="7"/>
      <c r="B75" s="23"/>
      <c r="C75" s="23"/>
      <c r="E75" s="23"/>
    </row>
    <row r="76" customFormat="false" ht="15.75" hidden="false" customHeight="false" outlineLevel="0" collapsed="false">
      <c r="A76" s="7"/>
      <c r="B76" s="23"/>
      <c r="C76" s="23"/>
      <c r="E76" s="23"/>
    </row>
    <row r="77" customFormat="false" ht="15.75" hidden="false" customHeight="false" outlineLevel="0" collapsed="false">
      <c r="A77" s="7"/>
      <c r="B77" s="23"/>
      <c r="C77" s="23"/>
      <c r="E77" s="23"/>
    </row>
    <row r="78" customFormat="false" ht="15.75" hidden="false" customHeight="false" outlineLevel="0" collapsed="false">
      <c r="A78" s="7"/>
      <c r="B78" s="23"/>
      <c r="C78" s="23"/>
      <c r="E78" s="23"/>
    </row>
    <row r="79" customFormat="false" ht="15.75" hidden="false" customHeight="false" outlineLevel="0" collapsed="false">
      <c r="A79" s="7"/>
      <c r="B79" s="23"/>
      <c r="C79" s="23"/>
      <c r="E79" s="23"/>
    </row>
    <row r="80" customFormat="false" ht="15.75" hidden="false" customHeight="false" outlineLevel="0" collapsed="false">
      <c r="A80" s="7"/>
      <c r="B80" s="23"/>
      <c r="C80" s="23"/>
      <c r="E80" s="23"/>
    </row>
    <row r="81" customFormat="false" ht="15.75" hidden="false" customHeight="false" outlineLevel="0" collapsed="false">
      <c r="A81" s="7"/>
      <c r="B81" s="23"/>
      <c r="C81" s="23"/>
      <c r="E81" s="23"/>
    </row>
    <row r="82" customFormat="false" ht="15.75" hidden="false" customHeight="false" outlineLevel="0" collapsed="false">
      <c r="A82" s="7"/>
      <c r="B82" s="23"/>
      <c r="C82" s="23"/>
      <c r="E82" s="23"/>
    </row>
    <row r="83" customFormat="false" ht="15.75" hidden="false" customHeight="false" outlineLevel="0" collapsed="false">
      <c r="A83" s="7"/>
      <c r="B83" s="23"/>
      <c r="C83" s="23"/>
      <c r="E83" s="23"/>
    </row>
    <row r="84" customFormat="false" ht="15.75" hidden="false" customHeight="false" outlineLevel="0" collapsed="false">
      <c r="A84" s="7"/>
      <c r="B84" s="23"/>
      <c r="C84" s="23"/>
      <c r="E84" s="23"/>
    </row>
    <row r="85" customFormat="false" ht="15.75" hidden="false" customHeight="false" outlineLevel="0" collapsed="false">
      <c r="A85" s="7"/>
      <c r="B85" s="27"/>
      <c r="C85" s="27"/>
      <c r="E85" s="27"/>
    </row>
    <row r="86" customFormat="false" ht="15.75" hidden="false" customHeight="false" outlineLevel="0" collapsed="false">
      <c r="A86" s="7"/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</row>
    <row r="94" customFormat="false" ht="15.75" hidden="false" customHeight="false" outlineLevel="0" collapsed="false">
      <c r="B94" s="23"/>
    </row>
    <row r="95" customFormat="false" ht="15.75" hidden="false" customHeight="false" outlineLevel="0" collapsed="false">
      <c r="B95" s="23"/>
    </row>
    <row r="96" customFormat="false" ht="15.75" hidden="false" customHeight="false" outlineLevel="0" collapsed="false">
      <c r="B96" s="23"/>
    </row>
    <row r="97" customFormat="false" ht="15.75" hidden="false" customHeight="false" outlineLevel="0" collapsed="false">
      <c r="B97" s="23"/>
    </row>
    <row r="98" customFormat="false" ht="15.75" hidden="false" customHeight="false" outlineLevel="0" collapsed="false">
      <c r="B98" s="23"/>
    </row>
    <row r="99" customFormat="false" ht="15.75" hidden="false" customHeight="false" outlineLevel="0" collapsed="false">
      <c r="B99" s="23"/>
    </row>
    <row r="100" customFormat="false" ht="15.75" hidden="false" customHeight="false" outlineLevel="0" collapsed="false">
      <c r="B100" s="23"/>
    </row>
    <row r="101" customFormat="false" ht="15.75" hidden="false" customHeight="false" outlineLevel="0" collapsed="false">
      <c r="B101" s="23"/>
    </row>
    <row r="102" customFormat="false" ht="15.75" hidden="false" customHeight="false" outlineLevel="0" collapsed="false">
      <c r="B102" s="23"/>
    </row>
    <row r="103" customFormat="false" ht="15.75" hidden="false" customHeight="false" outlineLevel="0" collapsed="false">
      <c r="B103" s="23"/>
    </row>
    <row r="104" customFormat="false" ht="15.75" hidden="false" customHeight="false" outlineLevel="0" collapsed="false">
      <c r="B104" s="23"/>
    </row>
    <row r="105" customFormat="false" ht="15.75" hidden="false" customHeight="false" outlineLevel="0" collapsed="false">
      <c r="B105" s="23"/>
    </row>
    <row r="106" customFormat="false" ht="15.75" hidden="false" customHeight="false" outlineLevel="0" collapsed="false">
      <c r="B106" s="23"/>
    </row>
    <row r="107" customFormat="false" ht="15.75" hidden="false" customHeight="false" outlineLevel="0" collapsed="false">
      <c r="B107" s="23"/>
    </row>
    <row r="108" customFormat="false" ht="15.75" hidden="false" customHeight="false" outlineLevel="0" collapsed="false">
      <c r="B108" s="23"/>
    </row>
    <row r="109" customFormat="false" ht="15.75" hidden="false" customHeight="false" outlineLevel="0" collapsed="false">
      <c r="B109" s="23"/>
    </row>
    <row r="110" customFormat="false" ht="15.75" hidden="false" customHeight="false" outlineLevel="0" collapsed="false">
      <c r="B110" s="23"/>
    </row>
    <row r="111" customFormat="false" ht="15.75" hidden="false" customHeight="false" outlineLevel="0" collapsed="false">
      <c r="B111" s="23"/>
    </row>
    <row r="112" customFormat="false" ht="15.75" hidden="false" customHeight="false" outlineLevel="0" collapsed="false">
      <c r="B112" s="23"/>
    </row>
    <row r="113" customFormat="false" ht="15.75" hidden="false" customHeight="false" outlineLevel="0" collapsed="false">
      <c r="B113" s="23"/>
    </row>
    <row r="114" customFormat="false" ht="15.75" hidden="false" customHeight="false" outlineLevel="0" collapsed="false">
      <c r="B114" s="23"/>
    </row>
    <row r="115" customFormat="false" ht="15.75" hidden="false" customHeight="false" outlineLevel="0" collapsed="false">
      <c r="B115" s="23"/>
    </row>
    <row r="116" customFormat="false" ht="15.75" hidden="false" customHeight="false" outlineLevel="0" collapsed="false">
      <c r="B116" s="23"/>
    </row>
    <row r="117" customFormat="false" ht="15.75" hidden="false" customHeight="false" outlineLevel="0" collapsed="false">
      <c r="B117" s="23"/>
    </row>
    <row r="118" customFormat="false" ht="15.75" hidden="false" customHeight="false" outlineLevel="0" collapsed="false">
      <c r="B118" s="23"/>
    </row>
    <row r="119" customFormat="false" ht="15.75" hidden="false" customHeight="false" outlineLevel="0" collapsed="false">
      <c r="B119" s="23"/>
    </row>
    <row r="120" customFormat="false" ht="15.75" hidden="false" customHeight="false" outlineLevel="0" collapsed="false">
      <c r="B120" s="23"/>
    </row>
    <row r="121" customFormat="false" ht="15.75" hidden="false" customHeight="false" outlineLevel="0" collapsed="false">
      <c r="B121" s="23"/>
    </row>
    <row r="122" customFormat="false" ht="15.75" hidden="false" customHeight="false" outlineLevel="0" collapsed="false">
      <c r="B122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2.12"/>
    <col collapsed="false" customWidth="true" hidden="false" outlineLevel="0" max="2" min="2" style="22" width="21.74"/>
    <col collapsed="false" customWidth="true" hidden="false" outlineLevel="0" max="26" min="3" style="22" width="5.87"/>
    <col collapsed="false" customWidth="false" hidden="false" outlineLevel="0" max="257" min="27" style="22" width="8.99"/>
  </cols>
  <sheetData>
    <row r="1" customFormat="false" ht="13.5" hidden="false" customHeight="false" outlineLevel="0" collapsed="false">
      <c r="A1" s="23" t="s">
        <v>261</v>
      </c>
      <c r="AA1" s="24"/>
      <c r="AB1" s="24"/>
      <c r="AC1" s="24"/>
    </row>
    <row r="2" customFormat="false" ht="13.5" hidden="false" customHeight="false" outlineLevel="0" collapsed="false">
      <c r="A2" s="23" t="s">
        <v>26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24" t="s">
        <v>263</v>
      </c>
      <c r="AB2" s="24" t="s">
        <v>263</v>
      </c>
      <c r="AC2" s="24" t="s">
        <v>263</v>
      </c>
    </row>
    <row r="3" customFormat="false" ht="13.5" hidden="false" customHeight="false" outlineLevel="0" collapsed="false">
      <c r="C3" s="32" t="n">
        <v>1990</v>
      </c>
      <c r="D3" s="32" t="n">
        <v>1991</v>
      </c>
      <c r="E3" s="32" t="n">
        <v>1992</v>
      </c>
      <c r="F3" s="32" t="n">
        <v>1993</v>
      </c>
      <c r="G3" s="32" t="n">
        <v>1994</v>
      </c>
      <c r="H3" s="32" t="n">
        <v>1995</v>
      </c>
      <c r="I3" s="32" t="n">
        <v>1996</v>
      </c>
      <c r="J3" s="32" t="n">
        <v>1997</v>
      </c>
      <c r="K3" s="32" t="n">
        <v>1998</v>
      </c>
      <c r="L3" s="32" t="n">
        <v>1999</v>
      </c>
      <c r="M3" s="32" t="n">
        <v>2000</v>
      </c>
      <c r="N3" s="32" t="n">
        <v>2001</v>
      </c>
      <c r="O3" s="32" t="n">
        <v>2002</v>
      </c>
      <c r="P3" s="32" t="n">
        <v>2003</v>
      </c>
      <c r="Q3" s="32" t="n">
        <v>2004</v>
      </c>
      <c r="R3" s="32" t="n">
        <v>2005</v>
      </c>
      <c r="S3" s="32" t="n">
        <v>2006</v>
      </c>
      <c r="T3" s="32" t="n">
        <v>2007</v>
      </c>
      <c r="U3" s="32" t="n">
        <v>2008</v>
      </c>
      <c r="V3" s="32" t="n">
        <v>2009</v>
      </c>
      <c r="W3" s="32" t="n">
        <v>2010</v>
      </c>
      <c r="X3" s="32" t="n">
        <v>2011</v>
      </c>
      <c r="Y3" s="32" t="n">
        <v>2012</v>
      </c>
      <c r="Z3" s="32" t="n">
        <v>2013</v>
      </c>
      <c r="AA3" s="24" t="s">
        <v>137</v>
      </c>
      <c r="AB3" s="24" t="s">
        <v>264</v>
      </c>
      <c r="AC3" s="24" t="s">
        <v>265</v>
      </c>
    </row>
    <row r="4" customFormat="false" ht="8.25" hidden="false" customHeight="true" outlineLevel="0" collapsed="false"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/>
    </row>
    <row r="5" customFormat="false" ht="15" hidden="false" customHeight="false" outlineLevel="0" collapsed="false">
      <c r="A5" s="34" t="s">
        <v>26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</row>
    <row r="6" s="35" customFormat="true" ht="15" hidden="false" customHeight="false" outlineLevel="0" collapsed="false">
      <c r="B6" s="34" t="s">
        <v>267</v>
      </c>
      <c r="C6" s="36" t="n">
        <v>12</v>
      </c>
      <c r="D6" s="36" t="n">
        <v>12</v>
      </c>
      <c r="E6" s="36" t="n">
        <v>12</v>
      </c>
      <c r="F6" s="36" t="n">
        <v>12</v>
      </c>
      <c r="G6" s="36" t="n">
        <v>12</v>
      </c>
      <c r="H6" s="36" t="n">
        <v>12</v>
      </c>
      <c r="I6" s="36" t="n">
        <v>12</v>
      </c>
      <c r="J6" s="36" t="n">
        <v>12</v>
      </c>
      <c r="K6" s="36" t="n">
        <v>12</v>
      </c>
      <c r="L6" s="36" t="n">
        <v>12</v>
      </c>
      <c r="M6" s="36" t="n">
        <v>12</v>
      </c>
      <c r="N6" s="36" t="n">
        <v>12</v>
      </c>
      <c r="O6" s="36" t="n">
        <v>12</v>
      </c>
      <c r="P6" s="36" t="n">
        <v>12</v>
      </c>
      <c r="Q6" s="36" t="n">
        <v>12</v>
      </c>
      <c r="R6" s="36" t="n">
        <v>12</v>
      </c>
      <c r="S6" s="36" t="n">
        <v>12</v>
      </c>
      <c r="T6" s="36" t="n">
        <v>10</v>
      </c>
      <c r="U6" s="36" t="n">
        <v>12</v>
      </c>
      <c r="V6" s="36" t="n">
        <v>12</v>
      </c>
      <c r="W6" s="36" t="n">
        <v>12</v>
      </c>
      <c r="X6" s="36" t="n">
        <v>12</v>
      </c>
      <c r="Y6" s="36" t="n">
        <v>12</v>
      </c>
      <c r="Z6" s="36" t="n">
        <v>12</v>
      </c>
      <c r="AA6" s="37" t="n">
        <f aca="false">AVERAGE(D6:L6)</f>
        <v>12</v>
      </c>
      <c r="AB6" s="37" t="n">
        <f aca="false">AVERAGE(M6:V6)</f>
        <v>11.8</v>
      </c>
      <c r="AC6" s="37" t="n">
        <f aca="false">AVERAGE(W6:Z6)</f>
        <v>12</v>
      </c>
    </row>
    <row r="7" customFormat="false" ht="12.75" hidden="false" customHeight="false" outlineLevel="0" collapsed="false">
      <c r="B7" s="14" t="s">
        <v>268</v>
      </c>
      <c r="C7" s="38" t="n">
        <v>12</v>
      </c>
      <c r="D7" s="38" t="n">
        <v>12</v>
      </c>
      <c r="E7" s="38" t="n">
        <v>12</v>
      </c>
      <c r="F7" s="38" t="n">
        <v>12</v>
      </c>
      <c r="G7" s="38" t="n">
        <v>12</v>
      </c>
      <c r="H7" s="38" t="n">
        <v>12</v>
      </c>
      <c r="I7" s="38" t="n">
        <v>12</v>
      </c>
      <c r="J7" s="38" t="n">
        <v>11</v>
      </c>
      <c r="K7" s="38" t="n">
        <v>12</v>
      </c>
      <c r="L7" s="38" t="n">
        <v>12</v>
      </c>
      <c r="M7" s="38" t="n">
        <v>12</v>
      </c>
      <c r="N7" s="38" t="n">
        <v>12</v>
      </c>
      <c r="O7" s="38" t="n">
        <v>12</v>
      </c>
      <c r="P7" s="38" t="n">
        <v>12</v>
      </c>
      <c r="Q7" s="38" t="n">
        <v>12</v>
      </c>
      <c r="R7" s="38" t="n">
        <v>12</v>
      </c>
      <c r="S7" s="38" t="n">
        <v>12</v>
      </c>
      <c r="T7" s="38" t="n">
        <v>12</v>
      </c>
      <c r="U7" s="38" t="n">
        <v>12</v>
      </c>
      <c r="V7" s="38" t="n">
        <v>12</v>
      </c>
      <c r="W7" s="38" t="n">
        <v>12</v>
      </c>
      <c r="X7" s="38" t="n">
        <v>12</v>
      </c>
      <c r="Y7" s="38" t="n">
        <v>12</v>
      </c>
      <c r="Z7" s="38" t="n">
        <v>12</v>
      </c>
      <c r="AA7" s="39" t="n">
        <f aca="false">AVERAGE(D7:L7)</f>
        <v>11.8888888888889</v>
      </c>
      <c r="AB7" s="39" t="n">
        <f aca="false">AVERAGE(M7:V7)</f>
        <v>12</v>
      </c>
      <c r="AC7" s="39" t="n">
        <f aca="false">AVERAGE(W7:Z7)</f>
        <v>12</v>
      </c>
    </row>
    <row r="8" customFormat="false" ht="12.75" hidden="false" customHeight="false" outlineLevel="0" collapsed="false">
      <c r="B8" s="14" t="s">
        <v>269</v>
      </c>
      <c r="C8" s="38" t="n">
        <v>12</v>
      </c>
      <c r="D8" s="38" t="n">
        <v>12</v>
      </c>
      <c r="E8" s="38" t="n">
        <v>12</v>
      </c>
      <c r="F8" s="38" t="n">
        <v>12</v>
      </c>
      <c r="G8" s="38" t="n">
        <v>12</v>
      </c>
      <c r="H8" s="38" t="n">
        <v>12</v>
      </c>
      <c r="I8" s="38" t="n">
        <v>12</v>
      </c>
      <c r="J8" s="38" t="n">
        <v>12</v>
      </c>
      <c r="K8" s="38" t="n">
        <v>12</v>
      </c>
      <c r="L8" s="38" t="n">
        <v>12</v>
      </c>
      <c r="M8" s="38" t="n">
        <v>12</v>
      </c>
      <c r="N8" s="38" t="n">
        <v>12</v>
      </c>
      <c r="O8" s="38" t="n">
        <v>12</v>
      </c>
      <c r="P8" s="38" t="n">
        <v>12</v>
      </c>
      <c r="Q8" s="38" t="n">
        <v>12</v>
      </c>
      <c r="R8" s="38" t="n">
        <v>12</v>
      </c>
      <c r="S8" s="38" t="n">
        <v>12</v>
      </c>
      <c r="T8" s="38" t="n">
        <v>12</v>
      </c>
      <c r="U8" s="38" t="n">
        <v>12</v>
      </c>
      <c r="V8" s="38" t="n">
        <v>12</v>
      </c>
      <c r="W8" s="38" t="n">
        <v>12</v>
      </c>
      <c r="X8" s="38" t="n">
        <v>12</v>
      </c>
      <c r="Y8" s="38" t="n">
        <v>11</v>
      </c>
      <c r="Z8" s="38" t="n">
        <v>12</v>
      </c>
      <c r="AA8" s="39" t="n">
        <f aca="false">AVERAGE(D8:L8)</f>
        <v>12</v>
      </c>
      <c r="AB8" s="39" t="n">
        <f aca="false">AVERAGE(M8:V8)</f>
        <v>12</v>
      </c>
      <c r="AC8" s="39" t="n">
        <f aca="false">AVERAGE(W8:Z8)</f>
        <v>11.75</v>
      </c>
    </row>
    <row r="9" customFormat="false" ht="12.75" hidden="false" customHeight="false" outlineLevel="0" collapsed="false">
      <c r="B9" s="14" t="s">
        <v>270</v>
      </c>
      <c r="C9" s="38" t="n">
        <v>12</v>
      </c>
      <c r="D9" s="38" t="n">
        <v>12</v>
      </c>
      <c r="E9" s="38" t="n">
        <v>12</v>
      </c>
      <c r="F9" s="38" t="n">
        <v>12</v>
      </c>
      <c r="G9" s="38" t="n">
        <v>12</v>
      </c>
      <c r="H9" s="38" t="n">
        <v>12</v>
      </c>
      <c r="I9" s="38" t="n">
        <v>12</v>
      </c>
      <c r="J9" s="38" t="n">
        <v>12</v>
      </c>
      <c r="K9" s="38" t="n">
        <v>12</v>
      </c>
      <c r="L9" s="38" t="n">
        <v>12</v>
      </c>
      <c r="M9" s="38" t="n">
        <v>12</v>
      </c>
      <c r="N9" s="38" t="n">
        <v>12</v>
      </c>
      <c r="O9" s="38" t="n">
        <v>12</v>
      </c>
      <c r="P9" s="38" t="n">
        <v>12</v>
      </c>
      <c r="Q9" s="38" t="n">
        <v>12</v>
      </c>
      <c r="R9" s="38" t="n">
        <v>12</v>
      </c>
      <c r="S9" s="38" t="n">
        <v>12</v>
      </c>
      <c r="T9" s="38" t="n">
        <v>12</v>
      </c>
      <c r="U9" s="38" t="n">
        <v>12</v>
      </c>
      <c r="V9" s="38" t="n">
        <v>12</v>
      </c>
      <c r="W9" s="38" t="n">
        <v>10</v>
      </c>
      <c r="X9" s="38" t="n">
        <v>12</v>
      </c>
      <c r="Y9" s="38" t="n">
        <v>12</v>
      </c>
      <c r="Z9" s="38" t="n">
        <v>12</v>
      </c>
      <c r="AA9" s="39" t="n">
        <f aca="false">AVERAGE(D9:L9)</f>
        <v>12</v>
      </c>
      <c r="AB9" s="39" t="n">
        <f aca="false">AVERAGE(M9:V9)</f>
        <v>12</v>
      </c>
      <c r="AC9" s="39" t="n">
        <f aca="false">AVERAGE(W9:Z9)</f>
        <v>11.5</v>
      </c>
    </row>
    <row r="10" customFormat="false" ht="8.25" hidden="false" customHeight="true" outlineLevel="0" collapsed="false">
      <c r="A10" s="14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7"/>
      <c r="AB10" s="40"/>
      <c r="AC10" s="40"/>
    </row>
    <row r="11" customFormat="false" ht="15" hidden="false" customHeight="false" outlineLevel="0" collapsed="false">
      <c r="A11" s="34" t="s">
        <v>27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7"/>
      <c r="AB11" s="40"/>
      <c r="AC11" s="40"/>
    </row>
    <row r="12" s="35" customFormat="true" ht="15" hidden="false" customHeight="false" outlineLevel="0" collapsed="false">
      <c r="B12" s="34" t="s">
        <v>267</v>
      </c>
      <c r="C12" s="36" t="n">
        <v>12</v>
      </c>
      <c r="D12" s="36" t="n">
        <v>12</v>
      </c>
      <c r="E12" s="36" t="n">
        <v>12</v>
      </c>
      <c r="F12" s="36" t="n">
        <v>12</v>
      </c>
      <c r="G12" s="36" t="n">
        <v>12</v>
      </c>
      <c r="H12" s="36" t="n">
        <v>12</v>
      </c>
      <c r="I12" s="36" t="n">
        <v>12</v>
      </c>
      <c r="J12" s="36" t="n">
        <v>12</v>
      </c>
      <c r="K12" s="36" t="n">
        <v>12</v>
      </c>
      <c r="L12" s="36" t="n">
        <v>12</v>
      </c>
      <c r="M12" s="36" t="n">
        <v>12</v>
      </c>
      <c r="N12" s="36" t="n">
        <v>12</v>
      </c>
      <c r="O12" s="36" t="n">
        <v>12</v>
      </c>
      <c r="P12" s="36" t="n">
        <v>12</v>
      </c>
      <c r="Q12" s="36" t="n">
        <v>12</v>
      </c>
      <c r="R12" s="36" t="n">
        <v>12</v>
      </c>
      <c r="S12" s="36" t="n">
        <v>12</v>
      </c>
      <c r="T12" s="36" t="n">
        <v>12</v>
      </c>
      <c r="U12" s="36" t="n">
        <v>12</v>
      </c>
      <c r="V12" s="36" t="n">
        <v>12</v>
      </c>
      <c r="W12" s="36" t="n">
        <v>12</v>
      </c>
      <c r="X12" s="36" t="n">
        <v>12</v>
      </c>
      <c r="Y12" s="36" t="n">
        <v>12</v>
      </c>
      <c r="Z12" s="36" t="n">
        <v>12</v>
      </c>
      <c r="AA12" s="37" t="n">
        <f aca="false">AVERAGE(D12:L12)</f>
        <v>12</v>
      </c>
      <c r="AB12" s="37" t="n">
        <f aca="false">AVERAGE(M12:V12)</f>
        <v>12</v>
      </c>
      <c r="AC12" s="37" t="n">
        <f aca="false">AVERAGE(W12:Z12)</f>
        <v>12</v>
      </c>
    </row>
    <row r="13" customFormat="false" ht="12.75" hidden="false" customHeight="false" outlineLevel="0" collapsed="false">
      <c r="B13" s="14" t="s">
        <v>272</v>
      </c>
      <c r="C13" s="38" t="n">
        <v>12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12</v>
      </c>
      <c r="O13" s="38" t="n">
        <v>11</v>
      </c>
      <c r="P13" s="38" t="n">
        <v>12</v>
      </c>
      <c r="Q13" s="38" t="n">
        <v>12</v>
      </c>
      <c r="R13" s="38" t="n">
        <v>12</v>
      </c>
      <c r="S13" s="38" t="n">
        <v>12</v>
      </c>
      <c r="T13" s="38" t="n">
        <v>12</v>
      </c>
      <c r="U13" s="38" t="n">
        <v>12</v>
      </c>
      <c r="V13" s="38" t="n">
        <v>12</v>
      </c>
      <c r="W13" s="38" t="n">
        <v>12</v>
      </c>
      <c r="X13" s="38" t="n">
        <v>12</v>
      </c>
      <c r="Y13" s="38" t="n">
        <v>12</v>
      </c>
      <c r="Z13" s="38" t="n">
        <v>12</v>
      </c>
      <c r="AA13" s="39" t="n">
        <f aca="false">AVERAGE(D13:L13)</f>
        <v>0</v>
      </c>
      <c r="AB13" s="39" t="n">
        <f aca="false">AVERAGE(M13:V13)</f>
        <v>10.7</v>
      </c>
      <c r="AC13" s="39" t="n">
        <f aca="false">AVERAGE(W13:Z13)</f>
        <v>12</v>
      </c>
    </row>
    <row r="14" customFormat="false" ht="12.75" hidden="false" customHeight="false" outlineLevel="0" collapsed="false">
      <c r="B14" s="14" t="s">
        <v>273</v>
      </c>
      <c r="C14" s="38" t="n">
        <v>12</v>
      </c>
      <c r="D14" s="38" t="n">
        <v>11</v>
      </c>
      <c r="E14" s="38" t="n">
        <v>12</v>
      </c>
      <c r="F14" s="38" t="n">
        <v>12</v>
      </c>
      <c r="G14" s="38" t="n">
        <v>12</v>
      </c>
      <c r="H14" s="38" t="n">
        <v>12</v>
      </c>
      <c r="I14" s="38" t="n">
        <v>12</v>
      </c>
      <c r="J14" s="38" t="n">
        <v>12</v>
      </c>
      <c r="K14" s="38" t="n">
        <v>12</v>
      </c>
      <c r="L14" s="38" t="n">
        <v>12</v>
      </c>
      <c r="M14" s="38" t="n">
        <v>11</v>
      </c>
      <c r="N14" s="38" t="n">
        <v>12</v>
      </c>
      <c r="O14" s="38" t="n">
        <v>12</v>
      </c>
      <c r="P14" s="38" t="n">
        <v>12</v>
      </c>
      <c r="Q14" s="38" t="n">
        <v>12</v>
      </c>
      <c r="R14" s="38" t="n">
        <v>12</v>
      </c>
      <c r="S14" s="38" t="n">
        <v>12</v>
      </c>
      <c r="T14" s="38" t="n">
        <v>11</v>
      </c>
      <c r="U14" s="38" t="n">
        <v>11</v>
      </c>
      <c r="V14" s="38" t="n">
        <v>12</v>
      </c>
      <c r="W14" s="38" t="n">
        <v>12</v>
      </c>
      <c r="X14" s="38" t="n">
        <v>12</v>
      </c>
      <c r="Y14" s="38" t="n">
        <v>12</v>
      </c>
      <c r="Z14" s="38" t="n">
        <v>12</v>
      </c>
      <c r="AA14" s="39" t="n">
        <f aca="false">AVERAGE(D14:L14)</f>
        <v>11.8888888888889</v>
      </c>
      <c r="AB14" s="39" t="n">
        <f aca="false">AVERAGE(M14:V14)</f>
        <v>11.7</v>
      </c>
      <c r="AC14" s="39" t="n">
        <f aca="false">AVERAGE(W14:Z14)</f>
        <v>12</v>
      </c>
    </row>
    <row r="15" customFormat="false" ht="12.75" hidden="false" customHeight="false" outlineLevel="0" collapsed="false">
      <c r="B15" s="14" t="s">
        <v>274</v>
      </c>
      <c r="C15" s="38" t="n">
        <v>12</v>
      </c>
      <c r="D15" s="38" t="n">
        <v>12</v>
      </c>
      <c r="E15" s="38" t="n">
        <v>12</v>
      </c>
      <c r="F15" s="38" t="n">
        <v>12</v>
      </c>
      <c r="G15" s="38" t="n">
        <v>12</v>
      </c>
      <c r="H15" s="38" t="n">
        <v>12</v>
      </c>
      <c r="I15" s="38" t="n">
        <v>12</v>
      </c>
      <c r="J15" s="38" t="n">
        <v>12</v>
      </c>
      <c r="K15" s="38" t="n">
        <v>12</v>
      </c>
      <c r="L15" s="38" t="n">
        <v>12</v>
      </c>
      <c r="M15" s="38" t="n">
        <v>12</v>
      </c>
      <c r="N15" s="38" t="n">
        <v>12</v>
      </c>
      <c r="O15" s="38" t="n">
        <v>12</v>
      </c>
      <c r="P15" s="38" t="n">
        <v>12</v>
      </c>
      <c r="Q15" s="38" t="n">
        <v>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12</v>
      </c>
      <c r="X15" s="38" t="n">
        <v>0</v>
      </c>
      <c r="Y15" s="38" t="n">
        <v>0</v>
      </c>
      <c r="Z15" s="38" t="n">
        <v>0</v>
      </c>
      <c r="AA15" s="39" t="n">
        <f aca="false">AVERAGE(D15:L15)</f>
        <v>12</v>
      </c>
      <c r="AB15" s="39" t="n">
        <f aca="false">AVERAGE(M15:V15)</f>
        <v>4.9</v>
      </c>
      <c r="AC15" s="39" t="n">
        <f aca="false">AVERAGE(W15:Z15)</f>
        <v>3</v>
      </c>
    </row>
    <row r="16" customFormat="false" ht="12.75" hidden="false" customHeight="false" outlineLevel="0" collapsed="false">
      <c r="B16" s="14" t="s">
        <v>27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 t="n">
        <v>1</v>
      </c>
      <c r="AA16" s="39"/>
      <c r="AB16" s="39"/>
      <c r="AC16" s="39" t="n">
        <f aca="false">AVERAGE(W16:Z16)</f>
        <v>1</v>
      </c>
    </row>
    <row r="17" customFormat="false" ht="12.75" hidden="false" customHeight="false" outlineLevel="0" collapsed="false">
      <c r="B17" s="14" t="s">
        <v>276</v>
      </c>
      <c r="C17" s="38" t="n">
        <v>12</v>
      </c>
      <c r="D17" s="38" t="n">
        <v>12</v>
      </c>
      <c r="E17" s="38" t="n">
        <v>12</v>
      </c>
      <c r="F17" s="38" t="n">
        <v>12</v>
      </c>
      <c r="G17" s="38" t="n">
        <v>12</v>
      </c>
      <c r="H17" s="38" t="n">
        <v>12</v>
      </c>
      <c r="I17" s="38" t="n">
        <v>12</v>
      </c>
      <c r="J17" s="38" t="n">
        <v>12</v>
      </c>
      <c r="K17" s="38" t="n">
        <v>11</v>
      </c>
      <c r="L17" s="38" t="n">
        <v>10</v>
      </c>
      <c r="M17" s="38" t="n">
        <v>0</v>
      </c>
      <c r="N17" s="38" t="n">
        <v>1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9" t="n">
        <f aca="false">AVERAGE(D17:L17)</f>
        <v>11.6666666666667</v>
      </c>
      <c r="AB17" s="39" t="n">
        <f aca="false">AVERAGE(M17:V17)</f>
        <v>0.1</v>
      </c>
      <c r="AC17" s="39" t="n">
        <f aca="false">AVERAGE(W17:Z17)</f>
        <v>0</v>
      </c>
    </row>
    <row r="18" customFormat="false" ht="12.75" hidden="false" customHeight="false" outlineLevel="0" collapsed="false">
      <c r="B18" s="14" t="s">
        <v>277</v>
      </c>
      <c r="C18" s="38" t="n">
        <v>12</v>
      </c>
      <c r="D18" s="38" t="n">
        <v>12</v>
      </c>
      <c r="E18" s="38" t="n">
        <v>12</v>
      </c>
      <c r="F18" s="38" t="n">
        <v>12</v>
      </c>
      <c r="G18" s="38" t="n">
        <v>12</v>
      </c>
      <c r="H18" s="38" t="n">
        <v>12</v>
      </c>
      <c r="I18" s="38" t="n">
        <v>11</v>
      </c>
      <c r="J18" s="38" t="n">
        <v>12</v>
      </c>
      <c r="K18" s="38" t="n">
        <v>12</v>
      </c>
      <c r="L18" s="38" t="n">
        <v>9</v>
      </c>
      <c r="M18" s="38" t="n">
        <v>0</v>
      </c>
      <c r="N18" s="38" t="n">
        <v>12</v>
      </c>
      <c r="O18" s="38" t="n">
        <v>12</v>
      </c>
      <c r="P18" s="38" t="n">
        <v>1</v>
      </c>
      <c r="Q18" s="38" t="n">
        <v>1</v>
      </c>
      <c r="R18" s="38" t="n">
        <v>12</v>
      </c>
      <c r="S18" s="38" t="n">
        <v>2</v>
      </c>
      <c r="T18" s="38" t="n">
        <v>0</v>
      </c>
      <c r="U18" s="38" t="n">
        <v>12</v>
      </c>
      <c r="V18" s="38" t="n">
        <v>12</v>
      </c>
      <c r="W18" s="38" t="n">
        <v>12</v>
      </c>
      <c r="X18" s="38" t="n">
        <v>12</v>
      </c>
      <c r="Y18" s="38" t="n">
        <v>12</v>
      </c>
      <c r="Z18" s="38" t="n">
        <v>11</v>
      </c>
      <c r="AA18" s="39" t="n">
        <f aca="false">AVERAGE(D18:L18)</f>
        <v>11.5555555555556</v>
      </c>
      <c r="AB18" s="39" t="n">
        <f aca="false">AVERAGE(M18:V18)</f>
        <v>6.4</v>
      </c>
      <c r="AC18" s="39" t="n">
        <f aca="false">AVERAGE(W18:Z18)</f>
        <v>11.75</v>
      </c>
    </row>
    <row r="19" customFormat="false" ht="12.75" hidden="false" customHeight="false" outlineLevel="0" collapsed="false">
      <c r="B19" s="14" t="s">
        <v>278</v>
      </c>
      <c r="C19" s="38" t="n">
        <v>12</v>
      </c>
      <c r="D19" s="38" t="n">
        <v>12</v>
      </c>
      <c r="E19" s="38" t="n">
        <v>12</v>
      </c>
      <c r="F19" s="38" t="n">
        <v>12</v>
      </c>
      <c r="G19" s="38" t="n">
        <v>12</v>
      </c>
      <c r="H19" s="38" t="n">
        <v>12</v>
      </c>
      <c r="I19" s="38" t="n">
        <v>12</v>
      </c>
      <c r="J19" s="38" t="n">
        <v>12</v>
      </c>
      <c r="K19" s="38" t="n">
        <v>12</v>
      </c>
      <c r="L19" s="38" t="n">
        <v>12</v>
      </c>
      <c r="M19" s="38" t="n">
        <v>12</v>
      </c>
      <c r="N19" s="38" t="n">
        <v>12</v>
      </c>
      <c r="O19" s="38" t="n">
        <v>12</v>
      </c>
      <c r="P19" s="38" t="n">
        <v>12</v>
      </c>
      <c r="Q19" s="38" t="n">
        <v>12</v>
      </c>
      <c r="R19" s="38" t="n">
        <v>12</v>
      </c>
      <c r="S19" s="38" t="n">
        <v>12</v>
      </c>
      <c r="T19" s="38" t="n">
        <v>12</v>
      </c>
      <c r="U19" s="38" t="n">
        <v>12</v>
      </c>
      <c r="V19" s="38" t="n">
        <v>12</v>
      </c>
      <c r="W19" s="38" t="n">
        <v>12</v>
      </c>
      <c r="X19" s="38" t="n">
        <v>12</v>
      </c>
      <c r="Y19" s="38" t="n">
        <v>12</v>
      </c>
      <c r="Z19" s="38" t="n">
        <v>6</v>
      </c>
      <c r="AA19" s="39" t="n">
        <f aca="false">AVERAGE(D19:L19)</f>
        <v>12</v>
      </c>
      <c r="AB19" s="39" t="n">
        <f aca="false">AVERAGE(M19:V19)</f>
        <v>12</v>
      </c>
      <c r="AC19" s="39" t="n">
        <f aca="false">AVERAGE(W19:Z19)</f>
        <v>10.5</v>
      </c>
    </row>
    <row r="20" customFormat="false" ht="12.75" hidden="false" customHeight="false" outlineLevel="0" collapsed="false">
      <c r="B20" s="14" t="s">
        <v>279</v>
      </c>
      <c r="C20" s="38" t="n">
        <v>12</v>
      </c>
      <c r="D20" s="38" t="n">
        <v>12</v>
      </c>
      <c r="E20" s="38" t="n">
        <v>12</v>
      </c>
      <c r="F20" s="38" t="n">
        <v>12</v>
      </c>
      <c r="G20" s="38" t="n">
        <v>12</v>
      </c>
      <c r="H20" s="38" t="n">
        <v>12</v>
      </c>
      <c r="I20" s="38" t="n">
        <v>12</v>
      </c>
      <c r="J20" s="38" t="n">
        <v>12</v>
      </c>
      <c r="K20" s="38" t="n">
        <v>12</v>
      </c>
      <c r="L20" s="38" t="n">
        <v>12</v>
      </c>
      <c r="M20" s="38" t="n">
        <v>12</v>
      </c>
      <c r="N20" s="38" t="n">
        <v>12</v>
      </c>
      <c r="O20" s="38" t="n">
        <v>12</v>
      </c>
      <c r="P20" s="38" t="n">
        <v>10</v>
      </c>
      <c r="Q20" s="38" t="n">
        <v>9</v>
      </c>
      <c r="R20" s="38" t="n">
        <v>12</v>
      </c>
      <c r="S20" s="38" t="n">
        <v>12</v>
      </c>
      <c r="T20" s="38" t="n">
        <v>12</v>
      </c>
      <c r="U20" s="38" t="n">
        <v>12</v>
      </c>
      <c r="V20" s="38" t="n">
        <v>12</v>
      </c>
      <c r="W20" s="38" t="n">
        <v>12</v>
      </c>
      <c r="X20" s="38" t="n">
        <v>12</v>
      </c>
      <c r="Y20" s="38" t="n">
        <v>12</v>
      </c>
      <c r="Z20" s="38" t="n">
        <v>12</v>
      </c>
      <c r="AA20" s="39" t="n">
        <f aca="false">AVERAGE(D20:L20)</f>
        <v>12</v>
      </c>
      <c r="AB20" s="39" t="n">
        <f aca="false">AVERAGE(M20:V20)</f>
        <v>11.5</v>
      </c>
      <c r="AC20" s="39" t="n">
        <f aca="false">AVERAGE(W20:Z20)</f>
        <v>12</v>
      </c>
    </row>
    <row r="21" customFormat="false" ht="12.75" hidden="false" customHeight="false" outlineLevel="0" collapsed="false">
      <c r="B21" s="14" t="s">
        <v>280</v>
      </c>
      <c r="C21" s="38" t="n">
        <v>12</v>
      </c>
      <c r="D21" s="38" t="n">
        <v>0</v>
      </c>
      <c r="E21" s="38" t="n">
        <v>12</v>
      </c>
      <c r="F21" s="38" t="n">
        <v>12</v>
      </c>
      <c r="G21" s="38" t="n">
        <v>0</v>
      </c>
      <c r="H21" s="38" t="n">
        <v>0</v>
      </c>
      <c r="I21" s="38" t="n">
        <v>12</v>
      </c>
      <c r="J21" s="38" t="n">
        <v>12</v>
      </c>
      <c r="K21" s="38" t="n">
        <v>12</v>
      </c>
      <c r="L21" s="38" t="n">
        <v>12</v>
      </c>
      <c r="M21" s="38" t="n">
        <v>12</v>
      </c>
      <c r="N21" s="38" t="n">
        <v>12</v>
      </c>
      <c r="O21" s="38" t="n">
        <v>12</v>
      </c>
      <c r="P21" s="38" t="n">
        <v>12</v>
      </c>
      <c r="Q21" s="38" t="n">
        <v>0</v>
      </c>
      <c r="R21" s="38" t="n">
        <v>12</v>
      </c>
      <c r="S21" s="38" t="n">
        <v>12</v>
      </c>
      <c r="T21" s="38" t="n">
        <v>12</v>
      </c>
      <c r="U21" s="38" t="n">
        <v>0</v>
      </c>
      <c r="V21" s="38" t="n">
        <v>12</v>
      </c>
      <c r="W21" s="38" t="n">
        <v>0</v>
      </c>
      <c r="X21" s="38" t="n">
        <v>12</v>
      </c>
      <c r="Y21" s="38" t="n">
        <v>12</v>
      </c>
      <c r="Z21" s="38" t="n">
        <v>12</v>
      </c>
      <c r="AA21" s="39" t="n">
        <f aca="false">AVERAGE(D21:L21)</f>
        <v>8</v>
      </c>
      <c r="AB21" s="39" t="n">
        <f aca="false">AVERAGE(M21:V21)</f>
        <v>9.6</v>
      </c>
      <c r="AC21" s="39" t="n">
        <f aca="false">AVERAGE(W21:Z21)</f>
        <v>9</v>
      </c>
    </row>
    <row r="22" customFormat="false" ht="8.25" hidden="false" customHeight="tru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37"/>
      <c r="AB22" s="40"/>
      <c r="AC22" s="40"/>
    </row>
    <row r="23" customFormat="false" ht="15" hidden="false" customHeight="false" outlineLevel="0" collapsed="false">
      <c r="A23" s="35" t="s">
        <v>281</v>
      </c>
      <c r="AA23" s="37"/>
      <c r="AB23" s="40"/>
      <c r="AC23" s="40"/>
    </row>
    <row r="24" s="35" customFormat="true" ht="15" hidden="false" customHeight="false" outlineLevel="0" collapsed="false">
      <c r="B24" s="35" t="s">
        <v>267</v>
      </c>
      <c r="C24" s="35" t="n">
        <v>12</v>
      </c>
      <c r="D24" s="35" t="n">
        <v>12</v>
      </c>
      <c r="E24" s="35" t="n">
        <v>12</v>
      </c>
      <c r="F24" s="35" t="n">
        <v>12</v>
      </c>
      <c r="G24" s="35" t="n">
        <v>12</v>
      </c>
      <c r="H24" s="35" t="n">
        <v>12</v>
      </c>
      <c r="I24" s="35" t="n">
        <v>12</v>
      </c>
      <c r="J24" s="35" t="n">
        <v>12</v>
      </c>
      <c r="K24" s="35" t="n">
        <v>12</v>
      </c>
      <c r="L24" s="35" t="n">
        <v>12</v>
      </c>
      <c r="M24" s="35" t="n">
        <v>12</v>
      </c>
      <c r="N24" s="35" t="n">
        <v>12</v>
      </c>
      <c r="O24" s="35" t="n">
        <v>12</v>
      </c>
      <c r="P24" s="35" t="n">
        <v>12</v>
      </c>
      <c r="Q24" s="35" t="n">
        <v>12</v>
      </c>
      <c r="R24" s="35" t="n">
        <v>12</v>
      </c>
      <c r="S24" s="35" t="n">
        <v>1</v>
      </c>
      <c r="T24" s="35" t="n">
        <v>1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1</v>
      </c>
      <c r="Z24" s="35" t="n">
        <v>10</v>
      </c>
      <c r="AA24" s="37" t="n">
        <f aca="false">AVERAGE(D24:L24)</f>
        <v>12</v>
      </c>
      <c r="AB24" s="37" t="n">
        <f aca="false">AVERAGE(M24:V24)</f>
        <v>7.4</v>
      </c>
      <c r="AC24" s="37" t="n">
        <f aca="false">AVERAGE(W24:Z24)</f>
        <v>2.75</v>
      </c>
    </row>
    <row r="25" customFormat="false" ht="12.75" hidden="false" customHeight="false" outlineLevel="0" collapsed="false">
      <c r="B25" s="22" t="s">
        <v>282</v>
      </c>
      <c r="C25" s="22" t="n">
        <v>12</v>
      </c>
      <c r="D25" s="22" t="n">
        <v>12</v>
      </c>
      <c r="E25" s="22" t="n">
        <v>12</v>
      </c>
      <c r="F25" s="22" t="n">
        <v>12</v>
      </c>
      <c r="G25" s="22" t="n">
        <v>12</v>
      </c>
      <c r="H25" s="22" t="n">
        <v>12</v>
      </c>
      <c r="I25" s="22" t="n">
        <v>12</v>
      </c>
      <c r="J25" s="22" t="n">
        <v>12</v>
      </c>
      <c r="K25" s="22" t="n">
        <v>12</v>
      </c>
      <c r="L25" s="22" t="n">
        <v>12</v>
      </c>
      <c r="M25" s="22" t="n">
        <v>10</v>
      </c>
      <c r="N25" s="22" t="n">
        <v>12</v>
      </c>
      <c r="O25" s="22" t="n">
        <v>12</v>
      </c>
      <c r="P25" s="22" t="n">
        <v>12</v>
      </c>
      <c r="Q25" s="22" t="n">
        <v>12</v>
      </c>
      <c r="R25" s="22" t="n">
        <v>12</v>
      </c>
      <c r="S25" s="22" t="n">
        <v>12</v>
      </c>
      <c r="T25" s="22" t="n">
        <v>12</v>
      </c>
      <c r="U25" s="22" t="n">
        <v>12</v>
      </c>
      <c r="V25" s="22" t="n">
        <v>12</v>
      </c>
      <c r="W25" s="22" t="n">
        <v>12</v>
      </c>
      <c r="X25" s="22" t="n">
        <v>12</v>
      </c>
      <c r="Y25" s="22" t="n">
        <v>12</v>
      </c>
      <c r="Z25" s="22" t="n">
        <v>12</v>
      </c>
      <c r="AA25" s="39" t="n">
        <f aca="false">AVERAGE(D25:L25)</f>
        <v>12</v>
      </c>
      <c r="AB25" s="39" t="n">
        <f aca="false">AVERAGE(M25:V25)</f>
        <v>11.8</v>
      </c>
      <c r="AC25" s="39" t="n">
        <f aca="false">AVERAGE(W25:Z25)</f>
        <v>12</v>
      </c>
    </row>
    <row r="26" customFormat="false" ht="8.25" hidden="false" customHeight="true" outlineLevel="0" collapsed="false">
      <c r="AA26" s="37"/>
      <c r="AB26" s="40"/>
      <c r="AC26" s="40"/>
    </row>
    <row r="27" customFormat="false" ht="15" hidden="false" customHeight="false" outlineLevel="0" collapsed="false">
      <c r="A27" s="34" t="s">
        <v>283</v>
      </c>
      <c r="AA27" s="37"/>
      <c r="AB27" s="40"/>
      <c r="AC27" s="40"/>
    </row>
    <row r="28" s="35" customFormat="true" ht="15" hidden="false" customHeight="false" outlineLevel="0" collapsed="false">
      <c r="B28" s="34" t="s">
        <v>267</v>
      </c>
      <c r="C28" s="35" t="n">
        <v>12</v>
      </c>
      <c r="D28" s="35" t="n">
        <v>0</v>
      </c>
      <c r="E28" s="35" t="n">
        <v>1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2</v>
      </c>
      <c r="R28" s="35" t="n">
        <v>12</v>
      </c>
      <c r="S28" s="35" t="n">
        <v>12</v>
      </c>
      <c r="T28" s="35" t="n">
        <v>12</v>
      </c>
      <c r="U28" s="35" t="n">
        <v>11</v>
      </c>
      <c r="V28" s="35" t="n">
        <v>12</v>
      </c>
      <c r="W28" s="35" t="n">
        <v>12</v>
      </c>
      <c r="X28" s="35" t="n">
        <v>12</v>
      </c>
      <c r="Y28" s="35" t="n">
        <v>12</v>
      </c>
      <c r="Z28" s="35" t="n">
        <v>11</v>
      </c>
      <c r="AA28" s="37" t="n">
        <f aca="false">AVERAGE(D28:L28)</f>
        <v>1.33333333333333</v>
      </c>
      <c r="AB28" s="37" t="n">
        <f aca="false">AVERAGE(M28:V28)</f>
        <v>6.1</v>
      </c>
      <c r="AC28" s="37" t="n">
        <f aca="false">AVERAGE(W28:Z28)</f>
        <v>11.75</v>
      </c>
    </row>
    <row r="29" customFormat="false" ht="12.75" hidden="false" customHeight="false" outlineLevel="0" collapsed="false">
      <c r="B29" s="14" t="s">
        <v>284</v>
      </c>
      <c r="C29" s="22" t="n">
        <v>12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2</v>
      </c>
      <c r="J29" s="22" t="n">
        <v>1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2</v>
      </c>
      <c r="S29" s="22" t="n">
        <v>0</v>
      </c>
      <c r="T29" s="22" t="n">
        <v>0</v>
      </c>
      <c r="U29" s="22" t="n">
        <v>12</v>
      </c>
      <c r="V29" s="22" t="n">
        <v>12</v>
      </c>
      <c r="W29" s="22" t="n">
        <v>11</v>
      </c>
      <c r="X29" s="22" t="n">
        <v>12</v>
      </c>
      <c r="Y29" s="22" t="n">
        <v>12</v>
      </c>
      <c r="Z29" s="22" t="n">
        <v>12</v>
      </c>
      <c r="AA29" s="39" t="n">
        <f aca="false">AVERAGE(D29:L29)</f>
        <v>2.66666666666667</v>
      </c>
      <c r="AB29" s="39" t="n">
        <f aca="false">AVERAGE(M29:V29)</f>
        <v>3.6</v>
      </c>
      <c r="AC29" s="39" t="n">
        <f aca="false">AVERAGE(W29:Z29)</f>
        <v>11.75</v>
      </c>
    </row>
    <row r="30" customFormat="false" ht="12.75" hidden="false" customHeight="false" outlineLevel="0" collapsed="false">
      <c r="B30" s="14" t="s">
        <v>285</v>
      </c>
      <c r="C30" s="22" t="n">
        <v>12</v>
      </c>
      <c r="D30" s="22" t="n">
        <v>12</v>
      </c>
      <c r="E30" s="22" t="n">
        <v>12</v>
      </c>
      <c r="F30" s="22" t="n">
        <v>12</v>
      </c>
      <c r="G30" s="22" t="n">
        <v>12</v>
      </c>
      <c r="H30" s="22" t="n">
        <v>12</v>
      </c>
      <c r="I30" s="22" t="n">
        <v>12</v>
      </c>
      <c r="J30" s="22" t="n">
        <v>10</v>
      </c>
      <c r="K30" s="22" t="n">
        <v>12</v>
      </c>
      <c r="L30" s="22" t="n">
        <v>6</v>
      </c>
      <c r="M30" s="22" t="n">
        <v>12</v>
      </c>
      <c r="N30" s="22" t="n">
        <v>12</v>
      </c>
      <c r="O30" s="22" t="n">
        <v>12</v>
      </c>
      <c r="P30" s="22" t="n">
        <v>9</v>
      </c>
      <c r="Q30" s="22" t="n">
        <v>0</v>
      </c>
      <c r="R30" s="22" t="n">
        <v>0</v>
      </c>
      <c r="S30" s="22" t="n">
        <v>0</v>
      </c>
      <c r="T30" s="22" t="n">
        <v>12</v>
      </c>
      <c r="U30" s="22" t="n">
        <v>12</v>
      </c>
      <c r="V30" s="22" t="n">
        <v>12</v>
      </c>
      <c r="W30" s="22" t="n">
        <v>2</v>
      </c>
      <c r="X30" s="22" t="n">
        <v>12</v>
      </c>
      <c r="Y30" s="22" t="n">
        <v>12</v>
      </c>
      <c r="Z30" s="22" t="n">
        <v>12</v>
      </c>
      <c r="AA30" s="39" t="n">
        <f aca="false">AVERAGE(D30:L30)</f>
        <v>11.1111111111111</v>
      </c>
      <c r="AB30" s="39" t="n">
        <f aca="false">AVERAGE(M30:V30)</f>
        <v>8.1</v>
      </c>
      <c r="AC30" s="39" t="n">
        <f aca="false">AVERAGE(W30:Z30)</f>
        <v>9.5</v>
      </c>
    </row>
    <row r="31" customFormat="false" ht="12.75" hidden="false" customHeight="false" outlineLevel="0" collapsed="false">
      <c r="B31" s="14" t="s">
        <v>286</v>
      </c>
      <c r="C31" s="22" t="n">
        <v>10</v>
      </c>
      <c r="D31" s="22" t="n">
        <v>12</v>
      </c>
      <c r="E31" s="22" t="n">
        <v>12</v>
      </c>
      <c r="F31" s="22" t="n">
        <v>12</v>
      </c>
      <c r="G31" s="22" t="n">
        <v>12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2</v>
      </c>
      <c r="U31" s="22" t="n">
        <v>0</v>
      </c>
      <c r="V31" s="22" t="n">
        <v>12</v>
      </c>
      <c r="W31" s="22" t="n">
        <v>3</v>
      </c>
      <c r="X31" s="22" t="n">
        <v>0</v>
      </c>
      <c r="Y31" s="22" t="n">
        <v>0</v>
      </c>
      <c r="Z31" s="22" t="n">
        <v>0</v>
      </c>
      <c r="AA31" s="39" t="n">
        <f aca="false">AVERAGE(D31:L31)</f>
        <v>5.33333333333333</v>
      </c>
      <c r="AB31" s="39" t="n">
        <f aca="false">AVERAGE(M31:V31)</f>
        <v>1.4</v>
      </c>
      <c r="AC31" s="39" t="n">
        <f aca="false">AVERAGE(W31:Z31)</f>
        <v>0.75</v>
      </c>
    </row>
    <row r="32" customFormat="false" ht="12.75" hidden="false" customHeight="false" outlineLevel="0" collapsed="false">
      <c r="B32" s="14" t="s">
        <v>287</v>
      </c>
      <c r="C32" s="22" t="n">
        <v>12</v>
      </c>
      <c r="D32" s="22" t="n">
        <v>12</v>
      </c>
      <c r="E32" s="22" t="n">
        <v>12</v>
      </c>
      <c r="F32" s="22" t="n">
        <v>12</v>
      </c>
      <c r="G32" s="22" t="n">
        <v>12</v>
      </c>
      <c r="H32" s="22" t="n">
        <v>12</v>
      </c>
      <c r="I32" s="22" t="n">
        <v>12</v>
      </c>
      <c r="J32" s="22" t="n">
        <v>12</v>
      </c>
      <c r="K32" s="22" t="n">
        <v>12</v>
      </c>
      <c r="L32" s="22" t="n">
        <v>10</v>
      </c>
      <c r="M32" s="22" t="n">
        <v>12</v>
      </c>
      <c r="N32" s="22" t="n">
        <v>12</v>
      </c>
      <c r="O32" s="22" t="n">
        <v>12</v>
      </c>
      <c r="P32" s="22" t="n">
        <v>2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0</v>
      </c>
      <c r="V32" s="22" t="n">
        <v>4</v>
      </c>
      <c r="W32" s="22" t="n">
        <v>12</v>
      </c>
      <c r="X32" s="22" t="n">
        <v>12</v>
      </c>
      <c r="Y32" s="22" t="n">
        <v>12</v>
      </c>
      <c r="Z32" s="22" t="n">
        <v>12</v>
      </c>
      <c r="AA32" s="39" t="n">
        <f aca="false">AVERAGE(D32:L32)</f>
        <v>11.7777777777778</v>
      </c>
      <c r="AB32" s="39" t="n">
        <f aca="false">AVERAGE(M32:V32)</f>
        <v>4.3</v>
      </c>
      <c r="AC32" s="39" t="n">
        <f aca="false">AVERAGE(W32:Z32)</f>
        <v>12</v>
      </c>
    </row>
    <row r="33" customFormat="false" ht="8.25" hidden="false" customHeight="true" outlineLevel="0" collapsed="false">
      <c r="A33" s="14" t="s">
        <v>42</v>
      </c>
      <c r="AA33" s="37"/>
      <c r="AB33" s="40"/>
      <c r="AC33" s="40"/>
    </row>
    <row r="34" customFormat="false" ht="15" hidden="false" customHeight="false" outlineLevel="0" collapsed="false">
      <c r="A34" s="34" t="s">
        <v>288</v>
      </c>
      <c r="AA34" s="37"/>
      <c r="AB34" s="40"/>
      <c r="AC34" s="40"/>
    </row>
    <row r="35" s="35" customFormat="true" ht="15" hidden="false" customHeight="false" outlineLevel="0" collapsed="false">
      <c r="B35" s="34" t="s">
        <v>267</v>
      </c>
      <c r="C35" s="35" t="n">
        <v>11</v>
      </c>
      <c r="D35" s="35" t="n">
        <v>10</v>
      </c>
      <c r="E35" s="35" t="n">
        <v>12</v>
      </c>
      <c r="F35" s="35" t="n">
        <v>12</v>
      </c>
      <c r="G35" s="35" t="n">
        <v>12</v>
      </c>
      <c r="H35" s="35" t="n">
        <v>12</v>
      </c>
      <c r="I35" s="35" t="n">
        <v>12</v>
      </c>
      <c r="J35" s="35" t="n">
        <v>11</v>
      </c>
      <c r="K35" s="35" t="n">
        <v>12</v>
      </c>
      <c r="L35" s="35" t="n">
        <v>12</v>
      </c>
      <c r="M35" s="35" t="n">
        <v>12</v>
      </c>
      <c r="N35" s="35" t="n">
        <v>12</v>
      </c>
      <c r="O35" s="35" t="n">
        <v>12</v>
      </c>
      <c r="P35" s="35" t="n">
        <v>12</v>
      </c>
      <c r="Q35" s="35" t="n">
        <v>12</v>
      </c>
      <c r="R35" s="35" t="n">
        <v>12</v>
      </c>
      <c r="S35" s="35" t="n">
        <v>12</v>
      </c>
      <c r="T35" s="35" t="n">
        <v>12</v>
      </c>
      <c r="U35" s="35" t="n">
        <v>12</v>
      </c>
      <c r="V35" s="35" t="n">
        <v>12</v>
      </c>
      <c r="W35" s="35" t="n">
        <v>12</v>
      </c>
      <c r="X35" s="35" t="n">
        <v>12</v>
      </c>
      <c r="Y35" s="35" t="n">
        <v>12</v>
      </c>
      <c r="Z35" s="35" t="n">
        <v>12</v>
      </c>
      <c r="AA35" s="37" t="n">
        <f aca="false">AVERAGE(D35:L35)</f>
        <v>11.6666666666667</v>
      </c>
      <c r="AB35" s="37" t="n">
        <f aca="false">AVERAGE(M35:V35)</f>
        <v>12</v>
      </c>
      <c r="AC35" s="37" t="n">
        <f aca="false">AVERAGE(W35:Z35)</f>
        <v>12</v>
      </c>
    </row>
    <row r="36" customFormat="false" ht="12.75" hidden="false" customHeight="false" outlineLevel="0" collapsed="false">
      <c r="B36" s="14" t="s">
        <v>289</v>
      </c>
      <c r="C36" s="22" t="n">
        <v>12</v>
      </c>
      <c r="D36" s="22" t="n">
        <v>12</v>
      </c>
      <c r="E36" s="22" t="n">
        <v>12</v>
      </c>
      <c r="F36" s="22" t="n">
        <v>12</v>
      </c>
      <c r="G36" s="22" t="n">
        <v>12</v>
      </c>
      <c r="H36" s="22" t="n">
        <v>12</v>
      </c>
      <c r="I36" s="22" t="n">
        <v>12</v>
      </c>
      <c r="J36" s="22" t="n">
        <v>12</v>
      </c>
      <c r="K36" s="22" t="n">
        <v>12</v>
      </c>
      <c r="L36" s="22" t="n">
        <v>12</v>
      </c>
      <c r="M36" s="22" t="n">
        <v>12</v>
      </c>
      <c r="N36" s="22" t="n">
        <v>12</v>
      </c>
      <c r="O36" s="22" t="n">
        <v>12</v>
      </c>
      <c r="P36" s="22" t="n">
        <v>12</v>
      </c>
      <c r="Q36" s="22" t="n">
        <v>12</v>
      </c>
      <c r="R36" s="22" t="n">
        <v>12</v>
      </c>
      <c r="S36" s="22" t="n">
        <v>12</v>
      </c>
      <c r="T36" s="22" t="n">
        <v>12</v>
      </c>
      <c r="U36" s="22" t="n">
        <v>12</v>
      </c>
      <c r="V36" s="22" t="n">
        <v>12</v>
      </c>
      <c r="W36" s="22" t="n">
        <v>12</v>
      </c>
      <c r="X36" s="22" t="n">
        <v>12</v>
      </c>
      <c r="Y36" s="22" t="n">
        <v>12</v>
      </c>
      <c r="Z36" s="22" t="n">
        <v>12</v>
      </c>
      <c r="AA36" s="39" t="n">
        <f aca="false">AVERAGE(D36:L36)</f>
        <v>12</v>
      </c>
      <c r="AB36" s="39" t="n">
        <f aca="false">AVERAGE(M36:V36)</f>
        <v>12</v>
      </c>
      <c r="AC36" s="39" t="n">
        <f aca="false">AVERAGE(W36:Z36)</f>
        <v>12</v>
      </c>
    </row>
    <row r="37" customFormat="false" ht="12.75" hidden="false" customHeight="false" outlineLevel="0" collapsed="false">
      <c r="B37" s="14" t="s">
        <v>290</v>
      </c>
      <c r="C37" s="38" t="s">
        <v>29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12</v>
      </c>
      <c r="I37" s="22" t="n">
        <v>12</v>
      </c>
      <c r="J37" s="22" t="n">
        <v>2</v>
      </c>
      <c r="K37" s="22" t="n">
        <v>8</v>
      </c>
      <c r="L37" s="22" t="n">
        <v>12</v>
      </c>
      <c r="M37" s="22" t="n">
        <v>12</v>
      </c>
      <c r="N37" s="22" t="n">
        <v>12</v>
      </c>
      <c r="O37" s="22" t="n">
        <v>8</v>
      </c>
      <c r="P37" s="22" t="n">
        <v>12</v>
      </c>
      <c r="Q37" s="22" t="n">
        <v>12</v>
      </c>
      <c r="R37" s="22" t="n">
        <v>12</v>
      </c>
      <c r="S37" s="22" t="n">
        <v>12</v>
      </c>
      <c r="T37" s="22" t="n">
        <v>12</v>
      </c>
      <c r="U37" s="22" t="n">
        <v>12</v>
      </c>
      <c r="V37" s="22" t="n">
        <v>12</v>
      </c>
      <c r="W37" s="22" t="n">
        <v>12</v>
      </c>
      <c r="X37" s="22" t="n">
        <v>12</v>
      </c>
      <c r="Y37" s="22" t="n">
        <v>12</v>
      </c>
      <c r="Z37" s="22" t="n">
        <v>12</v>
      </c>
      <c r="AA37" s="39" t="n">
        <f aca="false">AVERAGE(D37:L37)</f>
        <v>5.11111111111111</v>
      </c>
      <c r="AB37" s="39" t="n">
        <f aca="false">AVERAGE(M37:V37)</f>
        <v>11.6</v>
      </c>
      <c r="AC37" s="39" t="n">
        <f aca="false">AVERAGE(W37:Z37)</f>
        <v>12</v>
      </c>
    </row>
    <row r="38" customFormat="false" ht="12.75" hidden="false" customHeight="false" outlineLevel="0" collapsed="false">
      <c r="B38" s="14" t="s">
        <v>292</v>
      </c>
      <c r="C38" s="22" t="n">
        <v>12</v>
      </c>
      <c r="D38" s="22" t="n">
        <v>12</v>
      </c>
      <c r="E38" s="22" t="n">
        <v>12</v>
      </c>
      <c r="F38" s="22" t="n">
        <v>12</v>
      </c>
      <c r="G38" s="22" t="n">
        <v>12</v>
      </c>
      <c r="H38" s="22" t="n">
        <v>12</v>
      </c>
      <c r="I38" s="22" t="n">
        <v>12</v>
      </c>
      <c r="J38" s="22" t="n">
        <v>12</v>
      </c>
      <c r="K38" s="22" t="n">
        <v>12</v>
      </c>
      <c r="L38" s="22" t="n">
        <v>12</v>
      </c>
      <c r="M38" s="22" t="n">
        <v>3</v>
      </c>
      <c r="N38" s="22" t="n">
        <v>1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12</v>
      </c>
      <c r="V38" s="22" t="n">
        <v>12</v>
      </c>
      <c r="W38" s="22" t="n">
        <v>12</v>
      </c>
      <c r="X38" s="22" t="n">
        <v>11</v>
      </c>
      <c r="Y38" s="22" t="n">
        <v>9</v>
      </c>
      <c r="Z38" s="22" t="n">
        <v>12</v>
      </c>
      <c r="AA38" s="39" t="n">
        <f aca="false">AVERAGE(D38:L38)</f>
        <v>12</v>
      </c>
      <c r="AB38" s="39" t="n">
        <f aca="false">AVERAGE(M38:V38)</f>
        <v>2.9</v>
      </c>
      <c r="AC38" s="39" t="n">
        <f aca="false">AVERAGE(W38:Z38)</f>
        <v>11</v>
      </c>
    </row>
    <row r="39" customFormat="false" ht="12.75" hidden="false" customHeight="false" outlineLevel="0" collapsed="false">
      <c r="B39" s="14" t="s">
        <v>293</v>
      </c>
      <c r="C39" s="22" t="n">
        <v>12</v>
      </c>
      <c r="D39" s="22" t="n">
        <v>12</v>
      </c>
      <c r="E39" s="22" t="n">
        <v>12</v>
      </c>
      <c r="F39" s="22" t="n">
        <v>12</v>
      </c>
      <c r="G39" s="22" t="n">
        <v>12</v>
      </c>
      <c r="H39" s="22" t="n">
        <v>12</v>
      </c>
      <c r="I39" s="22" t="n">
        <v>12</v>
      </c>
      <c r="J39" s="22" t="n">
        <v>12</v>
      </c>
      <c r="K39" s="22" t="n">
        <v>12</v>
      </c>
      <c r="L39" s="22" t="n">
        <v>12</v>
      </c>
      <c r="M39" s="22" t="n">
        <v>12</v>
      </c>
      <c r="N39" s="22" t="n">
        <v>12</v>
      </c>
      <c r="O39" s="22" t="n">
        <v>12</v>
      </c>
      <c r="P39" s="22" t="n">
        <v>12</v>
      </c>
      <c r="Q39" s="22" t="n">
        <v>12</v>
      </c>
      <c r="R39" s="22" t="n">
        <v>12</v>
      </c>
      <c r="S39" s="22" t="n">
        <v>12</v>
      </c>
      <c r="T39" s="22" t="n">
        <v>12</v>
      </c>
      <c r="U39" s="22" t="n">
        <v>12</v>
      </c>
      <c r="V39" s="22" t="n">
        <v>12</v>
      </c>
      <c r="W39" s="22" t="n">
        <v>12</v>
      </c>
      <c r="X39" s="22" t="n">
        <v>12</v>
      </c>
      <c r="Y39" s="22" t="n">
        <v>12</v>
      </c>
      <c r="Z39" s="22" t="n">
        <v>12</v>
      </c>
      <c r="AA39" s="39" t="n">
        <f aca="false">AVERAGE(D39:L39)</f>
        <v>12</v>
      </c>
      <c r="AB39" s="39" t="n">
        <f aca="false">AVERAGE(M39:V39)</f>
        <v>12</v>
      </c>
      <c r="AC39" s="39" t="n">
        <f aca="false">AVERAGE(W39:Z39)</f>
        <v>12</v>
      </c>
    </row>
    <row r="40" customFormat="false" ht="8.25" hidden="false" customHeight="true" outlineLevel="0" collapsed="false">
      <c r="AA40" s="37"/>
      <c r="AB40" s="40"/>
      <c r="AC40" s="40"/>
    </row>
    <row r="41" s="35" customFormat="true" ht="15" hidden="false" customHeight="false" outlineLevel="0" collapsed="false">
      <c r="A41" s="35" t="s">
        <v>294</v>
      </c>
      <c r="C41" s="35" t="n">
        <v>12</v>
      </c>
      <c r="D41" s="35" t="n">
        <v>12</v>
      </c>
      <c r="E41" s="35" t="n">
        <v>12</v>
      </c>
      <c r="F41" s="35" t="n">
        <v>12</v>
      </c>
      <c r="G41" s="35" t="n">
        <v>9</v>
      </c>
      <c r="H41" s="35" t="n">
        <v>11</v>
      </c>
      <c r="I41" s="35" t="n">
        <v>5</v>
      </c>
      <c r="J41" s="35" t="n">
        <v>0</v>
      </c>
      <c r="K41" s="35" t="n">
        <v>0</v>
      </c>
      <c r="L41" s="35" t="n">
        <v>1</v>
      </c>
      <c r="M41" s="35" t="n">
        <v>12</v>
      </c>
      <c r="N41" s="35" t="n">
        <v>4</v>
      </c>
      <c r="O41" s="35" t="n">
        <v>1</v>
      </c>
      <c r="P41" s="35" t="n">
        <v>0</v>
      </c>
      <c r="Q41" s="35" t="n">
        <v>2</v>
      </c>
      <c r="R41" s="35" t="n">
        <v>12</v>
      </c>
      <c r="S41" s="35" t="n">
        <v>12</v>
      </c>
      <c r="T41" s="35" t="n">
        <v>12</v>
      </c>
      <c r="U41" s="35" t="n">
        <v>12</v>
      </c>
      <c r="V41" s="35" t="n">
        <v>12</v>
      </c>
      <c r="W41" s="35" t="n">
        <v>12</v>
      </c>
      <c r="X41" s="35" t="n">
        <v>12</v>
      </c>
      <c r="Y41" s="35" t="n">
        <v>12</v>
      </c>
      <c r="Z41" s="35" t="n">
        <v>12</v>
      </c>
      <c r="AA41" s="37" t="n">
        <f aca="false">AVERAGE(D41:L41)</f>
        <v>6.88888888888889</v>
      </c>
      <c r="AB41" s="37" t="n">
        <f aca="false">AVERAGE(M41:V41)</f>
        <v>7.9</v>
      </c>
      <c r="AC41" s="37" t="n">
        <f aca="false">AVERAGE(W41:Z41)</f>
        <v>12</v>
      </c>
    </row>
    <row r="42" customFormat="false" ht="8.25" hidden="false" customHeight="true" outlineLevel="0" collapsed="false">
      <c r="AA42" s="37"/>
      <c r="AB42" s="40"/>
      <c r="AC42" s="40"/>
    </row>
    <row r="43" customFormat="false" ht="15" hidden="false" customHeight="false" outlineLevel="0" collapsed="false">
      <c r="A43" s="35" t="s">
        <v>295</v>
      </c>
      <c r="AA43" s="37"/>
      <c r="AB43" s="40"/>
      <c r="AC43" s="40"/>
    </row>
    <row r="44" s="35" customFormat="true" ht="15" hidden="false" customHeight="false" outlineLevel="0" collapsed="false">
      <c r="B44" s="35" t="s">
        <v>267</v>
      </c>
      <c r="C44" s="35" t="n">
        <v>12</v>
      </c>
      <c r="D44" s="35" t="n">
        <v>11</v>
      </c>
      <c r="E44" s="35" t="n">
        <v>12</v>
      </c>
      <c r="F44" s="35" t="n">
        <v>12</v>
      </c>
      <c r="G44" s="35" t="n">
        <v>11</v>
      </c>
      <c r="H44" s="35" t="n">
        <v>12</v>
      </c>
      <c r="I44" s="35" t="n">
        <v>12</v>
      </c>
      <c r="J44" s="35" t="n">
        <v>12</v>
      </c>
      <c r="K44" s="35" t="n">
        <v>12</v>
      </c>
      <c r="L44" s="35" t="n">
        <v>12</v>
      </c>
      <c r="M44" s="35" t="n">
        <v>12</v>
      </c>
      <c r="N44" s="35" t="n">
        <v>12</v>
      </c>
      <c r="O44" s="35" t="n">
        <v>9</v>
      </c>
      <c r="P44" s="35" t="n">
        <v>0</v>
      </c>
      <c r="Q44" s="35" t="n">
        <v>0</v>
      </c>
      <c r="R44" s="35" t="n">
        <v>12</v>
      </c>
      <c r="S44" s="35" t="n">
        <v>12</v>
      </c>
      <c r="T44" s="35" t="n">
        <v>12</v>
      </c>
      <c r="U44" s="35" t="n">
        <v>12</v>
      </c>
      <c r="V44" s="35" t="n">
        <v>12</v>
      </c>
      <c r="W44" s="35" t="n">
        <v>12</v>
      </c>
      <c r="X44" s="35" t="n">
        <v>12</v>
      </c>
      <c r="Y44" s="35" t="n">
        <v>12</v>
      </c>
      <c r="Z44" s="35" t="n">
        <v>12</v>
      </c>
      <c r="AA44" s="37" t="n">
        <f aca="false">AVERAGE(D44:L44)</f>
        <v>11.7777777777778</v>
      </c>
      <c r="AB44" s="37" t="n">
        <f aca="false">AVERAGE(M44:V44)</f>
        <v>9.3</v>
      </c>
      <c r="AC44" s="37" t="n">
        <f aca="false">AVERAGE(W44:Z44)</f>
        <v>12</v>
      </c>
    </row>
    <row r="45" customFormat="false" ht="12.75" hidden="false" customHeight="false" outlineLevel="0" collapsed="false">
      <c r="B45" s="22" t="s">
        <v>296</v>
      </c>
      <c r="C45" s="22" t="n">
        <v>12</v>
      </c>
      <c r="D45" s="22" t="n">
        <v>12</v>
      </c>
      <c r="E45" s="22" t="n">
        <v>12</v>
      </c>
      <c r="F45" s="22" t="n">
        <v>12</v>
      </c>
      <c r="G45" s="22" t="n">
        <v>12</v>
      </c>
      <c r="H45" s="22" t="n">
        <v>12</v>
      </c>
      <c r="I45" s="22" t="n">
        <v>12</v>
      </c>
      <c r="J45" s="22" t="n">
        <v>12</v>
      </c>
      <c r="K45" s="22" t="n">
        <v>9</v>
      </c>
      <c r="L45" s="22" t="n">
        <v>1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12</v>
      </c>
      <c r="V45" s="22" t="n">
        <v>12</v>
      </c>
      <c r="W45" s="22" t="n">
        <v>12</v>
      </c>
      <c r="X45" s="22" t="n">
        <v>12</v>
      </c>
      <c r="Y45" s="22" t="n">
        <v>12</v>
      </c>
      <c r="Z45" s="22" t="n">
        <v>12</v>
      </c>
      <c r="AA45" s="39" t="n">
        <f aca="false">AVERAGE(D45:L45)</f>
        <v>10.4444444444444</v>
      </c>
      <c r="AB45" s="39" t="n">
        <f aca="false">AVERAGE(M45:V45)</f>
        <v>2.4</v>
      </c>
      <c r="AC45" s="39" t="n">
        <f aca="false">AVERAGE(W45:Z45)</f>
        <v>12</v>
      </c>
    </row>
    <row r="46" customFormat="false" ht="8.25" hidden="false" customHeight="true" outlineLevel="0" collapsed="false">
      <c r="AA46" s="37"/>
      <c r="AB46" s="40"/>
      <c r="AC46" s="40"/>
    </row>
    <row r="47" customFormat="false" ht="15" hidden="false" customHeight="false" outlineLevel="0" collapsed="false">
      <c r="A47" s="34" t="s">
        <v>297</v>
      </c>
      <c r="AA47" s="37"/>
      <c r="AB47" s="40"/>
      <c r="AC47" s="40"/>
    </row>
    <row r="48" s="35" customFormat="true" ht="15" hidden="false" customHeight="false" outlineLevel="0" collapsed="false">
      <c r="B48" s="34" t="s">
        <v>267</v>
      </c>
      <c r="C48" s="35" t="n">
        <v>12</v>
      </c>
      <c r="D48" s="35" t="n">
        <v>12</v>
      </c>
      <c r="E48" s="35" t="n">
        <v>12</v>
      </c>
      <c r="F48" s="35" t="n">
        <v>12</v>
      </c>
      <c r="G48" s="35" t="n">
        <v>12</v>
      </c>
      <c r="H48" s="35" t="n">
        <v>12</v>
      </c>
      <c r="I48" s="35" t="n">
        <v>12</v>
      </c>
      <c r="J48" s="35" t="n">
        <v>12</v>
      </c>
      <c r="K48" s="35" t="n">
        <v>12</v>
      </c>
      <c r="L48" s="35" t="n">
        <v>12</v>
      </c>
      <c r="M48" s="35" t="n">
        <v>12</v>
      </c>
      <c r="N48" s="35" t="n">
        <v>12</v>
      </c>
      <c r="O48" s="35" t="n">
        <v>12</v>
      </c>
      <c r="P48" s="35" t="n">
        <v>12</v>
      </c>
      <c r="Q48" s="35" t="n">
        <v>12</v>
      </c>
      <c r="R48" s="35" t="n">
        <v>12</v>
      </c>
      <c r="S48" s="35" t="n">
        <v>12</v>
      </c>
      <c r="T48" s="35" t="n">
        <v>12</v>
      </c>
      <c r="U48" s="35" t="n">
        <v>11</v>
      </c>
      <c r="V48" s="35" t="n">
        <v>12</v>
      </c>
      <c r="W48" s="35" t="n">
        <v>12</v>
      </c>
      <c r="X48" s="35" t="n">
        <v>12</v>
      </c>
      <c r="Y48" s="35" t="n">
        <v>12</v>
      </c>
      <c r="Z48" s="35" t="n">
        <v>11</v>
      </c>
      <c r="AA48" s="37" t="n">
        <f aca="false">AVERAGE(D48:L48)</f>
        <v>12</v>
      </c>
      <c r="AB48" s="37" t="n">
        <f aca="false">AVERAGE(M48:V48)</f>
        <v>11.9</v>
      </c>
      <c r="AC48" s="37" t="n">
        <f aca="false">AVERAGE(W48:Z48)</f>
        <v>11.75</v>
      </c>
    </row>
    <row r="49" customFormat="false" ht="12.75" hidden="false" customHeight="false" outlineLevel="0" collapsed="false">
      <c r="B49" s="14" t="s">
        <v>298</v>
      </c>
      <c r="C49" s="22" t="n">
        <v>12</v>
      </c>
      <c r="D49" s="22" t="n">
        <v>12</v>
      </c>
      <c r="E49" s="22" t="n">
        <v>12</v>
      </c>
      <c r="F49" s="22" t="n">
        <v>12</v>
      </c>
      <c r="G49" s="22" t="n">
        <v>12</v>
      </c>
      <c r="H49" s="22" t="n">
        <v>12</v>
      </c>
      <c r="I49" s="22" t="n">
        <v>12</v>
      </c>
      <c r="J49" s="22" t="n">
        <v>12</v>
      </c>
      <c r="K49" s="22" t="n">
        <v>12</v>
      </c>
      <c r="L49" s="22" t="n">
        <v>12</v>
      </c>
      <c r="M49" s="22" t="n">
        <v>12</v>
      </c>
      <c r="N49" s="22" t="n">
        <v>12</v>
      </c>
      <c r="O49" s="22" t="n">
        <v>12</v>
      </c>
      <c r="P49" s="22" t="n">
        <v>12</v>
      </c>
      <c r="Q49" s="22" t="n">
        <v>12</v>
      </c>
      <c r="R49" s="22" t="n">
        <v>12</v>
      </c>
      <c r="S49" s="22" t="n">
        <v>12</v>
      </c>
      <c r="T49" s="22" t="n">
        <v>12</v>
      </c>
      <c r="U49" s="22" t="n">
        <v>12</v>
      </c>
      <c r="V49" s="22" t="n">
        <v>12</v>
      </c>
      <c r="W49" s="22" t="n">
        <v>12</v>
      </c>
      <c r="X49" s="22" t="n">
        <v>12</v>
      </c>
      <c r="Y49" s="22" t="n">
        <v>11</v>
      </c>
      <c r="Z49" s="22" t="n">
        <v>12</v>
      </c>
      <c r="AA49" s="39" t="n">
        <f aca="false">AVERAGE(D49:L49)</f>
        <v>12</v>
      </c>
      <c r="AB49" s="39" t="n">
        <f aca="false">AVERAGE(M49:V49)</f>
        <v>12</v>
      </c>
      <c r="AC49" s="39" t="n">
        <f aca="false">AVERAGE(W49:Z49)</f>
        <v>11.75</v>
      </c>
    </row>
    <row r="50" customFormat="false" ht="12.75" hidden="false" customHeight="false" outlineLevel="0" collapsed="false">
      <c r="B50" s="14" t="s">
        <v>299</v>
      </c>
      <c r="C50" s="22" t="n">
        <v>12</v>
      </c>
      <c r="D50" s="22" t="n">
        <v>12</v>
      </c>
      <c r="E50" s="22" t="n">
        <v>12</v>
      </c>
      <c r="F50" s="22" t="n">
        <v>12</v>
      </c>
      <c r="G50" s="22" t="n">
        <v>12</v>
      </c>
      <c r="H50" s="22" t="n">
        <v>12</v>
      </c>
      <c r="I50" s="22" t="n">
        <v>12</v>
      </c>
      <c r="J50" s="22" t="n">
        <v>12</v>
      </c>
      <c r="K50" s="22" t="n">
        <v>12</v>
      </c>
      <c r="L50" s="22" t="n">
        <v>12</v>
      </c>
      <c r="M50" s="22" t="n">
        <v>12</v>
      </c>
      <c r="N50" s="22" t="n">
        <v>12</v>
      </c>
      <c r="O50" s="22" t="n">
        <v>12</v>
      </c>
      <c r="P50" s="22" t="n">
        <v>12</v>
      </c>
      <c r="Q50" s="22" t="n">
        <v>12</v>
      </c>
      <c r="R50" s="22" t="n">
        <v>12</v>
      </c>
      <c r="S50" s="22" t="n">
        <v>12</v>
      </c>
      <c r="T50" s="22" t="n">
        <v>12</v>
      </c>
      <c r="U50" s="22" t="n">
        <v>12</v>
      </c>
      <c r="V50" s="22" t="n">
        <v>12</v>
      </c>
      <c r="W50" s="22" t="n">
        <v>12</v>
      </c>
      <c r="X50" s="22" t="n">
        <v>12</v>
      </c>
      <c r="Y50" s="22" t="n">
        <v>12</v>
      </c>
      <c r="Z50" s="22" t="n">
        <v>12</v>
      </c>
      <c r="AA50" s="39" t="n">
        <f aca="false">AVERAGE(D50:L50)</f>
        <v>12</v>
      </c>
      <c r="AB50" s="39" t="n">
        <f aca="false">AVERAGE(M50:V50)</f>
        <v>12</v>
      </c>
      <c r="AC50" s="39" t="n">
        <f aca="false">AVERAGE(W50:Z50)</f>
        <v>12</v>
      </c>
    </row>
    <row r="51" customFormat="false" ht="12.75" hidden="false" customHeight="false" outlineLevel="0" collapsed="false">
      <c r="B51" s="14" t="s">
        <v>300</v>
      </c>
      <c r="C51" s="22" t="n">
        <v>12</v>
      </c>
      <c r="D51" s="22" t="n">
        <v>12</v>
      </c>
      <c r="E51" s="22" t="n">
        <v>12</v>
      </c>
      <c r="F51" s="22" t="n">
        <v>12</v>
      </c>
      <c r="G51" s="22" t="n">
        <v>12</v>
      </c>
      <c r="H51" s="22" t="n">
        <v>12</v>
      </c>
      <c r="I51" s="22" t="n">
        <v>12</v>
      </c>
      <c r="J51" s="22" t="n">
        <v>12</v>
      </c>
      <c r="K51" s="22" t="n">
        <v>12</v>
      </c>
      <c r="L51" s="22" t="n">
        <v>12</v>
      </c>
      <c r="M51" s="22" t="n">
        <v>12</v>
      </c>
      <c r="N51" s="22" t="n">
        <v>12</v>
      </c>
      <c r="O51" s="22" t="n">
        <v>12</v>
      </c>
      <c r="P51" s="22" t="n">
        <v>12</v>
      </c>
      <c r="Q51" s="22" t="n">
        <v>12</v>
      </c>
      <c r="R51" s="22" t="n">
        <v>12</v>
      </c>
      <c r="S51" s="22" t="n">
        <v>12</v>
      </c>
      <c r="T51" s="22" t="n">
        <v>12</v>
      </c>
      <c r="U51" s="22" t="n">
        <v>12</v>
      </c>
      <c r="V51" s="22" t="n">
        <v>12</v>
      </c>
      <c r="W51" s="22" t="n">
        <v>12</v>
      </c>
      <c r="X51" s="22" t="n">
        <v>12</v>
      </c>
      <c r="Y51" s="22" t="n">
        <v>12</v>
      </c>
      <c r="Z51" s="22" t="n">
        <v>12</v>
      </c>
      <c r="AA51" s="39" t="n">
        <f aca="false">AVERAGE(D51:L51)</f>
        <v>12</v>
      </c>
      <c r="AB51" s="39" t="n">
        <f aca="false">AVERAGE(M51:V51)</f>
        <v>12</v>
      </c>
      <c r="AC51" s="39" t="n">
        <f aca="false">AVERAGE(W51:Z51)</f>
        <v>12</v>
      </c>
    </row>
    <row r="52" customFormat="false" ht="8.25" hidden="false" customHeight="true" outlineLevel="0" collapsed="false">
      <c r="AA52" s="37"/>
      <c r="AB52" s="39"/>
      <c r="AC52" s="39"/>
    </row>
    <row r="53" customFormat="false" ht="15" hidden="false" customHeight="false" outlineLevel="0" collapsed="false">
      <c r="A53" s="35" t="s">
        <v>301</v>
      </c>
      <c r="AA53" s="37"/>
      <c r="AB53" s="40"/>
      <c r="AC53" s="40"/>
    </row>
    <row r="54" s="35" customFormat="true" ht="15" hidden="false" customHeight="false" outlineLevel="0" collapsed="false">
      <c r="B54" s="35" t="s">
        <v>267</v>
      </c>
      <c r="C54" s="35" t="n">
        <v>12</v>
      </c>
      <c r="D54" s="35" t="n">
        <v>12</v>
      </c>
      <c r="E54" s="35" t="n">
        <v>12</v>
      </c>
      <c r="F54" s="35" t="n">
        <v>12</v>
      </c>
      <c r="G54" s="35" t="n">
        <v>12</v>
      </c>
      <c r="H54" s="35" t="n">
        <v>12</v>
      </c>
      <c r="I54" s="35" t="n">
        <v>12</v>
      </c>
      <c r="J54" s="35" t="n">
        <v>11</v>
      </c>
      <c r="K54" s="35" t="n">
        <v>12</v>
      </c>
      <c r="L54" s="35" t="n">
        <v>12</v>
      </c>
      <c r="M54" s="35" t="n">
        <v>12</v>
      </c>
      <c r="N54" s="35" t="n">
        <v>12</v>
      </c>
      <c r="O54" s="35" t="n">
        <v>12</v>
      </c>
      <c r="P54" s="35" t="n">
        <v>12</v>
      </c>
      <c r="Q54" s="35" t="n">
        <v>12</v>
      </c>
      <c r="R54" s="35" t="n">
        <v>12</v>
      </c>
      <c r="S54" s="35" t="n">
        <v>12</v>
      </c>
      <c r="T54" s="35" t="n">
        <v>12</v>
      </c>
      <c r="U54" s="35" t="n">
        <v>12</v>
      </c>
      <c r="V54" s="35" t="n">
        <v>12</v>
      </c>
      <c r="W54" s="35" t="n">
        <v>12</v>
      </c>
      <c r="X54" s="35" t="n">
        <v>12</v>
      </c>
      <c r="Y54" s="35" t="n">
        <v>12</v>
      </c>
      <c r="Z54" s="35" t="n">
        <v>12</v>
      </c>
      <c r="AA54" s="37" t="n">
        <f aca="false">AVERAGE(D54:L54)</f>
        <v>11.8888888888889</v>
      </c>
      <c r="AB54" s="37" t="n">
        <f aca="false">AVERAGE(M54:V54)</f>
        <v>12</v>
      </c>
      <c r="AC54" s="37" t="n">
        <f aca="false">AVERAGE(W54:Z54)</f>
        <v>12</v>
      </c>
    </row>
    <row r="55" customFormat="false" ht="12.75" hidden="false" customHeight="false" outlineLevel="0" collapsed="false">
      <c r="B55" s="22" t="s">
        <v>302</v>
      </c>
      <c r="C55" s="22" t="n">
        <v>12</v>
      </c>
      <c r="D55" s="22" t="n">
        <v>12</v>
      </c>
      <c r="E55" s="22" t="n">
        <v>12</v>
      </c>
      <c r="F55" s="22" t="n">
        <v>12</v>
      </c>
      <c r="G55" s="22" t="n">
        <v>9</v>
      </c>
      <c r="H55" s="22" t="n">
        <v>12</v>
      </c>
      <c r="I55" s="22" t="n">
        <v>12</v>
      </c>
      <c r="J55" s="22" t="n">
        <v>12</v>
      </c>
      <c r="K55" s="22" t="n">
        <v>12</v>
      </c>
      <c r="L55" s="22" t="n">
        <v>12</v>
      </c>
      <c r="M55" s="22" t="n">
        <v>12</v>
      </c>
      <c r="N55" s="22" t="n">
        <v>12</v>
      </c>
      <c r="O55" s="22" t="n">
        <v>12</v>
      </c>
      <c r="P55" s="22" t="n">
        <v>12</v>
      </c>
      <c r="Q55" s="22" t="n">
        <v>12</v>
      </c>
      <c r="R55" s="22" t="n">
        <v>12</v>
      </c>
      <c r="S55" s="22" t="n">
        <v>12</v>
      </c>
      <c r="T55" s="22" t="n">
        <v>12</v>
      </c>
      <c r="U55" s="22" t="n">
        <v>12</v>
      </c>
      <c r="V55" s="22" t="n">
        <v>12</v>
      </c>
      <c r="W55" s="22" t="n">
        <v>12</v>
      </c>
      <c r="X55" s="22" t="n">
        <v>12</v>
      </c>
      <c r="Y55" s="22" t="n">
        <v>12</v>
      </c>
      <c r="Z55" s="22" t="n">
        <v>12</v>
      </c>
      <c r="AA55" s="39" t="n">
        <f aca="false">AVERAGE(D55:L55)</f>
        <v>11.6666666666667</v>
      </c>
      <c r="AB55" s="39" t="n">
        <f aca="false">AVERAGE(M55:V55)</f>
        <v>12</v>
      </c>
      <c r="AC55" s="39" t="n">
        <f aca="false">AVERAGE(W55:Z55)</f>
        <v>12</v>
      </c>
    </row>
    <row r="56" customFormat="false" ht="12.75" hidden="false" customHeight="false" outlineLevel="0" collapsed="false">
      <c r="B56" s="22" t="s">
        <v>303</v>
      </c>
      <c r="C56" s="22" t="n">
        <v>12</v>
      </c>
      <c r="D56" s="22" t="n">
        <v>12</v>
      </c>
      <c r="E56" s="22" t="n">
        <v>12</v>
      </c>
      <c r="F56" s="22" t="n">
        <v>12</v>
      </c>
      <c r="G56" s="22" t="n">
        <v>12</v>
      </c>
      <c r="H56" s="22" t="n">
        <v>12</v>
      </c>
      <c r="I56" s="22" t="n">
        <v>12</v>
      </c>
      <c r="J56" s="22" t="n">
        <v>12</v>
      </c>
      <c r="K56" s="22" t="n">
        <v>12</v>
      </c>
      <c r="L56" s="22" t="n">
        <v>12</v>
      </c>
      <c r="M56" s="22" t="n">
        <v>12</v>
      </c>
      <c r="N56" s="22" t="n">
        <v>12</v>
      </c>
      <c r="O56" s="22" t="n">
        <v>12</v>
      </c>
      <c r="P56" s="22" t="n">
        <v>12</v>
      </c>
      <c r="Q56" s="22" t="n">
        <v>12</v>
      </c>
      <c r="R56" s="22" t="n">
        <v>12</v>
      </c>
      <c r="S56" s="22" t="n">
        <v>12</v>
      </c>
      <c r="T56" s="22" t="n">
        <v>3</v>
      </c>
      <c r="U56" s="22" t="n">
        <v>12</v>
      </c>
      <c r="V56" s="22" t="n">
        <v>12</v>
      </c>
      <c r="W56" s="22" t="n">
        <v>12</v>
      </c>
      <c r="X56" s="22" t="n">
        <v>11</v>
      </c>
      <c r="Y56" s="22" t="n">
        <v>4</v>
      </c>
      <c r="Z56" s="22" t="n">
        <v>12</v>
      </c>
      <c r="AA56" s="39" t="n">
        <f aca="false">AVERAGE(D56:L56)</f>
        <v>12</v>
      </c>
      <c r="AB56" s="39" t="n">
        <f aca="false">AVERAGE(M56:V56)</f>
        <v>11.1</v>
      </c>
      <c r="AC56" s="39" t="n">
        <f aca="false">AVERAGE(W56:Z56)</f>
        <v>9.75</v>
      </c>
    </row>
    <row r="57" customFormat="false" ht="12.75" hidden="false" customHeight="false" outlineLevel="0" collapsed="false">
      <c r="B57" s="22" t="s">
        <v>304</v>
      </c>
      <c r="C57" s="22" t="n">
        <v>12</v>
      </c>
      <c r="D57" s="22" t="n">
        <v>12</v>
      </c>
      <c r="E57" s="22" t="n">
        <v>12</v>
      </c>
      <c r="F57" s="22" t="n">
        <v>12</v>
      </c>
      <c r="G57" s="22" t="n">
        <v>11</v>
      </c>
      <c r="H57" s="22" t="n">
        <v>12</v>
      </c>
      <c r="I57" s="22" t="n">
        <v>11</v>
      </c>
      <c r="J57" s="22" t="n">
        <v>12</v>
      </c>
      <c r="K57" s="22" t="n">
        <v>12</v>
      </c>
      <c r="L57" s="22" t="n">
        <v>12</v>
      </c>
      <c r="M57" s="22" t="n">
        <v>12</v>
      </c>
      <c r="N57" s="22" t="n">
        <v>12</v>
      </c>
      <c r="O57" s="22" t="n">
        <v>12</v>
      </c>
      <c r="P57" s="22" t="n">
        <v>12</v>
      </c>
      <c r="Q57" s="22" t="n">
        <v>12</v>
      </c>
      <c r="R57" s="22" t="n">
        <v>12</v>
      </c>
      <c r="S57" s="22" t="n">
        <v>12</v>
      </c>
      <c r="T57" s="22" t="n">
        <v>12</v>
      </c>
      <c r="U57" s="22" t="n">
        <v>12</v>
      </c>
      <c r="V57" s="22" t="n">
        <v>12</v>
      </c>
      <c r="W57" s="22" t="n">
        <v>12</v>
      </c>
      <c r="X57" s="22" t="n">
        <v>12</v>
      </c>
      <c r="Y57" s="22" t="n">
        <v>12</v>
      </c>
      <c r="Z57" s="22" t="n">
        <v>12</v>
      </c>
      <c r="AA57" s="39" t="n">
        <f aca="false">AVERAGE(D57:L57)</f>
        <v>11.7777777777778</v>
      </c>
      <c r="AB57" s="39" t="n">
        <f aca="false">AVERAGE(M57:V57)</f>
        <v>12</v>
      </c>
      <c r="AC57" s="39" t="n">
        <f aca="false">AVERAGE(W57:Z57)</f>
        <v>12</v>
      </c>
    </row>
    <row r="58" customFormat="false" ht="12.75" hidden="false" customHeight="false" outlineLevel="0" collapsed="false">
      <c r="B58" s="22" t="s">
        <v>305</v>
      </c>
      <c r="X58" s="22" t="n">
        <v>12</v>
      </c>
      <c r="Y58" s="22" t="n">
        <v>12</v>
      </c>
      <c r="Z58" s="22" t="n">
        <v>12</v>
      </c>
      <c r="AA58" s="38" t="s">
        <v>291</v>
      </c>
      <c r="AB58" s="38" t="s">
        <v>291</v>
      </c>
      <c r="AC58" s="39" t="n">
        <f aca="false">AVERAGE(W58:Z58)</f>
        <v>12</v>
      </c>
    </row>
    <row r="59" customFormat="false" ht="12.75" hidden="false" customHeight="false" outlineLevel="0" collapsed="false">
      <c r="B59" s="22" t="s">
        <v>306</v>
      </c>
      <c r="C59" s="22" t="n">
        <v>12</v>
      </c>
      <c r="D59" s="22" t="n">
        <v>12</v>
      </c>
      <c r="E59" s="22" t="n">
        <v>12</v>
      </c>
      <c r="F59" s="22" t="n">
        <v>12</v>
      </c>
      <c r="G59" s="22" t="n">
        <v>12</v>
      </c>
      <c r="H59" s="22" t="n">
        <v>12</v>
      </c>
      <c r="I59" s="22" t="n">
        <v>12</v>
      </c>
      <c r="J59" s="22" t="n">
        <v>12</v>
      </c>
      <c r="K59" s="22" t="n">
        <v>12</v>
      </c>
      <c r="L59" s="22" t="n">
        <v>12</v>
      </c>
      <c r="M59" s="22" t="n">
        <v>12</v>
      </c>
      <c r="N59" s="22" t="n">
        <v>12</v>
      </c>
      <c r="O59" s="22" t="n">
        <v>12</v>
      </c>
      <c r="P59" s="22" t="n">
        <v>12</v>
      </c>
      <c r="Q59" s="22" t="n">
        <v>12</v>
      </c>
      <c r="R59" s="22" t="n">
        <v>12</v>
      </c>
      <c r="S59" s="22" t="n">
        <v>12</v>
      </c>
      <c r="T59" s="22" t="n">
        <v>12</v>
      </c>
      <c r="U59" s="22" t="n">
        <v>12</v>
      </c>
      <c r="V59" s="22" t="n">
        <v>12</v>
      </c>
      <c r="W59" s="22" t="n">
        <v>12</v>
      </c>
      <c r="X59" s="22" t="n">
        <v>12</v>
      </c>
      <c r="Y59" s="22" t="n">
        <v>12</v>
      </c>
      <c r="Z59" s="22" t="n">
        <v>11</v>
      </c>
      <c r="AA59" s="39" t="n">
        <f aca="false">AVERAGE(D59:L59)</f>
        <v>12</v>
      </c>
      <c r="AB59" s="39" t="n">
        <f aca="false">AVERAGE(M59:V59)</f>
        <v>12</v>
      </c>
      <c r="AC59" s="39" t="n">
        <f aca="false">AVERAGE(W59:Z59)</f>
        <v>11.75</v>
      </c>
    </row>
    <row r="60" customFormat="false" ht="12.75" hidden="false" customHeight="false" outlineLevel="0" collapsed="false">
      <c r="B60" s="22" t="s">
        <v>307</v>
      </c>
      <c r="L60" s="38" t="s">
        <v>291</v>
      </c>
      <c r="M60" s="22" t="n">
        <v>12</v>
      </c>
      <c r="N60" s="22" t="n">
        <v>12</v>
      </c>
      <c r="O60" s="22" t="n">
        <v>12</v>
      </c>
      <c r="P60" s="38" t="n">
        <v>12</v>
      </c>
      <c r="Q60" s="38" t="n">
        <v>12</v>
      </c>
      <c r="R60" s="38" t="n">
        <v>12</v>
      </c>
      <c r="S60" s="38" t="n">
        <v>12</v>
      </c>
      <c r="T60" s="38" t="n">
        <v>12</v>
      </c>
      <c r="U60" s="38" t="n">
        <v>12</v>
      </c>
      <c r="V60" s="38" t="n">
        <v>12</v>
      </c>
      <c r="W60" s="38" t="n">
        <v>12</v>
      </c>
      <c r="X60" s="38" t="n">
        <v>12</v>
      </c>
      <c r="Y60" s="38" t="n">
        <v>12</v>
      </c>
      <c r="Z60" s="38" t="n">
        <v>12</v>
      </c>
      <c r="AA60" s="38" t="s">
        <v>291</v>
      </c>
      <c r="AB60" s="39" t="n">
        <f aca="false">AVERAGE(M60:V60)</f>
        <v>12</v>
      </c>
      <c r="AC60" s="39" t="n">
        <f aca="false">AVERAGE(W60:Z60)</f>
        <v>12</v>
      </c>
    </row>
    <row r="61" customFormat="false" ht="12.75" hidden="false" customHeight="false" outlineLevel="0" collapsed="false">
      <c r="B61" s="22" t="s">
        <v>308</v>
      </c>
      <c r="C61" s="22" t="n">
        <v>12</v>
      </c>
      <c r="D61" s="22" t="n">
        <v>0</v>
      </c>
      <c r="E61" s="22" t="n">
        <v>12</v>
      </c>
      <c r="F61" s="22" t="n">
        <v>12</v>
      </c>
      <c r="G61" s="22" t="n">
        <v>12</v>
      </c>
      <c r="H61" s="22" t="n">
        <v>12</v>
      </c>
      <c r="I61" s="22" t="n">
        <v>12</v>
      </c>
      <c r="J61" s="22" t="n">
        <v>12</v>
      </c>
      <c r="K61" s="22" t="n">
        <v>12</v>
      </c>
      <c r="L61" s="22" t="n">
        <v>12</v>
      </c>
      <c r="M61" s="22" t="n">
        <v>12</v>
      </c>
      <c r="N61" s="22" t="n">
        <v>12</v>
      </c>
      <c r="O61" s="22" t="n">
        <v>12</v>
      </c>
      <c r="P61" s="22" t="n">
        <v>12</v>
      </c>
      <c r="Q61" s="22" t="n">
        <v>12</v>
      </c>
      <c r="R61" s="22" t="n">
        <v>12</v>
      </c>
      <c r="S61" s="22" t="n">
        <v>12</v>
      </c>
      <c r="T61" s="22" t="n">
        <v>12</v>
      </c>
      <c r="U61" s="22" t="n">
        <v>12</v>
      </c>
      <c r="V61" s="22" t="n">
        <v>12</v>
      </c>
      <c r="W61" s="22" t="n">
        <v>12</v>
      </c>
      <c r="X61" s="22" t="n">
        <v>12</v>
      </c>
      <c r="Y61" s="22" t="n">
        <v>12</v>
      </c>
      <c r="Z61" s="22" t="n">
        <v>12</v>
      </c>
      <c r="AA61" s="39" t="n">
        <f aca="false">AVERAGE(D61:L61)</f>
        <v>10.6666666666667</v>
      </c>
      <c r="AB61" s="39" t="n">
        <f aca="false">AVERAGE(M61:V61)</f>
        <v>12</v>
      </c>
      <c r="AC61" s="39" t="n">
        <f aca="false">AVERAGE(W61:Z61)</f>
        <v>12</v>
      </c>
    </row>
    <row r="62" customFormat="false" ht="8.25" hidden="false" customHeight="true" outlineLevel="0" collapsed="false">
      <c r="AA62" s="37"/>
      <c r="AB62" s="40"/>
      <c r="AC62" s="40"/>
    </row>
    <row r="63" customFormat="false" ht="15" hidden="false" customHeight="false" outlineLevel="0" collapsed="false">
      <c r="A63" s="35" t="s">
        <v>309</v>
      </c>
      <c r="B63" s="35"/>
      <c r="AA63" s="37"/>
      <c r="AB63" s="40"/>
      <c r="AC63" s="40"/>
    </row>
    <row r="64" s="35" customFormat="true" ht="15" hidden="false" customHeight="false" outlineLevel="0" collapsed="false">
      <c r="B64" s="35" t="s">
        <v>267</v>
      </c>
      <c r="C64" s="35" t="n">
        <v>12</v>
      </c>
      <c r="D64" s="35" t="n">
        <v>12</v>
      </c>
      <c r="E64" s="35" t="n">
        <v>12</v>
      </c>
      <c r="F64" s="35" t="n">
        <v>12</v>
      </c>
      <c r="G64" s="35" t="n">
        <v>12</v>
      </c>
      <c r="H64" s="35" t="n">
        <v>12</v>
      </c>
      <c r="I64" s="35" t="n">
        <v>7</v>
      </c>
      <c r="J64" s="35" t="n">
        <v>1</v>
      </c>
      <c r="K64" s="35" t="n">
        <v>0</v>
      </c>
      <c r="L64" s="35" t="n">
        <v>12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1</v>
      </c>
      <c r="AA64" s="37" t="n">
        <f aca="false">AVERAGE(D64:L64)</f>
        <v>8.88888888888889</v>
      </c>
      <c r="AB64" s="37" t="n">
        <f aca="false">AVERAGE(M64:V64)</f>
        <v>0</v>
      </c>
      <c r="AC64" s="37" t="n">
        <f aca="false">AVERAGE(W64:Z64)</f>
        <v>0.25</v>
      </c>
    </row>
    <row r="65" customFormat="false" ht="12.75" hidden="false" customHeight="false" outlineLevel="0" collapsed="false">
      <c r="B65" s="22" t="s">
        <v>310</v>
      </c>
      <c r="C65" s="22" t="n">
        <v>12</v>
      </c>
      <c r="D65" s="22" t="n">
        <v>12</v>
      </c>
      <c r="E65" s="22" t="n">
        <v>12</v>
      </c>
      <c r="F65" s="22" t="n">
        <v>12</v>
      </c>
      <c r="G65" s="22" t="n">
        <v>0</v>
      </c>
      <c r="H65" s="22" t="n">
        <v>0</v>
      </c>
      <c r="I65" s="22" t="n">
        <v>12</v>
      </c>
      <c r="J65" s="22" t="n">
        <v>7</v>
      </c>
      <c r="K65" s="22" t="n">
        <v>12</v>
      </c>
      <c r="L65" s="22" t="n">
        <v>0</v>
      </c>
      <c r="M65" s="22" t="n">
        <v>1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12</v>
      </c>
      <c r="S65" s="22" t="n">
        <v>12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12</v>
      </c>
      <c r="Z65" s="22" t="n">
        <v>0</v>
      </c>
      <c r="AA65" s="39" t="n">
        <f aca="false">AVERAGE(D65:L65)</f>
        <v>7.44444444444445</v>
      </c>
      <c r="AB65" s="39" t="n">
        <f aca="false">AVERAGE(M65:V65)</f>
        <v>3.5</v>
      </c>
      <c r="AC65" s="39" t="n">
        <f aca="false">AVERAGE(W65:Z65)</f>
        <v>3</v>
      </c>
    </row>
    <row r="67" customFormat="false" ht="12.75" hidden="false" customHeight="false" outlineLevel="0" collapsed="false">
      <c r="A67" s="6" t="s">
        <v>311</v>
      </c>
      <c r="C67" s="42" t="n">
        <f aca="false">AVERAGE(C6:C65)</f>
        <v>11.9230769230769</v>
      </c>
      <c r="D67" s="42" t="n">
        <f aca="false">AVERAGE(D6:D65)</f>
        <v>10.1</v>
      </c>
      <c r="E67" s="42" t="n">
        <f aca="false">AVERAGE(E6:E65)</f>
        <v>11.1</v>
      </c>
      <c r="F67" s="42" t="n">
        <f aca="false">AVERAGE(F6:F65)</f>
        <v>10.8</v>
      </c>
      <c r="G67" s="42" t="n">
        <f aca="false">AVERAGE(G6:G65)</f>
        <v>10</v>
      </c>
      <c r="H67" s="42" t="n">
        <f aca="false">AVERAGE(H6:H65)</f>
        <v>10.175</v>
      </c>
      <c r="I67" s="42" t="n">
        <f aca="false">AVERAGE(I6:I65)</f>
        <v>10.75</v>
      </c>
      <c r="J67" s="42" t="n">
        <f aca="false">AVERAGE(J6:J65)</f>
        <v>10.025</v>
      </c>
      <c r="K67" s="42" t="n">
        <f aca="false">AVERAGE(K6:K65)</f>
        <v>10</v>
      </c>
      <c r="L67" s="42" t="n">
        <f aca="false">AVERAGE(L6:L65)</f>
        <v>9.625</v>
      </c>
      <c r="M67" s="42" t="n">
        <f aca="false">AVERAGE(M6:M65)</f>
        <v>9.31707317073171</v>
      </c>
      <c r="N67" s="42" t="n">
        <f aca="false">AVERAGE(N6:N65)</f>
        <v>9.51219512195122</v>
      </c>
      <c r="O67" s="42" t="n">
        <f aca="false">AVERAGE(O6:O65)</f>
        <v>9.21951219512195</v>
      </c>
      <c r="P67" s="42" t="n">
        <f aca="false">AVERAGE(P6:P65)</f>
        <v>8.4390243902439</v>
      </c>
      <c r="Q67" s="42" t="n">
        <f aca="false">AVERAGE(Q6:Q65)</f>
        <v>7.68292682926829</v>
      </c>
      <c r="R67" s="42" t="n">
        <f aca="false">AVERAGE(R6:R65)</f>
        <v>9.65853658536585</v>
      </c>
      <c r="S67" s="42" t="n">
        <f aca="false">AVERAGE(S6:S65)</f>
        <v>8.85365853658537</v>
      </c>
      <c r="T67" s="42" t="n">
        <f aca="false">AVERAGE(T6:T65)</f>
        <v>8.60975609756098</v>
      </c>
      <c r="U67" s="42" t="n">
        <f aca="false">AVERAGE(U6:U65)</f>
        <v>9.58536585365854</v>
      </c>
      <c r="V67" s="42" t="n">
        <f aca="false">AVERAGE(V6:V65)</f>
        <v>10.3414634146341</v>
      </c>
      <c r="W67" s="42" t="n">
        <f aca="false">AVERAGE(W6:W65)</f>
        <v>10</v>
      </c>
      <c r="X67" s="42" t="n">
        <f aca="false">AVERAGE(X6:X65)</f>
        <v>10.2380952380952</v>
      </c>
      <c r="Y67" s="42" t="n">
        <f aca="false">AVERAGE(Y6:Y65)</f>
        <v>10.2857142857143</v>
      </c>
      <c r="Z67" s="42" t="n">
        <f aca="false">AVERAGE(Z6:Z65)</f>
        <v>10.093023255814</v>
      </c>
      <c r="AA67" s="42" t="n">
        <f aca="false">AVERAGE(C6:L65)</f>
        <v>10.4461152882206</v>
      </c>
      <c r="AB67" s="42" t="n">
        <f aca="false">AVERAGE(M6:V67)</f>
        <v>9.12195121951219</v>
      </c>
      <c r="AC67" s="42" t="n">
        <f aca="false">AVERAGE(W67:Z67)</f>
        <v>10.1542081949059</v>
      </c>
    </row>
    <row r="68" customFormat="false" ht="12.75" hidden="false" customHeight="false" outlineLevel="0" collapsed="false">
      <c r="A68" s="6" t="s">
        <v>312</v>
      </c>
      <c r="C68" s="42" t="n">
        <f aca="false">AVERAGE(C6,C12,C24,C28,C35,C41,C44,C48,C54,C64)</f>
        <v>11.9</v>
      </c>
      <c r="D68" s="42" t="n">
        <f aca="false">AVERAGE(D6,D12,D24,D28,D35,D41,D44,D48,D54,D64)</f>
        <v>10.5</v>
      </c>
      <c r="E68" s="42" t="n">
        <f aca="false">AVERAGE(E6,E12,E24,E28,E35,E41,E44,E48,E54,E64)</f>
        <v>12</v>
      </c>
      <c r="F68" s="42" t="n">
        <f aca="false">AVERAGE(F6,F12,F24,F28,F35,F41,F44,F48,F54,F64)</f>
        <v>10.8</v>
      </c>
      <c r="G68" s="42" t="n">
        <f aca="false">AVERAGE(G6,G12,G24,G28,G35,G41,G44,G48,G54,G64)</f>
        <v>10.4</v>
      </c>
      <c r="H68" s="42" t="n">
        <f aca="false">AVERAGE(H6,H12,H24,H28,H35,H41,H44,H48,H54,H64)</f>
        <v>10.7</v>
      </c>
      <c r="I68" s="42" t="n">
        <f aca="false">AVERAGE(I6,I12,I24,I28,I35,I41,I44,I48,I54,I64)</f>
        <v>9.6</v>
      </c>
      <c r="J68" s="42" t="n">
        <f aca="false">AVERAGE(J6,J12,J24,J28,J35,J41,J44,J48,J54,J64)</f>
        <v>8.3</v>
      </c>
      <c r="K68" s="42" t="n">
        <f aca="false">AVERAGE(K6,K12,K24,K28,K35,K41,K44,K48,K54,K64)</f>
        <v>8.4</v>
      </c>
      <c r="L68" s="42" t="n">
        <f aca="false">AVERAGE(L6,L12,L24,L28,L35,L41,L44,L48,L54,L64)</f>
        <v>9.7</v>
      </c>
      <c r="M68" s="42" t="n">
        <f aca="false">AVERAGE(M6,M12,M24,M28,M35,M41,M44,M48,M54,M64)</f>
        <v>9.6</v>
      </c>
      <c r="N68" s="42" t="n">
        <f aca="false">AVERAGE(N6,N12,N24,N28,N35,N41,N44,N48,N54,N64)</f>
        <v>8.8</v>
      </c>
      <c r="O68" s="42" t="n">
        <f aca="false">AVERAGE(O6,O12,O24,O28,O35,O41,O44,O48,O54,O64)</f>
        <v>8.2</v>
      </c>
      <c r="P68" s="42" t="n">
        <f aca="false">AVERAGE(P6,P12,P24,P28,P35,P41,P44,P48,P54,P64)</f>
        <v>7.2</v>
      </c>
      <c r="Q68" s="42" t="n">
        <f aca="false">AVERAGE(Q6,Q12,Q24,Q28,Q35,Q41,Q44,Q48,Q54,Q64)</f>
        <v>7.6</v>
      </c>
      <c r="R68" s="42" t="n">
        <f aca="false">AVERAGE(R6,R12,R24,R28,R35,R41,R44,R48,R54,R64)</f>
        <v>10.8</v>
      </c>
      <c r="S68" s="42" t="n">
        <f aca="false">AVERAGE(S6,S12,S24,S28,S35,S41,S44,S48,S54,S64)</f>
        <v>9.7</v>
      </c>
      <c r="T68" s="42" t="n">
        <f aca="false">AVERAGE(T6,T12,T24,T28,T35,T41,T44,T48,T54,T64)</f>
        <v>9.5</v>
      </c>
      <c r="U68" s="42" t="n">
        <f aca="false">AVERAGE(U6,U12,U24,U28,U35,U41,U44,U48,U54,U64)</f>
        <v>9.4</v>
      </c>
      <c r="V68" s="42" t="n">
        <f aca="false">AVERAGE(V6,V12,V24,V28,V35,V41,V44,V48,V54,V64)</f>
        <v>9.6</v>
      </c>
      <c r="W68" s="42" t="n">
        <f aca="false">AVERAGE(W6,W12,W24,W28,W35,W41,W44,W48,W54,W64)</f>
        <v>9.6</v>
      </c>
      <c r="X68" s="42" t="n">
        <f aca="false">AVERAGE(X6,X12,X24,X28,X35,X41,X44,X48,X54,X64)</f>
        <v>9.6</v>
      </c>
      <c r="Y68" s="42" t="n">
        <f aca="false">AVERAGE(Y6,Y12,Y24,Y28,Y35,Y41,Y44,Y48,Y54,Y64)</f>
        <v>9.7</v>
      </c>
      <c r="Z68" s="42" t="n">
        <f aca="false">AVERAGE(Z6,Z12,Z24,Z28,Z35,Z41,Z44,Z48,Z54,Z64)</f>
        <v>10.5</v>
      </c>
      <c r="AA68" s="42" t="n">
        <f aca="false">AVERAGE(AA6,AA12,AA24,AA28,AA35,AA41,AA44,AA48,AA54,AA64)</f>
        <v>10.0444444444444</v>
      </c>
      <c r="AB68" s="42" t="n">
        <f aca="false">AVERAGE(AB6,AB12,AB24,AB28,AB35,AB41,AB44,AB48,AB54,AB64)</f>
        <v>9.04</v>
      </c>
      <c r="AC68" s="42" t="n">
        <f aca="false">AVERAGE(W68:Z68)</f>
        <v>9.85</v>
      </c>
    </row>
    <row r="69" customFormat="false" ht="12.75" hidden="false" customHeight="false" outlineLevel="0" collapsed="false">
      <c r="A69" s="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</row>
    <row r="70" customFormat="false" ht="12.75" hidden="false" customHeight="false" outlineLevel="0" collapsed="false">
      <c r="A70" s="22" t="s">
        <v>250</v>
      </c>
    </row>
    <row r="71" customFormat="false" ht="12.75" hidden="false" customHeight="false" outlineLevel="0" collapsed="false">
      <c r="A71" s="22" t="s">
        <v>313</v>
      </c>
    </row>
    <row r="72" customFormat="false" ht="12.75" hidden="false" customHeight="false" outlineLevel="0" collapsed="false">
      <c r="A72" s="14" t="s">
        <v>314</v>
      </c>
    </row>
  </sheetData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G1" activeCellId="0" sqref="A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12.62"/>
    <col collapsed="false" customWidth="true" hidden="false" outlineLevel="0" max="11" min="2" style="22" width="9.62"/>
    <col collapsed="false" customWidth="true" hidden="false" outlineLevel="0" max="17" min="12" style="22" width="7.62"/>
    <col collapsed="false" customWidth="true" hidden="false" outlineLevel="0" max="18" min="18" style="22" width="6.62"/>
    <col collapsed="false" customWidth="true" hidden="false" outlineLevel="0" max="24" min="19" style="22" width="7.62"/>
    <col collapsed="false" customWidth="true" hidden="false" outlineLevel="0" max="25" min="25" style="22" width="6.62"/>
    <col collapsed="false" customWidth="true" hidden="false" outlineLevel="0" max="31" min="26" style="22" width="7.62"/>
    <col collapsed="false" customWidth="true" hidden="false" outlineLevel="0" max="36" min="32" style="22" width="9.62"/>
    <col collapsed="false" customWidth="true" hidden="false" outlineLevel="0" max="37" min="37" style="22" width="5.62"/>
  </cols>
  <sheetData>
    <row r="1" customFormat="false" ht="15.75" hidden="false" customHeight="false" outlineLevel="0" collapsed="false">
      <c r="A1" s="44" t="s">
        <v>315</v>
      </c>
      <c r="B1" s="44"/>
      <c r="C1" s="44"/>
      <c r="K1" s="44" t="s">
        <v>315</v>
      </c>
      <c r="L1" s="44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G1" s="46" t="s">
        <v>316</v>
      </c>
    </row>
    <row r="2" customFormat="false" ht="15.75" hidden="false" customHeight="false" outlineLevel="0" collapsed="false">
      <c r="A2" s="44" t="s">
        <v>317</v>
      </c>
      <c r="B2" s="44"/>
      <c r="C2" s="44"/>
      <c r="K2" s="44" t="s">
        <v>317</v>
      </c>
      <c r="L2" s="44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G2" s="44" t="s">
        <v>132</v>
      </c>
    </row>
    <row r="3" customFormat="false" ht="15.75" hidden="false" customHeight="false" outlineLevel="0" collapsed="false">
      <c r="A3" s="45" t="s">
        <v>318</v>
      </c>
      <c r="B3" s="45"/>
      <c r="C3" s="45"/>
      <c r="K3" s="45" t="s">
        <v>318</v>
      </c>
      <c r="L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I3" s="44"/>
    </row>
    <row r="4" customFormat="false" ht="15.75" hidden="false" customHeight="false" outlineLevel="0" collapsed="false"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G4" s="5"/>
      <c r="AH4" s="5"/>
      <c r="AI4" s="5"/>
      <c r="AJ4" s="47" t="s">
        <v>244</v>
      </c>
      <c r="AK4" s="5"/>
      <c r="AL4" s="5"/>
      <c r="AM4" s="5"/>
      <c r="AN4" s="5"/>
      <c r="AO4" s="47" t="s">
        <v>244</v>
      </c>
    </row>
    <row r="5" customFormat="false" ht="15.75" hidden="false" customHeight="false" outlineLevel="0" collapsed="false">
      <c r="K5" s="45"/>
      <c r="L5" s="45"/>
      <c r="N5" s="48" t="s">
        <v>319</v>
      </c>
      <c r="O5" s="45"/>
      <c r="P5" s="45"/>
      <c r="Q5" s="45"/>
      <c r="R5" s="45"/>
      <c r="S5" s="45"/>
      <c r="U5" s="48" t="s">
        <v>320</v>
      </c>
      <c r="V5" s="45"/>
      <c r="W5" s="45"/>
      <c r="X5" s="45"/>
      <c r="Y5" s="45"/>
      <c r="AB5" s="48" t="s">
        <v>135</v>
      </c>
      <c r="AC5" s="45"/>
      <c r="AD5" s="45"/>
      <c r="AE5" s="45"/>
      <c r="AG5" s="47" t="s">
        <v>246</v>
      </c>
      <c r="AH5" s="47" t="s">
        <v>242</v>
      </c>
      <c r="AI5" s="47" t="s">
        <v>243</v>
      </c>
      <c r="AJ5" s="47" t="s">
        <v>243</v>
      </c>
      <c r="AK5" s="5"/>
      <c r="AL5" s="47" t="s">
        <v>246</v>
      </c>
      <c r="AM5" s="47" t="s">
        <v>242</v>
      </c>
      <c r="AN5" s="47" t="s">
        <v>243</v>
      </c>
      <c r="AO5" s="47" t="s">
        <v>243</v>
      </c>
    </row>
    <row r="6" customFormat="false" ht="15.75" hidden="false" customHeight="false" outlineLevel="0" collapsed="false">
      <c r="B6" s="48" t="n">
        <v>1990</v>
      </c>
      <c r="C6" s="48" t="n">
        <v>1991</v>
      </c>
      <c r="D6" s="48" t="n">
        <v>1992</v>
      </c>
      <c r="E6" s="48" t="n">
        <v>1993</v>
      </c>
      <c r="F6" s="48" t="n">
        <v>1994</v>
      </c>
      <c r="G6" s="48" t="n">
        <v>1995</v>
      </c>
      <c r="H6" s="48" t="n">
        <v>1996</v>
      </c>
      <c r="I6" s="48" t="n">
        <v>1997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5.75" hidden="false" customHeight="false" outlineLevel="0" collapsed="false">
      <c r="K7" s="45"/>
      <c r="L7" s="48" t="s">
        <v>321</v>
      </c>
      <c r="M7" s="48" t="s">
        <v>322</v>
      </c>
      <c r="N7" s="48" t="s">
        <v>323</v>
      </c>
      <c r="O7" s="48" t="s">
        <v>324</v>
      </c>
      <c r="P7" s="48" t="s">
        <v>325</v>
      </c>
      <c r="Q7" s="5" t="n">
        <v>2000</v>
      </c>
      <c r="R7" s="5"/>
      <c r="S7" s="48" t="s">
        <v>321</v>
      </c>
      <c r="T7" s="48" t="s">
        <v>322</v>
      </c>
      <c r="U7" s="48" t="s">
        <v>323</v>
      </c>
      <c r="V7" s="48" t="s">
        <v>324</v>
      </c>
      <c r="W7" s="48" t="s">
        <v>325</v>
      </c>
      <c r="X7" s="5" t="n">
        <v>2000</v>
      </c>
      <c r="Y7" s="45"/>
      <c r="Z7" s="48" t="s">
        <v>321</v>
      </c>
      <c r="AA7" s="48" t="s">
        <v>322</v>
      </c>
      <c r="AB7" s="48" t="s">
        <v>323</v>
      </c>
      <c r="AC7" s="48" t="s">
        <v>324</v>
      </c>
      <c r="AD7" s="48" t="s">
        <v>325</v>
      </c>
      <c r="AE7" s="48" t="s">
        <v>326</v>
      </c>
      <c r="AG7" s="22" t="n">
        <v>1986</v>
      </c>
      <c r="AH7" s="49" t="n">
        <v>201116</v>
      </c>
      <c r="AI7" s="49" t="n">
        <v>527624</v>
      </c>
      <c r="AJ7" s="49" t="n">
        <f aca="false">AH7+AI7</f>
        <v>728740</v>
      </c>
      <c r="AK7" s="49"/>
      <c r="AL7" s="22" t="n">
        <v>2000</v>
      </c>
      <c r="AM7" s="49" t="n">
        <v>266259</v>
      </c>
      <c r="AN7" s="49" t="n">
        <v>594560</v>
      </c>
      <c r="AO7" s="49" t="n">
        <f aca="false">AM7+AN7</f>
        <v>860819</v>
      </c>
    </row>
    <row r="8" customFormat="false" ht="15.75" hidden="false" customHeight="false" outlineLevel="0" collapsed="false">
      <c r="A8" s="22" t="s">
        <v>327</v>
      </c>
      <c r="B8" s="22" t="n">
        <v>329.9</v>
      </c>
      <c r="C8" s="22" t="n">
        <v>410.7</v>
      </c>
      <c r="D8" s="50" t="n">
        <v>481.4</v>
      </c>
      <c r="E8" s="50" t="n">
        <v>431.1</v>
      </c>
      <c r="F8" s="50" t="n">
        <v>480.5</v>
      </c>
      <c r="G8" s="50" t="n">
        <v>514.2</v>
      </c>
      <c r="H8" s="50" t="n">
        <v>524.6</v>
      </c>
      <c r="I8" s="50" t="n">
        <v>556.9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G8" s="22" t="n">
        <v>1987</v>
      </c>
      <c r="AH8" s="49" t="n">
        <v>237944</v>
      </c>
      <c r="AI8" s="49" t="n">
        <v>538127</v>
      </c>
      <c r="AJ8" s="49" t="n">
        <f aca="false">AH8+AI8</f>
        <v>776071</v>
      </c>
      <c r="AK8" s="49"/>
      <c r="AL8" s="22" t="n">
        <v>2001</v>
      </c>
      <c r="AM8" s="49" t="n">
        <v>229464</v>
      </c>
      <c r="AN8" s="49" t="n">
        <v>751113</v>
      </c>
      <c r="AO8" s="49" t="n">
        <f aca="false">AM8+AN8</f>
        <v>980577</v>
      </c>
    </row>
    <row r="9" customFormat="false" ht="15.75" hidden="false" customHeight="false" outlineLevel="0" collapsed="false">
      <c r="A9" s="22" t="s">
        <v>320</v>
      </c>
      <c r="B9" s="22" t="n">
        <v>484.2</v>
      </c>
      <c r="C9" s="22" t="n">
        <v>318.8</v>
      </c>
      <c r="D9" s="50" t="n">
        <v>374.8</v>
      </c>
      <c r="E9" s="50" t="n">
        <v>462.6</v>
      </c>
      <c r="F9" s="50" t="n">
        <v>388</v>
      </c>
      <c r="G9" s="50" t="n">
        <v>491.6</v>
      </c>
      <c r="H9" s="50" t="n">
        <v>878.4</v>
      </c>
      <c r="I9" s="50" t="n">
        <v>671.8</v>
      </c>
      <c r="K9" s="45" t="s">
        <v>328</v>
      </c>
      <c r="L9" s="51"/>
      <c r="M9" s="51" t="n">
        <v>31.2</v>
      </c>
      <c r="N9" s="51" t="n">
        <v>47.4</v>
      </c>
      <c r="O9" s="51" t="n">
        <v>61.6</v>
      </c>
      <c r="P9" s="51" t="n">
        <v>53.9</v>
      </c>
      <c r="Q9" s="51" t="n">
        <v>52.1</v>
      </c>
      <c r="R9" s="51"/>
      <c r="S9" s="51"/>
      <c r="T9" s="51" t="n">
        <v>32</v>
      </c>
      <c r="U9" s="51" t="n">
        <v>59.1</v>
      </c>
      <c r="V9" s="51" t="n">
        <v>13.3</v>
      </c>
      <c r="W9" s="51" t="n">
        <v>60.2</v>
      </c>
      <c r="X9" s="51" t="n">
        <v>65.4</v>
      </c>
      <c r="Y9" s="51"/>
      <c r="Z9" s="52"/>
      <c r="AA9" s="51" t="n">
        <f aca="false">M9+T9</f>
        <v>63.2</v>
      </c>
      <c r="AB9" s="51" t="n">
        <f aca="false">N9+U9</f>
        <v>106.5</v>
      </c>
      <c r="AC9" s="51" t="n">
        <f aca="false">O9+V9</f>
        <v>74.9</v>
      </c>
      <c r="AD9" s="51" t="n">
        <f aca="false">P9+W9</f>
        <v>114.1</v>
      </c>
      <c r="AE9" s="51" t="n">
        <f aca="false">Q9+X9</f>
        <v>117.5</v>
      </c>
      <c r="AG9" s="22" t="n">
        <v>1988</v>
      </c>
      <c r="AH9" s="49" t="n">
        <v>136811</v>
      </c>
      <c r="AI9" s="49" t="n">
        <v>504630</v>
      </c>
      <c r="AJ9" s="49" t="n">
        <f aca="false">AH9+AI9</f>
        <v>641441</v>
      </c>
      <c r="AK9" s="49"/>
      <c r="AL9" s="22" t="n">
        <v>2002</v>
      </c>
      <c r="AM9" s="49" t="n">
        <v>222722</v>
      </c>
      <c r="AN9" s="49" t="n">
        <v>788643</v>
      </c>
      <c r="AO9" s="49" t="n">
        <f aca="false">AM9+AN9</f>
        <v>1011365</v>
      </c>
    </row>
    <row r="10" customFormat="false" ht="15.75" hidden="false" customHeight="false" outlineLevel="0" collapsed="false">
      <c r="D10" s="50"/>
      <c r="E10" s="50"/>
      <c r="F10" s="50"/>
      <c r="G10" s="50"/>
      <c r="H10" s="50"/>
      <c r="I10" s="50"/>
      <c r="K10" s="45" t="s">
        <v>329</v>
      </c>
      <c r="L10" s="51"/>
      <c r="M10" s="51" t="n">
        <v>30</v>
      </c>
      <c r="N10" s="51" t="n">
        <v>29</v>
      </c>
      <c r="O10" s="53" t="n">
        <v>29.1</v>
      </c>
      <c r="P10" s="51" t="n">
        <v>61.6</v>
      </c>
      <c r="Q10" s="51" t="n">
        <v>66.1</v>
      </c>
      <c r="R10" s="51"/>
      <c r="S10" s="51"/>
      <c r="T10" s="51" t="n">
        <v>23.5</v>
      </c>
      <c r="U10" s="51" t="n">
        <v>39.8</v>
      </c>
      <c r="V10" s="51" t="n">
        <v>44.1</v>
      </c>
      <c r="W10" s="51" t="n">
        <v>58.7</v>
      </c>
      <c r="X10" s="51" t="n">
        <v>36.2</v>
      </c>
      <c r="Y10" s="51"/>
      <c r="Z10" s="52"/>
      <c r="AA10" s="51" t="n">
        <f aca="false">M10+T10</f>
        <v>53.5</v>
      </c>
      <c r="AB10" s="51" t="n">
        <f aca="false">N10+U10</f>
        <v>68.8</v>
      </c>
      <c r="AC10" s="51" t="n">
        <f aca="false">O10+V10</f>
        <v>73.2</v>
      </c>
      <c r="AD10" s="51" t="n">
        <f aca="false">P10+W10</f>
        <v>120.3</v>
      </c>
      <c r="AE10" s="51" t="n">
        <f aca="false">Q10+X10</f>
        <v>102.3</v>
      </c>
      <c r="AG10" s="22" t="n">
        <v>1989</v>
      </c>
      <c r="AH10" s="49" t="n">
        <v>153439</v>
      </c>
      <c r="AI10" s="49" t="n">
        <v>356093</v>
      </c>
      <c r="AJ10" s="49" t="n">
        <f aca="false">AH10+AI10</f>
        <v>509532</v>
      </c>
      <c r="AK10" s="49"/>
      <c r="AL10" s="22" t="n">
        <v>2003</v>
      </c>
      <c r="AM10" s="49" t="n">
        <v>195435</v>
      </c>
      <c r="AN10" s="49" t="n">
        <v>751088</v>
      </c>
      <c r="AO10" s="49" t="n">
        <f aca="false">AM10+AN10</f>
        <v>946523</v>
      </c>
    </row>
    <row r="11" customFormat="false" ht="15.75" hidden="false" customHeight="false" outlineLevel="0" collapsed="false">
      <c r="A11" s="22" t="s">
        <v>135</v>
      </c>
      <c r="B11" s="50" t="n">
        <f aca="false">SUM(B8:B10)</f>
        <v>814.1</v>
      </c>
      <c r="C11" s="50" t="n">
        <f aca="false">SUM(C8:C10)</f>
        <v>729.5</v>
      </c>
      <c r="D11" s="50" t="n">
        <f aca="false">SUM(D8:D10)</f>
        <v>856.2</v>
      </c>
      <c r="E11" s="50" t="n">
        <f aca="false">SUM(E8:E10)</f>
        <v>893.7</v>
      </c>
      <c r="F11" s="50" t="n">
        <f aca="false">SUM(F8:F10)</f>
        <v>868.5</v>
      </c>
      <c r="G11" s="50" t="n">
        <f aca="false">SUM(G8:G10)</f>
        <v>1005.8</v>
      </c>
      <c r="H11" s="50" t="n">
        <f aca="false">SUM(H8:H10)</f>
        <v>1403</v>
      </c>
      <c r="I11" s="50" t="n">
        <f aca="false">SUM(I8:I10)</f>
        <v>1228.7</v>
      </c>
      <c r="K11" s="45" t="s">
        <v>330</v>
      </c>
      <c r="L11" s="51" t="n">
        <v>46</v>
      </c>
      <c r="M11" s="51" t="n">
        <v>39.2</v>
      </c>
      <c r="N11" s="51" t="n">
        <v>35.1</v>
      </c>
      <c r="O11" s="51" t="n">
        <v>49.1</v>
      </c>
      <c r="P11" s="51" t="n">
        <v>97</v>
      </c>
      <c r="Q11" s="51" t="n">
        <v>87.7</v>
      </c>
      <c r="R11" s="51"/>
      <c r="S11" s="51" t="n">
        <v>54.8</v>
      </c>
      <c r="T11" s="51" t="n">
        <v>174.6</v>
      </c>
      <c r="U11" s="51" t="n">
        <v>42</v>
      </c>
      <c r="V11" s="51" t="n">
        <v>47.2</v>
      </c>
      <c r="W11" s="51" t="n">
        <v>98.5</v>
      </c>
      <c r="X11" s="51" t="n">
        <v>89.7</v>
      </c>
      <c r="Y11" s="51"/>
      <c r="Z11" s="51" t="n">
        <f aca="false">L11+S11</f>
        <v>100.8</v>
      </c>
      <c r="AA11" s="51" t="n">
        <f aca="false">M11+T11</f>
        <v>213.8</v>
      </c>
      <c r="AB11" s="51" t="n">
        <f aca="false">N11+U11</f>
        <v>77.1</v>
      </c>
      <c r="AC11" s="51" t="n">
        <f aca="false">O11+V11</f>
        <v>96.3</v>
      </c>
      <c r="AD11" s="51" t="n">
        <f aca="false">P11+W11</f>
        <v>195.5</v>
      </c>
      <c r="AE11" s="51" t="n">
        <f aca="false">Q11+X11</f>
        <v>177.4</v>
      </c>
      <c r="AG11" s="22" t="n">
        <v>1990</v>
      </c>
      <c r="AH11" s="49" t="n">
        <v>79675</v>
      </c>
      <c r="AI11" s="49" t="n">
        <v>251465</v>
      </c>
      <c r="AJ11" s="49" t="n">
        <f aca="false">AH11+AI11</f>
        <v>331140</v>
      </c>
      <c r="AK11" s="49"/>
      <c r="AL11" s="22" t="n">
        <v>2004</v>
      </c>
      <c r="AM11" s="49" t="n">
        <v>293642</v>
      </c>
      <c r="AN11" s="49" t="n">
        <v>942898</v>
      </c>
      <c r="AO11" s="49" t="n">
        <f aca="false">AM11+AN11</f>
        <v>1236540</v>
      </c>
    </row>
    <row r="12" customFormat="false" ht="15.75" hidden="false" customHeight="false" outlineLevel="0" collapsed="false">
      <c r="K12" s="45" t="s">
        <v>331</v>
      </c>
      <c r="L12" s="51" t="n">
        <v>35.4</v>
      </c>
      <c r="M12" s="51" t="n">
        <v>70.1</v>
      </c>
      <c r="N12" s="51" t="n">
        <v>65.5</v>
      </c>
      <c r="O12" s="51" t="n">
        <v>63.5</v>
      </c>
      <c r="P12" s="51" t="n">
        <v>87.4</v>
      </c>
      <c r="Q12" s="51" t="n">
        <v>73</v>
      </c>
      <c r="R12" s="51"/>
      <c r="S12" s="51" t="n">
        <v>47.5</v>
      </c>
      <c r="T12" s="51" t="n">
        <v>61.1</v>
      </c>
      <c r="U12" s="51" t="n">
        <v>42.8</v>
      </c>
      <c r="V12" s="51" t="n">
        <v>57.1</v>
      </c>
      <c r="W12" s="51" t="n">
        <v>79.1</v>
      </c>
      <c r="X12" s="51" t="n">
        <v>65.3</v>
      </c>
      <c r="Y12" s="51"/>
      <c r="Z12" s="51" t="n">
        <f aca="false">L12+S12</f>
        <v>82.9</v>
      </c>
      <c r="AA12" s="51" t="n">
        <f aca="false">M12+T12</f>
        <v>131.2</v>
      </c>
      <c r="AB12" s="51" t="n">
        <f aca="false">N12+U12</f>
        <v>108.3</v>
      </c>
      <c r="AC12" s="51" t="n">
        <f aca="false">O12+V12</f>
        <v>120.6</v>
      </c>
      <c r="AD12" s="51" t="n">
        <f aca="false">P12+W12</f>
        <v>166.5</v>
      </c>
      <c r="AE12" s="51" t="n">
        <f aca="false">Q12+X12</f>
        <v>138.3</v>
      </c>
      <c r="AG12" s="22" t="n">
        <v>1991</v>
      </c>
      <c r="AH12" s="49" t="n">
        <v>56505</v>
      </c>
      <c r="AI12" s="49" t="n">
        <v>286570</v>
      </c>
      <c r="AJ12" s="49" t="n">
        <f aca="false">AH12+AI12</f>
        <v>343075</v>
      </c>
      <c r="AK12" s="49"/>
      <c r="AL12" s="22" t="n">
        <v>2005</v>
      </c>
      <c r="AM12" s="49" t="n">
        <v>373879</v>
      </c>
      <c r="AN12" s="49" t="n">
        <v>1151331</v>
      </c>
      <c r="AO12" s="49" t="n">
        <f aca="false">AM12+AN12</f>
        <v>1525210</v>
      </c>
    </row>
    <row r="13" customFormat="false" ht="15.75" hidden="false" customHeight="false" outlineLevel="0" collapsed="false">
      <c r="K13" s="45" t="s">
        <v>332</v>
      </c>
      <c r="L13" s="51" t="n">
        <v>40.7</v>
      </c>
      <c r="M13" s="51" t="n">
        <v>52.4</v>
      </c>
      <c r="N13" s="51" t="n">
        <v>50.5</v>
      </c>
      <c r="O13" s="51" t="n">
        <v>55.8</v>
      </c>
      <c r="P13" s="51" t="n">
        <v>63.4</v>
      </c>
      <c r="Q13" s="51" t="n">
        <v>63.6</v>
      </c>
      <c r="R13" s="51"/>
      <c r="S13" s="51" t="n">
        <v>49.8</v>
      </c>
      <c r="T13" s="51" t="n">
        <v>22.2</v>
      </c>
      <c r="U13" s="51" t="n">
        <v>35.6</v>
      </c>
      <c r="V13" s="51" t="n">
        <v>47.8</v>
      </c>
      <c r="W13" s="51" t="n">
        <v>43.3</v>
      </c>
      <c r="X13" s="51" t="n">
        <v>109</v>
      </c>
      <c r="Y13" s="51"/>
      <c r="Z13" s="51" t="n">
        <f aca="false">L13+S13</f>
        <v>90.5</v>
      </c>
      <c r="AA13" s="51" t="n">
        <f aca="false">M13+T13</f>
        <v>74.6</v>
      </c>
      <c r="AB13" s="51" t="n">
        <f aca="false">N13+U13</f>
        <v>86.1</v>
      </c>
      <c r="AC13" s="51" t="n">
        <f aca="false">O13+V13</f>
        <v>103.6</v>
      </c>
      <c r="AD13" s="51" t="n">
        <f aca="false">P13+W13</f>
        <v>106.7</v>
      </c>
      <c r="AE13" s="51" t="n">
        <f aca="false">Q13+X13</f>
        <v>172.6</v>
      </c>
      <c r="AG13" s="22" t="n">
        <v>1992</v>
      </c>
      <c r="AH13" s="49" t="n">
        <v>73323</v>
      </c>
      <c r="AI13" s="49" t="n">
        <v>294249</v>
      </c>
      <c r="AJ13" s="49" t="n">
        <f aca="false">AH13+AI13</f>
        <v>367572</v>
      </c>
      <c r="AK13" s="49"/>
      <c r="AL13" s="22" t="n">
        <v>2006</v>
      </c>
      <c r="AM13" s="49" t="n">
        <v>368876</v>
      </c>
      <c r="AN13" s="49" t="n">
        <v>730896</v>
      </c>
      <c r="AO13" s="49" t="n">
        <f aca="false">AM13+AN13</f>
        <v>1099772</v>
      </c>
    </row>
    <row r="14" customFormat="false" ht="15.75" hidden="false" customHeight="false" outlineLevel="0" collapsed="false">
      <c r="K14" s="45" t="s">
        <v>333</v>
      </c>
      <c r="L14" s="53" t="n">
        <v>36.6</v>
      </c>
      <c r="M14" s="51" t="n">
        <v>32.8</v>
      </c>
      <c r="N14" s="51" t="n">
        <v>44</v>
      </c>
      <c r="O14" s="51" t="n">
        <v>61</v>
      </c>
      <c r="P14" s="51" t="n">
        <v>68.1</v>
      </c>
      <c r="Q14" s="51" t="n">
        <v>65.2</v>
      </c>
      <c r="R14" s="51"/>
      <c r="S14" s="53" t="n">
        <v>46.6</v>
      </c>
      <c r="T14" s="51" t="n">
        <v>56.4</v>
      </c>
      <c r="U14" s="51" t="n">
        <v>79.7</v>
      </c>
      <c r="V14" s="51" t="n">
        <v>52.2</v>
      </c>
      <c r="W14" s="51" t="n">
        <v>89.4</v>
      </c>
      <c r="X14" s="51" t="n">
        <v>38.8</v>
      </c>
      <c r="Y14" s="51"/>
      <c r="Z14" s="51" t="n">
        <f aca="false">L14+S14</f>
        <v>83.2</v>
      </c>
      <c r="AA14" s="51" t="n">
        <f aca="false">M14+T14</f>
        <v>89.2</v>
      </c>
      <c r="AB14" s="51" t="n">
        <f aca="false">N14+U14</f>
        <v>123.7</v>
      </c>
      <c r="AC14" s="51" t="n">
        <f aca="false">O14+V14</f>
        <v>113.2</v>
      </c>
      <c r="AD14" s="51" t="n">
        <f aca="false">P14+W14</f>
        <v>157.5</v>
      </c>
      <c r="AE14" s="51" t="n">
        <f aca="false">Q14+X14</f>
        <v>104</v>
      </c>
      <c r="AG14" s="22" t="n">
        <v>1993</v>
      </c>
      <c r="AH14" s="49" t="n">
        <v>99188</v>
      </c>
      <c r="AI14" s="49" t="n">
        <v>316733</v>
      </c>
      <c r="AJ14" s="49" t="n">
        <f aca="false">AH14+AI14</f>
        <v>415921</v>
      </c>
      <c r="AK14" s="49"/>
      <c r="AL14" s="22" t="n">
        <v>2007</v>
      </c>
      <c r="AM14" s="49" t="n">
        <v>284404</v>
      </c>
      <c r="AN14" s="49" t="n">
        <v>639854</v>
      </c>
      <c r="AO14" s="49" t="n">
        <f aca="false">AM14+AN14</f>
        <v>924258</v>
      </c>
    </row>
    <row r="15" customFormat="false" ht="15.75" hidden="false" customHeight="false" outlineLevel="0" collapsed="false">
      <c r="K15" s="45" t="s">
        <v>334</v>
      </c>
      <c r="L15" s="51" t="n">
        <v>37.6</v>
      </c>
      <c r="M15" s="51" t="n">
        <v>42.5</v>
      </c>
      <c r="N15" s="51" t="n">
        <v>52.9</v>
      </c>
      <c r="O15" s="51" t="n">
        <v>53</v>
      </c>
      <c r="P15" s="51" t="n">
        <v>95.5</v>
      </c>
      <c r="Q15" s="51" t="n">
        <v>79</v>
      </c>
      <c r="R15" s="51"/>
      <c r="S15" s="51" t="n">
        <v>26.7</v>
      </c>
      <c r="T15" s="51" t="n">
        <v>243.6</v>
      </c>
      <c r="U15" s="51" t="n">
        <v>93.8</v>
      </c>
      <c r="V15" s="51" t="n">
        <v>60.1</v>
      </c>
      <c r="W15" s="51" t="n">
        <v>83.8</v>
      </c>
      <c r="X15" s="51" t="n">
        <v>36.6</v>
      </c>
      <c r="Y15" s="51"/>
      <c r="Z15" s="51" t="n">
        <f aca="false">L15+S15</f>
        <v>64.3</v>
      </c>
      <c r="AA15" s="51" t="n">
        <f aca="false">M15+T15</f>
        <v>286.1</v>
      </c>
      <c r="AB15" s="51" t="n">
        <f aca="false">N15+U15</f>
        <v>146.7</v>
      </c>
      <c r="AC15" s="51" t="n">
        <f aca="false">O15+V15</f>
        <v>113.1</v>
      </c>
      <c r="AD15" s="51" t="n">
        <f aca="false">P15+W15</f>
        <v>179.3</v>
      </c>
      <c r="AE15" s="51" t="n">
        <f aca="false">Q15+X15</f>
        <v>115.6</v>
      </c>
      <c r="AG15" s="22" t="n">
        <v>1994</v>
      </c>
      <c r="AH15" s="49" t="n">
        <v>109032</v>
      </c>
      <c r="AI15" s="49" t="n">
        <v>380987</v>
      </c>
      <c r="AJ15" s="49" t="n">
        <f aca="false">AH15+AI15</f>
        <v>490019</v>
      </c>
      <c r="AK15" s="49"/>
      <c r="AL15" s="22" t="n">
        <v>2008</v>
      </c>
      <c r="AM15" s="49" t="n">
        <v>374000</v>
      </c>
      <c r="AN15" s="49" t="n">
        <v>449215</v>
      </c>
      <c r="AO15" s="49" t="n">
        <f aca="false">AM15+AN15</f>
        <v>823215</v>
      </c>
    </row>
    <row r="16" customFormat="false" ht="15.75" hidden="false" customHeight="false" outlineLevel="0" collapsed="false">
      <c r="A16" s="45" t="s">
        <v>335</v>
      </c>
      <c r="K16" s="45" t="s">
        <v>336</v>
      </c>
      <c r="L16" s="51" t="n">
        <v>48.6</v>
      </c>
      <c r="M16" s="51" t="n">
        <v>49.3</v>
      </c>
      <c r="N16" s="53" t="n">
        <v>37.6</v>
      </c>
      <c r="O16" s="51"/>
      <c r="P16" s="51" t="n">
        <v>61.6</v>
      </c>
      <c r="Q16" s="51" t="n">
        <v>65.8</v>
      </c>
      <c r="R16" s="51"/>
      <c r="S16" s="51" t="n">
        <v>76.1</v>
      </c>
      <c r="T16" s="51" t="n">
        <v>68.2</v>
      </c>
      <c r="U16" s="53" t="n">
        <v>45.9</v>
      </c>
      <c r="V16" s="51"/>
      <c r="W16" s="51" t="n">
        <v>109.2</v>
      </c>
      <c r="X16" s="51" t="n">
        <v>57.9</v>
      </c>
      <c r="Y16" s="51"/>
      <c r="Z16" s="51" t="n">
        <f aca="false">L16+S16</f>
        <v>124.7</v>
      </c>
      <c r="AA16" s="51" t="n">
        <f aca="false">M16+T16</f>
        <v>117.5</v>
      </c>
      <c r="AB16" s="53" t="n">
        <f aca="false">N16+U16</f>
        <v>83.5</v>
      </c>
      <c r="AC16" s="51"/>
      <c r="AD16" s="51" t="n">
        <f aca="false">P16+W16</f>
        <v>170.8</v>
      </c>
      <c r="AE16" s="51" t="n">
        <f aca="false">Q16+X16</f>
        <v>123.7</v>
      </c>
      <c r="AG16" s="22" t="n">
        <v>1995</v>
      </c>
      <c r="AH16" s="49" t="n">
        <v>140002</v>
      </c>
      <c r="AI16" s="49" t="n">
        <v>376360</v>
      </c>
      <c r="AJ16" s="49" t="n">
        <f aca="false">AH16+AI16</f>
        <v>516362</v>
      </c>
      <c r="AK16" s="49"/>
      <c r="AL16" s="22" t="n">
        <v>2009</v>
      </c>
      <c r="AM16" s="49" t="n">
        <v>178307</v>
      </c>
      <c r="AN16" s="49" t="n">
        <v>341989</v>
      </c>
      <c r="AO16" s="49" t="n">
        <f aca="false">AM16+AN16</f>
        <v>520296</v>
      </c>
    </row>
    <row r="17" customFormat="false" ht="15.75" hidden="false" customHeight="false" outlineLevel="0" collapsed="false">
      <c r="A17" s="45" t="s">
        <v>337</v>
      </c>
      <c r="K17" s="45" t="s">
        <v>338</v>
      </c>
      <c r="L17" s="51" t="n">
        <v>44.2</v>
      </c>
      <c r="M17" s="51" t="n">
        <v>38.7</v>
      </c>
      <c r="N17" s="51" t="n">
        <v>53.8</v>
      </c>
      <c r="O17" s="53" t="n">
        <v>40.4</v>
      </c>
      <c r="P17" s="51"/>
      <c r="Q17" s="51"/>
      <c r="R17" s="51"/>
      <c r="S17" s="51" t="n">
        <v>43.3</v>
      </c>
      <c r="T17" s="51" t="n">
        <v>37.2</v>
      </c>
      <c r="U17" s="53" t="n">
        <v>84.6</v>
      </c>
      <c r="V17" s="51"/>
      <c r="W17" s="51"/>
      <c r="X17" s="51"/>
      <c r="Y17" s="51"/>
      <c r="Z17" s="51" t="n">
        <f aca="false">L17+S17</f>
        <v>87.5</v>
      </c>
      <c r="AA17" s="51" t="n">
        <f aca="false">M17+T17</f>
        <v>75.9</v>
      </c>
      <c r="AB17" s="53" t="n">
        <f aca="false">N17+U17</f>
        <v>138.4</v>
      </c>
      <c r="AC17" s="51"/>
      <c r="AD17" s="51"/>
      <c r="AE17" s="51"/>
      <c r="AG17" s="22" t="n">
        <v>1996</v>
      </c>
      <c r="AH17" s="49" t="n">
        <v>156547</v>
      </c>
      <c r="AI17" s="49" t="n">
        <v>488540</v>
      </c>
      <c r="AJ17" s="49" t="n">
        <f aca="false">AH17+AI17</f>
        <v>645087</v>
      </c>
      <c r="AK17" s="49"/>
      <c r="AL17" s="22" t="n">
        <v>2010</v>
      </c>
      <c r="AM17" s="49" t="n">
        <v>169369</v>
      </c>
      <c r="AN17" s="49" t="n">
        <v>380576</v>
      </c>
      <c r="AO17" s="49" t="n">
        <f aca="false">AM17+AN17</f>
        <v>549945</v>
      </c>
    </row>
    <row r="18" customFormat="false" ht="15.75" hidden="false" customHeight="false" outlineLevel="0" collapsed="false">
      <c r="A18" s="22" t="s">
        <v>339</v>
      </c>
      <c r="K18" s="45" t="s">
        <v>340</v>
      </c>
      <c r="L18" s="51" t="n">
        <v>61.5</v>
      </c>
      <c r="M18" s="51" t="n">
        <v>63</v>
      </c>
      <c r="N18" s="53" t="n">
        <v>52</v>
      </c>
      <c r="O18" s="53" t="n">
        <v>47.2</v>
      </c>
      <c r="P18" s="51" t="n">
        <v>61.8</v>
      </c>
      <c r="Q18" s="51" t="n">
        <v>74.8</v>
      </c>
      <c r="R18" s="51"/>
      <c r="S18" s="51" t="n">
        <v>32.8</v>
      </c>
      <c r="T18" s="51" t="n">
        <v>30.1</v>
      </c>
      <c r="U18" s="53" t="n">
        <v>58.3</v>
      </c>
      <c r="V18" s="51"/>
      <c r="W18" s="51" t="n">
        <v>41.1</v>
      </c>
      <c r="X18" s="51" t="n">
        <v>42.9</v>
      </c>
      <c r="Y18" s="51"/>
      <c r="Z18" s="51" t="n">
        <f aca="false">L18+S18</f>
        <v>94.3</v>
      </c>
      <c r="AA18" s="51" t="n">
        <f aca="false">M18+T18</f>
        <v>93.1</v>
      </c>
      <c r="AB18" s="53" t="n">
        <f aca="false">N18+U18</f>
        <v>110.3</v>
      </c>
      <c r="AC18" s="51"/>
      <c r="AD18" s="51" t="n">
        <f aca="false">P18+W18</f>
        <v>102.9</v>
      </c>
      <c r="AE18" s="51" t="n">
        <f aca="false">Q18+X18</f>
        <v>117.7</v>
      </c>
      <c r="AG18" s="22" t="n">
        <v>1997</v>
      </c>
      <c r="AH18" s="49" t="n">
        <v>188345</v>
      </c>
      <c r="AI18" s="49" t="n">
        <v>436982</v>
      </c>
      <c r="AJ18" s="49" t="n">
        <f aca="false">AH18+AI18</f>
        <v>625327</v>
      </c>
      <c r="AK18" s="49"/>
      <c r="AL18" s="22" t="n">
        <v>2011</v>
      </c>
      <c r="AM18" s="49" t="n">
        <v>207482</v>
      </c>
      <c r="AN18" s="49" t="n">
        <v>320571</v>
      </c>
      <c r="AO18" s="49" t="n">
        <f aca="false">AM18+AN18</f>
        <v>528053</v>
      </c>
    </row>
    <row r="19" customFormat="false" ht="15.75" hidden="false" customHeight="false" outlineLevel="0" collapsed="false">
      <c r="K19" s="45" t="s">
        <v>341</v>
      </c>
      <c r="L19" s="53" t="n">
        <v>43.6</v>
      </c>
      <c r="M19" s="51" t="n">
        <v>27.3</v>
      </c>
      <c r="N19" s="51" t="n">
        <v>37.9</v>
      </c>
      <c r="O19" s="53" t="n">
        <v>36.1</v>
      </c>
      <c r="P19" s="51"/>
      <c r="Q19" s="51"/>
      <c r="R19" s="51"/>
      <c r="S19" s="53" t="n">
        <v>23.1</v>
      </c>
      <c r="T19" s="51" t="n">
        <v>48.2</v>
      </c>
      <c r="U19" s="53" t="n">
        <v>18.7</v>
      </c>
      <c r="V19" s="51"/>
      <c r="W19" s="51"/>
      <c r="X19" s="51"/>
      <c r="Y19" s="51"/>
      <c r="Z19" s="51" t="n">
        <f aca="false">L19+S19</f>
        <v>66.7</v>
      </c>
      <c r="AA19" s="51" t="n">
        <f aca="false">M19+T19</f>
        <v>75.5</v>
      </c>
      <c r="AB19" s="53" t="n">
        <f aca="false">N19+U19</f>
        <v>56.6</v>
      </c>
      <c r="AC19" s="51"/>
      <c r="AD19" s="51"/>
      <c r="AE19" s="51"/>
      <c r="AG19" s="22" t="n">
        <v>1998</v>
      </c>
      <c r="AH19" s="49" t="n">
        <v>189668</v>
      </c>
      <c r="AI19" s="49" t="n">
        <v>605214</v>
      </c>
      <c r="AJ19" s="49" t="n">
        <f aca="false">AH19+AI19</f>
        <v>794882</v>
      </c>
      <c r="AK19" s="49"/>
      <c r="AL19" s="22" t="n">
        <v>2012</v>
      </c>
      <c r="AM19" s="49" t="n">
        <v>222851.886</v>
      </c>
      <c r="AN19" s="49" t="n">
        <v>452641.349</v>
      </c>
      <c r="AO19" s="49" t="n">
        <f aca="false">AM19+AN19</f>
        <v>675493.235</v>
      </c>
    </row>
    <row r="20" customFormat="false" ht="15.75" hidden="false" customHeight="false" outlineLevel="0" collapsed="false">
      <c r="K20" s="45" t="s">
        <v>342</v>
      </c>
      <c r="L20" s="51" t="n">
        <v>35.4</v>
      </c>
      <c r="M20" s="51" t="n">
        <v>39.5</v>
      </c>
      <c r="N20" s="51" t="n">
        <v>40.4</v>
      </c>
      <c r="O20" s="51" t="n">
        <v>61</v>
      </c>
      <c r="P20" s="51" t="n">
        <v>64.7</v>
      </c>
      <c r="Q20" s="51"/>
      <c r="R20" s="51"/>
      <c r="S20" s="51" t="n">
        <v>28.6</v>
      </c>
      <c r="T20" s="51" t="n">
        <v>78.6</v>
      </c>
      <c r="U20" s="51" t="n">
        <v>50.3</v>
      </c>
      <c r="V20" s="51" t="n">
        <v>32.2</v>
      </c>
      <c r="W20" s="51" t="n">
        <v>27.7</v>
      </c>
      <c r="X20" s="51"/>
      <c r="Y20" s="51"/>
      <c r="Z20" s="51" t="n">
        <f aca="false">L20+S20</f>
        <v>64</v>
      </c>
      <c r="AA20" s="51" t="n">
        <f aca="false">M20+T20</f>
        <v>118.1</v>
      </c>
      <c r="AB20" s="51" t="n">
        <f aca="false">N20+U20</f>
        <v>90.7</v>
      </c>
      <c r="AC20" s="51" t="n">
        <f aca="false">O20+V20</f>
        <v>93.2</v>
      </c>
      <c r="AD20" s="51"/>
      <c r="AE20" s="51"/>
      <c r="AG20" s="22" t="n">
        <v>1999</v>
      </c>
      <c r="AH20" s="49" t="n">
        <v>199433</v>
      </c>
      <c r="AI20" s="49" t="n">
        <v>630184</v>
      </c>
      <c r="AJ20" s="49" t="n">
        <f aca="false">AH20+AI20</f>
        <v>829617</v>
      </c>
      <c r="AK20" s="49"/>
      <c r="AL20" s="22" t="n">
        <v>2013</v>
      </c>
      <c r="AM20" s="49" t="n">
        <v>291260</v>
      </c>
      <c r="AN20" s="49" t="n">
        <v>521114</v>
      </c>
      <c r="AO20" s="49" t="n">
        <f aca="false">AM20+AN20</f>
        <v>812374</v>
      </c>
    </row>
    <row r="21" customFormat="false" ht="15.75" hidden="false" customHeight="false" outlineLevel="0" collapsed="false">
      <c r="K21" s="45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45"/>
      <c r="Z21" s="45"/>
      <c r="AA21" s="45"/>
      <c r="AB21" s="45"/>
      <c r="AC21" s="45"/>
      <c r="AD21" s="45"/>
      <c r="AE21" s="45"/>
      <c r="AK21" s="49"/>
    </row>
    <row r="22" customFormat="false" ht="15.75" hidden="false" customHeight="false" outlineLevel="0" collapsed="false">
      <c r="K22" s="45" t="s">
        <v>135</v>
      </c>
      <c r="L22" s="51"/>
      <c r="M22" s="51" t="n">
        <f aca="false">SUM(M9:M21)</f>
        <v>516</v>
      </c>
      <c r="N22" s="51" t="n">
        <f aca="false">SUM(N9:N21)</f>
        <v>546.1</v>
      </c>
      <c r="O22" s="51"/>
      <c r="P22" s="51"/>
      <c r="Q22" s="51"/>
      <c r="R22" s="51"/>
      <c r="S22" s="51"/>
      <c r="T22" s="51" t="n">
        <f aca="false">SUM(T9:T21)</f>
        <v>875.7</v>
      </c>
      <c r="U22" s="51" t="n">
        <f aca="false">SUM(U9:U21)</f>
        <v>650.6</v>
      </c>
      <c r="V22" s="51"/>
      <c r="W22" s="51"/>
      <c r="X22" s="51"/>
      <c r="Y22" s="51"/>
      <c r="Z22" s="51"/>
      <c r="AA22" s="54" t="n">
        <f aca="false">M22+T22</f>
        <v>1391.7</v>
      </c>
      <c r="AB22" s="54" t="n">
        <f aca="false">N22+U22</f>
        <v>1196.7</v>
      </c>
      <c r="AC22" s="51"/>
      <c r="AD22" s="51"/>
      <c r="AE22" s="51"/>
      <c r="AK22" s="49"/>
    </row>
    <row r="23" customFormat="false" ht="15.75" hidden="false" customHeight="false" outlineLevel="0" collapsed="false"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K23" s="49"/>
    </row>
    <row r="24" customFormat="false" ht="15.75" hidden="false" customHeight="false" outlineLevel="0" collapsed="false">
      <c r="K24" s="45" t="s">
        <v>343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G24" s="22" t="s">
        <v>344</v>
      </c>
      <c r="AK24" s="49"/>
    </row>
    <row r="25" customFormat="false" ht="15.75" hidden="false" customHeight="false" outlineLevel="0" collapsed="false">
      <c r="K25" s="45" t="s">
        <v>335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G25" s="22" t="s">
        <v>250</v>
      </c>
      <c r="AK25" s="49"/>
    </row>
    <row r="26" customFormat="false" ht="15.75" hidden="false" customHeight="false" outlineLevel="0" collapsed="false">
      <c r="K26" s="45" t="s">
        <v>337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5.75" hidden="false" customHeight="false" outlineLevel="0" collapsed="false">
      <c r="K27" s="22" t="s">
        <v>345</v>
      </c>
      <c r="L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G27" s="22" t="s">
        <v>346</v>
      </c>
    </row>
    <row r="28" customFormat="false" ht="15.75" hidden="false" customHeight="false" outlineLevel="0" collapsed="false">
      <c r="AK28" s="49"/>
    </row>
    <row r="29" customFormat="false" ht="15.75" hidden="false" customHeight="false" outlineLevel="0" collapsed="false">
      <c r="A29" s="46" t="s">
        <v>347</v>
      </c>
      <c r="AK29" s="49"/>
    </row>
    <row r="30" customFormat="false" ht="15.75" hidden="false" customHeight="false" outlineLevel="0" collapsed="false">
      <c r="A30" s="44" t="s">
        <v>132</v>
      </c>
      <c r="AK30" s="49"/>
    </row>
    <row r="31" customFormat="false" ht="15.75" hidden="false" customHeight="false" outlineLevel="0" collapsed="false">
      <c r="AK31" s="49"/>
    </row>
    <row r="32" customFormat="false" ht="15.75" hidden="false" customHeight="false" outlineLevel="0" collapsed="false">
      <c r="B32" s="45" t="s">
        <v>348</v>
      </c>
      <c r="C32" s="45"/>
      <c r="D32" s="45"/>
      <c r="E32" s="45"/>
      <c r="F32" s="45" t="s">
        <v>349</v>
      </c>
      <c r="G32" s="45"/>
      <c r="H32" s="45"/>
      <c r="I32" s="45"/>
      <c r="J32" s="45" t="s">
        <v>350</v>
      </c>
      <c r="K32" s="45"/>
      <c r="L32" s="45"/>
      <c r="AK32" s="49"/>
    </row>
    <row r="33" customFormat="false" ht="15.75" hidden="false" customHeight="false" outlineLevel="0" collapsed="false">
      <c r="AK33" s="49"/>
    </row>
    <row r="34" customFormat="false" ht="15.75" hidden="false" customHeight="false" outlineLevel="0" collapsed="false">
      <c r="B34" s="41"/>
      <c r="C34" s="41"/>
      <c r="D34" s="41" t="s">
        <v>244</v>
      </c>
      <c r="E34" s="41"/>
      <c r="F34" s="41"/>
      <c r="G34" s="41"/>
      <c r="H34" s="41" t="s">
        <v>244</v>
      </c>
      <c r="I34" s="41"/>
      <c r="J34" s="41"/>
      <c r="K34" s="41"/>
      <c r="L34" s="41" t="s">
        <v>244</v>
      </c>
      <c r="AK34" s="49"/>
    </row>
    <row r="35" customFormat="false" ht="15.75" hidden="false" customHeight="false" outlineLevel="0" collapsed="false">
      <c r="A35" s="41" t="s">
        <v>246</v>
      </c>
      <c r="B35" s="41" t="s">
        <v>242</v>
      </c>
      <c r="C35" s="41" t="s">
        <v>243</v>
      </c>
      <c r="D35" s="41" t="s">
        <v>243</v>
      </c>
      <c r="E35" s="41"/>
      <c r="F35" s="41" t="s">
        <v>242</v>
      </c>
      <c r="G35" s="41" t="s">
        <v>243</v>
      </c>
      <c r="H35" s="41" t="s">
        <v>243</v>
      </c>
      <c r="I35" s="41"/>
      <c r="J35" s="41" t="s">
        <v>242</v>
      </c>
      <c r="K35" s="41" t="s">
        <v>243</v>
      </c>
      <c r="L35" s="41" t="s">
        <v>243</v>
      </c>
      <c r="AK35" s="49"/>
    </row>
    <row r="36" customFormat="false" ht="15.75" hidden="false" customHeight="false" outlineLevel="0" collapsed="false">
      <c r="AK36" s="49"/>
    </row>
    <row r="37" customFormat="false" ht="15.75" hidden="false" customHeight="false" outlineLevel="0" collapsed="false">
      <c r="A37" s="55" t="n">
        <v>1986</v>
      </c>
      <c r="B37" s="56" t="n">
        <v>201116</v>
      </c>
      <c r="C37" s="56" t="n">
        <v>527624</v>
      </c>
      <c r="D37" s="56" t="n">
        <v>728740</v>
      </c>
      <c r="E37" s="56"/>
      <c r="F37" s="56" t="n">
        <v>320756</v>
      </c>
      <c r="G37" s="56" t="n">
        <v>410882</v>
      </c>
      <c r="H37" s="56" t="n">
        <v>731638</v>
      </c>
      <c r="I37" s="56"/>
      <c r="J37" s="56" t="n">
        <v>521872</v>
      </c>
      <c r="K37" s="56" t="n">
        <v>938506</v>
      </c>
      <c r="L37" s="56" t="n">
        <v>1460378</v>
      </c>
      <c r="AH37" s="49"/>
      <c r="AI37" s="49"/>
      <c r="AJ37" s="49"/>
      <c r="AK37" s="49"/>
    </row>
    <row r="38" customFormat="false" ht="15.75" hidden="false" customHeight="false" outlineLevel="0" collapsed="false">
      <c r="A38" s="55" t="n">
        <v>1987</v>
      </c>
      <c r="B38" s="56" t="n">
        <v>237944</v>
      </c>
      <c r="C38" s="56" t="n">
        <v>538127</v>
      </c>
      <c r="D38" s="56" t="n">
        <v>776071</v>
      </c>
      <c r="E38" s="56"/>
      <c r="F38" s="56" t="n">
        <v>396808</v>
      </c>
      <c r="G38" s="56" t="n">
        <v>473724</v>
      </c>
      <c r="H38" s="56" t="n">
        <v>870532</v>
      </c>
      <c r="I38" s="56"/>
      <c r="J38" s="56" t="n">
        <v>634752</v>
      </c>
      <c r="K38" s="56" t="n">
        <v>1011851</v>
      </c>
      <c r="L38" s="56" t="n">
        <v>1646603</v>
      </c>
      <c r="AH38" s="49"/>
      <c r="AI38" s="49"/>
      <c r="AJ38" s="49"/>
      <c r="AK38" s="49"/>
    </row>
    <row r="39" customFormat="false" ht="15.75" hidden="false" customHeight="false" outlineLevel="0" collapsed="false">
      <c r="A39" s="55" t="n">
        <v>1988</v>
      </c>
      <c r="B39" s="56" t="n">
        <v>136811</v>
      </c>
      <c r="C39" s="56" t="n">
        <v>504630</v>
      </c>
      <c r="D39" s="56" t="n">
        <v>641441</v>
      </c>
      <c r="E39" s="56"/>
      <c r="F39" s="56" t="n">
        <v>409382</v>
      </c>
      <c r="G39" s="56" t="n">
        <v>444727</v>
      </c>
      <c r="H39" s="56" t="n">
        <v>854109</v>
      </c>
      <c r="I39" s="56"/>
      <c r="J39" s="56" t="n">
        <v>546193</v>
      </c>
      <c r="K39" s="56" t="n">
        <v>949357</v>
      </c>
      <c r="L39" s="56" t="n">
        <v>1495550</v>
      </c>
      <c r="AH39" s="49"/>
      <c r="AI39" s="49"/>
      <c r="AJ39" s="49"/>
      <c r="AK39" s="49"/>
    </row>
    <row r="40" customFormat="false" ht="15.75" hidden="false" customHeight="false" outlineLevel="0" collapsed="false">
      <c r="A40" s="55" t="n">
        <v>1989</v>
      </c>
      <c r="B40" s="56" t="n">
        <v>153439</v>
      </c>
      <c r="C40" s="56" t="n">
        <v>356093</v>
      </c>
      <c r="D40" s="56" t="n">
        <v>509532</v>
      </c>
      <c r="E40" s="56"/>
      <c r="F40" s="56" t="n">
        <v>356822</v>
      </c>
      <c r="G40" s="56" t="n">
        <v>500282</v>
      </c>
      <c r="H40" s="56" t="n">
        <v>857104</v>
      </c>
      <c r="I40" s="56"/>
      <c r="J40" s="56" t="n">
        <v>510261</v>
      </c>
      <c r="K40" s="56" t="n">
        <v>856375</v>
      </c>
      <c r="L40" s="56" t="n">
        <v>1366636</v>
      </c>
    </row>
    <row r="41" customFormat="false" ht="15.75" hidden="false" customHeight="false" outlineLevel="0" collapsed="false">
      <c r="A41" s="55" t="n">
        <v>1990</v>
      </c>
      <c r="B41" s="56" t="n">
        <v>79675</v>
      </c>
      <c r="C41" s="56" t="n">
        <v>251465</v>
      </c>
      <c r="D41" s="56" t="n">
        <v>331140</v>
      </c>
      <c r="E41" s="56"/>
      <c r="F41" s="56" t="n">
        <v>379389</v>
      </c>
      <c r="G41" s="56" t="n">
        <v>359159</v>
      </c>
      <c r="H41" s="56" t="n">
        <v>738548</v>
      </c>
      <c r="I41" s="56"/>
      <c r="J41" s="56" t="n">
        <v>459064</v>
      </c>
      <c r="K41" s="56" t="n">
        <v>610624</v>
      </c>
      <c r="L41" s="56" t="n">
        <v>1069688</v>
      </c>
    </row>
    <row r="42" customFormat="false" ht="15.75" hidden="false" customHeight="false" outlineLevel="0" collapsed="false">
      <c r="A42" s="55" t="n">
        <v>1991</v>
      </c>
      <c r="B42" s="56" t="n">
        <v>56505</v>
      </c>
      <c r="C42" s="56" t="n">
        <v>286570</v>
      </c>
      <c r="D42" s="56" t="n">
        <v>343075</v>
      </c>
      <c r="E42" s="56"/>
      <c r="F42" s="56" t="n">
        <v>273998</v>
      </c>
      <c r="G42" s="56" t="n">
        <v>314907</v>
      </c>
      <c r="H42" s="56" t="n">
        <v>588905</v>
      </c>
      <c r="I42" s="56"/>
      <c r="J42" s="56" t="n">
        <v>330503</v>
      </c>
      <c r="K42" s="56" t="n">
        <v>601477</v>
      </c>
      <c r="L42" s="56" t="n">
        <v>931980</v>
      </c>
    </row>
    <row r="43" customFormat="false" ht="15.75" hidden="false" customHeight="false" outlineLevel="0" collapsed="false">
      <c r="A43" s="55" t="n">
        <v>1992</v>
      </c>
      <c r="B43" s="56" t="n">
        <v>73323</v>
      </c>
      <c r="C43" s="56" t="n">
        <v>294249</v>
      </c>
      <c r="D43" s="56" t="n">
        <v>367572</v>
      </c>
      <c r="E43" s="56"/>
      <c r="F43" s="56" t="n">
        <v>315601</v>
      </c>
      <c r="G43" s="56" t="n">
        <v>265465</v>
      </c>
      <c r="H43" s="56" t="n">
        <v>581066</v>
      </c>
      <c r="I43" s="56"/>
      <c r="J43" s="56" t="n">
        <v>388924</v>
      </c>
      <c r="K43" s="56" t="n">
        <v>559714</v>
      </c>
      <c r="L43" s="56" t="n">
        <v>948638</v>
      </c>
    </row>
    <row r="44" customFormat="false" ht="15.75" hidden="false" customHeight="false" outlineLevel="0" collapsed="false">
      <c r="A44" s="55" t="n">
        <v>1993</v>
      </c>
      <c r="B44" s="56" t="n">
        <v>99188</v>
      </c>
      <c r="C44" s="56" t="n">
        <v>316733</v>
      </c>
      <c r="D44" s="56" t="n">
        <v>415921</v>
      </c>
      <c r="E44" s="56"/>
      <c r="F44" s="56" t="n">
        <v>319476</v>
      </c>
      <c r="G44" s="56" t="n">
        <v>328693</v>
      </c>
      <c r="H44" s="56" t="n">
        <v>648169</v>
      </c>
      <c r="I44" s="56"/>
      <c r="J44" s="56" t="n">
        <v>418664</v>
      </c>
      <c r="K44" s="56" t="n">
        <v>645426</v>
      </c>
      <c r="L44" s="56" t="n">
        <v>1064090</v>
      </c>
    </row>
    <row r="45" customFormat="false" ht="15.75" hidden="false" customHeight="false" outlineLevel="0" collapsed="false">
      <c r="A45" s="55" t="n">
        <v>1994</v>
      </c>
      <c r="B45" s="56" t="n">
        <v>109032</v>
      </c>
      <c r="C45" s="56" t="n">
        <v>380987</v>
      </c>
      <c r="D45" s="56" t="n">
        <v>490019</v>
      </c>
      <c r="E45" s="56"/>
      <c r="F45" s="56" t="n">
        <v>323415</v>
      </c>
      <c r="G45" s="56" t="n">
        <v>384605</v>
      </c>
      <c r="H45" s="56" t="n">
        <v>708020</v>
      </c>
      <c r="I45" s="56"/>
      <c r="J45" s="56" t="n">
        <v>432447</v>
      </c>
      <c r="K45" s="56" t="n">
        <v>765592</v>
      </c>
      <c r="L45" s="56" t="n">
        <v>1198039</v>
      </c>
    </row>
    <row r="46" customFormat="false" ht="15.75" hidden="false" customHeight="false" outlineLevel="0" collapsed="false">
      <c r="A46" s="55" t="n">
        <v>1995</v>
      </c>
      <c r="B46" s="56" t="n">
        <v>140002</v>
      </c>
      <c r="C46" s="56" t="n">
        <v>376360</v>
      </c>
      <c r="D46" s="56" t="n">
        <v>516362</v>
      </c>
      <c r="E46" s="56"/>
      <c r="F46" s="56" t="n">
        <v>405589</v>
      </c>
      <c r="G46" s="56" t="n">
        <v>387747</v>
      </c>
      <c r="H46" s="56" t="n">
        <v>793336</v>
      </c>
      <c r="I46" s="56"/>
      <c r="J46" s="56" t="n">
        <v>545591</v>
      </c>
      <c r="K46" s="56" t="n">
        <v>764107</v>
      </c>
      <c r="L46" s="56" t="n">
        <v>1309698</v>
      </c>
    </row>
    <row r="48" customFormat="false" ht="15.75" hidden="false" customHeight="false" outlineLevel="0" collapsed="false">
      <c r="A48" s="22" t="s">
        <v>344</v>
      </c>
    </row>
    <row r="49" customFormat="false" ht="15.75" hidden="false" customHeight="false" outlineLevel="0" collapsed="false">
      <c r="A49" s="22" t="s">
        <v>250</v>
      </c>
    </row>
    <row r="51" customFormat="false" ht="15.75" hidden="false" customHeight="false" outlineLevel="0" collapsed="false">
      <c r="A51" s="22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2"/>
      <c r="B4" s="10" t="n">
        <v>2007</v>
      </c>
      <c r="C4" s="10" t="n">
        <v>2008</v>
      </c>
      <c r="D4" s="10" t="n">
        <v>2009</v>
      </c>
      <c r="E4" s="10" t="n">
        <v>2010</v>
      </c>
      <c r="F4" s="10" t="n">
        <v>2011</v>
      </c>
      <c r="G4" s="10" t="n">
        <v>2012</v>
      </c>
      <c r="H4" s="10" t="n">
        <v>2013</v>
      </c>
      <c r="I4" s="10" t="n">
        <v>2014</v>
      </c>
    </row>
    <row r="5" customFormat="false" ht="15.75" hidden="false" customHeight="false" outlineLevel="0" collapsed="false">
      <c r="A5" s="1" t="s">
        <v>19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0" t="s">
        <v>328</v>
      </c>
      <c r="B7" s="0" t="n">
        <v>198</v>
      </c>
      <c r="C7" s="0" t="n">
        <v>85</v>
      </c>
      <c r="D7" s="0" t="n">
        <v>150</v>
      </c>
      <c r="E7" s="0" t="n">
        <v>68</v>
      </c>
      <c r="F7" s="0" t="n">
        <v>42</v>
      </c>
      <c r="G7" s="0" t="n">
        <v>54</v>
      </c>
      <c r="H7" s="0" t="n">
        <v>56</v>
      </c>
      <c r="I7" s="0" t="n">
        <v>92</v>
      </c>
    </row>
    <row r="8" customFormat="false" ht="15.75" hidden="false" customHeight="false" outlineLevel="0" collapsed="false">
      <c r="A8" s="0" t="s">
        <v>329</v>
      </c>
      <c r="B8" s="0" t="n">
        <v>102</v>
      </c>
      <c r="C8" s="0" t="n">
        <v>126</v>
      </c>
      <c r="D8" s="0" t="n">
        <v>35</v>
      </c>
      <c r="E8" s="0" t="n">
        <v>66</v>
      </c>
      <c r="F8" s="0" t="n">
        <v>40</v>
      </c>
      <c r="G8" s="0" t="n">
        <v>61</v>
      </c>
      <c r="H8" s="0" t="n">
        <v>62</v>
      </c>
      <c r="I8" s="0" t="n">
        <v>83</v>
      </c>
    </row>
    <row r="9" customFormat="false" ht="15.75" hidden="false" customHeight="false" outlineLevel="0" collapsed="false">
      <c r="A9" s="0" t="s">
        <v>330</v>
      </c>
      <c r="B9" s="0" t="n">
        <v>134</v>
      </c>
      <c r="C9" s="0" t="n">
        <v>99</v>
      </c>
      <c r="D9" s="0" t="n">
        <v>51</v>
      </c>
      <c r="E9" s="0" t="n">
        <v>66</v>
      </c>
      <c r="F9" s="0" t="n">
        <v>80</v>
      </c>
      <c r="G9" s="0" t="n">
        <v>76</v>
      </c>
      <c r="H9" s="0" t="n">
        <v>82</v>
      </c>
      <c r="I9" s="0" t="n">
        <v>121</v>
      </c>
    </row>
    <row r="10" customFormat="false" ht="15.75" hidden="false" customHeight="false" outlineLevel="0" collapsed="false">
      <c r="A10" s="0" t="s">
        <v>331</v>
      </c>
      <c r="B10" s="0" t="n">
        <v>252</v>
      </c>
      <c r="C10" s="0" t="n">
        <v>94</v>
      </c>
      <c r="D10" s="0" t="n">
        <v>53</v>
      </c>
      <c r="E10" s="0" t="n">
        <v>77</v>
      </c>
      <c r="F10" s="0" t="n">
        <v>79</v>
      </c>
      <c r="G10" s="0" t="n">
        <v>76</v>
      </c>
      <c r="H10" s="0" t="n">
        <v>94</v>
      </c>
      <c r="I10" s="0" t="n">
        <v>84</v>
      </c>
    </row>
    <row r="11" customFormat="false" ht="15.75" hidden="false" customHeight="false" outlineLevel="0" collapsed="false">
      <c r="A11" s="0" t="s">
        <v>332</v>
      </c>
      <c r="B11" s="0" t="n">
        <v>145</v>
      </c>
      <c r="C11" s="0" t="n">
        <v>96</v>
      </c>
      <c r="D11" s="0" t="n">
        <v>81</v>
      </c>
      <c r="E11" s="0" t="n">
        <v>72</v>
      </c>
      <c r="F11" s="0" t="n">
        <v>57</v>
      </c>
      <c r="G11" s="0" t="n">
        <v>31</v>
      </c>
      <c r="H11" s="0" t="n">
        <v>92</v>
      </c>
    </row>
    <row r="12" customFormat="false" ht="15.75" hidden="false" customHeight="false" outlineLevel="0" collapsed="false">
      <c r="A12" s="0" t="s">
        <v>333</v>
      </c>
      <c r="B12" s="0" t="n">
        <v>165</v>
      </c>
      <c r="C12" s="0" t="n">
        <v>117</v>
      </c>
      <c r="D12" s="0" t="n">
        <v>89</v>
      </c>
      <c r="E12" s="0" t="n">
        <v>145</v>
      </c>
      <c r="F12" s="0" t="n">
        <v>88</v>
      </c>
      <c r="G12" s="0" t="n">
        <v>76</v>
      </c>
      <c r="H12" s="0" t="n">
        <v>121</v>
      </c>
    </row>
    <row r="13" customFormat="false" ht="15.75" hidden="false" customHeight="false" outlineLevel="0" collapsed="false">
      <c r="A13" s="0" t="s">
        <v>334</v>
      </c>
      <c r="B13" s="0" t="n">
        <v>188</v>
      </c>
      <c r="C13" s="0" t="n">
        <v>86</v>
      </c>
      <c r="D13" s="0" t="n">
        <v>53</v>
      </c>
      <c r="E13" s="0" t="n">
        <v>144</v>
      </c>
      <c r="F13" s="0" t="n">
        <v>85</v>
      </c>
      <c r="G13" s="0" t="n">
        <v>57</v>
      </c>
      <c r="H13" s="0" t="n">
        <v>66</v>
      </c>
    </row>
    <row r="14" customFormat="false" ht="15.75" hidden="false" customHeight="false" outlineLevel="0" collapsed="false">
      <c r="A14" s="0" t="s">
        <v>336</v>
      </c>
      <c r="B14" s="0" t="n">
        <v>192</v>
      </c>
      <c r="C14" s="0" t="n">
        <v>90</v>
      </c>
      <c r="D14" s="0" t="n">
        <v>62</v>
      </c>
      <c r="E14" s="0" t="n">
        <v>82</v>
      </c>
      <c r="F14" s="0" t="n">
        <v>60</v>
      </c>
      <c r="G14" s="0" t="n">
        <v>61</v>
      </c>
      <c r="H14" s="0" t="n">
        <v>83</v>
      </c>
    </row>
    <row r="15" customFormat="false" ht="15.75" hidden="false" customHeight="false" outlineLevel="0" collapsed="false">
      <c r="A15" s="0" t="s">
        <v>338</v>
      </c>
      <c r="B15" s="0" t="n">
        <v>178</v>
      </c>
      <c r="C15" s="0" t="n">
        <v>170</v>
      </c>
      <c r="D15" s="0" t="n">
        <v>65</v>
      </c>
      <c r="E15" s="0" t="n">
        <v>95</v>
      </c>
      <c r="F15" s="0" t="n">
        <v>58</v>
      </c>
      <c r="G15" s="0" t="n">
        <v>83</v>
      </c>
      <c r="H15" s="0" t="n">
        <v>180</v>
      </c>
    </row>
    <row r="16" customFormat="false" ht="15.75" hidden="false" customHeight="false" outlineLevel="0" collapsed="false">
      <c r="A16" s="0" t="s">
        <v>340</v>
      </c>
      <c r="B16" s="0" t="n">
        <v>222</v>
      </c>
      <c r="C16" s="0" t="n">
        <v>141</v>
      </c>
      <c r="D16" s="0" t="n">
        <v>91</v>
      </c>
      <c r="E16" s="0" t="n">
        <v>57</v>
      </c>
      <c r="F16" s="0" t="n">
        <v>52</v>
      </c>
      <c r="G16" s="0" t="n">
        <v>90</v>
      </c>
      <c r="H16" s="0" t="n">
        <v>120</v>
      </c>
    </row>
    <row r="17" customFormat="false" ht="15.75" hidden="false" customHeight="false" outlineLevel="0" collapsed="false">
      <c r="A17" s="0" t="s">
        <v>341</v>
      </c>
      <c r="B17" s="0" t="n">
        <v>162</v>
      </c>
      <c r="C17" s="0" t="n">
        <v>116</v>
      </c>
      <c r="D17" s="0" t="n">
        <v>100</v>
      </c>
      <c r="E17" s="0" t="n">
        <v>86</v>
      </c>
      <c r="F17" s="0" t="n">
        <v>90</v>
      </c>
      <c r="G17" s="0" t="n">
        <v>83</v>
      </c>
      <c r="H17" s="0" t="n">
        <v>103</v>
      </c>
    </row>
    <row r="18" customFormat="false" ht="15.75" hidden="false" customHeight="false" outlineLevel="0" collapsed="false">
      <c r="A18" s="0" t="s">
        <v>342</v>
      </c>
      <c r="B18" s="0" t="n">
        <v>106</v>
      </c>
      <c r="C18" s="0" t="n">
        <v>121</v>
      </c>
      <c r="D18" s="0" t="n">
        <v>125</v>
      </c>
      <c r="E18" s="0" t="n">
        <v>132</v>
      </c>
      <c r="F18" s="0" t="n">
        <v>49</v>
      </c>
      <c r="G18" s="0" t="n">
        <v>79</v>
      </c>
      <c r="H18" s="0" t="n">
        <v>132</v>
      </c>
    </row>
    <row r="20" s="44" customFormat="true" ht="15.75" hidden="false" customHeight="false" outlineLevel="0" collapsed="false">
      <c r="A20" s="44" t="s">
        <v>351</v>
      </c>
      <c r="B20" s="57" t="n">
        <f aca="false">SUM(B7:B18)</f>
        <v>2044</v>
      </c>
      <c r="C20" s="57" t="n">
        <f aca="false">SUM(C7:C18)</f>
        <v>1341</v>
      </c>
      <c r="D20" s="57" t="n">
        <f aca="false">SUM(D7:D18)</f>
        <v>955</v>
      </c>
      <c r="E20" s="57" t="n">
        <f aca="false">SUM(E7:E18)</f>
        <v>1090</v>
      </c>
      <c r="F20" s="57" t="n">
        <f aca="false">SUM(F7:F18)</f>
        <v>780</v>
      </c>
      <c r="G20" s="57" t="n">
        <f aca="false">SUM(G7:G18)</f>
        <v>827</v>
      </c>
      <c r="H20" s="57" t="n">
        <f aca="false">SUM(H7:H18)</f>
        <v>1191</v>
      </c>
      <c r="I20" s="57"/>
    </row>
    <row r="21" s="35" customFormat="true" ht="15" hidden="false" customHeight="false" outlineLevel="0" collapsed="false">
      <c r="A21" s="35" t="s">
        <v>352</v>
      </c>
      <c r="C21" s="58" t="n">
        <f aca="false">C20/B20-1</f>
        <v>-0.343933463796478</v>
      </c>
      <c r="D21" s="58" t="n">
        <f aca="false">D20/C20-1</f>
        <v>-0.287844891871738</v>
      </c>
      <c r="E21" s="58" t="n">
        <f aca="false">E20/D20-1</f>
        <v>0.141361256544503</v>
      </c>
      <c r="F21" s="58" t="n">
        <f aca="false">F20/E20-1</f>
        <v>-0.284403669724771</v>
      </c>
      <c r="G21" s="58" t="n">
        <f aca="false">G20/F20-1</f>
        <v>0.0602564102564103</v>
      </c>
      <c r="H21" s="58" t="n">
        <f aca="false">H20/G20-1</f>
        <v>0.440145102781137</v>
      </c>
      <c r="I21" s="58"/>
    </row>
    <row r="22" s="35" customFormat="true" ht="15" hidden="false" customHeight="false" outlineLevel="0" collapsed="false">
      <c r="C22" s="58"/>
      <c r="D22" s="58"/>
      <c r="E22" s="58"/>
      <c r="F22" s="58"/>
      <c r="G22" s="58"/>
    </row>
    <row r="23" customFormat="false" ht="15.75" hidden="false" customHeight="false" outlineLevel="0" collapsed="false">
      <c r="A23" s="45" t="s">
        <v>353</v>
      </c>
      <c r="B23" s="59" t="n">
        <f aca="false">SUM(B7:B10)</f>
        <v>686</v>
      </c>
      <c r="C23" s="59" t="n">
        <f aca="false">SUM(C7:C10)</f>
        <v>404</v>
      </c>
      <c r="D23" s="59" t="n">
        <f aca="false">SUM(D7:D10)</f>
        <v>289</v>
      </c>
      <c r="E23" s="59" t="n">
        <f aca="false">SUM(E7:E10)</f>
        <v>277</v>
      </c>
      <c r="F23" s="59" t="n">
        <f aca="false">SUM(F7:F10)</f>
        <v>241</v>
      </c>
      <c r="G23" s="59" t="n">
        <f aca="false">SUM(G7:G10)</f>
        <v>267</v>
      </c>
      <c r="H23" s="59" t="n">
        <f aca="false">SUM(H7:H10)</f>
        <v>294</v>
      </c>
      <c r="I23" s="59" t="n">
        <f aca="false">SUM(I7:I18)</f>
        <v>380</v>
      </c>
    </row>
    <row r="24" s="35" customFormat="true" ht="15" hidden="false" customHeight="false" outlineLevel="0" collapsed="false">
      <c r="A24" s="35" t="s">
        <v>352</v>
      </c>
      <c r="B24" s="58"/>
      <c r="C24" s="58" t="n">
        <f aca="false">C23/B23-1</f>
        <v>-0.411078717201166</v>
      </c>
      <c r="D24" s="58" t="n">
        <f aca="false">D23/C23-1</f>
        <v>-0.284653465346535</v>
      </c>
      <c r="E24" s="58" t="n">
        <f aca="false">E23/D23-1</f>
        <v>-0.0415224913494809</v>
      </c>
      <c r="F24" s="58" t="n">
        <f aca="false">F23/E23-1</f>
        <v>-0.129963898916967</v>
      </c>
      <c r="G24" s="58" t="n">
        <f aca="false">G23/F23-1</f>
        <v>0.107883817427386</v>
      </c>
      <c r="H24" s="58" t="n">
        <f aca="false">H23/G23-1</f>
        <v>0.101123595505618</v>
      </c>
      <c r="I24" s="58" t="n">
        <f aca="false">I23/H23-1</f>
        <v>0.292517006802721</v>
      </c>
    </row>
    <row r="25" customFormat="false" ht="15.75" hidden="false" customHeight="false" outlineLevel="0" collapsed="false">
      <c r="A25" s="45"/>
    </row>
    <row r="26" customFormat="false" ht="15.75" hidden="false" customHeight="false" outlineLevel="0" collapsed="false">
      <c r="A26" s="45"/>
    </row>
    <row r="27" customFormat="false" ht="15.75" hidden="false" customHeight="false" outlineLevel="0" collapsed="false">
      <c r="A27" s="1" t="s">
        <v>8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0" t="s">
        <v>328</v>
      </c>
      <c r="B29" s="0" t="n">
        <v>74</v>
      </c>
      <c r="C29" s="0" t="n">
        <v>507</v>
      </c>
      <c r="D29" s="0" t="n">
        <v>14</v>
      </c>
      <c r="E29" s="0" t="n">
        <v>33</v>
      </c>
      <c r="F29" s="0" t="n">
        <v>22</v>
      </c>
      <c r="G29" s="0" t="n">
        <v>113</v>
      </c>
      <c r="H29" s="0" t="n">
        <v>26</v>
      </c>
      <c r="I29" s="0" t="n">
        <v>39</v>
      </c>
    </row>
    <row r="30" customFormat="false" ht="15.75" hidden="false" customHeight="false" outlineLevel="0" collapsed="false">
      <c r="A30" s="0" t="s">
        <v>329</v>
      </c>
      <c r="B30" s="0" t="n">
        <v>62</v>
      </c>
      <c r="C30" s="0" t="n">
        <v>254</v>
      </c>
      <c r="D30" s="0" t="n">
        <v>30</v>
      </c>
      <c r="E30" s="0" t="n">
        <v>32</v>
      </c>
      <c r="F30" s="0" t="n">
        <v>14</v>
      </c>
      <c r="G30" s="0" t="n">
        <v>51</v>
      </c>
      <c r="H30" s="0" t="n">
        <v>31</v>
      </c>
      <c r="I30" s="0" t="n">
        <v>50</v>
      </c>
    </row>
    <row r="31" customFormat="false" ht="15.75" hidden="false" customHeight="false" outlineLevel="0" collapsed="false">
      <c r="A31" s="0" t="s">
        <v>330</v>
      </c>
      <c r="B31" s="0" t="n">
        <v>37</v>
      </c>
      <c r="C31" s="0" t="n">
        <v>68</v>
      </c>
      <c r="D31" s="0" t="n">
        <v>28</v>
      </c>
      <c r="E31" s="0" t="n">
        <v>48</v>
      </c>
      <c r="F31" s="0" t="n">
        <v>66</v>
      </c>
      <c r="G31" s="0" t="n">
        <v>66</v>
      </c>
      <c r="H31" s="0" t="n">
        <v>25</v>
      </c>
      <c r="I31" s="0" t="n">
        <v>64</v>
      </c>
    </row>
    <row r="32" customFormat="false" ht="15.75" hidden="false" customHeight="false" outlineLevel="0" collapsed="false">
      <c r="A32" s="0" t="s">
        <v>331</v>
      </c>
      <c r="B32" s="0" t="n">
        <v>58</v>
      </c>
      <c r="C32" s="0" t="n">
        <v>68</v>
      </c>
      <c r="D32" s="0" t="n">
        <v>26</v>
      </c>
      <c r="E32" s="0" t="n">
        <v>42</v>
      </c>
      <c r="F32" s="0" t="n">
        <v>29</v>
      </c>
      <c r="G32" s="0" t="n">
        <v>65</v>
      </c>
      <c r="H32" s="0" t="n">
        <v>43</v>
      </c>
      <c r="I32" s="0" t="n">
        <v>47</v>
      </c>
    </row>
    <row r="33" customFormat="false" ht="15.75" hidden="false" customHeight="false" outlineLevel="0" collapsed="false">
      <c r="A33" s="0" t="s">
        <v>332</v>
      </c>
      <c r="B33" s="0" t="n">
        <v>120</v>
      </c>
      <c r="C33" s="0" t="n">
        <v>167</v>
      </c>
      <c r="D33" s="0" t="n">
        <v>48</v>
      </c>
      <c r="E33" s="0" t="n">
        <v>41</v>
      </c>
      <c r="F33" s="0" t="n">
        <v>203</v>
      </c>
      <c r="G33" s="0" t="n">
        <v>221</v>
      </c>
      <c r="H33" s="0" t="n">
        <v>59</v>
      </c>
    </row>
    <row r="34" customFormat="false" ht="15.75" hidden="false" customHeight="false" outlineLevel="0" collapsed="false">
      <c r="A34" s="0" t="s">
        <v>333</v>
      </c>
      <c r="B34" s="0" t="n">
        <v>64</v>
      </c>
      <c r="C34" s="0" t="n">
        <v>164</v>
      </c>
      <c r="D34" s="0" t="n">
        <v>52</v>
      </c>
      <c r="E34" s="0" t="n">
        <v>40</v>
      </c>
      <c r="F34" s="0" t="n">
        <v>39</v>
      </c>
      <c r="G34" s="0" t="n">
        <v>41</v>
      </c>
      <c r="H34" s="0" t="n">
        <v>57</v>
      </c>
    </row>
    <row r="35" customFormat="false" ht="15.75" hidden="false" customHeight="false" outlineLevel="0" collapsed="false">
      <c r="A35" s="0" t="s">
        <v>334</v>
      </c>
      <c r="B35" s="0" t="n">
        <v>51</v>
      </c>
      <c r="C35" s="0" t="n">
        <v>77</v>
      </c>
      <c r="D35" s="0" t="n">
        <v>21</v>
      </c>
      <c r="E35" s="0" t="n">
        <v>27</v>
      </c>
      <c r="F35" s="0" t="n">
        <v>38</v>
      </c>
      <c r="G35" s="0" t="n">
        <v>33</v>
      </c>
      <c r="H35" s="0" t="n">
        <v>59</v>
      </c>
    </row>
    <row r="36" customFormat="false" ht="15.75" hidden="false" customHeight="false" outlineLevel="0" collapsed="false">
      <c r="A36" s="0" t="s">
        <v>336</v>
      </c>
      <c r="B36" s="0" t="n">
        <v>70</v>
      </c>
      <c r="C36" s="0" t="n">
        <v>44</v>
      </c>
      <c r="D36" s="0" t="n">
        <v>36</v>
      </c>
      <c r="E36" s="0" t="n">
        <v>31</v>
      </c>
      <c r="F36" s="0" t="n">
        <v>60</v>
      </c>
      <c r="G36" s="0" t="n">
        <v>28</v>
      </c>
      <c r="H36" s="0" t="n">
        <v>68</v>
      </c>
    </row>
    <row r="37" customFormat="false" ht="15.75" hidden="false" customHeight="false" outlineLevel="0" collapsed="false">
      <c r="A37" s="0" t="s">
        <v>338</v>
      </c>
      <c r="B37" s="0" t="n">
        <v>39</v>
      </c>
      <c r="C37" s="0" t="n">
        <v>52</v>
      </c>
      <c r="D37" s="0" t="n">
        <v>40</v>
      </c>
      <c r="E37" s="0" t="n">
        <v>34</v>
      </c>
      <c r="F37" s="0" t="n">
        <v>42</v>
      </c>
      <c r="G37" s="0" t="n">
        <v>123</v>
      </c>
      <c r="H37" s="0" t="n">
        <v>63</v>
      </c>
    </row>
    <row r="38" customFormat="false" ht="15.75" hidden="false" customHeight="false" outlineLevel="0" collapsed="false">
      <c r="A38" s="0" t="s">
        <v>340</v>
      </c>
      <c r="B38" s="0" t="n">
        <v>56</v>
      </c>
      <c r="C38" s="0" t="n">
        <v>51</v>
      </c>
      <c r="D38" s="0" t="n">
        <v>59</v>
      </c>
      <c r="E38" s="0" t="n">
        <v>122</v>
      </c>
      <c r="F38" s="0" t="n">
        <v>122</v>
      </c>
      <c r="G38" s="0" t="n">
        <v>47</v>
      </c>
      <c r="H38" s="0" t="n">
        <v>223</v>
      </c>
    </row>
    <row r="39" customFormat="false" ht="15.75" hidden="false" customHeight="false" outlineLevel="0" collapsed="false">
      <c r="A39" s="0" t="s">
        <v>341</v>
      </c>
      <c r="B39" s="0" t="n">
        <v>58</v>
      </c>
      <c r="C39" s="0" t="n">
        <v>59</v>
      </c>
      <c r="D39" s="0" t="n">
        <v>30</v>
      </c>
      <c r="E39" s="0" t="n">
        <v>29</v>
      </c>
      <c r="F39" s="0" t="n">
        <v>58</v>
      </c>
      <c r="G39" s="0" t="n">
        <v>45</v>
      </c>
      <c r="H39" s="0" t="n">
        <v>56</v>
      </c>
    </row>
    <row r="40" customFormat="false" ht="15.75" hidden="false" customHeight="false" outlineLevel="0" collapsed="false">
      <c r="A40" s="0" t="s">
        <v>342</v>
      </c>
      <c r="B40" s="0" t="n">
        <v>99</v>
      </c>
      <c r="C40" s="0" t="n">
        <v>57</v>
      </c>
      <c r="D40" s="0" t="n">
        <v>43</v>
      </c>
      <c r="E40" s="0" t="n">
        <v>28</v>
      </c>
      <c r="F40" s="0" t="n">
        <v>26</v>
      </c>
      <c r="G40" s="0" t="n">
        <v>57</v>
      </c>
      <c r="H40" s="0" t="n">
        <v>45</v>
      </c>
    </row>
    <row r="42" s="44" customFormat="true" ht="15.75" hidden="false" customHeight="false" outlineLevel="0" collapsed="false">
      <c r="A42" s="44" t="s">
        <v>351</v>
      </c>
      <c r="B42" s="57" t="n">
        <f aca="false">SUM(B29:B40)</f>
        <v>788</v>
      </c>
      <c r="C42" s="57" t="n">
        <f aca="false">SUM(C29:C40)</f>
        <v>1568</v>
      </c>
      <c r="D42" s="57" t="n">
        <f aca="false">SUM(D29:D40)</f>
        <v>427</v>
      </c>
      <c r="E42" s="57" t="n">
        <f aca="false">SUM(E29:E40)</f>
        <v>507</v>
      </c>
      <c r="F42" s="57" t="n">
        <f aca="false">SUM(F29:F40)</f>
        <v>719</v>
      </c>
      <c r="G42" s="57" t="n">
        <f aca="false">SUM(G29:G40)</f>
        <v>890</v>
      </c>
      <c r="H42" s="57" t="n">
        <f aca="false">SUM(H29:H40)</f>
        <v>755</v>
      </c>
      <c r="I42" s="57"/>
    </row>
    <row r="43" s="35" customFormat="true" ht="15" hidden="false" customHeight="false" outlineLevel="0" collapsed="false">
      <c r="A43" s="35" t="s">
        <v>352</v>
      </c>
      <c r="B43" s="60"/>
      <c r="C43" s="58" t="n">
        <f aca="false">C42/B42-1</f>
        <v>0.989847715736041</v>
      </c>
      <c r="D43" s="58" t="n">
        <f aca="false">D42/C42-1</f>
        <v>-0.727678571428571</v>
      </c>
      <c r="E43" s="58" t="n">
        <f aca="false">E42/D42-1</f>
        <v>0.187353629976581</v>
      </c>
      <c r="F43" s="58" t="n">
        <f aca="false">F42/E42-1</f>
        <v>0.418145956607495</v>
      </c>
      <c r="G43" s="58" t="n">
        <f aca="false">G42/F42-1</f>
        <v>0.237830319888734</v>
      </c>
      <c r="H43" s="58" t="n">
        <f aca="false">H42/G42-1</f>
        <v>-0.151685393258427</v>
      </c>
      <c r="I43" s="58"/>
    </row>
    <row r="44" s="35" customFormat="true" ht="15" hidden="false" customHeight="false" outlineLevel="0" collapsed="false">
      <c r="B44" s="60"/>
      <c r="C44" s="58"/>
      <c r="D44" s="58"/>
      <c r="E44" s="58"/>
      <c r="F44" s="58"/>
      <c r="G44" s="58"/>
      <c r="H44" s="60"/>
      <c r="I44" s="60"/>
    </row>
    <row r="45" customFormat="false" ht="15.75" hidden="false" customHeight="false" outlineLevel="0" collapsed="false">
      <c r="A45" s="45" t="s">
        <v>354</v>
      </c>
      <c r="B45" s="59" t="n">
        <f aca="false">SUM(B29:B32)</f>
        <v>231</v>
      </c>
      <c r="C45" s="59" t="n">
        <f aca="false">SUM(C29:C32)</f>
        <v>897</v>
      </c>
      <c r="D45" s="59" t="n">
        <f aca="false">SUM(D29:D32)</f>
        <v>98</v>
      </c>
      <c r="E45" s="59" t="n">
        <f aca="false">SUM(E29:E32)</f>
        <v>155</v>
      </c>
      <c r="F45" s="59" t="n">
        <f aca="false">SUM(F29:F32)</f>
        <v>131</v>
      </c>
      <c r="G45" s="59" t="n">
        <f aca="false">SUM(G29:G32)</f>
        <v>295</v>
      </c>
      <c r="H45" s="59" t="n">
        <f aca="false">SUM(H29:H32)</f>
        <v>125</v>
      </c>
      <c r="I45" s="59" t="n">
        <f aca="false">SUM(I29:I40)</f>
        <v>200</v>
      </c>
    </row>
    <row r="46" s="35" customFormat="true" ht="15" hidden="false" customHeight="false" outlineLevel="0" collapsed="false">
      <c r="A46" s="35" t="s">
        <v>352</v>
      </c>
      <c r="B46" s="60"/>
      <c r="C46" s="58" t="n">
        <f aca="false">C45/B45-1</f>
        <v>2.88311688311688</v>
      </c>
      <c r="D46" s="58" t="n">
        <f aca="false">D45/C45-1</f>
        <v>-0.890746934225195</v>
      </c>
      <c r="E46" s="58" t="n">
        <f aca="false">E45/D45-1</f>
        <v>0.581632653061225</v>
      </c>
      <c r="F46" s="58" t="n">
        <f aca="false">F45/E45-1</f>
        <v>-0.154838709677419</v>
      </c>
      <c r="G46" s="58" t="n">
        <f aca="false">G45/F45-1</f>
        <v>1.25190839694656</v>
      </c>
      <c r="H46" s="58" t="n">
        <f aca="false">H45/G45-1</f>
        <v>-0.576271186440678</v>
      </c>
      <c r="I46" s="58" t="n">
        <f aca="false">I45/H45-1</f>
        <v>0.6</v>
      </c>
    </row>
    <row r="47" customFormat="false" ht="15.75" hidden="false" customHeight="false" outlineLevel="0" collapsed="false">
      <c r="A47" s="2"/>
      <c r="B47" s="59"/>
      <c r="C47" s="59"/>
      <c r="D47" s="59"/>
      <c r="E47" s="59"/>
      <c r="F47" s="59"/>
      <c r="G47" s="59"/>
      <c r="H47" s="59"/>
      <c r="I47" s="59"/>
    </row>
    <row r="48" customFormat="false" ht="15.75" hidden="false" customHeight="false" outlineLevel="0" collapsed="false">
      <c r="A48" s="2"/>
      <c r="B48" s="59"/>
      <c r="C48" s="59"/>
      <c r="D48" s="59"/>
      <c r="E48" s="59"/>
      <c r="F48" s="59"/>
      <c r="G48" s="59"/>
      <c r="H48" s="59"/>
      <c r="I48" s="59"/>
    </row>
    <row r="49" customFormat="false" ht="15.75" hidden="false" customHeight="false" outlineLevel="0" collapsed="false">
      <c r="A49" s="1" t="s">
        <v>20</v>
      </c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0" t="s">
        <v>328</v>
      </c>
      <c r="B51" s="0" t="n">
        <f aca="false">B29+B7</f>
        <v>272</v>
      </c>
      <c r="C51" s="0" t="n">
        <f aca="false">C29+C7</f>
        <v>592</v>
      </c>
      <c r="D51" s="0" t="n">
        <f aca="false">D29+D7</f>
        <v>164</v>
      </c>
      <c r="E51" s="0" t="n">
        <f aca="false">E29+E7</f>
        <v>101</v>
      </c>
      <c r="F51" s="0" t="n">
        <f aca="false">F29+F7</f>
        <v>64</v>
      </c>
      <c r="G51" s="0" t="n">
        <f aca="false">G29+G7</f>
        <v>167</v>
      </c>
      <c r="H51" s="0" t="n">
        <f aca="false">H29+H7</f>
        <v>82</v>
      </c>
      <c r="I51" s="0" t="n">
        <f aca="false">I29+I7</f>
        <v>131</v>
      </c>
    </row>
    <row r="52" customFormat="false" ht="15.75" hidden="false" customHeight="false" outlineLevel="0" collapsed="false">
      <c r="A52" s="0" t="s">
        <v>329</v>
      </c>
      <c r="B52" s="0" t="n">
        <f aca="false">B30+B8</f>
        <v>164</v>
      </c>
      <c r="C52" s="0" t="n">
        <f aca="false">C30+C8</f>
        <v>380</v>
      </c>
      <c r="D52" s="0" t="n">
        <f aca="false">D30+D8</f>
        <v>65</v>
      </c>
      <c r="E52" s="0" t="n">
        <f aca="false">E30+E8</f>
        <v>98</v>
      </c>
      <c r="F52" s="0" t="n">
        <f aca="false">F30+F8</f>
        <v>54</v>
      </c>
      <c r="G52" s="0" t="n">
        <f aca="false">G30+G8</f>
        <v>112</v>
      </c>
      <c r="H52" s="0" t="n">
        <f aca="false">H30+H8</f>
        <v>93</v>
      </c>
      <c r="I52" s="0" t="n">
        <f aca="false">I30+I8</f>
        <v>133</v>
      </c>
    </row>
    <row r="53" customFormat="false" ht="15.75" hidden="false" customHeight="false" outlineLevel="0" collapsed="false">
      <c r="A53" s="0" t="s">
        <v>330</v>
      </c>
      <c r="B53" s="0" t="n">
        <f aca="false">B31+B9</f>
        <v>171</v>
      </c>
      <c r="C53" s="0" t="n">
        <f aca="false">C31+C9</f>
        <v>167</v>
      </c>
      <c r="D53" s="0" t="n">
        <f aca="false">D31+D9</f>
        <v>79</v>
      </c>
      <c r="E53" s="0" t="n">
        <f aca="false">E31+E9</f>
        <v>114</v>
      </c>
      <c r="F53" s="0" t="n">
        <f aca="false">F31+F9</f>
        <v>146</v>
      </c>
      <c r="G53" s="0" t="n">
        <f aca="false">G31+G9</f>
        <v>142</v>
      </c>
      <c r="H53" s="0" t="n">
        <f aca="false">H31+H9</f>
        <v>107</v>
      </c>
      <c r="I53" s="0" t="n">
        <f aca="false">I31+I9</f>
        <v>185</v>
      </c>
    </row>
    <row r="54" customFormat="false" ht="15.75" hidden="false" customHeight="false" outlineLevel="0" collapsed="false">
      <c r="A54" s="0" t="s">
        <v>331</v>
      </c>
      <c r="B54" s="0" t="n">
        <f aca="false">B32+B10</f>
        <v>310</v>
      </c>
      <c r="C54" s="0" t="n">
        <f aca="false">C32+C10</f>
        <v>162</v>
      </c>
      <c r="D54" s="0" t="n">
        <f aca="false">D32+D10</f>
        <v>79</v>
      </c>
      <c r="E54" s="0" t="n">
        <f aca="false">E32+E10</f>
        <v>119</v>
      </c>
      <c r="F54" s="0" t="n">
        <f aca="false">F32+F10</f>
        <v>108</v>
      </c>
      <c r="G54" s="0" t="n">
        <f aca="false">G32+G10</f>
        <v>141</v>
      </c>
      <c r="H54" s="0" t="n">
        <f aca="false">H32+H10</f>
        <v>137</v>
      </c>
      <c r="I54" s="0" t="n">
        <f aca="false">I32+I10</f>
        <v>131</v>
      </c>
    </row>
    <row r="55" customFormat="false" ht="15.75" hidden="false" customHeight="false" outlineLevel="0" collapsed="false">
      <c r="A55" s="0" t="s">
        <v>332</v>
      </c>
      <c r="B55" s="0" t="n">
        <f aca="false">B33+B11</f>
        <v>265</v>
      </c>
      <c r="C55" s="0" t="n">
        <f aca="false">C33+C11</f>
        <v>263</v>
      </c>
      <c r="D55" s="0" t="n">
        <f aca="false">D33+D11</f>
        <v>129</v>
      </c>
      <c r="E55" s="0" t="n">
        <f aca="false">E33+E11</f>
        <v>113</v>
      </c>
      <c r="F55" s="0" t="n">
        <f aca="false">F33+F11</f>
        <v>260</v>
      </c>
      <c r="G55" s="0" t="n">
        <f aca="false">G33+G11</f>
        <v>252</v>
      </c>
      <c r="H55" s="0" t="n">
        <f aca="false">H33+H11</f>
        <v>151</v>
      </c>
    </row>
    <row r="56" customFormat="false" ht="15.75" hidden="false" customHeight="false" outlineLevel="0" collapsed="false">
      <c r="A56" s="0" t="s">
        <v>333</v>
      </c>
      <c r="B56" s="0" t="n">
        <f aca="false">B34+B12</f>
        <v>229</v>
      </c>
      <c r="C56" s="0" t="n">
        <f aca="false">C34+C12</f>
        <v>281</v>
      </c>
      <c r="D56" s="0" t="n">
        <f aca="false">D34+D12</f>
        <v>141</v>
      </c>
      <c r="E56" s="0" t="n">
        <f aca="false">E34+E12</f>
        <v>185</v>
      </c>
      <c r="F56" s="0" t="n">
        <f aca="false">F34+F12</f>
        <v>127</v>
      </c>
      <c r="G56" s="0" t="n">
        <f aca="false">G34+G12</f>
        <v>117</v>
      </c>
      <c r="H56" s="0" t="n">
        <f aca="false">H34+H12</f>
        <v>178</v>
      </c>
    </row>
    <row r="57" customFormat="false" ht="15.75" hidden="false" customHeight="false" outlineLevel="0" collapsed="false">
      <c r="A57" s="0" t="s">
        <v>334</v>
      </c>
      <c r="B57" s="0" t="n">
        <f aca="false">B35+B13</f>
        <v>239</v>
      </c>
      <c r="C57" s="0" t="n">
        <f aca="false">C35+C13</f>
        <v>163</v>
      </c>
      <c r="D57" s="0" t="n">
        <f aca="false">D35+D13</f>
        <v>74</v>
      </c>
      <c r="E57" s="0" t="n">
        <f aca="false">E35+E13</f>
        <v>171</v>
      </c>
      <c r="F57" s="0" t="n">
        <f aca="false">F35+F13</f>
        <v>123</v>
      </c>
      <c r="G57" s="0" t="n">
        <f aca="false">G35+G13</f>
        <v>90</v>
      </c>
      <c r="H57" s="0" t="n">
        <f aca="false">H35+H13</f>
        <v>125</v>
      </c>
    </row>
    <row r="58" customFormat="false" ht="15.75" hidden="false" customHeight="false" outlineLevel="0" collapsed="false">
      <c r="A58" s="0" t="s">
        <v>336</v>
      </c>
      <c r="B58" s="0" t="n">
        <f aca="false">B36+B14</f>
        <v>262</v>
      </c>
      <c r="C58" s="0" t="n">
        <f aca="false">C36+C14</f>
        <v>134</v>
      </c>
      <c r="D58" s="0" t="n">
        <f aca="false">D36+D14</f>
        <v>98</v>
      </c>
      <c r="E58" s="0" t="n">
        <f aca="false">E36+E14</f>
        <v>113</v>
      </c>
      <c r="F58" s="0" t="n">
        <f aca="false">F36+F14</f>
        <v>120</v>
      </c>
      <c r="G58" s="0" t="n">
        <f aca="false">G36+G14</f>
        <v>89</v>
      </c>
      <c r="H58" s="0" t="n">
        <f aca="false">H36+H14</f>
        <v>151</v>
      </c>
    </row>
    <row r="59" customFormat="false" ht="15.75" hidden="false" customHeight="false" outlineLevel="0" collapsed="false">
      <c r="A59" s="0" t="s">
        <v>338</v>
      </c>
      <c r="B59" s="0" t="n">
        <f aca="false">B37+B15</f>
        <v>217</v>
      </c>
      <c r="C59" s="0" t="n">
        <f aca="false">C37+C15</f>
        <v>222</v>
      </c>
      <c r="D59" s="0" t="n">
        <f aca="false">D37+D15</f>
        <v>105</v>
      </c>
      <c r="E59" s="0" t="n">
        <f aca="false">E37+E15</f>
        <v>129</v>
      </c>
      <c r="F59" s="0" t="n">
        <f aca="false">F37+F15</f>
        <v>100</v>
      </c>
      <c r="G59" s="0" t="n">
        <f aca="false">G37+G15</f>
        <v>206</v>
      </c>
      <c r="H59" s="0" t="n">
        <f aca="false">H37+H15</f>
        <v>243</v>
      </c>
    </row>
    <row r="60" customFormat="false" ht="15.75" hidden="false" customHeight="false" outlineLevel="0" collapsed="false">
      <c r="A60" s="0" t="s">
        <v>340</v>
      </c>
      <c r="B60" s="0" t="n">
        <f aca="false">B38+B16</f>
        <v>278</v>
      </c>
      <c r="C60" s="0" t="n">
        <f aca="false">C38+C16</f>
        <v>192</v>
      </c>
      <c r="D60" s="0" t="n">
        <f aca="false">D38+D16</f>
        <v>150</v>
      </c>
      <c r="E60" s="0" t="n">
        <f aca="false">E38+E16</f>
        <v>179</v>
      </c>
      <c r="F60" s="0" t="n">
        <f aca="false">F38+F16</f>
        <v>174</v>
      </c>
      <c r="G60" s="0" t="n">
        <f aca="false">G38+G16</f>
        <v>137</v>
      </c>
      <c r="H60" s="0" t="n">
        <f aca="false">H38+H16</f>
        <v>343</v>
      </c>
    </row>
    <row r="61" customFormat="false" ht="15.75" hidden="false" customHeight="false" outlineLevel="0" collapsed="false">
      <c r="A61" s="0" t="s">
        <v>341</v>
      </c>
      <c r="B61" s="0" t="n">
        <f aca="false">B39+B17</f>
        <v>220</v>
      </c>
      <c r="C61" s="0" t="n">
        <f aca="false">C39+C17</f>
        <v>175</v>
      </c>
      <c r="D61" s="0" t="n">
        <f aca="false">D39+D17</f>
        <v>130</v>
      </c>
      <c r="E61" s="0" t="n">
        <f aca="false">E39+E17</f>
        <v>115</v>
      </c>
      <c r="F61" s="0" t="n">
        <f aca="false">F39+F17</f>
        <v>148</v>
      </c>
      <c r="G61" s="0" t="n">
        <f aca="false">G39+G17</f>
        <v>128</v>
      </c>
      <c r="H61" s="0" t="n">
        <f aca="false">H39+H17</f>
        <v>159</v>
      </c>
    </row>
    <row r="62" customFormat="false" ht="15.75" hidden="false" customHeight="false" outlineLevel="0" collapsed="false">
      <c r="A62" s="0" t="s">
        <v>342</v>
      </c>
      <c r="B62" s="0" t="n">
        <f aca="false">B40+B18</f>
        <v>205</v>
      </c>
      <c r="C62" s="0" t="n">
        <f aca="false">C40+C18</f>
        <v>178</v>
      </c>
      <c r="D62" s="0" t="n">
        <f aca="false">D40+D18</f>
        <v>168</v>
      </c>
      <c r="E62" s="0" t="n">
        <f aca="false">E40+E18</f>
        <v>160</v>
      </c>
      <c r="F62" s="0" t="n">
        <f aca="false">F40+F18</f>
        <v>75</v>
      </c>
      <c r="G62" s="0" t="n">
        <f aca="false">G40+G18</f>
        <v>136</v>
      </c>
      <c r="H62" s="0" t="n">
        <f aca="false">H40+H18</f>
        <v>177</v>
      </c>
    </row>
    <row r="63" customFormat="false" ht="15.7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</row>
    <row r="64" s="44" customFormat="true" ht="15.75" hidden="false" customHeight="false" outlineLevel="0" collapsed="false">
      <c r="A64" s="44" t="s">
        <v>351</v>
      </c>
      <c r="B64" s="57" t="n">
        <f aca="false">SUM(B51:B62)</f>
        <v>2832</v>
      </c>
      <c r="C64" s="57" t="n">
        <f aca="false">SUM(C51:C62)</f>
        <v>2909</v>
      </c>
      <c r="D64" s="57" t="n">
        <f aca="false">SUM(D51:D62)</f>
        <v>1382</v>
      </c>
      <c r="E64" s="57" t="n">
        <f aca="false">SUM(E51:E62)</f>
        <v>1597</v>
      </c>
      <c r="F64" s="57" t="n">
        <f aca="false">SUM(F51:F62)</f>
        <v>1499</v>
      </c>
      <c r="G64" s="57" t="n">
        <f aca="false">SUM(G51:G62)</f>
        <v>1717</v>
      </c>
      <c r="H64" s="57" t="n">
        <f aca="false">H42+H20</f>
        <v>1946</v>
      </c>
      <c r="I64" s="57"/>
    </row>
    <row r="65" s="35" customFormat="true" ht="15" hidden="false" customHeight="false" outlineLevel="0" collapsed="false">
      <c r="A65" s="35" t="s">
        <v>352</v>
      </c>
      <c r="B65" s="60"/>
      <c r="C65" s="58" t="n">
        <f aca="false">C64/B64-1</f>
        <v>0.0271892655367232</v>
      </c>
      <c r="D65" s="58" t="n">
        <f aca="false">D64/C64-1</f>
        <v>-0.524922653832932</v>
      </c>
      <c r="E65" s="58" t="n">
        <f aca="false">E64/D64-1</f>
        <v>0.155571635311143</v>
      </c>
      <c r="F65" s="58" t="n">
        <f aca="false">F64/E64-1</f>
        <v>-0.0613650594865373</v>
      </c>
      <c r="G65" s="58" t="n">
        <f aca="false">G64/F64-1</f>
        <v>0.145430286857905</v>
      </c>
      <c r="H65" s="58" t="n">
        <f aca="false">H64/G64-1</f>
        <v>0.133372160745486</v>
      </c>
      <c r="I65" s="58"/>
    </row>
    <row r="66" s="35" customFormat="true" ht="1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</row>
    <row r="67" customFormat="false" ht="15.75" hidden="false" customHeight="false" outlineLevel="0" collapsed="false">
      <c r="A67" s="45" t="s">
        <v>354</v>
      </c>
      <c r="B67" s="59" t="n">
        <f aca="false">B45+B23</f>
        <v>917</v>
      </c>
      <c r="C67" s="59" t="n">
        <f aca="false">C45+C23</f>
        <v>1301</v>
      </c>
      <c r="D67" s="59" t="n">
        <f aca="false">D45+D23</f>
        <v>387</v>
      </c>
      <c r="E67" s="59" t="n">
        <f aca="false">E45+E23</f>
        <v>432</v>
      </c>
      <c r="F67" s="59" t="n">
        <f aca="false">F45+F23</f>
        <v>372</v>
      </c>
      <c r="G67" s="59" t="n">
        <f aca="false">G45+G23</f>
        <v>562</v>
      </c>
      <c r="H67" s="59" t="n">
        <f aca="false">H45+H23</f>
        <v>419</v>
      </c>
      <c r="I67" s="59" t="n">
        <f aca="false">I45+I23</f>
        <v>580</v>
      </c>
    </row>
    <row r="68" s="35" customFormat="true" ht="15" hidden="false" customHeight="false" outlineLevel="0" collapsed="false">
      <c r="A68" s="35" t="s">
        <v>352</v>
      </c>
      <c r="C68" s="58" t="n">
        <f aca="false">C67/B67-1</f>
        <v>0.418756815703381</v>
      </c>
      <c r="D68" s="58" t="n">
        <f aca="false">D67/C67-1</f>
        <v>-0.702536510376633</v>
      </c>
      <c r="E68" s="58" t="n">
        <f aca="false">E67/D67-1</f>
        <v>0.116279069767442</v>
      </c>
      <c r="F68" s="58" t="n">
        <f aca="false">F67/E67-1</f>
        <v>-0.138888888888889</v>
      </c>
      <c r="G68" s="58" t="n">
        <f aca="false">G67/F67-1</f>
        <v>0.510752688172043</v>
      </c>
      <c r="H68" s="58" t="n">
        <f aca="false">H67/G67-1</f>
        <v>-0.254448398576512</v>
      </c>
      <c r="I68" s="58" t="n">
        <f aca="false">I67/H67-1</f>
        <v>0.384248210023866</v>
      </c>
    </row>
    <row r="69" s="35" customFormat="true" ht="15" hidden="false" customHeight="false" outlineLevel="0" collapsed="false"/>
    <row r="70" customFormat="false" ht="15.75" hidden="false" customHeight="false" outlineLevel="0" collapsed="false">
      <c r="A70" s="35"/>
    </row>
    <row r="71" customFormat="false" ht="15.75" hidden="false" customHeight="false" outlineLevel="0" collapsed="false">
      <c r="A71" s="13" t="s">
        <v>355</v>
      </c>
      <c r="B71" s="13"/>
      <c r="C71" s="13"/>
    </row>
    <row r="72" customFormat="false" ht="15.75" hidden="false" customHeight="false" outlineLevel="0" collapsed="false">
      <c r="A72" s="2" t="s">
        <v>21</v>
      </c>
      <c r="B72" s="2"/>
      <c r="C72" s="2"/>
    </row>
    <row r="73" customFormat="false" ht="15.75" hidden="false" customHeight="false" outlineLevel="0" collapsed="false">
      <c r="A73" s="13" t="s">
        <v>250</v>
      </c>
      <c r="B73" s="2"/>
      <c r="C73" s="2"/>
    </row>
    <row r="74" customFormat="false" ht="15.75" hidden="false" customHeight="false" outlineLevel="0" collapsed="false">
      <c r="A74" s="34" t="s">
        <v>356</v>
      </c>
      <c r="B74" s="14"/>
      <c r="C74" s="14"/>
    </row>
    <row r="75" customFormat="false" ht="15.75" hidden="false" customHeight="false" outlineLevel="0" collapsed="false">
      <c r="A75" s="2"/>
      <c r="B75" s="2"/>
      <c r="C75" s="2"/>
    </row>
    <row r="76" customFormat="false" ht="15.75" hidden="false" customHeight="false" outlineLevel="0" collapsed="false">
      <c r="A76" s="2"/>
      <c r="B76" s="2"/>
      <c r="C76" s="2"/>
    </row>
    <row r="77" customFormat="false" ht="15.75" hidden="false" customHeight="false" outlineLevel="0" collapsed="false">
      <c r="A77" s="2"/>
      <c r="B77" s="2"/>
      <c r="C77" s="2"/>
    </row>
    <row r="78" customFormat="false" ht="15.75" hidden="false" customHeight="false" outlineLevel="0" collapsed="false">
      <c r="A78" s="2"/>
      <c r="B78" s="2"/>
      <c r="C78" s="2"/>
    </row>
    <row r="79" customFormat="false" ht="15.75" hidden="false" customHeight="false" outlineLevel="0" collapsed="false">
      <c r="A79" s="2"/>
      <c r="B79" s="2"/>
      <c r="C79" s="2"/>
    </row>
    <row r="80" customFormat="false" ht="15.75" hidden="false" customHeight="false" outlineLevel="0" collapsed="false">
      <c r="A80" s="2"/>
      <c r="B80" s="2"/>
      <c r="C80" s="2"/>
    </row>
    <row r="81" customFormat="false" ht="15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2"/>
      <c r="B83" s="2"/>
      <c r="C83" s="2"/>
    </row>
    <row r="84" customFormat="false" ht="15.75" hidden="false" customHeight="false" outlineLevel="0" collapsed="false">
      <c r="A84" s="2"/>
      <c r="B84" s="2"/>
      <c r="C84" s="2"/>
    </row>
    <row r="85" customFormat="false" ht="15.75" hidden="false" customHeight="false" outlineLevel="0" collapsed="false">
      <c r="A85" s="2"/>
      <c r="B85" s="2"/>
      <c r="C85" s="2"/>
    </row>
    <row r="86" customFormat="false" ht="15.75" hidden="false" customHeight="false" outlineLevel="0" collapsed="false">
      <c r="A86" s="2"/>
      <c r="B86" s="2"/>
      <c r="C86" s="2"/>
    </row>
    <row r="87" customFormat="false" ht="15.75" hidden="false" customHeight="false" outlineLevel="0" collapsed="false">
      <c r="A87" s="2"/>
      <c r="B87" s="2"/>
      <c r="C87" s="2"/>
    </row>
    <row r="88" customFormat="false" ht="15.75" hidden="false" customHeight="false" outlineLevel="0" collapsed="false">
      <c r="A88" s="2"/>
      <c r="B88" s="2"/>
      <c r="C88" s="2"/>
    </row>
    <row r="89" customFormat="false" ht="15.75" hidden="false" customHeight="false" outlineLevel="0" collapsed="false">
      <c r="A89" s="2"/>
      <c r="B89" s="2"/>
      <c r="C89" s="2"/>
    </row>
    <row r="90" customFormat="false" ht="15.75" hidden="false" customHeight="false" outlineLevel="0" collapsed="false">
      <c r="A90" s="2"/>
      <c r="B90" s="2"/>
      <c r="C90" s="2"/>
    </row>
    <row r="91" customFormat="false" ht="15.75" hidden="false" customHeight="false" outlineLevel="0" collapsed="false">
      <c r="A91" s="2"/>
      <c r="B91" s="2"/>
      <c r="C91" s="2"/>
    </row>
    <row r="92" customFormat="false" ht="15.75" hidden="false" customHeight="false" outlineLevel="0" collapsed="false">
      <c r="A92" s="2"/>
      <c r="B92" s="2"/>
      <c r="C92" s="2"/>
    </row>
    <row r="93" customFormat="false" ht="15.7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2"/>
      <c r="B94" s="2"/>
      <c r="C94" s="2"/>
    </row>
    <row r="95" customFormat="false" ht="15.7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2"/>
      <c r="B96" s="2"/>
      <c r="C96" s="2"/>
    </row>
    <row r="97" customFormat="false" ht="15.75" hidden="false" customHeight="false" outlineLevel="0" collapsed="false">
      <c r="A97" s="2"/>
      <c r="B97" s="2"/>
      <c r="C97" s="2"/>
    </row>
    <row r="98" customFormat="false" ht="15.75" hidden="false" customHeight="false" outlineLevel="0" collapsed="false">
      <c r="A98" s="2"/>
      <c r="B98" s="2"/>
      <c r="C98" s="2"/>
    </row>
    <row r="99" customFormat="false" ht="15.75" hidden="false" customHeight="false" outlineLevel="0" collapsed="false">
      <c r="A99" s="2"/>
      <c r="B99" s="2"/>
      <c r="C99" s="2"/>
    </row>
    <row r="100" customFormat="false" ht="15.75" hidden="false" customHeight="false" outlineLevel="0" collapsed="false">
      <c r="A100" s="2"/>
      <c r="B100" s="2"/>
      <c r="C100" s="2"/>
    </row>
    <row r="101" customFormat="false" ht="15.75" hidden="false" customHeight="false" outlineLevel="0" collapsed="false">
      <c r="A101" s="2"/>
      <c r="B101" s="2"/>
      <c r="C101" s="2"/>
    </row>
    <row r="102" customFormat="false" ht="15.75" hidden="false" customHeight="false" outlineLevel="0" collapsed="false">
      <c r="A102" s="2"/>
      <c r="B102" s="2"/>
      <c r="C102" s="2"/>
    </row>
    <row r="103" customFormat="false" ht="15.75" hidden="false" customHeight="false" outlineLevel="0" collapsed="false">
      <c r="A103" s="2"/>
      <c r="B103" s="2"/>
      <c r="C103" s="2"/>
    </row>
    <row r="104" customFormat="false" ht="15.75" hidden="false" customHeight="false" outlineLevel="0" collapsed="false">
      <c r="A104" s="2"/>
      <c r="B104" s="2"/>
      <c r="C104" s="2"/>
    </row>
    <row r="105" customFormat="false" ht="15.75" hidden="false" customHeight="false" outlineLevel="0" collapsed="false">
      <c r="A105" s="2"/>
      <c r="B105" s="2"/>
      <c r="C105" s="2"/>
    </row>
    <row r="106" customFormat="false" ht="15.75" hidden="false" customHeight="false" outlineLevel="0" collapsed="false">
      <c r="A106" s="2"/>
      <c r="B106" s="2"/>
      <c r="C106" s="2"/>
    </row>
    <row r="107" customFormat="false" ht="15.75" hidden="false" customHeight="false" outlineLevel="0" collapsed="false">
      <c r="A107" s="2"/>
      <c r="B107" s="2"/>
      <c r="C107" s="2"/>
    </row>
    <row r="108" customFormat="false" ht="15.75" hidden="false" customHeight="false" outlineLevel="0" collapsed="false">
      <c r="A108" s="2"/>
      <c r="B108" s="2"/>
      <c r="C108" s="2"/>
    </row>
    <row r="109" customFormat="false" ht="15.75" hidden="false" customHeight="false" outlineLevel="0" collapsed="false">
      <c r="A109" s="2"/>
      <c r="B109" s="2"/>
      <c r="C109" s="2"/>
    </row>
    <row r="110" customFormat="false" ht="15.75" hidden="false" customHeight="false" outlineLevel="0" collapsed="false">
      <c r="A110" s="2"/>
      <c r="B110" s="2"/>
      <c r="C110" s="2"/>
    </row>
    <row r="111" customFormat="false" ht="15.75" hidden="false" customHeight="false" outlineLevel="0" collapsed="false">
      <c r="A111" s="2"/>
      <c r="B111" s="2"/>
      <c r="C111" s="2"/>
    </row>
    <row r="112" customFormat="false" ht="15.75" hidden="false" customHeight="false" outlineLevel="0" collapsed="false">
      <c r="A112" s="2"/>
      <c r="B112" s="2"/>
      <c r="C112" s="2"/>
    </row>
    <row r="113" customFormat="false" ht="15.75" hidden="false" customHeight="false" outlineLevel="0" collapsed="false">
      <c r="A113" s="2"/>
      <c r="B113" s="2"/>
      <c r="C113" s="2"/>
    </row>
    <row r="114" customFormat="false" ht="15.75" hidden="false" customHeight="false" outlineLevel="0" collapsed="false">
      <c r="A114" s="2"/>
      <c r="B114" s="2"/>
      <c r="C114" s="2"/>
    </row>
    <row r="115" customFormat="false" ht="15.75" hidden="false" customHeight="false" outlineLevel="0" collapsed="false">
      <c r="A115" s="2"/>
      <c r="B115" s="2"/>
      <c r="C115" s="2"/>
    </row>
    <row r="116" customFormat="false" ht="15.75" hidden="false" customHeight="false" outlineLevel="0" collapsed="false">
      <c r="A116" s="2"/>
      <c r="B116" s="2"/>
      <c r="C116" s="2"/>
    </row>
    <row r="117" customFormat="false" ht="15.75" hidden="false" customHeight="false" outlineLevel="0" collapsed="false">
      <c r="A117" s="2"/>
      <c r="B117" s="2"/>
      <c r="C117" s="2"/>
    </row>
    <row r="118" customFormat="false" ht="15.75" hidden="false" customHeight="false" outlineLevel="0" collapsed="false">
      <c r="A118" s="2"/>
      <c r="B118" s="2"/>
      <c r="C118" s="2"/>
    </row>
    <row r="119" customFormat="false" ht="15.75" hidden="false" customHeight="false" outlineLevel="0" collapsed="false">
      <c r="A119" s="2"/>
      <c r="B119" s="2"/>
      <c r="C119" s="2"/>
    </row>
    <row r="120" customFormat="false" ht="15.75" hidden="false" customHeight="false" outlineLevel="0" collapsed="false">
      <c r="A120" s="2"/>
      <c r="B120" s="2"/>
      <c r="C120" s="2"/>
    </row>
    <row r="121" customFormat="false" ht="15.75" hidden="false" customHeight="false" outlineLevel="0" collapsed="false">
      <c r="A121" s="2"/>
      <c r="B121" s="2"/>
      <c r="C121" s="2"/>
    </row>
    <row r="122" customFormat="false" ht="15.7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2"/>
      <c r="B123" s="2"/>
      <c r="C123" s="2"/>
    </row>
    <row r="124" customFormat="false" ht="15.75" hidden="false" customHeight="false" outlineLevel="0" collapsed="false">
      <c r="A124" s="2"/>
      <c r="B124" s="2"/>
      <c r="C124" s="2"/>
    </row>
    <row r="125" customFormat="false" ht="15.75" hidden="false" customHeight="false" outlineLevel="0" collapsed="false">
      <c r="A125" s="2"/>
      <c r="B125" s="2"/>
      <c r="C125" s="2"/>
    </row>
    <row r="126" customFormat="false" ht="15.75" hidden="false" customHeight="false" outlineLevel="0" collapsed="false">
      <c r="A126" s="2"/>
      <c r="B126" s="2"/>
      <c r="C126" s="2"/>
    </row>
    <row r="127" customFormat="false" ht="15.75" hidden="false" customHeight="false" outlineLevel="0" collapsed="false">
      <c r="A127" s="2"/>
      <c r="B127" s="2"/>
      <c r="C127" s="2"/>
    </row>
    <row r="128" customFormat="false" ht="15.75" hidden="false" customHeight="false" outlineLevel="0" collapsed="false">
      <c r="A128" s="2"/>
      <c r="B128" s="2"/>
      <c r="C128" s="2"/>
    </row>
    <row r="129" customFormat="false" ht="15.75" hidden="false" customHeight="false" outlineLevel="0" collapsed="false">
      <c r="A129" s="2"/>
      <c r="B129" s="2"/>
      <c r="C129" s="2"/>
    </row>
    <row r="130" customFormat="false" ht="15.75" hidden="false" customHeight="false" outlineLevel="0" collapsed="false">
      <c r="A130" s="2"/>
      <c r="B130" s="2"/>
      <c r="C130" s="2"/>
    </row>
    <row r="131" customFormat="false" ht="15.75" hidden="false" customHeight="false" outlineLevel="0" collapsed="false">
      <c r="A131" s="2"/>
      <c r="B131" s="2"/>
      <c r="C131" s="2"/>
    </row>
    <row r="132" customFormat="false" ht="15.75" hidden="false" customHeight="false" outlineLevel="0" collapsed="false">
      <c r="A132" s="2"/>
      <c r="B132" s="2"/>
      <c r="C132" s="2"/>
    </row>
    <row r="133" customFormat="false" ht="15.75" hidden="false" customHeight="false" outlineLevel="0" collapsed="false">
      <c r="A133" s="2"/>
      <c r="B133" s="2"/>
      <c r="C133" s="2"/>
    </row>
    <row r="134" customFormat="false" ht="15.75" hidden="false" customHeight="false" outlineLevel="0" collapsed="false">
      <c r="A134" s="2"/>
      <c r="B134" s="2"/>
      <c r="C134" s="2"/>
    </row>
    <row r="135" customFormat="false" ht="15.75" hidden="false" customHeight="false" outlineLevel="0" collapsed="false">
      <c r="A135" s="2"/>
      <c r="B135" s="2"/>
      <c r="C135" s="2"/>
    </row>
    <row r="136" customFormat="false" ht="15.75" hidden="false" customHeight="false" outlineLevel="0" collapsed="false">
      <c r="A136" s="2"/>
      <c r="B136" s="2"/>
      <c r="C136" s="2"/>
    </row>
    <row r="137" customFormat="false" ht="15.75" hidden="false" customHeight="false" outlineLevel="0" collapsed="false">
      <c r="A137" s="2"/>
      <c r="B137" s="2"/>
      <c r="C137" s="2"/>
    </row>
    <row r="138" customFormat="false" ht="15.75" hidden="false" customHeight="false" outlineLevel="0" collapsed="false">
      <c r="A138" s="2"/>
      <c r="B138" s="2"/>
      <c r="C138" s="2"/>
    </row>
    <row r="139" customFormat="false" ht="15.75" hidden="false" customHeight="false" outlineLevel="0" collapsed="false">
      <c r="A139" s="2"/>
      <c r="B139" s="2"/>
      <c r="C139" s="2"/>
    </row>
    <row r="140" customFormat="false" ht="15.75" hidden="false" customHeight="false" outlineLevel="0" collapsed="false">
      <c r="A140" s="2"/>
      <c r="B140" s="2"/>
      <c r="C140" s="2"/>
    </row>
    <row r="141" customFormat="false" ht="15.75" hidden="false" customHeight="false" outlineLevel="0" collapsed="false">
      <c r="A141" s="2"/>
      <c r="B141" s="2"/>
      <c r="C141" s="2"/>
    </row>
    <row r="142" customFormat="false" ht="15.75" hidden="false" customHeight="false" outlineLevel="0" collapsed="false">
      <c r="A142" s="2"/>
      <c r="B142" s="2"/>
      <c r="C142" s="2"/>
    </row>
    <row r="143" customFormat="false" ht="15.75" hidden="false" customHeight="false" outlineLevel="0" collapsed="false">
      <c r="A143" s="2"/>
      <c r="B143" s="2"/>
      <c r="C143" s="2"/>
    </row>
    <row r="144" customFormat="false" ht="15.75" hidden="false" customHeight="false" outlineLevel="0" collapsed="false">
      <c r="A144" s="2"/>
      <c r="B144" s="2"/>
      <c r="C144" s="2"/>
    </row>
    <row r="145" customFormat="false" ht="15.75" hidden="false" customHeight="false" outlineLevel="0" collapsed="false">
      <c r="A145" s="2"/>
      <c r="B145" s="2"/>
      <c r="C145" s="2"/>
    </row>
    <row r="146" customFormat="false" ht="15.75" hidden="false" customHeight="false" outlineLevel="0" collapsed="false">
      <c r="A146" s="2"/>
      <c r="B146" s="2"/>
      <c r="C146" s="2"/>
    </row>
    <row r="147" customFormat="false" ht="15.75" hidden="false" customHeight="false" outlineLevel="0" collapsed="false">
      <c r="A147" s="2"/>
      <c r="B147" s="2"/>
      <c r="C147" s="2"/>
    </row>
    <row r="148" customFormat="false" ht="15.75" hidden="false" customHeight="false" outlineLevel="0" collapsed="false">
      <c r="A148" s="2"/>
      <c r="B148" s="2"/>
      <c r="C148" s="2"/>
    </row>
    <row r="149" customFormat="false" ht="15.75" hidden="false" customHeight="false" outlineLevel="0" collapsed="false">
      <c r="A149" s="2"/>
      <c r="B149" s="2"/>
      <c r="C149" s="2"/>
    </row>
    <row r="150" customFormat="false" ht="15.75" hidden="false" customHeight="false" outlineLevel="0" collapsed="false">
      <c r="A150" s="2"/>
      <c r="B150" s="2"/>
      <c r="C150" s="2"/>
    </row>
    <row r="151" customFormat="false" ht="15.75" hidden="false" customHeight="false" outlineLevel="0" collapsed="false">
      <c r="A151" s="2"/>
      <c r="B151" s="2"/>
      <c r="C151" s="2"/>
    </row>
    <row r="152" customFormat="false" ht="15.75" hidden="false" customHeight="false" outlineLevel="0" collapsed="false">
      <c r="A152" s="2"/>
      <c r="B152" s="2"/>
      <c r="C152" s="2"/>
    </row>
    <row r="153" customFormat="false" ht="15.75" hidden="false" customHeight="false" outlineLevel="0" collapsed="false">
      <c r="A153" s="2"/>
      <c r="B153" s="2"/>
      <c r="C153" s="2"/>
    </row>
    <row r="154" customFormat="false" ht="15.75" hidden="false" customHeight="false" outlineLevel="0" collapsed="false">
      <c r="A154" s="2"/>
      <c r="B154" s="2"/>
      <c r="C154" s="2"/>
    </row>
    <row r="155" customFormat="false" ht="15.75" hidden="false" customHeight="false" outlineLevel="0" collapsed="false">
      <c r="A155" s="2"/>
      <c r="B155" s="2"/>
      <c r="C155" s="2"/>
    </row>
    <row r="156" customFormat="false" ht="15.75" hidden="false" customHeight="false" outlineLevel="0" collapsed="false">
      <c r="A156" s="2"/>
      <c r="B156" s="2"/>
      <c r="C156" s="2"/>
    </row>
    <row r="157" customFormat="false" ht="15.75" hidden="false" customHeight="false" outlineLevel="0" collapsed="false">
      <c r="A157" s="2"/>
      <c r="B157" s="2"/>
      <c r="C157" s="2"/>
    </row>
    <row r="158" customFormat="false" ht="15.75" hidden="false" customHeight="false" outlineLevel="0" collapsed="false">
      <c r="A158" s="2"/>
      <c r="B158" s="2"/>
      <c r="C158" s="2"/>
    </row>
    <row r="159" customFormat="false" ht="15.75" hidden="false" customHeight="false" outlineLevel="0" collapsed="false">
      <c r="A159" s="2"/>
      <c r="B159" s="2"/>
      <c r="C159" s="2"/>
    </row>
    <row r="160" customFormat="false" ht="15.75" hidden="false" customHeight="false" outlineLevel="0" collapsed="false">
      <c r="A160" s="2"/>
      <c r="B160" s="2"/>
      <c r="C160" s="2"/>
    </row>
    <row r="161" customFormat="false" ht="15.75" hidden="false" customHeight="false" outlineLevel="0" collapsed="false">
      <c r="A161" s="2"/>
      <c r="B161" s="2"/>
      <c r="C161" s="2"/>
    </row>
    <row r="162" customFormat="false" ht="15.75" hidden="false" customHeight="false" outlineLevel="0" collapsed="false">
      <c r="A162" s="2"/>
      <c r="B162" s="2"/>
      <c r="C162" s="2"/>
    </row>
    <row r="163" customFormat="false" ht="15.75" hidden="false" customHeight="false" outlineLevel="0" collapsed="false">
      <c r="A163" s="2"/>
      <c r="B163" s="2"/>
      <c r="C163" s="2"/>
    </row>
    <row r="164" customFormat="false" ht="15.75" hidden="false" customHeight="false" outlineLevel="0" collapsed="false">
      <c r="A164" s="2"/>
      <c r="B164" s="2"/>
      <c r="C164" s="2"/>
    </row>
    <row r="165" customFormat="false" ht="15.75" hidden="false" customHeight="false" outlineLevel="0" collapsed="false">
      <c r="A165" s="2"/>
      <c r="B165" s="2"/>
      <c r="C165" s="2"/>
    </row>
    <row r="166" customFormat="false" ht="15.75" hidden="false" customHeight="false" outlineLevel="0" collapsed="false">
      <c r="A166" s="2"/>
      <c r="B166" s="2"/>
      <c r="C166" s="2"/>
    </row>
    <row r="167" customFormat="false" ht="15.75" hidden="false" customHeight="false" outlineLevel="0" collapsed="false">
      <c r="A167" s="2"/>
      <c r="B167" s="2"/>
      <c r="C167" s="2"/>
    </row>
    <row r="168" customFormat="false" ht="15.75" hidden="false" customHeight="false" outlineLevel="0" collapsed="false">
      <c r="A168" s="2"/>
      <c r="B168" s="2"/>
      <c r="C168" s="2"/>
    </row>
    <row r="169" customFormat="false" ht="15.75" hidden="false" customHeight="false" outlineLevel="0" collapsed="false">
      <c r="A169" s="2"/>
      <c r="B169" s="2"/>
      <c r="C169" s="2"/>
    </row>
    <row r="170" customFormat="false" ht="15.75" hidden="false" customHeight="false" outlineLevel="0" collapsed="false">
      <c r="A170" s="2"/>
      <c r="B170" s="2"/>
      <c r="C170" s="2"/>
    </row>
    <row r="171" customFormat="false" ht="15.75" hidden="false" customHeight="false" outlineLevel="0" collapsed="false">
      <c r="A171" s="2"/>
      <c r="B171" s="2"/>
      <c r="C171" s="2"/>
    </row>
    <row r="172" customFormat="false" ht="15.75" hidden="false" customHeight="false" outlineLevel="0" collapsed="false">
      <c r="A172" s="2"/>
      <c r="B172" s="2"/>
      <c r="C172" s="2"/>
    </row>
    <row r="173" customFormat="false" ht="15.75" hidden="false" customHeight="false" outlineLevel="0" collapsed="false">
      <c r="A173" s="2"/>
      <c r="B173" s="2"/>
      <c r="C173" s="2"/>
    </row>
    <row r="174" customFormat="false" ht="15.75" hidden="false" customHeight="false" outlineLevel="0" collapsed="false">
      <c r="A174" s="2"/>
      <c r="B174" s="2"/>
      <c r="C174" s="2"/>
    </row>
    <row r="175" customFormat="false" ht="15.75" hidden="false" customHeight="false" outlineLevel="0" collapsed="false">
      <c r="A175" s="2"/>
      <c r="B175" s="2"/>
      <c r="C175" s="2"/>
    </row>
    <row r="176" customFormat="false" ht="15.75" hidden="false" customHeight="false" outlineLevel="0" collapsed="false">
      <c r="A176" s="2"/>
      <c r="B176" s="2"/>
      <c r="C176" s="2"/>
    </row>
    <row r="177" customFormat="false" ht="15.75" hidden="false" customHeight="false" outlineLevel="0" collapsed="false">
      <c r="A177" s="2"/>
      <c r="B177" s="2"/>
      <c r="C177" s="2"/>
    </row>
    <row r="178" customFormat="false" ht="15.75" hidden="false" customHeight="false" outlineLevel="0" collapsed="false">
      <c r="A178" s="2"/>
      <c r="B178" s="2"/>
      <c r="C178" s="2"/>
    </row>
    <row r="179" customFormat="false" ht="15.75" hidden="false" customHeight="false" outlineLevel="0" collapsed="false">
      <c r="A179" s="2"/>
      <c r="B179" s="2"/>
      <c r="C179" s="2"/>
    </row>
    <row r="180" customFormat="false" ht="15.75" hidden="false" customHeight="false" outlineLevel="0" collapsed="false">
      <c r="A180" s="2"/>
      <c r="B180" s="2"/>
      <c r="C180" s="2"/>
    </row>
    <row r="181" customFormat="false" ht="15.75" hidden="false" customHeight="false" outlineLevel="0" collapsed="false">
      <c r="A181" s="2"/>
      <c r="B181" s="2"/>
      <c r="C181" s="2"/>
    </row>
    <row r="182" customFormat="false" ht="15.75" hidden="false" customHeight="false" outlineLevel="0" collapsed="false">
      <c r="A182" s="2"/>
      <c r="B182" s="2"/>
      <c r="C182" s="2"/>
    </row>
    <row r="183" customFormat="false" ht="15.75" hidden="false" customHeight="false" outlineLevel="0" collapsed="false">
      <c r="A183" s="2"/>
      <c r="B183" s="2"/>
      <c r="C183" s="2"/>
    </row>
    <row r="184" customFormat="false" ht="15.75" hidden="false" customHeight="false" outlineLevel="0" collapsed="false">
      <c r="A184" s="2"/>
      <c r="B184" s="2"/>
      <c r="C184" s="2"/>
    </row>
    <row r="185" customFormat="false" ht="15.75" hidden="false" customHeight="false" outlineLevel="0" collapsed="false">
      <c r="A185" s="2"/>
      <c r="B185" s="2"/>
      <c r="C185" s="2"/>
    </row>
    <row r="186" customFormat="false" ht="15.75" hidden="false" customHeight="false" outlineLevel="0" collapsed="false">
      <c r="A186" s="2"/>
      <c r="B186" s="2"/>
      <c r="C186" s="2"/>
    </row>
    <row r="187" customFormat="false" ht="15.75" hidden="false" customHeight="false" outlineLevel="0" collapsed="false">
      <c r="A187" s="2"/>
      <c r="B187" s="2"/>
      <c r="C187" s="2"/>
    </row>
    <row r="188" customFormat="false" ht="15.75" hidden="false" customHeight="false" outlineLevel="0" collapsed="false">
      <c r="A188" s="2"/>
      <c r="B188" s="2"/>
      <c r="C188" s="2"/>
    </row>
    <row r="189" customFormat="false" ht="15.75" hidden="false" customHeight="false" outlineLevel="0" collapsed="false">
      <c r="A189" s="2"/>
      <c r="B189" s="2"/>
      <c r="C189" s="2"/>
    </row>
    <row r="190" customFormat="false" ht="15.75" hidden="false" customHeight="false" outlineLevel="0" collapsed="false">
      <c r="A190" s="2"/>
      <c r="B190" s="2"/>
      <c r="C190" s="2"/>
    </row>
    <row r="191" customFormat="false" ht="15.75" hidden="false" customHeight="false" outlineLevel="0" collapsed="false">
      <c r="A191" s="2"/>
      <c r="B191" s="2"/>
      <c r="C191" s="2"/>
    </row>
    <row r="192" customFormat="false" ht="15.75" hidden="false" customHeight="false" outlineLevel="0" collapsed="false">
      <c r="A192" s="2"/>
      <c r="B192" s="2"/>
      <c r="C192" s="2"/>
    </row>
    <row r="193" customFormat="false" ht="15.75" hidden="false" customHeight="false" outlineLevel="0" collapsed="false">
      <c r="A193" s="2"/>
      <c r="B193" s="2"/>
      <c r="C193" s="2"/>
    </row>
    <row r="194" customFormat="false" ht="15.75" hidden="false" customHeight="false" outlineLevel="0" collapsed="false">
      <c r="A194" s="2"/>
      <c r="B194" s="2"/>
      <c r="C194" s="2"/>
    </row>
    <row r="195" customFormat="false" ht="15.75" hidden="false" customHeight="false" outlineLevel="0" collapsed="false">
      <c r="A195" s="2"/>
      <c r="B195" s="2"/>
      <c r="C195" s="2"/>
    </row>
    <row r="196" customFormat="false" ht="15.75" hidden="false" customHeight="false" outlineLevel="0" collapsed="false">
      <c r="A196" s="2"/>
      <c r="B196" s="2"/>
      <c r="C196" s="2"/>
    </row>
    <row r="197" customFormat="false" ht="15.75" hidden="false" customHeight="false" outlineLevel="0" collapsed="false">
      <c r="A197" s="2"/>
      <c r="B197" s="2"/>
      <c r="C197" s="2"/>
    </row>
    <row r="198" customFormat="false" ht="15.75" hidden="false" customHeight="false" outlineLevel="0" collapsed="false">
      <c r="A198" s="2"/>
      <c r="B198" s="2"/>
      <c r="C198" s="2"/>
    </row>
    <row r="199" customFormat="false" ht="15.75" hidden="false" customHeight="false" outlineLevel="0" collapsed="false">
      <c r="A199" s="2"/>
      <c r="B199" s="2"/>
      <c r="C199" s="2"/>
    </row>
    <row r="200" customFormat="false" ht="15.75" hidden="false" customHeight="false" outlineLevel="0" collapsed="false">
      <c r="A200" s="2"/>
      <c r="B200" s="2"/>
      <c r="C200" s="2"/>
    </row>
    <row r="201" customFormat="false" ht="15.75" hidden="false" customHeight="false" outlineLevel="0" collapsed="false">
      <c r="A201" s="2"/>
      <c r="B201" s="2"/>
      <c r="C201" s="2"/>
    </row>
    <row r="202" customFormat="false" ht="15.75" hidden="false" customHeight="false" outlineLevel="0" collapsed="false">
      <c r="A202" s="2"/>
      <c r="B202" s="2"/>
      <c r="C202" s="2"/>
    </row>
    <row r="203" customFormat="false" ht="15.75" hidden="false" customHeight="false" outlineLevel="0" collapsed="false">
      <c r="A203" s="2"/>
      <c r="B203" s="2"/>
      <c r="C203" s="2"/>
    </row>
    <row r="204" customFormat="false" ht="15.75" hidden="false" customHeight="false" outlineLevel="0" collapsed="false">
      <c r="A204" s="2"/>
      <c r="B204" s="2"/>
      <c r="C204" s="2"/>
    </row>
    <row r="205" customFormat="false" ht="15.75" hidden="false" customHeight="false" outlineLevel="0" collapsed="false">
      <c r="A205" s="2"/>
      <c r="B205" s="2"/>
      <c r="C205" s="2"/>
    </row>
    <row r="206" customFormat="false" ht="15.75" hidden="false" customHeight="false" outlineLevel="0" collapsed="false">
      <c r="A206" s="2"/>
      <c r="B206" s="2"/>
      <c r="C206" s="2"/>
    </row>
    <row r="207" customFormat="false" ht="15.75" hidden="false" customHeight="false" outlineLevel="0" collapsed="false">
      <c r="A207" s="2"/>
      <c r="B207" s="2"/>
      <c r="C207" s="2"/>
    </row>
    <row r="208" customFormat="false" ht="15.75" hidden="false" customHeight="false" outlineLevel="0" collapsed="false">
      <c r="A208" s="2"/>
      <c r="B208" s="2"/>
      <c r="C208" s="2"/>
    </row>
    <row r="209" customFormat="false" ht="15.75" hidden="false" customHeight="false" outlineLevel="0" collapsed="false">
      <c r="A209" s="2"/>
      <c r="B209" s="2"/>
      <c r="C209" s="2"/>
    </row>
    <row r="210" customFormat="false" ht="15.75" hidden="false" customHeight="false" outlineLevel="0" collapsed="false">
      <c r="A210" s="2"/>
      <c r="B210" s="2"/>
      <c r="C210" s="2"/>
    </row>
    <row r="211" customFormat="false" ht="15.75" hidden="false" customHeight="false" outlineLevel="0" collapsed="false">
      <c r="A211" s="2"/>
      <c r="B211" s="2"/>
      <c r="C211" s="2"/>
    </row>
    <row r="212" customFormat="false" ht="15.75" hidden="false" customHeight="false" outlineLevel="0" collapsed="false">
      <c r="A212" s="2"/>
      <c r="B212" s="2"/>
      <c r="C212" s="2"/>
    </row>
    <row r="213" customFormat="false" ht="15.75" hidden="false" customHeight="false" outlineLevel="0" collapsed="false">
      <c r="A213" s="2"/>
      <c r="B213" s="2"/>
      <c r="C213" s="2"/>
    </row>
    <row r="214" customFormat="false" ht="15.75" hidden="false" customHeight="false" outlineLevel="0" collapsed="false">
      <c r="A214" s="2"/>
      <c r="B214" s="2"/>
      <c r="C214" s="2"/>
    </row>
    <row r="215" customFormat="false" ht="15.75" hidden="false" customHeight="false" outlineLevel="0" collapsed="false">
      <c r="A215" s="2"/>
      <c r="B215" s="2"/>
      <c r="C215" s="2"/>
    </row>
    <row r="216" customFormat="false" ht="15.75" hidden="false" customHeight="false" outlineLevel="0" collapsed="false">
      <c r="A216" s="2"/>
      <c r="B216" s="2"/>
      <c r="C216" s="2"/>
    </row>
    <row r="217" customFormat="false" ht="15.75" hidden="false" customHeight="false" outlineLevel="0" collapsed="false">
      <c r="A217" s="2"/>
      <c r="B217" s="2"/>
      <c r="C217" s="2"/>
    </row>
    <row r="218" customFormat="false" ht="15.75" hidden="false" customHeight="false" outlineLevel="0" collapsed="false">
      <c r="A218" s="2"/>
      <c r="B218" s="2"/>
      <c r="C218" s="2"/>
    </row>
    <row r="219" customFormat="false" ht="15.75" hidden="false" customHeight="false" outlineLevel="0" collapsed="false">
      <c r="A219" s="2"/>
      <c r="B219" s="2"/>
      <c r="C219" s="2"/>
    </row>
    <row r="220" customFormat="false" ht="15.75" hidden="false" customHeight="false" outlineLevel="0" collapsed="false">
      <c r="A220" s="2"/>
      <c r="B220" s="2"/>
      <c r="C220" s="2"/>
    </row>
    <row r="221" customFormat="false" ht="15.75" hidden="false" customHeight="false" outlineLevel="0" collapsed="false">
      <c r="A221" s="2"/>
      <c r="B221" s="2"/>
      <c r="C221" s="2"/>
    </row>
    <row r="222" customFormat="false" ht="15.75" hidden="false" customHeight="false" outlineLevel="0" collapsed="false">
      <c r="A222" s="2"/>
      <c r="B222" s="2"/>
      <c r="C222" s="2"/>
    </row>
    <row r="223" customFormat="false" ht="15.75" hidden="false" customHeight="false" outlineLevel="0" collapsed="false">
      <c r="A223" s="2"/>
      <c r="B223" s="2"/>
      <c r="C223" s="2"/>
    </row>
    <row r="224" customFormat="false" ht="15.75" hidden="false" customHeight="false" outlineLevel="0" collapsed="false">
      <c r="A224" s="2"/>
      <c r="B224" s="2"/>
      <c r="C224" s="2"/>
    </row>
    <row r="225" customFormat="false" ht="15.75" hidden="false" customHeight="false" outlineLevel="0" collapsed="false">
      <c r="A225" s="2"/>
      <c r="B225" s="2"/>
      <c r="C225" s="2"/>
    </row>
    <row r="226" customFormat="false" ht="15.75" hidden="false" customHeight="false" outlineLevel="0" collapsed="false">
      <c r="A226" s="2"/>
      <c r="B226" s="2"/>
      <c r="C226" s="2"/>
    </row>
    <row r="227" customFormat="false" ht="15.75" hidden="false" customHeight="false" outlineLevel="0" collapsed="false">
      <c r="A227" s="2"/>
      <c r="B227" s="2"/>
      <c r="C227" s="2"/>
    </row>
    <row r="228" customFormat="false" ht="15.75" hidden="false" customHeight="false" outlineLevel="0" collapsed="false">
      <c r="A228" s="2"/>
      <c r="B228" s="2"/>
      <c r="C228" s="2"/>
    </row>
    <row r="229" customFormat="false" ht="15.75" hidden="false" customHeight="false" outlineLevel="0" collapsed="false">
      <c r="A229" s="2"/>
      <c r="B229" s="2"/>
      <c r="C229" s="2"/>
    </row>
    <row r="230" customFormat="false" ht="15.75" hidden="false" customHeight="false" outlineLevel="0" collapsed="false">
      <c r="A230" s="2"/>
      <c r="B230" s="2"/>
      <c r="C230" s="2"/>
    </row>
    <row r="231" customFormat="false" ht="15.75" hidden="false" customHeight="false" outlineLevel="0" collapsed="false">
      <c r="A231" s="2"/>
      <c r="B231" s="2"/>
      <c r="C231" s="2"/>
    </row>
    <row r="232" customFormat="false" ht="15.75" hidden="false" customHeight="false" outlineLevel="0" collapsed="false">
      <c r="A232" s="2"/>
      <c r="B232" s="2"/>
      <c r="C232" s="2"/>
    </row>
    <row r="233" customFormat="false" ht="15.75" hidden="false" customHeight="false" outlineLevel="0" collapsed="false">
      <c r="A233" s="2"/>
      <c r="B233" s="2"/>
      <c r="C233" s="2"/>
    </row>
    <row r="234" customFormat="false" ht="15.75" hidden="false" customHeight="false" outlineLevel="0" collapsed="false">
      <c r="A234" s="2"/>
      <c r="B234" s="2"/>
      <c r="C234" s="2"/>
    </row>
    <row r="235" customFormat="false" ht="15.75" hidden="false" customHeight="false" outlineLevel="0" collapsed="false">
      <c r="A235" s="2"/>
      <c r="B235" s="2"/>
      <c r="C235" s="2"/>
    </row>
    <row r="236" customFormat="false" ht="15.75" hidden="false" customHeight="false" outlineLevel="0" collapsed="false">
      <c r="A236" s="2"/>
      <c r="B236" s="2"/>
      <c r="C236" s="2"/>
    </row>
    <row r="237" customFormat="false" ht="15.75" hidden="false" customHeight="false" outlineLevel="0" collapsed="false">
      <c r="A237" s="2"/>
      <c r="B237" s="2"/>
      <c r="C237" s="2"/>
    </row>
    <row r="238" customFormat="false" ht="15.75" hidden="false" customHeight="false" outlineLevel="0" collapsed="false">
      <c r="A238" s="2"/>
      <c r="B238" s="2"/>
      <c r="C238" s="2"/>
    </row>
    <row r="239" customFormat="false" ht="15.75" hidden="false" customHeight="false" outlineLevel="0" collapsed="false">
      <c r="A239" s="2"/>
      <c r="B239" s="2"/>
      <c r="C239" s="2"/>
    </row>
    <row r="240" customFormat="false" ht="15.75" hidden="false" customHeight="false" outlineLevel="0" collapsed="false">
      <c r="A240" s="2"/>
      <c r="B240" s="2"/>
      <c r="C240" s="2"/>
    </row>
    <row r="241" customFormat="false" ht="15.75" hidden="false" customHeight="false" outlineLevel="0" collapsed="false">
      <c r="A241" s="2"/>
      <c r="B241" s="2"/>
      <c r="C241" s="2"/>
    </row>
    <row r="242" customFormat="false" ht="15.75" hidden="false" customHeight="false" outlineLevel="0" collapsed="false">
      <c r="A242" s="2"/>
      <c r="B242" s="2"/>
      <c r="C242" s="2"/>
    </row>
    <row r="243" customFormat="false" ht="15.75" hidden="false" customHeight="false" outlineLevel="0" collapsed="false">
      <c r="A243" s="2"/>
      <c r="B243" s="2"/>
      <c r="C243" s="2"/>
    </row>
    <row r="244" customFormat="false" ht="15.75" hidden="false" customHeight="false" outlineLevel="0" collapsed="false">
      <c r="A244" s="2"/>
      <c r="B244" s="2"/>
      <c r="C244" s="2"/>
    </row>
    <row r="245" customFormat="false" ht="15.75" hidden="false" customHeight="false" outlineLevel="0" collapsed="false">
      <c r="A245" s="2"/>
      <c r="B245" s="2"/>
      <c r="C245" s="2"/>
    </row>
    <row r="246" customFormat="false" ht="15.75" hidden="false" customHeight="false" outlineLevel="0" collapsed="false">
      <c r="A246" s="2"/>
      <c r="B246" s="2"/>
      <c r="C246" s="2"/>
    </row>
    <row r="247" customFormat="false" ht="15.75" hidden="false" customHeight="false" outlineLevel="0" collapsed="false">
      <c r="A247" s="2"/>
      <c r="B247" s="2"/>
      <c r="C247" s="2"/>
    </row>
    <row r="248" customFormat="false" ht="15.75" hidden="false" customHeight="false" outlineLevel="0" collapsed="false">
      <c r="A248" s="2"/>
      <c r="B248" s="2"/>
      <c r="C248" s="2"/>
    </row>
    <row r="249" customFormat="false" ht="15.75" hidden="false" customHeight="false" outlineLevel="0" collapsed="false">
      <c r="A249" s="2"/>
      <c r="B249" s="2"/>
      <c r="C249" s="2"/>
    </row>
    <row r="250" customFormat="false" ht="15.75" hidden="false" customHeight="false" outlineLevel="0" collapsed="false">
      <c r="A250" s="2"/>
      <c r="B250" s="2"/>
      <c r="C250" s="2"/>
    </row>
    <row r="251" customFormat="false" ht="15.75" hidden="false" customHeight="false" outlineLevel="0" collapsed="false">
      <c r="A251" s="2"/>
      <c r="B251" s="2"/>
      <c r="C251" s="2"/>
    </row>
    <row r="252" customFormat="false" ht="15.75" hidden="false" customHeight="false" outlineLevel="0" collapsed="false">
      <c r="A252" s="2"/>
      <c r="B252" s="2"/>
      <c r="C252" s="2"/>
    </row>
    <row r="253" customFormat="false" ht="15.75" hidden="false" customHeight="false" outlineLevel="0" collapsed="false">
      <c r="A253" s="2"/>
      <c r="B253" s="2"/>
      <c r="C253" s="2"/>
    </row>
    <row r="254" customFormat="false" ht="15.75" hidden="false" customHeight="false" outlineLevel="0" collapsed="false">
      <c r="A254" s="2"/>
      <c r="B254" s="2"/>
      <c r="C254" s="2"/>
    </row>
    <row r="255" customFormat="false" ht="15.75" hidden="false" customHeight="false" outlineLevel="0" collapsed="false">
      <c r="A255" s="2"/>
      <c r="B255" s="2"/>
      <c r="C255" s="2"/>
    </row>
    <row r="256" customFormat="false" ht="15.75" hidden="false" customHeight="false" outlineLevel="0" collapsed="false">
      <c r="A256" s="2"/>
      <c r="B256" s="2"/>
      <c r="C256" s="2"/>
    </row>
    <row r="257" customFormat="false" ht="15.75" hidden="false" customHeight="false" outlineLevel="0" collapsed="false">
      <c r="A257" s="2"/>
      <c r="B257" s="2"/>
      <c r="C257" s="2"/>
    </row>
    <row r="258" customFormat="false" ht="15.75" hidden="false" customHeight="false" outlineLevel="0" collapsed="false">
      <c r="A258" s="2"/>
      <c r="B258" s="2"/>
      <c r="C258" s="2"/>
    </row>
    <row r="259" customFormat="false" ht="15.75" hidden="false" customHeight="false" outlineLevel="0" collapsed="false">
      <c r="A259" s="2"/>
      <c r="B259" s="2"/>
      <c r="C259" s="2"/>
    </row>
    <row r="260" customFormat="false" ht="15.75" hidden="false" customHeight="false" outlineLevel="0" collapsed="false">
      <c r="A260" s="2"/>
      <c r="B260" s="2"/>
      <c r="C260" s="2"/>
    </row>
    <row r="261" customFormat="false" ht="15.75" hidden="false" customHeight="false" outlineLevel="0" collapsed="false">
      <c r="A261" s="2"/>
      <c r="B261" s="2"/>
      <c r="C261" s="2"/>
    </row>
    <row r="262" customFormat="false" ht="15.75" hidden="false" customHeight="false" outlineLevel="0" collapsed="false">
      <c r="A262" s="2"/>
      <c r="B262" s="2"/>
      <c r="C262" s="2"/>
    </row>
    <row r="263" customFormat="false" ht="15.75" hidden="false" customHeight="false" outlineLevel="0" collapsed="false">
      <c r="A263" s="2"/>
      <c r="B263" s="2"/>
      <c r="C263" s="2"/>
    </row>
    <row r="264" customFormat="false" ht="15.75" hidden="false" customHeight="false" outlineLevel="0" collapsed="false">
      <c r="A264" s="2"/>
      <c r="B264" s="2"/>
      <c r="C264" s="2"/>
    </row>
    <row r="265" customFormat="false" ht="15.75" hidden="false" customHeight="false" outlineLevel="0" collapsed="false">
      <c r="A265" s="2"/>
      <c r="B265" s="2"/>
      <c r="C265" s="2"/>
    </row>
    <row r="266" customFormat="false" ht="15.75" hidden="false" customHeight="false" outlineLevel="0" collapsed="false">
      <c r="A266" s="2"/>
      <c r="B266" s="2"/>
      <c r="C266" s="2"/>
    </row>
    <row r="267" customFormat="false" ht="15.75" hidden="false" customHeight="false" outlineLevel="0" collapsed="false">
      <c r="A267" s="2"/>
      <c r="B267" s="2"/>
      <c r="C267" s="2"/>
    </row>
    <row r="268" customFormat="false" ht="15.75" hidden="false" customHeight="false" outlineLevel="0" collapsed="false">
      <c r="A268" s="2"/>
      <c r="B268" s="2"/>
      <c r="C268" s="2"/>
    </row>
    <row r="269" customFormat="false" ht="15.75" hidden="false" customHeight="false" outlineLevel="0" collapsed="false">
      <c r="A269" s="2"/>
      <c r="B269" s="2"/>
      <c r="C269" s="2"/>
    </row>
    <row r="270" customFormat="false" ht="15.75" hidden="false" customHeight="false" outlineLevel="0" collapsed="false">
      <c r="A270" s="2"/>
      <c r="B270" s="2"/>
      <c r="C270" s="2"/>
    </row>
    <row r="271" customFormat="false" ht="15.75" hidden="false" customHeight="false" outlineLevel="0" collapsed="false">
      <c r="A271" s="2"/>
      <c r="B271" s="2"/>
      <c r="C271" s="2"/>
    </row>
    <row r="272" customFormat="false" ht="15.75" hidden="false" customHeight="false" outlineLevel="0" collapsed="false">
      <c r="A272" s="2"/>
      <c r="B272" s="2"/>
      <c r="C272" s="2"/>
    </row>
    <row r="273" customFormat="false" ht="15.75" hidden="false" customHeight="false" outlineLevel="0" collapsed="false">
      <c r="A273" s="2"/>
      <c r="B273" s="2"/>
      <c r="C273" s="2"/>
    </row>
    <row r="274" customFormat="false" ht="15.75" hidden="false" customHeight="false" outlineLevel="0" collapsed="false">
      <c r="A274" s="2"/>
      <c r="B274" s="2"/>
      <c r="C274" s="2"/>
    </row>
    <row r="275" customFormat="false" ht="15.75" hidden="false" customHeight="false" outlineLevel="0" collapsed="false">
      <c r="A275" s="2"/>
      <c r="B275" s="2"/>
      <c r="C275" s="2"/>
    </row>
    <row r="276" customFormat="false" ht="15.75" hidden="false" customHeight="false" outlineLevel="0" collapsed="false">
      <c r="A276" s="2"/>
      <c r="B276" s="2"/>
      <c r="C276" s="2"/>
    </row>
    <row r="277" customFormat="false" ht="15.75" hidden="false" customHeight="false" outlineLevel="0" collapsed="false">
      <c r="A277" s="2"/>
      <c r="B277" s="2"/>
      <c r="C277" s="2"/>
    </row>
    <row r="278" customFormat="false" ht="15.75" hidden="false" customHeight="false" outlineLevel="0" collapsed="false">
      <c r="A278" s="2"/>
      <c r="B278" s="2"/>
      <c r="C278" s="2"/>
    </row>
    <row r="279" customFormat="false" ht="15.75" hidden="false" customHeight="false" outlineLevel="0" collapsed="false">
      <c r="A279" s="2"/>
      <c r="B279" s="2"/>
      <c r="C279" s="2"/>
    </row>
    <row r="280" customFormat="false" ht="15.75" hidden="false" customHeight="false" outlineLevel="0" collapsed="false">
      <c r="A280" s="2"/>
      <c r="B280" s="2"/>
      <c r="C280" s="2"/>
    </row>
    <row r="281" customFormat="false" ht="15.75" hidden="false" customHeight="false" outlineLevel="0" collapsed="false">
      <c r="A281" s="2"/>
      <c r="B281" s="2"/>
      <c r="C281" s="2"/>
    </row>
    <row r="282" customFormat="false" ht="15.75" hidden="false" customHeight="false" outlineLevel="0" collapsed="false">
      <c r="A282" s="2"/>
      <c r="B282" s="2"/>
      <c r="C282" s="2"/>
    </row>
    <row r="283" customFormat="false" ht="15.75" hidden="false" customHeight="false" outlineLevel="0" collapsed="false">
      <c r="A283" s="2"/>
      <c r="B283" s="2"/>
      <c r="C283" s="2"/>
    </row>
    <row r="284" customFormat="false" ht="15.75" hidden="false" customHeight="false" outlineLevel="0" collapsed="false">
      <c r="A284" s="2"/>
      <c r="B284" s="2"/>
      <c r="C284" s="2"/>
    </row>
    <row r="285" customFormat="false" ht="15.75" hidden="false" customHeight="false" outlineLevel="0" collapsed="false">
      <c r="A285" s="2"/>
      <c r="B285" s="2"/>
      <c r="C285" s="2"/>
    </row>
    <row r="286" customFormat="false" ht="15.75" hidden="false" customHeight="false" outlineLevel="0" collapsed="false">
      <c r="A286" s="2"/>
      <c r="B286" s="2"/>
      <c r="C286" s="2"/>
    </row>
    <row r="287" customFormat="false" ht="15.75" hidden="false" customHeight="false" outlineLevel="0" collapsed="false">
      <c r="A287" s="2"/>
      <c r="B287" s="2"/>
      <c r="C287" s="2"/>
    </row>
    <row r="288" customFormat="false" ht="15.75" hidden="false" customHeight="false" outlineLevel="0" collapsed="false">
      <c r="A288" s="2"/>
      <c r="B288" s="2"/>
      <c r="C288" s="2"/>
    </row>
    <row r="289" customFormat="false" ht="15.75" hidden="false" customHeight="false" outlineLevel="0" collapsed="false">
      <c r="A289" s="2"/>
      <c r="B289" s="2"/>
      <c r="C289" s="2"/>
    </row>
    <row r="290" customFormat="false" ht="15.75" hidden="false" customHeight="false" outlineLevel="0" collapsed="false">
      <c r="A290" s="2"/>
      <c r="B290" s="2"/>
      <c r="C290" s="2"/>
    </row>
    <row r="291" customFormat="false" ht="15.75" hidden="false" customHeight="false" outlineLevel="0" collapsed="false">
      <c r="A291" s="2"/>
      <c r="B291" s="2"/>
      <c r="C291" s="2"/>
    </row>
    <row r="292" customFormat="false" ht="15.75" hidden="false" customHeight="false" outlineLevel="0" collapsed="false">
      <c r="A292" s="2"/>
      <c r="B292" s="2"/>
      <c r="C292" s="2"/>
    </row>
    <row r="293" customFormat="false" ht="15.75" hidden="false" customHeight="false" outlineLevel="0" collapsed="false">
      <c r="A293" s="2"/>
      <c r="B293" s="2"/>
      <c r="C293" s="2"/>
    </row>
    <row r="294" customFormat="false" ht="15.75" hidden="false" customHeight="false" outlineLevel="0" collapsed="false">
      <c r="A294" s="2"/>
      <c r="B294" s="2"/>
      <c r="C294" s="2"/>
    </row>
    <row r="295" customFormat="false" ht="15.75" hidden="false" customHeight="false" outlineLevel="0" collapsed="false">
      <c r="A295" s="2"/>
      <c r="B295" s="2"/>
      <c r="C295" s="2"/>
    </row>
    <row r="296" customFormat="false" ht="15.75" hidden="false" customHeight="false" outlineLevel="0" collapsed="false">
      <c r="A296" s="2"/>
      <c r="B296" s="2"/>
      <c r="C296" s="2"/>
    </row>
    <row r="297" customFormat="false" ht="15.75" hidden="false" customHeight="false" outlineLevel="0" collapsed="false">
      <c r="A297" s="2"/>
      <c r="B297" s="2"/>
      <c r="C297" s="2"/>
    </row>
    <row r="298" customFormat="false" ht="15.75" hidden="false" customHeight="false" outlineLevel="0" collapsed="false">
      <c r="A298" s="2"/>
      <c r="B298" s="2"/>
      <c r="C298" s="2"/>
    </row>
    <row r="299" customFormat="false" ht="15.75" hidden="false" customHeight="false" outlineLevel="0" collapsed="false">
      <c r="A299" s="2"/>
      <c r="B299" s="2"/>
      <c r="C299" s="2"/>
    </row>
    <row r="300" customFormat="false" ht="15.75" hidden="false" customHeight="false" outlineLevel="0" collapsed="false">
      <c r="A300" s="2"/>
      <c r="B300" s="2"/>
      <c r="C300" s="2"/>
    </row>
    <row r="301" customFormat="false" ht="15.75" hidden="false" customHeight="false" outlineLevel="0" collapsed="false">
      <c r="A301" s="2"/>
      <c r="B301" s="2"/>
      <c r="C301" s="2"/>
    </row>
    <row r="302" customFormat="false" ht="15.75" hidden="false" customHeight="false" outlineLevel="0" collapsed="false">
      <c r="A302" s="2"/>
      <c r="B302" s="2"/>
      <c r="C302" s="2"/>
    </row>
    <row r="303" customFormat="false" ht="15.75" hidden="false" customHeight="false" outlineLevel="0" collapsed="false">
      <c r="A303" s="2"/>
      <c r="B303" s="2"/>
      <c r="C303" s="2"/>
    </row>
    <row r="304" customFormat="false" ht="15.75" hidden="false" customHeight="false" outlineLevel="0" collapsed="false">
      <c r="A304" s="2"/>
      <c r="B304" s="2"/>
      <c r="C304" s="2"/>
    </row>
    <row r="305" customFormat="false" ht="15.75" hidden="false" customHeight="false" outlineLevel="0" collapsed="false">
      <c r="A305" s="2"/>
      <c r="B305" s="2"/>
      <c r="C305" s="2"/>
    </row>
    <row r="306" customFormat="false" ht="15.75" hidden="false" customHeight="false" outlineLevel="0" collapsed="false">
      <c r="A306" s="2"/>
      <c r="B306" s="2"/>
      <c r="C306" s="2"/>
    </row>
    <row r="307" customFormat="false" ht="15.75" hidden="false" customHeight="false" outlineLevel="0" collapsed="false">
      <c r="A307" s="2"/>
      <c r="B307" s="2"/>
      <c r="C307" s="2"/>
    </row>
    <row r="308" customFormat="false" ht="15.75" hidden="false" customHeight="false" outlineLevel="0" collapsed="false">
      <c r="A308" s="2"/>
      <c r="B308" s="2"/>
      <c r="C308" s="2"/>
    </row>
    <row r="309" customFormat="false" ht="15.75" hidden="false" customHeight="false" outlineLevel="0" collapsed="false">
      <c r="A309" s="2"/>
      <c r="B309" s="2"/>
      <c r="C309" s="2"/>
    </row>
    <row r="310" customFormat="false" ht="15.75" hidden="false" customHeight="false" outlineLevel="0" collapsed="false">
      <c r="A310" s="2"/>
      <c r="B310" s="2"/>
      <c r="C310" s="2"/>
    </row>
    <row r="311" customFormat="false" ht="15.75" hidden="false" customHeight="false" outlineLevel="0" collapsed="false">
      <c r="A311" s="2"/>
      <c r="B311" s="2"/>
      <c r="C311" s="2"/>
    </row>
    <row r="312" customFormat="false" ht="15.75" hidden="false" customHeight="false" outlineLevel="0" collapsed="false">
      <c r="A312" s="2"/>
      <c r="B312" s="2"/>
      <c r="C312" s="2"/>
    </row>
    <row r="313" customFormat="false" ht="15.75" hidden="false" customHeight="false" outlineLevel="0" collapsed="false">
      <c r="A313" s="2"/>
      <c r="B313" s="2"/>
      <c r="C313" s="2"/>
    </row>
    <row r="314" customFormat="false" ht="15.75" hidden="false" customHeight="false" outlineLevel="0" collapsed="false">
      <c r="A314" s="2"/>
      <c r="B314" s="2"/>
      <c r="C314" s="2"/>
    </row>
    <row r="315" customFormat="false" ht="15.75" hidden="false" customHeight="false" outlineLevel="0" collapsed="false">
      <c r="A315" s="2"/>
      <c r="B315" s="2"/>
      <c r="C315" s="2"/>
    </row>
    <row r="316" customFormat="false" ht="15.75" hidden="false" customHeight="false" outlineLevel="0" collapsed="false">
      <c r="A316" s="2"/>
      <c r="B316" s="2"/>
      <c r="C316" s="2"/>
    </row>
    <row r="317" customFormat="false" ht="15.75" hidden="false" customHeight="false" outlineLevel="0" collapsed="false">
      <c r="A317" s="2"/>
      <c r="B317" s="2"/>
      <c r="C317" s="2"/>
    </row>
    <row r="318" customFormat="false" ht="15.75" hidden="false" customHeight="false" outlineLevel="0" collapsed="false">
      <c r="A318" s="2"/>
      <c r="B318" s="2"/>
      <c r="C318" s="2"/>
    </row>
    <row r="319" customFormat="false" ht="15.75" hidden="false" customHeight="false" outlineLevel="0" collapsed="false">
      <c r="A319" s="2"/>
      <c r="B319" s="2"/>
      <c r="C319" s="2"/>
    </row>
    <row r="320" customFormat="false" ht="15.75" hidden="false" customHeight="false" outlineLevel="0" collapsed="false">
      <c r="A320" s="2"/>
      <c r="B320" s="2"/>
      <c r="C320" s="2"/>
    </row>
    <row r="321" customFormat="false" ht="15.75" hidden="false" customHeight="false" outlineLevel="0" collapsed="false">
      <c r="A321" s="2"/>
      <c r="B321" s="2"/>
      <c r="C321" s="2"/>
    </row>
    <row r="322" customFormat="false" ht="15.75" hidden="false" customHeight="false" outlineLevel="0" collapsed="false">
      <c r="A322" s="2"/>
      <c r="B322" s="2"/>
      <c r="C322" s="2"/>
    </row>
    <row r="323" customFormat="false" ht="15.75" hidden="false" customHeight="false" outlineLevel="0" collapsed="false">
      <c r="A323" s="2"/>
      <c r="B323" s="2"/>
      <c r="C323" s="2"/>
    </row>
    <row r="324" customFormat="false" ht="15.75" hidden="false" customHeight="false" outlineLevel="0" collapsed="false">
      <c r="A324" s="2"/>
      <c r="B324" s="2"/>
      <c r="C324" s="2"/>
    </row>
    <row r="325" customFormat="false" ht="15.75" hidden="false" customHeight="false" outlineLevel="0" collapsed="false">
      <c r="A325" s="2"/>
      <c r="B325" s="2"/>
      <c r="C325" s="2"/>
    </row>
    <row r="326" customFormat="false" ht="15.75" hidden="false" customHeight="false" outlineLevel="0" collapsed="false">
      <c r="A326" s="2"/>
      <c r="B326" s="2"/>
      <c r="C326" s="2"/>
    </row>
    <row r="327" customFormat="false" ht="15.75" hidden="false" customHeight="false" outlineLevel="0" collapsed="false">
      <c r="A327" s="2"/>
      <c r="B327" s="2"/>
      <c r="C327" s="2"/>
    </row>
    <row r="328" customFormat="false" ht="15.75" hidden="false" customHeight="false" outlineLevel="0" collapsed="false">
      <c r="A328" s="2"/>
      <c r="B328" s="2"/>
      <c r="C328" s="2"/>
    </row>
    <row r="329" customFormat="false" ht="15.75" hidden="false" customHeight="false" outlineLevel="0" collapsed="false">
      <c r="A329" s="2"/>
      <c r="B329" s="2"/>
      <c r="C329" s="2"/>
    </row>
    <row r="330" customFormat="false" ht="15.75" hidden="false" customHeight="false" outlineLevel="0" collapsed="false">
      <c r="A330" s="2"/>
      <c r="B330" s="2"/>
      <c r="C330" s="2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5:31:20Z</dcterms:created>
  <dc:creator>Peter Lambert</dc:creator>
  <dc:description/>
  <dc:language>en-US</dc:language>
  <cp:lastModifiedBy>Peter Lambert</cp:lastModifiedBy>
  <cp:lastPrinted>2014-05-01T16:02:12Z</cp:lastPrinted>
  <dcterms:modified xsi:type="dcterms:W3CDTF">2014-05-28T14:39:39Z</dcterms:modified>
  <cp:revision>0</cp:revision>
  <dc:subject/>
  <dc:title/>
</cp:coreProperties>
</file>